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43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0">
  <si>
    <t xml:space="preserve"> EXPECTATIVAS ECONÓMICAS Julio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3</t>
  </si>
  <si>
    <t xml:space="preserve">&lt;=2,7</t>
  </si>
  <si>
    <t xml:space="preserve">&gt;=3,4</t>
  </si>
  <si>
    <t xml:space="preserve">&lt;=2,9</t>
  </si>
  <si>
    <t xml:space="preserve">&gt;=3,1</t>
  </si>
  <si>
    <t xml:space="preserve">&lt;=3,5</t>
  </si>
  <si>
    <t xml:space="preserve">&gt;=4,2</t>
  </si>
  <si>
    <t xml:space="preserve">&lt;=2,8</t>
  </si>
  <si>
    <t xml:space="preserve">&gt;=3,3</t>
  </si>
  <si>
    <t xml:space="preserve">&gt;=4</t>
  </si>
  <si>
    <t xml:space="preserve">&lt;=3,25</t>
  </si>
  <si>
    <t xml:space="preserve">&gt;=3,75</t>
  </si>
  <si>
    <t xml:space="preserve">&gt;=4,25</t>
  </si>
  <si>
    <t xml:space="preserve">&gt;=4,75</t>
  </si>
  <si>
    <t xml:space="preserve">&lt;=1,5</t>
  </si>
  <si>
    <t xml:space="preserve">&gt;=1,8</t>
  </si>
  <si>
    <t xml:space="preserve">&lt;=1,6</t>
  </si>
  <si>
    <t xml:space="preserve">&gt;=2</t>
  </si>
  <si>
    <t xml:space="preserve">&gt;=2,3</t>
  </si>
  <si>
    <t xml:space="preserve">&lt;=4,3</t>
  </si>
  <si>
    <t xml:space="preserve">&gt;=4,8</t>
  </si>
  <si>
    <t xml:space="preserve">&lt;=4,4</t>
  </si>
  <si>
    <t xml:space="preserve">&gt;=5</t>
  </si>
  <si>
    <t xml:space="preserve">&lt;=4,6</t>
  </si>
  <si>
    <t xml:space="preserve">&gt;=5,2</t>
  </si>
  <si>
    <t xml:space="preserve">&lt;=545</t>
  </si>
  <si>
    <t xml:space="preserve">&gt;=570</t>
  </si>
  <si>
    <t xml:space="preserve">&lt;=550</t>
  </si>
  <si>
    <t xml:space="preserve">&gt;=585</t>
  </si>
  <si>
    <t xml:space="preserve">&lt;=555</t>
  </si>
  <si>
    <t xml:space="preserve">&gt;=590</t>
  </si>
  <si>
    <t xml:space="preserve">&lt;=2</t>
  </si>
  <si>
    <t xml:space="preserve">&gt;=3,25</t>
  </si>
  <si>
    <t xml:space="preserve">&lt;=2,25</t>
  </si>
  <si>
    <t xml:space="preserve">&lt;=2,5</t>
  </si>
  <si>
    <t xml:space="preserve">&gt;=4,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469142898196709"/>
          <c:w val="0.982636700973185"/>
          <c:h val="0.9530857101803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604424"/>
        <c:axId val="753131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40526"/>
        <c:axId val="68064815"/>
      </c:lineChart>
      <c:catAx>
        <c:axId val="596044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3159"/>
        <c:crossesAt val="0"/>
        <c:auto val="1"/>
        <c:lblAlgn val="ctr"/>
        <c:lblOffset val="100"/>
        <c:noMultiLvlLbl val="0"/>
      </c:catAx>
      <c:valAx>
        <c:axId val="753131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4424"/>
        <c:crossesAt val="1"/>
        <c:crossBetween val="midCat"/>
      </c:valAx>
      <c:catAx>
        <c:axId val="9840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4815"/>
        <c:auto val="1"/>
        <c:lblAlgn val="ctr"/>
        <c:lblOffset val="100"/>
        <c:noMultiLvlLbl val="0"/>
      </c:catAx>
      <c:valAx>
        <c:axId val="680648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405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3287124554"/>
          <c:y val="0.0239959767224657"/>
          <c:w val="0.114856822796331"/>
          <c:h val="0.0380056038508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46767537826685"/>
          <c:w val="0.982671454970189"/>
          <c:h val="0.9532324621733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271174"/>
        <c:axId val="490130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707145"/>
        <c:axId val="91542481"/>
      </c:lineChart>
      <c:catAx>
        <c:axId val="142711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3049"/>
        <c:crossesAt val="0"/>
        <c:auto val="1"/>
        <c:lblAlgn val="ctr"/>
        <c:lblOffset val="100"/>
        <c:noMultiLvlLbl val="0"/>
      </c:catAx>
      <c:valAx>
        <c:axId val="490130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1174"/>
        <c:crossesAt val="1"/>
        <c:crossBetween val="midCat"/>
      </c:valAx>
      <c:catAx>
        <c:axId val="46707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2481"/>
        <c:auto val="1"/>
        <c:lblAlgn val="ctr"/>
        <c:lblOffset val="100"/>
        <c:noMultiLvlLbl val="0"/>
      </c:catAx>
      <c:valAx>
        <c:axId val="915424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7071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5226107876"/>
          <c:y val="0.0236733511909071"/>
          <c:w val="0.11439629022698"/>
          <c:h val="0.038297256207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469687116121107"/>
          <c:w val="0.983116426310236"/>
          <c:h val="0.953031288387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415716"/>
        <c:axId val="474452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113800"/>
        <c:axId val="50332958"/>
      </c:lineChart>
      <c:catAx>
        <c:axId val="744157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5298"/>
        <c:crossesAt val="0"/>
        <c:auto val="1"/>
        <c:lblAlgn val="ctr"/>
        <c:lblOffset val="100"/>
        <c:noMultiLvlLbl val="0"/>
      </c:catAx>
      <c:valAx>
        <c:axId val="474452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5716"/>
        <c:crossesAt val="1"/>
        <c:crossBetween val="midCat"/>
      </c:valAx>
      <c:catAx>
        <c:axId val="18113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2958"/>
        <c:auto val="1"/>
        <c:lblAlgn val="ctr"/>
        <c:lblOffset val="100"/>
        <c:noMultiLvlLbl val="0"/>
      </c:catAx>
      <c:valAx>
        <c:axId val="503329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1138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093563137531"/>
          <c:y val="0.023628874918708"/>
          <c:w val="0.11540626099191"/>
          <c:h val="0.038225305296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16051692478"/>
          <c:y val="0.0467139410775641"/>
          <c:w val="0.98226102622735"/>
          <c:h val="0.953286058922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430945"/>
        <c:axId val="564771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442844"/>
        <c:axId val="12589947"/>
      </c:lineChart>
      <c:catAx>
        <c:axId val="114309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7159"/>
        <c:crossesAt val="0"/>
        <c:auto val="1"/>
        <c:lblAlgn val="ctr"/>
        <c:lblOffset val="100"/>
        <c:noMultiLvlLbl val="0"/>
      </c:catAx>
      <c:valAx>
        <c:axId val="564771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0945"/>
        <c:crossesAt val="1"/>
        <c:crossBetween val="midCat"/>
      </c:valAx>
      <c:catAx>
        <c:axId val="67442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9947"/>
        <c:auto val="1"/>
        <c:lblAlgn val="ctr"/>
        <c:lblOffset val="100"/>
        <c:noMultiLvlLbl val="0"/>
      </c:catAx>
      <c:valAx>
        <c:axId val="125899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442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44347434432"/>
          <c:y val="0.0240514657504204"/>
          <c:w val="0.113674947164189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468125318019917"/>
          <c:w val="0.982233326393227"/>
          <c:h val="0.9531874681980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9212"/>
        <c:axId val="645031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688186"/>
        <c:axId val="72908018"/>
      </c:lineChart>
      <c:catAx>
        <c:axId val="1992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3134"/>
        <c:crossesAt val="0"/>
        <c:auto val="1"/>
        <c:lblAlgn val="ctr"/>
        <c:lblOffset val="100"/>
        <c:noMultiLvlLbl val="0"/>
      </c:catAx>
      <c:valAx>
        <c:axId val="645031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12"/>
        <c:crossesAt val="1"/>
        <c:crossBetween val="midCat"/>
      </c:valAx>
      <c:catAx>
        <c:axId val="19688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8018"/>
        <c:auto val="1"/>
        <c:lblAlgn val="ctr"/>
        <c:lblOffset val="100"/>
        <c:noMultiLvlLbl val="0"/>
      </c:catAx>
      <c:valAx>
        <c:axId val="729080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6881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72177111528"/>
          <c:y val="0.023697026968089"/>
          <c:w val="0.113852453327781"/>
          <c:h val="0.038453151123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7369038581"/>
          <c:y val="0.0468146027201145"/>
          <c:w val="0.983263165159776"/>
          <c:h val="0.953185397279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&gt;=1,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759770"/>
        <c:axId val="71567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&gt;=1,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878086"/>
        <c:axId val="69388451"/>
      </c:lineChart>
      <c:catAx>
        <c:axId val="877597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724"/>
        <c:crossesAt val="0"/>
        <c:auto val="1"/>
        <c:lblAlgn val="ctr"/>
        <c:lblOffset val="100"/>
        <c:noMultiLvlLbl val="0"/>
      </c:catAx>
      <c:valAx>
        <c:axId val="71567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9770"/>
        <c:crossesAt val="1"/>
        <c:crossBetween val="midCat"/>
      </c:valAx>
      <c:catAx>
        <c:axId val="97878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8451"/>
        <c:auto val="1"/>
        <c:lblAlgn val="ctr"/>
        <c:lblOffset val="100"/>
        <c:noMultiLvlLbl val="0"/>
      </c:catAx>
      <c:valAx>
        <c:axId val="693884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878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816412450825"/>
          <c:y val="0.0239083750894775"/>
          <c:w val="0.113223824970667"/>
          <c:h val="0.037866857551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484578167523435"/>
          <c:w val="0.982670246521845"/>
          <c:h val="0.9515421832476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&gt;=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583658"/>
        <c:axId val="98193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&gt;=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947924"/>
        <c:axId val="5933088"/>
      </c:lineChart>
      <c:catAx>
        <c:axId val="105836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395"/>
        <c:crossesAt val="0"/>
        <c:auto val="1"/>
        <c:lblAlgn val="ctr"/>
        <c:lblOffset val="100"/>
        <c:noMultiLvlLbl val="0"/>
      </c:catAx>
      <c:valAx>
        <c:axId val="98193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3658"/>
        <c:crossesAt val="1"/>
        <c:crossBetween val="midCat"/>
      </c:valAx>
      <c:catAx>
        <c:axId val="46947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088"/>
        <c:auto val="1"/>
        <c:lblAlgn val="ctr"/>
        <c:lblOffset val="100"/>
        <c:noMultiLvlLbl val="0"/>
      </c:catAx>
      <c:valAx>
        <c:axId val="59330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947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0994107186"/>
          <c:y val="0.0246446930752948"/>
          <c:w val="0.114404267931239"/>
          <c:h val="0.0399909283338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5466434176"/>
          <c:y val="0.0484345529988683"/>
          <c:w val="0.982667829119442"/>
          <c:h val="0.9515654470011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&gt;=2,3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461349"/>
        <c:axId val="279999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&gt;=2,3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100469"/>
        <c:axId val="41605295"/>
      </c:lineChart>
      <c:catAx>
        <c:axId val="684613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9910"/>
        <c:crossesAt val="0"/>
        <c:auto val="1"/>
        <c:lblAlgn val="ctr"/>
        <c:lblOffset val="100"/>
        <c:noMultiLvlLbl val="0"/>
      </c:catAx>
      <c:valAx>
        <c:axId val="279999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1349"/>
        <c:crossesAt val="1"/>
        <c:crossBetween val="midCat"/>
      </c:valAx>
      <c:catAx>
        <c:axId val="47100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5295"/>
        <c:auto val="1"/>
        <c:lblAlgn val="ctr"/>
        <c:lblOffset val="100"/>
        <c:noMultiLvlLbl val="0"/>
      </c:catAx>
      <c:valAx>
        <c:axId val="416052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1004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37401918047"/>
          <c:y val="0.0246699358732554"/>
          <c:w val="0.114420226678291"/>
          <c:h val="0.039909468125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483847065797274"/>
          <c:w val="0.982637308782861"/>
          <c:h val="0.951615293420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&gt;=4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223199"/>
        <c:axId val="647079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&gt;=4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453459"/>
        <c:axId val="27204163"/>
      </c:lineChart>
      <c:catAx>
        <c:axId val="15223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7943"/>
        <c:crossesAt val="0"/>
        <c:auto val="1"/>
        <c:lblAlgn val="ctr"/>
        <c:lblOffset val="100"/>
        <c:noMultiLvlLbl val="0"/>
      </c:catAx>
      <c:valAx>
        <c:axId val="647079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3199"/>
        <c:crossesAt val="1"/>
        <c:crossBetween val="midCat"/>
      </c:valAx>
      <c:catAx>
        <c:axId val="22453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4163"/>
        <c:auto val="1"/>
        <c:lblAlgn val="ctr"/>
        <c:lblOffset val="100"/>
        <c:noMultiLvlLbl val="0"/>
      </c:catAx>
      <c:valAx>
        <c:axId val="272041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534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7942381069"/>
          <c:y val="0.024303497332543"/>
          <c:w val="0.114852802184339"/>
          <c:h val="0.0391967990515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473905218956209"/>
          <c:w val="0.982837771029028"/>
          <c:h val="0.9526094781043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543235"/>
        <c:axId val="591627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357430"/>
        <c:axId val="44137307"/>
      </c:lineChart>
      <c:catAx>
        <c:axId val="735432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2725"/>
        <c:crossesAt val="0"/>
        <c:auto val="1"/>
        <c:lblAlgn val="ctr"/>
        <c:lblOffset val="100"/>
        <c:noMultiLvlLbl val="0"/>
      </c:catAx>
      <c:valAx>
        <c:axId val="591627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3235"/>
        <c:crossesAt val="1"/>
        <c:crossBetween val="midCat"/>
      </c:valAx>
      <c:catAx>
        <c:axId val="65357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7307"/>
        <c:auto val="1"/>
        <c:lblAlgn val="ctr"/>
        <c:lblOffset val="100"/>
        <c:noMultiLvlLbl val="0"/>
      </c:catAx>
      <c:valAx>
        <c:axId val="441373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3574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84031358147"/>
          <c:y val="0.0245200959808038"/>
          <c:w val="0.115862702168232"/>
          <c:h val="0.039667066586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474079639368895"/>
          <c:w val="0.983115832424637"/>
          <c:h val="0.9525920360631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152131"/>
        <c:axId val="725135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&gt;=5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393007"/>
        <c:axId val="31540279"/>
      </c:lineChart>
      <c:catAx>
        <c:axId val="551521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3566"/>
        <c:crossesAt val="0"/>
        <c:auto val="1"/>
        <c:lblAlgn val="ctr"/>
        <c:lblOffset val="100"/>
        <c:noMultiLvlLbl val="0"/>
      </c:catAx>
      <c:valAx>
        <c:axId val="725135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2131"/>
        <c:crossesAt val="1"/>
        <c:crossBetween val="midCat"/>
      </c:valAx>
      <c:catAx>
        <c:axId val="29393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0279"/>
        <c:auto val="1"/>
        <c:lblAlgn val="ctr"/>
        <c:lblOffset val="100"/>
        <c:noMultiLvlLbl val="0"/>
      </c:catAx>
      <c:valAx>
        <c:axId val="315402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393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108973231559"/>
          <c:y val="0.0245679939894816"/>
          <c:w val="0.11541032044743"/>
          <c:h val="0.0397445529676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470787593015546"/>
          <c:w val="0.982637916549986"/>
          <c:h val="0.952921240698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404117"/>
        <c:axId val="791391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750853"/>
        <c:axId val="16973690"/>
      </c:lineChart>
      <c:catAx>
        <c:axId val="864041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9183"/>
        <c:crossesAt val="0"/>
        <c:auto val="1"/>
        <c:lblAlgn val="ctr"/>
        <c:lblOffset val="100"/>
        <c:noMultiLvlLbl val="0"/>
      </c:catAx>
      <c:valAx>
        <c:axId val="791391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4117"/>
        <c:crossesAt val="1"/>
        <c:crossBetween val="midCat"/>
      </c:valAx>
      <c:catAx>
        <c:axId val="83750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3690"/>
        <c:auto val="1"/>
        <c:lblAlgn val="ctr"/>
        <c:lblOffset val="100"/>
        <c:noMultiLvlLbl val="0"/>
      </c:catAx>
      <c:valAx>
        <c:axId val="169736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508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760291235"/>
          <c:y val="0.0241656229278715"/>
          <c:w val="0.114848781853822"/>
          <c:h val="0.038974434539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470987745459914"/>
          <c:w val="0.982670672908951"/>
          <c:h val="0.9529012254540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&gt;=5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398485"/>
        <c:axId val="513014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&gt;=5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072570"/>
        <c:axId val="25142824"/>
      </c:lineChart>
      <c:catAx>
        <c:axId val="373984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1443"/>
        <c:crossesAt val="0"/>
        <c:auto val="1"/>
        <c:lblAlgn val="ctr"/>
        <c:lblOffset val="100"/>
        <c:noMultiLvlLbl val="0"/>
      </c:catAx>
      <c:valAx>
        <c:axId val="513014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8485"/>
        <c:crossesAt val="1"/>
        <c:crossBetween val="midCat"/>
      </c:valAx>
      <c:catAx>
        <c:axId val="41072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2824"/>
        <c:auto val="1"/>
        <c:lblAlgn val="ctr"/>
        <c:lblOffset val="100"/>
        <c:noMultiLvlLbl val="0"/>
      </c:catAx>
      <c:valAx>
        <c:axId val="251428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0725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34148557054"/>
          <c:y val="0.0242137900487229"/>
          <c:w val="0.11463210118091"/>
          <c:h val="0.039052118706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459652706843718"/>
          <c:w val="0.982819445424399"/>
          <c:h val="0.954034729315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837191"/>
        <c:axId val="718085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401176"/>
        <c:axId val="62253947"/>
      </c:lineChart>
      <c:catAx>
        <c:axId val="118371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8551"/>
        <c:crossesAt val="0"/>
        <c:auto val="1"/>
        <c:lblAlgn val="ctr"/>
        <c:lblOffset val="100"/>
        <c:noMultiLvlLbl val="0"/>
      </c:catAx>
      <c:valAx>
        <c:axId val="718085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7191"/>
        <c:crossesAt val="1"/>
        <c:crossBetween val="midCat"/>
      </c:valAx>
      <c:catAx>
        <c:axId val="85401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3947"/>
        <c:auto val="1"/>
        <c:lblAlgn val="ctr"/>
        <c:lblOffset val="100"/>
        <c:noMultiLvlLbl val="0"/>
      </c:catAx>
      <c:valAx>
        <c:axId val="622539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401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74832427856"/>
          <c:y val="0.0240040858018386"/>
          <c:w val="0.115748253721866"/>
          <c:h val="0.038596235225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470622839914699"/>
          <c:w val="0.983114050517132"/>
          <c:h val="0.95293771600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55</c:v>
                </c:pt>
                <c:pt idx="1">
                  <c:v>560</c:v>
                </c:pt>
                <c:pt idx="2">
                  <c:v>565</c:v>
                </c:pt>
                <c:pt idx="3">
                  <c:v>570</c:v>
                </c:pt>
                <c:pt idx="4">
                  <c:v>575</c:v>
                </c:pt>
                <c:pt idx="5">
                  <c:v>580</c:v>
                </c:pt>
                <c:pt idx="6">
                  <c:v>585</c:v>
                </c:pt>
                <c:pt idx="7">
                  <c:v>&gt;=59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949415"/>
        <c:axId val="246503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55</c:v>
                </c:pt>
                <c:pt idx="1">
                  <c:v>560</c:v>
                </c:pt>
                <c:pt idx="2">
                  <c:v>565</c:v>
                </c:pt>
                <c:pt idx="3">
                  <c:v>570</c:v>
                </c:pt>
                <c:pt idx="4">
                  <c:v>575</c:v>
                </c:pt>
                <c:pt idx="5">
                  <c:v>580</c:v>
                </c:pt>
                <c:pt idx="6">
                  <c:v>585</c:v>
                </c:pt>
                <c:pt idx="7">
                  <c:v>&gt;=59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818009"/>
        <c:axId val="88866669"/>
      </c:lineChart>
      <c:catAx>
        <c:axId val="419494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0330"/>
        <c:crossesAt val="0"/>
        <c:auto val="1"/>
        <c:lblAlgn val="ctr"/>
        <c:lblOffset val="100"/>
        <c:noMultiLvlLbl val="0"/>
      </c:catAx>
      <c:valAx>
        <c:axId val="246503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9415"/>
        <c:crossesAt val="1"/>
        <c:crossBetween val="midCat"/>
      </c:valAx>
      <c:catAx>
        <c:axId val="15818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6669"/>
        <c:auto val="1"/>
        <c:lblAlgn val="ctr"/>
        <c:lblOffset val="100"/>
        <c:noMultiLvlLbl val="0"/>
      </c:catAx>
      <c:valAx>
        <c:axId val="888666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818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120030957574"/>
          <c:y val="0.024192955364365"/>
          <c:w val="0.115422500527686"/>
          <c:h val="0.0388999191116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5159944367"/>
          <c:y val="0.0470657449624945"/>
          <c:w val="0.982232267037552"/>
          <c:h val="0.952934255037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89610"/>
        <c:axId val="525572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427731"/>
        <c:axId val="4313377"/>
      </c:lineChart>
      <c:catAx>
        <c:axId val="54896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7233"/>
        <c:crossesAt val="0"/>
        <c:auto val="1"/>
        <c:lblAlgn val="ctr"/>
        <c:lblOffset val="100"/>
        <c:noMultiLvlLbl val="0"/>
      </c:catAx>
      <c:valAx>
        <c:axId val="525572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610"/>
        <c:crossesAt val="1"/>
        <c:crossBetween val="midCat"/>
      </c:valAx>
      <c:catAx>
        <c:axId val="39427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377"/>
        <c:auto val="1"/>
        <c:lblAlgn val="ctr"/>
        <c:lblOffset val="100"/>
        <c:noMultiLvlLbl val="0"/>
      </c:catAx>
      <c:valAx>
        <c:axId val="43133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427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545201669"/>
          <c:y val="0.0241947345197823"/>
          <c:w val="0.114082058414465"/>
          <c:h val="0.0389027798205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461628076306976"/>
          <c:w val="0.982235355466713"/>
          <c:h val="0.953837192369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982605"/>
        <c:axId val="412027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098313"/>
        <c:axId val="78939724"/>
      </c:lineChart>
      <c:catAx>
        <c:axId val="949826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2701"/>
        <c:crossesAt val="0"/>
        <c:auto val="1"/>
        <c:lblAlgn val="ctr"/>
        <c:lblOffset val="100"/>
        <c:noMultiLvlLbl val="0"/>
      </c:catAx>
      <c:valAx>
        <c:axId val="412027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2605"/>
        <c:crossesAt val="1"/>
        <c:crossBetween val="midCat"/>
      </c:valAx>
      <c:catAx>
        <c:axId val="36098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9724"/>
        <c:auto val="1"/>
        <c:lblAlgn val="ctr"/>
        <c:lblOffset val="100"/>
        <c:noMultiLvlLbl val="0"/>
      </c:catAx>
      <c:valAx>
        <c:axId val="789397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0983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18616374066"/>
          <c:y val="0.0239551478083588"/>
          <c:w val="0.114062228402573"/>
          <c:h val="0.0385175476918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469724770642201"/>
          <c:w val="0.982689421701044"/>
          <c:h val="0.95302752293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229188"/>
        <c:axId val="444840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356632"/>
        <c:axId val="18877044"/>
      </c:lineChart>
      <c:catAx>
        <c:axId val="512291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4080"/>
        <c:crossesAt val="0"/>
        <c:auto val="1"/>
        <c:lblAlgn val="ctr"/>
        <c:lblOffset val="100"/>
        <c:noMultiLvlLbl val="0"/>
      </c:catAx>
      <c:valAx>
        <c:axId val="444840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9188"/>
        <c:crossesAt val="1"/>
        <c:crossBetween val="midCat"/>
      </c:valAx>
      <c:catAx>
        <c:axId val="87356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7044"/>
        <c:auto val="1"/>
        <c:lblAlgn val="ctr"/>
        <c:lblOffset val="100"/>
        <c:noMultiLvlLbl val="0"/>
      </c:catAx>
      <c:valAx>
        <c:axId val="188770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356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25725054968"/>
          <c:y val="0.0241467889908257"/>
          <c:w val="0.114508079433218"/>
          <c:h val="0.0388256880733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17737088546"/>
          <c:y val="0.0461661690817738"/>
          <c:w val="0.982668250751275"/>
          <c:h val="0.9538338309182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70090"/>
        <c:axId val="985642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670733"/>
        <c:axId val="45660573"/>
      </c:lineChart>
      <c:catAx>
        <c:axId val="8870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4251"/>
        <c:crossesAt val="0"/>
        <c:auto val="1"/>
        <c:lblAlgn val="ctr"/>
        <c:lblOffset val="100"/>
        <c:noMultiLvlLbl val="0"/>
      </c:catAx>
      <c:valAx>
        <c:axId val="985642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090"/>
        <c:crossesAt val="1"/>
        <c:crossBetween val="midCat"/>
      </c:valAx>
      <c:catAx>
        <c:axId val="37670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0573"/>
        <c:auto val="1"/>
        <c:lblAlgn val="ctr"/>
        <c:lblOffset val="100"/>
        <c:noMultiLvlLbl val="0"/>
      </c:catAx>
      <c:valAx>
        <c:axId val="456605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70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60472429939"/>
          <c:y val="0.0239568921575766"/>
          <c:w val="0.114648123558599"/>
          <c:h val="0.038520352435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469493725659887"/>
          <c:w val="0.982267784165685"/>
          <c:h val="0.9530506274340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256836"/>
        <c:axId val="465229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&gt;=4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714286"/>
        <c:axId val="58670458"/>
      </c:lineChart>
      <c:catAx>
        <c:axId val="512568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2965"/>
        <c:crossesAt val="0"/>
        <c:auto val="1"/>
        <c:lblAlgn val="ctr"/>
        <c:lblOffset val="100"/>
        <c:noMultiLvlLbl val="0"/>
      </c:catAx>
      <c:valAx>
        <c:axId val="465229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6836"/>
        <c:crossesAt val="1"/>
        <c:crossBetween val="midCat"/>
      </c:valAx>
      <c:catAx>
        <c:axId val="82714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0458"/>
        <c:auto val="1"/>
        <c:lblAlgn val="ctr"/>
        <c:lblOffset val="100"/>
        <c:noMultiLvlLbl val="0"/>
      </c:catAx>
      <c:valAx>
        <c:axId val="586704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7142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049871857034"/>
          <c:y val="0.0235828645607962"/>
          <c:w val="0.113631640922629"/>
          <c:h val="0.038150872638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454320288726913"/>
          <c:w val="0.982672489082969"/>
          <c:h val="0.9545679711273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531873"/>
        <c:axId val="828332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611794"/>
        <c:axId val="32631469"/>
      </c:lineChart>
      <c:catAx>
        <c:axId val="715318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3276"/>
        <c:crossesAt val="0"/>
        <c:auto val="1"/>
        <c:lblAlgn val="ctr"/>
        <c:lblOffset val="100"/>
        <c:noMultiLvlLbl val="0"/>
      </c:catAx>
      <c:valAx>
        <c:axId val="828332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1873"/>
        <c:crossesAt val="1"/>
        <c:crossBetween val="midCat"/>
      </c:valAx>
      <c:catAx>
        <c:axId val="75611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1469"/>
        <c:auto val="1"/>
        <c:lblAlgn val="ctr"/>
        <c:lblOffset val="100"/>
        <c:noMultiLvlLbl val="0"/>
      </c:catAx>
      <c:valAx>
        <c:axId val="326314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6117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35807860262"/>
          <c:y val="0.0232113792371382"/>
          <c:w val="0.114620087336245"/>
          <c:h val="0.0374354256598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467139410775641"/>
          <c:w val="0.982817626927284"/>
          <c:h val="0.953286058922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503464"/>
        <c:axId val="98286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745582"/>
        <c:axId val="73825460"/>
      </c:lineChart>
      <c:catAx>
        <c:axId val="175034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695"/>
        <c:crossesAt val="0"/>
        <c:auto val="1"/>
        <c:lblAlgn val="ctr"/>
        <c:lblOffset val="100"/>
        <c:noMultiLvlLbl val="0"/>
      </c:catAx>
      <c:valAx>
        <c:axId val="98286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3464"/>
        <c:crossesAt val="1"/>
        <c:crossBetween val="midCat"/>
      </c:valAx>
      <c:catAx>
        <c:axId val="43745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5460"/>
        <c:auto val="1"/>
        <c:lblAlgn val="ctr"/>
        <c:lblOffset val="100"/>
        <c:noMultiLvlLbl val="0"/>
      </c:catAx>
      <c:valAx>
        <c:axId val="738254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7455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8506156723"/>
          <c:y val="0.0240514657504204"/>
          <c:w val="0.115760505239389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461628076306976"/>
          <c:w val="0.982249956664933"/>
          <c:h val="0.9538371923693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659185"/>
        <c:axId val="631198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762033"/>
        <c:axId val="32900137"/>
      </c:lineChart>
      <c:catAx>
        <c:axId val="636591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9867"/>
        <c:crossesAt val="0"/>
        <c:auto val="1"/>
        <c:lblAlgn val="ctr"/>
        <c:lblOffset val="100"/>
        <c:noMultiLvlLbl val="0"/>
      </c:catAx>
      <c:valAx>
        <c:axId val="631198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9185"/>
        <c:crossesAt val="1"/>
        <c:crossBetween val="midCat"/>
      </c:valAx>
      <c:catAx>
        <c:axId val="47762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0137"/>
        <c:auto val="1"/>
        <c:lblAlgn val="ctr"/>
        <c:lblOffset val="100"/>
        <c:noMultiLvlLbl val="0"/>
      </c:catAx>
      <c:valAx>
        <c:axId val="329001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7620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318946091177"/>
          <c:y val="0.0239551478083588"/>
          <c:w val="0.11374588316866"/>
          <c:h val="0.0385175476918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467139410775641"/>
          <c:w val="0.982687609075044"/>
          <c:h val="0.953286058922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322925"/>
        <c:axId val="8607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810877"/>
        <c:axId val="22491511"/>
      </c:lineChart>
      <c:catAx>
        <c:axId val="323229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20"/>
        <c:crossesAt val="0"/>
        <c:auto val="1"/>
        <c:lblAlgn val="ctr"/>
        <c:lblOffset val="100"/>
        <c:noMultiLvlLbl val="0"/>
      </c:catAx>
      <c:valAx>
        <c:axId val="8607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2925"/>
        <c:crossesAt val="1"/>
        <c:crossBetween val="midCat"/>
      </c:valAx>
      <c:catAx>
        <c:axId val="40810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1511"/>
        <c:auto val="1"/>
        <c:lblAlgn val="ctr"/>
        <c:lblOffset val="100"/>
        <c:noMultiLvlLbl val="0"/>
      </c:catAx>
      <c:valAx>
        <c:axId val="224915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810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933682373473"/>
          <c:y val="0.0240514657504204"/>
          <c:w val="0.114520069808028"/>
          <c:h val="0.038672417574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459619172685489"/>
          <c:w val="0.982248110394564"/>
          <c:h val="0.9540380827314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670586"/>
        <c:axId val="91178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046176"/>
        <c:axId val="17213686"/>
      </c:lineChart>
      <c:catAx>
        <c:axId val="526705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898"/>
        <c:crossesAt val="0"/>
        <c:auto val="1"/>
        <c:lblAlgn val="ctr"/>
        <c:lblOffset val="100"/>
        <c:noMultiLvlLbl val="0"/>
      </c:catAx>
      <c:valAx>
        <c:axId val="91178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0586"/>
        <c:crossesAt val="1"/>
        <c:crossBetween val="midCat"/>
      </c:valAx>
      <c:catAx>
        <c:axId val="73046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3686"/>
        <c:auto val="1"/>
        <c:lblAlgn val="ctr"/>
        <c:lblOffset val="100"/>
        <c:noMultiLvlLbl val="0"/>
      </c:catAx>
      <c:valAx>
        <c:axId val="172136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046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0295402537965"/>
          <c:y val="0.0240023345735755"/>
          <c:w val="0.113757714444213"/>
          <c:h val="0.0385934194207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470918216710954"/>
          <c:w val="0.982215429504325"/>
          <c:h val="0.9529081783289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910253"/>
        <c:axId val="447698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879141"/>
        <c:axId val="12158206"/>
      </c:lineChart>
      <c:catAx>
        <c:axId val="509102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9898"/>
        <c:crossesAt val="0"/>
        <c:auto val="1"/>
        <c:lblAlgn val="ctr"/>
        <c:lblOffset val="100"/>
        <c:noMultiLvlLbl val="0"/>
      </c:catAx>
      <c:valAx>
        <c:axId val="447698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0253"/>
        <c:crossesAt val="1"/>
        <c:crossBetween val="midCat"/>
      </c:valAx>
      <c:catAx>
        <c:axId val="26879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8206"/>
        <c:auto val="1"/>
        <c:lblAlgn val="ctr"/>
        <c:lblOffset val="100"/>
        <c:noMultiLvlLbl val="0"/>
      </c:catAx>
      <c:valAx>
        <c:axId val="121582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8791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70287262496"/>
          <c:y val="0.0242102155299675"/>
          <c:w val="0.11396714022717"/>
          <c:h val="0.03904635370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124696075"/>
          <c:y val="0.0468715936341836"/>
          <c:w val="0.982216047238625"/>
          <c:h val="0.9531284063658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389433"/>
        <c:axId val="383310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142057"/>
        <c:axId val="50894953"/>
      </c:lineChart>
      <c:catAx>
        <c:axId val="123894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1035"/>
        <c:crossesAt val="0"/>
        <c:auto val="1"/>
        <c:lblAlgn val="ctr"/>
        <c:lblOffset val="100"/>
        <c:noMultiLvlLbl val="0"/>
      </c:catAx>
      <c:valAx>
        <c:axId val="383310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9433"/>
        <c:crossesAt val="1"/>
        <c:crossBetween val="midCat"/>
      </c:valAx>
      <c:catAx>
        <c:axId val="28142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4953"/>
        <c:auto val="1"/>
        <c:lblAlgn val="ctr"/>
        <c:lblOffset val="100"/>
        <c:noMultiLvlLbl val="0"/>
      </c:catAx>
      <c:valAx>
        <c:axId val="508949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142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589788120875"/>
          <c:y val="0.0236901387980525"/>
          <c:w val="0.113963181660299"/>
          <c:h val="0.0384419736937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85480</xdr:rowOff>
    </xdr:from>
    <xdr:to>
      <xdr:col>9</xdr:col>
      <xdr:colOff>382320</xdr:colOff>
      <xdr:row>29</xdr:row>
      <xdr:rowOff>66960</xdr:rowOff>
    </xdr:to>
    <xdr:graphicFrame>
      <xdr:nvGraphicFramePr>
        <xdr:cNvPr id="45" name="5 Gráfico"/>
        <xdr:cNvGraphicFramePr/>
      </xdr:nvGraphicFramePr>
      <xdr:xfrm>
        <a:off x="473040" y="1695240"/>
        <a:ext cx="10364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28080</xdr:rowOff>
    </xdr:from>
    <xdr:to>
      <xdr:col>11</xdr:col>
      <xdr:colOff>10080</xdr:colOff>
      <xdr:row>12</xdr:row>
      <xdr:rowOff>1148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61760"/>
          <a:ext cx="59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10</xdr:col>
      <xdr:colOff>10800</xdr:colOff>
      <xdr:row>29</xdr:row>
      <xdr:rowOff>75960</xdr:rowOff>
    </xdr:to>
    <xdr:graphicFrame>
      <xdr:nvGraphicFramePr>
        <xdr:cNvPr id="47" name="5 Gráfico"/>
        <xdr:cNvGraphicFramePr/>
      </xdr:nvGraphicFramePr>
      <xdr:xfrm>
        <a:off x="542520" y="1685520"/>
        <a:ext cx="103248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8</xdr:row>
      <xdr:rowOff>162000</xdr:rowOff>
    </xdr:from>
    <xdr:to>
      <xdr:col>10</xdr:col>
      <xdr:colOff>628560</xdr:colOff>
      <xdr:row>12</xdr:row>
      <xdr:rowOff>5760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052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75760</xdr:rowOff>
    </xdr:from>
    <xdr:to>
      <xdr:col>9</xdr:col>
      <xdr:colOff>312120</xdr:colOff>
      <xdr:row>29</xdr:row>
      <xdr:rowOff>85320</xdr:rowOff>
    </xdr:to>
    <xdr:graphicFrame>
      <xdr:nvGraphicFramePr>
        <xdr:cNvPr id="49" name="5 Gráfico"/>
        <xdr:cNvGraphicFramePr/>
      </xdr:nvGraphicFramePr>
      <xdr:xfrm>
        <a:off x="532440" y="1685520"/>
        <a:ext cx="102344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120</xdr:colOff>
      <xdr:row>9</xdr:row>
      <xdr:rowOff>0</xdr:rowOff>
    </xdr:from>
    <xdr:to>
      <xdr:col>11</xdr:col>
      <xdr:colOff>30600</xdr:colOff>
      <xdr:row>12</xdr:row>
      <xdr:rowOff>1429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640" y="2533680"/>
          <a:ext cx="581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95560</xdr:rowOff>
    </xdr:from>
    <xdr:to>
      <xdr:col>10</xdr:col>
      <xdr:colOff>117000</xdr:colOff>
      <xdr:row>29</xdr:row>
      <xdr:rowOff>47520</xdr:rowOff>
    </xdr:to>
    <xdr:graphicFrame>
      <xdr:nvGraphicFramePr>
        <xdr:cNvPr id="51" name="5 Gráfico"/>
        <xdr:cNvGraphicFramePr/>
      </xdr:nvGraphicFramePr>
      <xdr:xfrm>
        <a:off x="583200" y="1705320"/>
        <a:ext cx="103903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9</xdr:row>
      <xdr:rowOff>37800</xdr:rowOff>
    </xdr:from>
    <xdr:to>
      <xdr:col>10</xdr:col>
      <xdr:colOff>705600</xdr:colOff>
      <xdr:row>12</xdr:row>
      <xdr:rowOff>114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1600" y="2571480"/>
          <a:ext cx="5605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10</xdr:col>
      <xdr:colOff>720</xdr:colOff>
      <xdr:row>29</xdr:row>
      <xdr:rowOff>85320</xdr:rowOff>
    </xdr:to>
    <xdr:graphicFrame>
      <xdr:nvGraphicFramePr>
        <xdr:cNvPr id="53" name="5 Gráfico"/>
        <xdr:cNvGraphicFramePr/>
      </xdr:nvGraphicFramePr>
      <xdr:xfrm>
        <a:off x="483120" y="1715040"/>
        <a:ext cx="10374120" cy="49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104760</xdr:rowOff>
    </xdr:from>
    <xdr:to>
      <xdr:col>10</xdr:col>
      <xdr:colOff>763920</xdr:colOff>
      <xdr:row>12</xdr:row>
      <xdr:rowOff>1908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384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33720</xdr:rowOff>
    </xdr:from>
    <xdr:to>
      <xdr:col>10</xdr:col>
      <xdr:colOff>9756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22360" y="1743480"/>
        <a:ext cx="104317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52280</xdr:rowOff>
    </xdr:from>
    <xdr:to>
      <xdr:col>10</xdr:col>
      <xdr:colOff>705600</xdr:colOff>
      <xdr:row>12</xdr:row>
      <xdr:rowOff>478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95560</xdr:rowOff>
    </xdr:from>
    <xdr:to>
      <xdr:col>10</xdr:col>
      <xdr:colOff>20520</xdr:colOff>
      <xdr:row>28</xdr:row>
      <xdr:rowOff>75600</xdr:rowOff>
    </xdr:to>
    <xdr:graphicFrame>
      <xdr:nvGraphicFramePr>
        <xdr:cNvPr id="57" name="5 Gráfico"/>
        <xdr:cNvGraphicFramePr/>
      </xdr:nvGraphicFramePr>
      <xdr:xfrm>
        <a:off x="552960" y="1705320"/>
        <a:ext cx="1032408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62000</xdr:rowOff>
    </xdr:from>
    <xdr:to>
      <xdr:col>10</xdr:col>
      <xdr:colOff>73512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10</xdr:col>
      <xdr:colOff>3924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573120" y="1705320"/>
        <a:ext cx="103226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28080</xdr:rowOff>
    </xdr:from>
    <xdr:to>
      <xdr:col>10</xdr:col>
      <xdr:colOff>763920</xdr:colOff>
      <xdr:row>12</xdr:row>
      <xdr:rowOff>114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61760"/>
          <a:ext cx="59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23640</xdr:rowOff>
    </xdr:from>
    <xdr:to>
      <xdr:col>10</xdr:col>
      <xdr:colOff>20520</xdr:colOff>
      <xdr:row>29</xdr:row>
      <xdr:rowOff>9720</xdr:rowOff>
    </xdr:to>
    <xdr:graphicFrame>
      <xdr:nvGraphicFramePr>
        <xdr:cNvPr id="61" name="5 Gráfico"/>
        <xdr:cNvGraphicFramePr/>
      </xdr:nvGraphicFramePr>
      <xdr:xfrm>
        <a:off x="593280" y="1733400"/>
        <a:ext cx="102837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720</xdr:rowOff>
    </xdr:from>
    <xdr:to>
      <xdr:col>10</xdr:col>
      <xdr:colOff>66708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95560</xdr:rowOff>
    </xdr:from>
    <xdr:to>
      <xdr:col>9</xdr:col>
      <xdr:colOff>26172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522360" y="1705320"/>
        <a:ext cx="1019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33200</xdr:rowOff>
    </xdr:from>
    <xdr:to>
      <xdr:col>10</xdr:col>
      <xdr:colOff>657360</xdr:colOff>
      <xdr:row>13</xdr:row>
      <xdr:rowOff>28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668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01680</xdr:colOff>
      <xdr:row>30</xdr:row>
      <xdr:rowOff>9720</xdr:rowOff>
    </xdr:to>
    <xdr:graphicFrame>
      <xdr:nvGraphicFramePr>
        <xdr:cNvPr id="29" name="11 Gráfico"/>
        <xdr:cNvGraphicFramePr/>
      </xdr:nvGraphicFramePr>
      <xdr:xfrm>
        <a:off x="473040" y="1771560"/>
        <a:ext cx="102834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33200</xdr:rowOff>
    </xdr:from>
    <xdr:to>
      <xdr:col>10</xdr:col>
      <xdr:colOff>667080</xdr:colOff>
      <xdr:row>12</xdr:row>
      <xdr:rowOff>28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480</xdr:rowOff>
    </xdr:from>
    <xdr:to>
      <xdr:col>9</xdr:col>
      <xdr:colOff>301680</xdr:colOff>
      <xdr:row>28</xdr:row>
      <xdr:rowOff>95040</xdr:rowOff>
    </xdr:to>
    <xdr:graphicFrame>
      <xdr:nvGraphicFramePr>
        <xdr:cNvPr id="65" name="5 Gráfico"/>
        <xdr:cNvGraphicFramePr/>
      </xdr:nvGraphicFramePr>
      <xdr:xfrm>
        <a:off x="522360" y="169524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5400</xdr:rowOff>
    </xdr:from>
    <xdr:to>
      <xdr:col>10</xdr:col>
      <xdr:colOff>667080</xdr:colOff>
      <xdr:row>12</xdr:row>
      <xdr:rowOff>181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331920</xdr:colOff>
      <xdr:row>29</xdr:row>
      <xdr:rowOff>47520</xdr:rowOff>
    </xdr:to>
    <xdr:graphicFrame>
      <xdr:nvGraphicFramePr>
        <xdr:cNvPr id="67" name="5 Gráfico"/>
        <xdr:cNvGraphicFramePr/>
      </xdr:nvGraphicFramePr>
      <xdr:xfrm>
        <a:off x="483120" y="1753200"/>
        <a:ext cx="103035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62360</xdr:rowOff>
    </xdr:from>
    <xdr:to>
      <xdr:col>10</xdr:col>
      <xdr:colOff>638640</xdr:colOff>
      <xdr:row>13</xdr:row>
      <xdr:rowOff>572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960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251640</xdr:colOff>
      <xdr:row>29</xdr:row>
      <xdr:rowOff>123480</xdr:rowOff>
    </xdr:to>
    <xdr:graphicFrame>
      <xdr:nvGraphicFramePr>
        <xdr:cNvPr id="69" name="5 Gráfico"/>
        <xdr:cNvGraphicFramePr/>
      </xdr:nvGraphicFramePr>
      <xdr:xfrm>
        <a:off x="502200" y="1771560"/>
        <a:ext cx="10204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37800</xdr:rowOff>
    </xdr:from>
    <xdr:to>
      <xdr:col>10</xdr:col>
      <xdr:colOff>628560</xdr:colOff>
      <xdr:row>12</xdr:row>
      <xdr:rowOff>1238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67120</xdr:rowOff>
    </xdr:from>
    <xdr:to>
      <xdr:col>9</xdr:col>
      <xdr:colOff>271440</xdr:colOff>
      <xdr:row>28</xdr:row>
      <xdr:rowOff>180720</xdr:rowOff>
    </xdr:to>
    <xdr:graphicFrame>
      <xdr:nvGraphicFramePr>
        <xdr:cNvPr id="71" name="5 Gráfico"/>
        <xdr:cNvGraphicFramePr/>
      </xdr:nvGraphicFramePr>
      <xdr:xfrm>
        <a:off x="493200" y="1676880"/>
        <a:ext cx="1023300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4760</xdr:rowOff>
    </xdr:from>
    <xdr:to>
      <xdr:col>10</xdr:col>
      <xdr:colOff>73512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05280</xdr:rowOff>
    </xdr:from>
    <xdr:to>
      <xdr:col>10</xdr:col>
      <xdr:colOff>39240</xdr:colOff>
      <xdr:row>29</xdr:row>
      <xdr:rowOff>28080</xdr:rowOff>
    </xdr:to>
    <xdr:graphicFrame>
      <xdr:nvGraphicFramePr>
        <xdr:cNvPr id="73" name="5 Gráfico"/>
        <xdr:cNvGraphicFramePr/>
      </xdr:nvGraphicFramePr>
      <xdr:xfrm>
        <a:off x="542520" y="1715040"/>
        <a:ext cx="103532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80720</xdr:rowOff>
    </xdr:from>
    <xdr:to>
      <xdr:col>10</xdr:col>
      <xdr:colOff>696600</xdr:colOff>
      <xdr:row>12</xdr:row>
      <xdr:rowOff>7596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239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10</xdr:col>
      <xdr:colOff>10800</xdr:colOff>
      <xdr:row>29</xdr:row>
      <xdr:rowOff>57240</xdr:rowOff>
    </xdr:to>
    <xdr:graphicFrame>
      <xdr:nvGraphicFramePr>
        <xdr:cNvPr id="75" name="5 Gráfico"/>
        <xdr:cNvGraphicFramePr/>
      </xdr:nvGraphicFramePr>
      <xdr:xfrm>
        <a:off x="512280" y="1695240"/>
        <a:ext cx="103550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10</xdr:col>
      <xdr:colOff>720</xdr:colOff>
      <xdr:row>29</xdr:row>
      <xdr:rowOff>28080</xdr:rowOff>
    </xdr:to>
    <xdr:graphicFrame>
      <xdr:nvGraphicFramePr>
        <xdr:cNvPr id="77" name="5 Gráfico"/>
        <xdr:cNvGraphicFramePr/>
      </xdr:nvGraphicFramePr>
      <xdr:xfrm>
        <a:off x="542520" y="1705320"/>
        <a:ext cx="1031472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57240</xdr:rowOff>
    </xdr:from>
    <xdr:to>
      <xdr:col>11</xdr:col>
      <xdr:colOff>20520</xdr:colOff>
      <xdr:row>12</xdr:row>
      <xdr:rowOff>14292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323640</xdr:rowOff>
    </xdr:from>
    <xdr:to>
      <xdr:col>10</xdr:col>
      <xdr:colOff>48960</xdr:colOff>
      <xdr:row>29</xdr:row>
      <xdr:rowOff>95040</xdr:rowOff>
    </xdr:to>
    <xdr:graphicFrame>
      <xdr:nvGraphicFramePr>
        <xdr:cNvPr id="79" name="5 Gráfico"/>
        <xdr:cNvGraphicFramePr/>
      </xdr:nvGraphicFramePr>
      <xdr:xfrm>
        <a:off x="603360" y="1733400"/>
        <a:ext cx="103021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37800</xdr:rowOff>
    </xdr:from>
    <xdr:to>
      <xdr:col>10</xdr:col>
      <xdr:colOff>696600</xdr:colOff>
      <xdr:row>12</xdr:row>
      <xdr:rowOff>1238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85480</xdr:rowOff>
    </xdr:from>
    <xdr:to>
      <xdr:col>10</xdr:col>
      <xdr:colOff>10800</xdr:colOff>
      <xdr:row>29</xdr:row>
      <xdr:rowOff>104760</xdr:rowOff>
    </xdr:to>
    <xdr:graphicFrame>
      <xdr:nvGraphicFramePr>
        <xdr:cNvPr id="81" name="5 Gráfico"/>
        <xdr:cNvGraphicFramePr/>
      </xdr:nvGraphicFramePr>
      <xdr:xfrm>
        <a:off x="473040" y="1695240"/>
        <a:ext cx="10394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80720</xdr:rowOff>
    </xdr:from>
    <xdr:to>
      <xdr:col>10</xdr:col>
      <xdr:colOff>735120</xdr:colOff>
      <xdr:row>12</xdr:row>
      <xdr:rowOff>478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2396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9</xdr:col>
      <xdr:colOff>341640</xdr:colOff>
      <xdr:row>30</xdr:row>
      <xdr:rowOff>9720</xdr:rowOff>
    </xdr:to>
    <xdr:graphicFrame>
      <xdr:nvGraphicFramePr>
        <xdr:cNvPr id="31" name="5 Gráfico"/>
        <xdr:cNvGraphicFramePr/>
      </xdr:nvGraphicFramePr>
      <xdr:xfrm>
        <a:off x="512280" y="171504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290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9</xdr:col>
      <xdr:colOff>352080</xdr:colOff>
      <xdr:row>29</xdr:row>
      <xdr:rowOff>190440</xdr:rowOff>
    </xdr:to>
    <xdr:graphicFrame>
      <xdr:nvGraphicFramePr>
        <xdr:cNvPr id="33" name="6 Gráfico"/>
        <xdr:cNvGraphicFramePr/>
      </xdr:nvGraphicFramePr>
      <xdr:xfrm>
        <a:off x="502200" y="1713960"/>
        <a:ext cx="103046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37800</xdr:rowOff>
    </xdr:from>
    <xdr:to>
      <xdr:col>10</xdr:col>
      <xdr:colOff>609120</xdr:colOff>
      <xdr:row>12</xdr:row>
      <xdr:rowOff>123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5560</xdr:rowOff>
    </xdr:from>
    <xdr:to>
      <xdr:col>9</xdr:col>
      <xdr:colOff>231480</xdr:colOff>
      <xdr:row>29</xdr:row>
      <xdr:rowOff>47520</xdr:rowOff>
    </xdr:to>
    <xdr:graphicFrame>
      <xdr:nvGraphicFramePr>
        <xdr:cNvPr id="35" name="5 Gráfico"/>
        <xdr:cNvGraphicFramePr/>
      </xdr:nvGraphicFramePr>
      <xdr:xfrm>
        <a:off x="483120" y="1705320"/>
        <a:ext cx="10203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1238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10</xdr:col>
      <xdr:colOff>20520</xdr:colOff>
      <xdr:row>29</xdr:row>
      <xdr:rowOff>57240</xdr:rowOff>
    </xdr:to>
    <xdr:graphicFrame>
      <xdr:nvGraphicFramePr>
        <xdr:cNvPr id="37" name="5 Gráfico"/>
        <xdr:cNvGraphicFramePr/>
      </xdr:nvGraphicFramePr>
      <xdr:xfrm>
        <a:off x="493200" y="1695240"/>
        <a:ext cx="103838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66960</xdr:rowOff>
    </xdr:from>
    <xdr:to>
      <xdr:col>10</xdr:col>
      <xdr:colOff>667080</xdr:colOff>
      <xdr:row>12</xdr:row>
      <xdr:rowOff>1526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05280</xdr:rowOff>
    </xdr:from>
    <xdr:to>
      <xdr:col>9</xdr:col>
      <xdr:colOff>331920</xdr:colOff>
      <xdr:row>29</xdr:row>
      <xdr:rowOff>57240</xdr:rowOff>
    </xdr:to>
    <xdr:graphicFrame>
      <xdr:nvGraphicFramePr>
        <xdr:cNvPr id="39" name="5 Gráfico"/>
        <xdr:cNvGraphicFramePr/>
      </xdr:nvGraphicFramePr>
      <xdr:xfrm>
        <a:off x="473040" y="1715040"/>
        <a:ext cx="10313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720</xdr:rowOff>
    </xdr:from>
    <xdr:to>
      <xdr:col>10</xdr:col>
      <xdr:colOff>753840</xdr:colOff>
      <xdr:row>12</xdr:row>
      <xdr:rowOff>114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43400"/>
          <a:ext cx="599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68760</xdr:colOff>
      <xdr:row>29</xdr:row>
      <xdr:rowOff>47520</xdr:rowOff>
    </xdr:to>
    <xdr:graphicFrame>
      <xdr:nvGraphicFramePr>
        <xdr:cNvPr id="41" name="5 Gráfico"/>
        <xdr:cNvGraphicFramePr/>
      </xdr:nvGraphicFramePr>
      <xdr:xfrm>
        <a:off x="542520" y="1695240"/>
        <a:ext cx="103827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0</xdr:rowOff>
    </xdr:from>
    <xdr:to>
      <xdr:col>11</xdr:col>
      <xdr:colOff>10080</xdr:colOff>
      <xdr:row>12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336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10</xdr:col>
      <xdr:colOff>29520</xdr:colOff>
      <xdr:row>28</xdr:row>
      <xdr:rowOff>171000</xdr:rowOff>
    </xdr:to>
    <xdr:graphicFrame>
      <xdr:nvGraphicFramePr>
        <xdr:cNvPr id="43" name="5 Gráfico"/>
        <xdr:cNvGraphicFramePr/>
      </xdr:nvGraphicFramePr>
      <xdr:xfrm>
        <a:off x="522360" y="1685520"/>
        <a:ext cx="10363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823</v>
      </c>
      <c r="C2" s="6"/>
      <c r="D2" s="7" t="n">
        <v>41821</v>
      </c>
      <c r="E2" s="7"/>
      <c r="F2" s="7"/>
      <c r="G2" s="7"/>
    </row>
    <row r="3" customFormat="false" ht="12.75" hidden="false" customHeight="true" outlineLevel="0" collapsed="false">
      <c r="B3" s="8" t="n">
        <v>41829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2</v>
      </c>
      <c r="E6" s="22" t="n">
        <v>0.1</v>
      </c>
      <c r="F6" s="22" t="n">
        <v>0.2</v>
      </c>
      <c r="G6" s="23" t="n">
        <v>56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2</v>
      </c>
      <c r="E7" s="22" t="n">
        <v>0.1</v>
      </c>
      <c r="F7" s="22" t="n">
        <v>0.3</v>
      </c>
      <c r="G7" s="23" t="n">
        <v>55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</v>
      </c>
      <c r="E8" s="22" t="n">
        <v>2.5</v>
      </c>
      <c r="F8" s="22" t="n">
        <v>3.5</v>
      </c>
      <c r="G8" s="23" t="n">
        <v>56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3</v>
      </c>
      <c r="F9" s="22" t="n">
        <v>3.1</v>
      </c>
      <c r="G9" s="23" t="n">
        <v>56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.8</v>
      </c>
      <c r="E10" s="22" t="n">
        <v>3.5</v>
      </c>
      <c r="F10" s="22" t="n">
        <v>4.2</v>
      </c>
      <c r="G10" s="23" t="n">
        <v>56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8</v>
      </c>
      <c r="F11" s="22" t="n">
        <v>3.2</v>
      </c>
      <c r="G11" s="23" t="n">
        <v>56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3.75</v>
      </c>
      <c r="E13" s="32" t="n">
        <v>3.75</v>
      </c>
      <c r="F13" s="32" t="n">
        <v>4</v>
      </c>
      <c r="G13" s="23" t="n">
        <v>56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3.75</v>
      </c>
      <c r="E14" s="32" t="n">
        <v>3.5</v>
      </c>
      <c r="F14" s="32" t="n">
        <v>3.75</v>
      </c>
      <c r="G14" s="23" t="n">
        <v>56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3.5</v>
      </c>
      <c r="E15" s="32" t="n">
        <v>3.25</v>
      </c>
      <c r="F15" s="32" t="n">
        <v>3.75</v>
      </c>
      <c r="G15" s="23" t="n">
        <v>56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.5</v>
      </c>
      <c r="E16" s="32" t="n">
        <v>3.25</v>
      </c>
      <c r="F16" s="32" t="n">
        <v>3.75</v>
      </c>
      <c r="G16" s="23" t="n">
        <v>56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3.5</v>
      </c>
      <c r="E17" s="32" t="n">
        <v>3</v>
      </c>
      <c r="F17" s="32" t="n">
        <v>3.75</v>
      </c>
      <c r="G17" s="23" t="n">
        <v>56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3.75</v>
      </c>
      <c r="E18" s="32" t="n">
        <v>3</v>
      </c>
      <c r="F18" s="32" t="n">
        <v>4</v>
      </c>
      <c r="G18" s="23" t="n">
        <v>56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1" t="n">
        <v>4</v>
      </c>
      <c r="E19" s="32" t="n">
        <v>3.5</v>
      </c>
      <c r="F19" s="32" t="n">
        <v>4.5</v>
      </c>
      <c r="G19" s="23" t="n">
        <v>56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7</v>
      </c>
      <c r="E21" s="22" t="n">
        <v>1.5</v>
      </c>
      <c r="F21" s="22" t="n">
        <v>1.8</v>
      </c>
      <c r="G21" s="23" t="n">
        <v>53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1.8</v>
      </c>
      <c r="E22" s="22" t="n">
        <v>1.5</v>
      </c>
      <c r="F22" s="22" t="n">
        <v>2</v>
      </c>
      <c r="G22" s="23" t="n">
        <v>51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1.9</v>
      </c>
      <c r="E23" s="22" t="n">
        <v>1.5</v>
      </c>
      <c r="F23" s="22" t="n">
        <v>2.2</v>
      </c>
      <c r="G23" s="23" t="n">
        <v>51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6</v>
      </c>
      <c r="E25" s="22" t="n">
        <v>4.2</v>
      </c>
      <c r="F25" s="22" t="n">
        <v>4.8</v>
      </c>
      <c r="G25" s="23" t="n">
        <v>53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7</v>
      </c>
      <c r="E26" s="22" t="n">
        <v>4.1</v>
      </c>
      <c r="F26" s="22" t="n">
        <v>4.9</v>
      </c>
      <c r="G26" s="23" t="n">
        <v>51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4.9</v>
      </c>
      <c r="E27" s="22" t="n">
        <v>4.3</v>
      </c>
      <c r="F27" s="22" t="n">
        <v>5.1</v>
      </c>
      <c r="G27" s="23" t="n">
        <v>51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4" t="n">
        <v>560</v>
      </c>
      <c r="E29" s="35" t="n">
        <v>550</v>
      </c>
      <c r="F29" s="35" t="n">
        <v>570</v>
      </c>
      <c r="G29" s="23" t="n">
        <v>53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4" t="n">
        <v>568</v>
      </c>
      <c r="E30" s="35" t="n">
        <v>540</v>
      </c>
      <c r="F30" s="35" t="n">
        <v>584</v>
      </c>
      <c r="G30" s="23" t="n">
        <v>53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4" t="n">
        <v>570</v>
      </c>
      <c r="E31" s="35" t="n">
        <v>530</v>
      </c>
      <c r="F31" s="35" t="n">
        <v>590</v>
      </c>
      <c r="G31" s="23" t="n">
        <v>52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6"/>
      <c r="D33" s="21" t="n">
        <v>2.6</v>
      </c>
      <c r="E33" s="22" t="n">
        <v>2.1</v>
      </c>
      <c r="F33" s="22" t="n">
        <v>3</v>
      </c>
      <c r="G33" s="23" t="n">
        <v>56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7"/>
      <c r="D35" s="21" t="n">
        <v>2.8</v>
      </c>
      <c r="E35" s="22" t="n">
        <v>2.3</v>
      </c>
      <c r="F35" s="22" t="n">
        <v>3.1</v>
      </c>
      <c r="G35" s="23" t="n">
        <v>56</v>
      </c>
      <c r="I35" s="33"/>
      <c r="AX35" s="26" t="s">
        <v>48</v>
      </c>
    </row>
    <row r="36" customFormat="false" ht="15" hidden="false" customHeight="true" outlineLevel="0" collapsed="false">
      <c r="B36" s="25" t="n">
        <v>41974</v>
      </c>
      <c r="C36" s="38"/>
      <c r="D36" s="39" t="n">
        <v>2.9</v>
      </c>
      <c r="E36" s="40" t="n">
        <v>2.6</v>
      </c>
      <c r="F36" s="40" t="n">
        <v>3.1</v>
      </c>
      <c r="G36" s="41" t="n">
        <v>55</v>
      </c>
      <c r="I36" s="33"/>
      <c r="AX36" s="26" t="s">
        <v>49</v>
      </c>
    </row>
    <row r="37" customFormat="false" ht="15" hidden="false" customHeight="true" outlineLevel="0" collapsed="false">
      <c r="B37" s="25" t="n">
        <v>42340</v>
      </c>
      <c r="C37" s="42"/>
      <c r="D37" s="21" t="n">
        <v>3.8</v>
      </c>
      <c r="E37" s="22" t="n">
        <v>3.2</v>
      </c>
      <c r="F37" s="22" t="n">
        <v>4.2</v>
      </c>
      <c r="G37" s="23" t="n">
        <v>54</v>
      </c>
      <c r="I37" s="33"/>
      <c r="AX37" s="26" t="s">
        <v>50</v>
      </c>
    </row>
    <row r="38" customFormat="false" ht="15" hidden="false" customHeight="true" outlineLevel="0" collapsed="false">
      <c r="B38" s="43" t="n">
        <v>42706</v>
      </c>
      <c r="C38" s="44"/>
      <c r="D38" s="45" t="n">
        <v>4</v>
      </c>
      <c r="E38" s="46" t="n">
        <v>3.5</v>
      </c>
      <c r="F38" s="46" t="n">
        <v>4.5</v>
      </c>
      <c r="G38" s="47" t="n">
        <v>54</v>
      </c>
      <c r="I38" s="33"/>
      <c r="AX38" s="26" t="s">
        <v>51</v>
      </c>
    </row>
    <row r="39" customFormat="false" ht="15" hidden="false" customHeight="true" outlineLevel="0" collapsed="false">
      <c r="B39" s="48" t="s">
        <v>52</v>
      </c>
      <c r="D39" s="49"/>
      <c r="E39" s="49"/>
      <c r="F39" s="49"/>
      <c r="G39" s="49"/>
    </row>
    <row r="40" customFormat="false" ht="15" hidden="false" customHeight="true" outlineLevel="0" collapsed="false">
      <c r="B40" s="50" t="s">
        <v>53</v>
      </c>
      <c r="C40" s="50"/>
      <c r="D40" s="50"/>
      <c r="E40" s="50"/>
      <c r="F40" s="50"/>
      <c r="G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1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5</f>
        <v>Tasa de Política Monetaria  dentro de 5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5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4</v>
      </c>
      <c r="D10" s="63" t="n">
        <v>0.142857142857143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.5</v>
      </c>
      <c r="D11" s="63" t="n">
        <v>0.642857142857143</v>
      </c>
      <c r="E11" s="65" t="n">
        <v>3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5</v>
      </c>
      <c r="D12" s="63" t="n">
        <v>0.214285714285714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6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6</f>
        <v>Tasa de Política Monetaria Diciembre 20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6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4</v>
      </c>
      <c r="D10" s="63" t="n">
        <v>0.142857142857143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.5</v>
      </c>
      <c r="D11" s="63" t="n">
        <v>0.642857142857143</v>
      </c>
      <c r="E11" s="65" t="n">
        <v>3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5</v>
      </c>
      <c r="D12" s="63" t="n">
        <v>0.214285714285714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7</f>
        <v>Tasa de Política Monetaria  dentro de 11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7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4</v>
      </c>
      <c r="D10" s="63" t="n">
        <v>0.214285714285714</v>
      </c>
      <c r="E10" s="65" t="n">
        <v>1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.5</v>
      </c>
      <c r="D11" s="63" t="n">
        <v>0.5</v>
      </c>
      <c r="E11" s="65" t="n">
        <v>2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5</v>
      </c>
      <c r="D12" s="63" t="n">
        <v>0.285714285714286</v>
      </c>
      <c r="E12" s="65" t="n">
        <v>1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8</f>
        <v>Tasa de Política Monetaria  dentro de 17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8&amp;"%"</f>
        <v>Mediana: 3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1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4</v>
      </c>
      <c r="D10" s="63" t="n">
        <v>0.142857142857143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3.5</v>
      </c>
      <c r="D11" s="63" t="n">
        <v>0.142857142857143</v>
      </c>
      <c r="E11" s="65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3.75</v>
      </c>
      <c r="D12" s="63" t="n">
        <v>0.321428571428571</v>
      </c>
      <c r="E12" s="65" t="n">
        <v>1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</v>
      </c>
      <c r="D13" s="63" t="n">
        <v>0.339285714285714</v>
      </c>
      <c r="E13" s="65" t="n">
        <v>1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76</v>
      </c>
      <c r="D14" s="63" t="n">
        <v>0.0535714285714286</v>
      </c>
      <c r="E14" s="65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9</f>
        <v>Tasa de Política Monetaria  dentro de 23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9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6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3" t="n">
        <v>0.125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3.75</v>
      </c>
      <c r="D11" s="63" t="n">
        <v>0.125</v>
      </c>
      <c r="E11" s="65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</v>
      </c>
      <c r="D12" s="63" t="n">
        <v>0.392857142857143</v>
      </c>
      <c r="E12" s="65" t="n">
        <v>2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25</v>
      </c>
      <c r="D13" s="63" t="n">
        <v>0.0892857142857143</v>
      </c>
      <c r="E13" s="65" t="n">
        <v>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4.5</v>
      </c>
      <c r="D14" s="63" t="n">
        <v>0.178571428571429</v>
      </c>
      <c r="E14" s="65" t="n">
        <v>10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77</v>
      </c>
      <c r="D15" s="63" t="n">
        <v>0.0892857142857143</v>
      </c>
      <c r="E15" s="65" t="n">
        <v>5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1</f>
        <v>Tasa BCU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"&amp;tabla_resumen!D21&amp;"%"</f>
        <v>Mediana: 1.7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.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8</v>
      </c>
      <c r="D10" s="63" t="n">
        <v>0.150943396226415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1.6</v>
      </c>
      <c r="D11" s="63" t="n">
        <v>0.30188679245283</v>
      </c>
      <c r="E11" s="65" t="n">
        <v>1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1.7</v>
      </c>
      <c r="D12" s="63" t="n">
        <v>0.339622641509434</v>
      </c>
      <c r="E12" s="65" t="n">
        <v>18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79</v>
      </c>
      <c r="D13" s="63" t="n">
        <v>0.207547169811321</v>
      </c>
      <c r="E13" s="65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2</f>
        <v>Tasa BCU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1</v>
      </c>
      <c r="C4" s="57"/>
      <c r="D4" s="57" t="str">
        <f aca="false">"Mediana: "&amp;tabla_resumen!D22&amp;"%"</f>
        <v>Mediana: 1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5.4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0</v>
      </c>
      <c r="D10" s="63" t="n">
        <v>0.215686274509804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1.7</v>
      </c>
      <c r="D11" s="63" t="n">
        <v>0.196078431372549</v>
      </c>
      <c r="E11" s="65" t="n">
        <v>1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1.8</v>
      </c>
      <c r="D12" s="63" t="n">
        <v>0.294117647058824</v>
      </c>
      <c r="E12" s="65" t="n">
        <v>1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1.9</v>
      </c>
      <c r="D13" s="63" t="n">
        <v>0.117647058823529</v>
      </c>
      <c r="E13" s="65" t="n">
        <v>6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81</v>
      </c>
      <c r="D14" s="63" t="n">
        <v>0.176470588235294</v>
      </c>
      <c r="E14" s="65" t="n">
        <v>9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3</f>
        <v>Tasa BCU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1</v>
      </c>
      <c r="C4" s="57"/>
      <c r="D4" s="57" t="str">
        <f aca="false">"Mediana: "&amp;tabla_resumen!D23&amp;"%"</f>
        <v>Mediana: 1.9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1.7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0</v>
      </c>
      <c r="D10" s="63" t="n">
        <v>0.176470588235294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1.7</v>
      </c>
      <c r="D11" s="63" t="n">
        <v>0.0392156862745098</v>
      </c>
      <c r="E11" s="65" t="n">
        <v>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1.8</v>
      </c>
      <c r="D12" s="63" t="n">
        <v>0.117647058823529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1.9</v>
      </c>
      <c r="D13" s="63" t="n">
        <v>0.215686274509804</v>
      </c>
      <c r="E13" s="65" t="n">
        <v>11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</v>
      </c>
      <c r="D14" s="63" t="n">
        <v>0.254901960784314</v>
      </c>
      <c r="E14" s="65" t="n">
        <v>1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1</v>
      </c>
      <c r="D15" s="63" t="n">
        <v>0.0588235294117647</v>
      </c>
      <c r="E15" s="65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2.2</v>
      </c>
      <c r="D16" s="63" t="n">
        <v>0.0588235294117647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82</v>
      </c>
      <c r="D17" s="63" t="n">
        <v>0.0784313725490196</v>
      </c>
      <c r="E17" s="65" t="n">
        <v>4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5</f>
        <v>Tasa BCP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"&amp;tabla_resumen!D25&amp;"%"</f>
        <v>Mediana: 4.6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8.2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3</v>
      </c>
      <c r="D10" s="63" t="n">
        <v>0.150943396226415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4</v>
      </c>
      <c r="D11" s="63" t="n">
        <v>0.132075471698113</v>
      </c>
      <c r="E11" s="65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5</v>
      </c>
      <c r="D12" s="63" t="n">
        <v>0.113207547169811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6</v>
      </c>
      <c r="D13" s="63" t="n">
        <v>0.226415094339623</v>
      </c>
      <c r="E13" s="65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7</v>
      </c>
      <c r="D14" s="63" t="n">
        <v>0.226415094339623</v>
      </c>
      <c r="E14" s="65" t="n">
        <v>1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84</v>
      </c>
      <c r="D15" s="63" t="n">
        <v>0.150943396226415</v>
      </c>
      <c r="E15" s="65" t="n">
        <v>8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6</f>
        <v>Tasa BCP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1</v>
      </c>
      <c r="C4" s="57"/>
      <c r="D4" s="57" t="str">
        <f aca="false">"Mediana: "&amp;tabla_resumen!D26&amp;"%"</f>
        <v>Mediana: 4.7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5</v>
      </c>
      <c r="D10" s="63" t="n">
        <v>0.215686274509804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5</v>
      </c>
      <c r="D11" s="63" t="n">
        <v>0.0392156862745098</v>
      </c>
      <c r="E11" s="65" t="n">
        <v>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6</v>
      </c>
      <c r="D12" s="63" t="n">
        <v>0.0588235294117647</v>
      </c>
      <c r="E12" s="65" t="n">
        <v>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7</v>
      </c>
      <c r="D13" s="63" t="n">
        <v>0.235294117647059</v>
      </c>
      <c r="E13" s="65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8</v>
      </c>
      <c r="D14" s="63" t="n">
        <v>0.176470588235294</v>
      </c>
      <c r="E14" s="65" t="n">
        <v>9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4.9</v>
      </c>
      <c r="D15" s="63" t="n">
        <v>0.156862745098039</v>
      </c>
      <c r="E15" s="65" t="n">
        <v>8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6</v>
      </c>
      <c r="D16" s="63" t="n">
        <v>0.117647058823529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6</f>
        <v>Inflación en el m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6&amp;"%"</f>
        <v>Mediana: 0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0.2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3</v>
      </c>
      <c r="D10" s="63" t="n">
        <v>0.232142857142857</v>
      </c>
      <c r="E10" s="65" t="n">
        <v>1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0.2</v>
      </c>
      <c r="D11" s="63" t="n">
        <v>0.660714285714286</v>
      </c>
      <c r="E11" s="65" t="n">
        <v>3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64</v>
      </c>
      <c r="D12" s="63" t="n">
        <v>0.107142857142857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7</f>
        <v>Tasa BCP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1</v>
      </c>
      <c r="C4" s="57"/>
      <c r="D4" s="57" t="str">
        <f aca="false">"Mediana: "&amp;tabla_resumen!D27&amp;"%"</f>
        <v>Mediana: 4.9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4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7</v>
      </c>
      <c r="D10" s="63" t="n">
        <v>0.215686274509804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7</v>
      </c>
      <c r="D11" s="63" t="n">
        <v>0.0392156862745098</v>
      </c>
      <c r="E11" s="65" t="n">
        <v>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8</v>
      </c>
      <c r="D12" s="63" t="n">
        <v>0.196078431372549</v>
      </c>
      <c r="E12" s="65" t="n">
        <v>1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9</v>
      </c>
      <c r="D13" s="63" t="n">
        <v>0.137254901960784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</v>
      </c>
      <c r="D14" s="63" t="n">
        <v>0.254901960784314</v>
      </c>
      <c r="E14" s="65" t="n">
        <v>1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.1</v>
      </c>
      <c r="D15" s="63" t="n">
        <v>0.0588235294117647</v>
      </c>
      <c r="E15" s="65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8</v>
      </c>
      <c r="D16" s="63" t="n">
        <v>0.0980392156862745</v>
      </c>
      <c r="E16" s="65" t="n">
        <v>5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9</f>
        <v>Tipo de cambio dentro de 2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$"&amp;tabla_resumen!D29</f>
        <v>Mediana: $56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230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9</v>
      </c>
      <c r="D10" s="63" t="n">
        <v>0.0754716981132075</v>
      </c>
      <c r="E10" s="65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50</v>
      </c>
      <c r="D11" s="63" t="n">
        <v>0.188679245283019</v>
      </c>
      <c r="E11" s="65" t="n">
        <v>1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55</v>
      </c>
      <c r="D12" s="63" t="n">
        <v>0.226415094339623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60</v>
      </c>
      <c r="D13" s="63" t="n">
        <v>0.30188679245283</v>
      </c>
      <c r="E13" s="65" t="n">
        <v>16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65</v>
      </c>
      <c r="D14" s="63" t="n">
        <v>0.0754716981132075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90</v>
      </c>
      <c r="D15" s="63" t="n">
        <v>0.132075471698113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0</f>
        <v>Tipo de cambio dentro de 11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3</v>
      </c>
      <c r="C4" s="57"/>
      <c r="D4" s="57" t="str">
        <f aca="false">"Mediana: $"&amp;tabla_resumen!D30</f>
        <v>Mediana: $568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40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1</v>
      </c>
      <c r="D10" s="63" t="n">
        <v>0.188679245283019</v>
      </c>
      <c r="E10" s="65" t="n">
        <v>10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55</v>
      </c>
      <c r="D11" s="63" t="n">
        <v>0.0377358490566038</v>
      </c>
      <c r="E11" s="65" t="n">
        <v>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60</v>
      </c>
      <c r="D12" s="63" t="n">
        <v>0.207547169811321</v>
      </c>
      <c r="E12" s="65" t="n">
        <v>1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65</v>
      </c>
      <c r="D13" s="63" t="n">
        <v>0.0754716981132075</v>
      </c>
      <c r="E13" s="65" t="n">
        <v>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70</v>
      </c>
      <c r="D14" s="63" t="n">
        <v>0.150943396226415</v>
      </c>
      <c r="E14" s="65" t="n">
        <v>8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75</v>
      </c>
      <c r="D15" s="63" t="n">
        <v>0.132075471698113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80</v>
      </c>
      <c r="D16" s="63" t="n">
        <v>0.0943396226415094</v>
      </c>
      <c r="E16" s="65" t="n">
        <v>5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2</v>
      </c>
      <c r="D17" s="63" t="n">
        <v>0.113207547169811</v>
      </c>
      <c r="E17" s="65" t="n">
        <v>6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1</f>
        <v>Tipo de cambio dentro de 23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2</v>
      </c>
      <c r="C4" s="57"/>
      <c r="D4" s="57" t="str">
        <f aca="false">"Mediana: $"&amp;tabla_resumen!D31</f>
        <v>Mediana: $57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43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3</v>
      </c>
      <c r="D10" s="63" t="n">
        <v>0.269230769230769</v>
      </c>
      <c r="E10" s="65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60</v>
      </c>
      <c r="D11" s="63" t="n">
        <v>0.0769230769230769</v>
      </c>
      <c r="E11" s="65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65</v>
      </c>
      <c r="D12" s="63" t="n">
        <v>0.0384615384615385</v>
      </c>
      <c r="E12" s="65" t="n">
        <v>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70</v>
      </c>
      <c r="D13" s="63" t="n">
        <v>0.173076923076923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75</v>
      </c>
      <c r="D14" s="63" t="n">
        <v>0.0384615384615385</v>
      </c>
      <c r="E14" s="65" t="n">
        <v>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80</v>
      </c>
      <c r="D15" s="63" t="n">
        <v>0.192307692307692</v>
      </c>
      <c r="E15" s="65" t="n">
        <v>10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585</v>
      </c>
      <c r="D16" s="63" t="n">
        <v>0.0576923076923077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4</v>
      </c>
      <c r="D17" s="63" t="n">
        <v>0.153846153846154</v>
      </c>
      <c r="E17" s="65" t="n">
        <v>8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3</f>
        <v>IMACEC un mes atrás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33&amp;"%"</f>
        <v>Mediana: 2.6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0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5</v>
      </c>
      <c r="D10" s="63" t="n">
        <v>0.142857142857143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2.25</v>
      </c>
      <c r="D11" s="63" t="n">
        <v>0.0892857142857143</v>
      </c>
      <c r="E11" s="65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2.5</v>
      </c>
      <c r="D12" s="63" t="n">
        <v>0.392857142857143</v>
      </c>
      <c r="E12" s="65" t="n">
        <v>2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2.75</v>
      </c>
      <c r="D13" s="63" t="n">
        <v>0.125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3</v>
      </c>
      <c r="D14" s="63" t="n">
        <v>0.196428571428571</v>
      </c>
      <c r="E14" s="65" t="n">
        <v>1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96</v>
      </c>
      <c r="D15" s="63" t="n">
        <v>0.0535714285714286</v>
      </c>
      <c r="E15" s="65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5</f>
        <v>PIB en trimestre calendario de la encuesta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35&amp;"%"</f>
        <v>Mediana: 2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8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7</v>
      </c>
      <c r="D10" s="63" t="n">
        <v>0.160714285714286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2.5</v>
      </c>
      <c r="D11" s="63" t="n">
        <v>0.196428571428571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2.75</v>
      </c>
      <c r="D12" s="63" t="n">
        <v>0.267857142857143</v>
      </c>
      <c r="E12" s="65" t="n">
        <v>1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3</v>
      </c>
      <c r="D13" s="63" t="n">
        <v>0.303571428571429</v>
      </c>
      <c r="E13" s="65" t="n">
        <v>1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96</v>
      </c>
      <c r="D14" s="63" t="n">
        <v>0.0714285714285714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2" activeCellId="0" sqref="P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6</f>
        <v>PIB Año 2014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36&amp;"%"</f>
        <v>Mediana: 2.9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5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8</v>
      </c>
      <c r="D10" s="63" t="n">
        <v>0.127272727272727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2.75</v>
      </c>
      <c r="D11" s="63" t="n">
        <v>0.345454545454545</v>
      </c>
      <c r="E11" s="65" t="n">
        <v>1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3</v>
      </c>
      <c r="D12" s="63" t="n">
        <v>0.454545454545455</v>
      </c>
      <c r="E12" s="65" t="n">
        <v>2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96</v>
      </c>
      <c r="D13" s="63" t="n">
        <v>0.0727272727272727</v>
      </c>
      <c r="E13" s="65" t="n">
        <v>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7</f>
        <v>PIB Año 2015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37&amp;"%"</f>
        <v>Mediana: 3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0"/>
      <c r="C5" s="71"/>
      <c r="D5" s="71"/>
      <c r="E5" s="71"/>
      <c r="F5" s="71"/>
      <c r="G5" s="71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6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5.5</v>
      </c>
      <c r="D7" s="61"/>
      <c r="E7" s="61"/>
      <c r="F7" s="61"/>
      <c r="G7" s="6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61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7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4</v>
      </c>
      <c r="D10" s="63" t="n">
        <v>0.166666666666667</v>
      </c>
      <c r="E10" s="65" t="n">
        <v>9</v>
      </c>
      <c r="F10" s="63"/>
      <c r="G10" s="7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3.5</v>
      </c>
      <c r="D11" s="63" t="n">
        <v>0.185185185185185</v>
      </c>
      <c r="E11" s="65" t="n">
        <v>10</v>
      </c>
      <c r="F11" s="63"/>
      <c r="G11" s="7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3.75</v>
      </c>
      <c r="D12" s="63" t="n">
        <v>0.185185185185185</v>
      </c>
      <c r="E12" s="65" t="n">
        <v>10</v>
      </c>
      <c r="F12" s="63"/>
      <c r="G12" s="7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</v>
      </c>
      <c r="D13" s="63" t="n">
        <v>0.351851851851852</v>
      </c>
      <c r="E13" s="65" t="n">
        <v>19</v>
      </c>
      <c r="F13" s="63"/>
      <c r="G13" s="72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4.25</v>
      </c>
      <c r="D14" s="63" t="n">
        <v>0.037037037037037</v>
      </c>
      <c r="E14" s="65" t="n">
        <v>2</v>
      </c>
      <c r="F14" s="63"/>
      <c r="G14" s="72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99</v>
      </c>
      <c r="D15" s="63" t="n">
        <v>0.0740740740740741</v>
      </c>
      <c r="E15" s="65" t="n">
        <v>4</v>
      </c>
      <c r="F15" s="63"/>
      <c r="G15" s="72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72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72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72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8</f>
        <v>PIB Año 2016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4</v>
      </c>
      <c r="C4" s="57"/>
      <c r="D4" s="57" t="str">
        <f aca="false">"Mediana: "&amp;tabla_resumen!D38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6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3" t="n">
        <v>0.148148148148148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3.75</v>
      </c>
      <c r="D11" s="63" t="n">
        <v>0.0925925925925926</v>
      </c>
      <c r="E11" s="65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4</v>
      </c>
      <c r="D12" s="63" t="n">
        <v>0.407407407407407</v>
      </c>
      <c r="E12" s="65" t="n">
        <v>2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4.25</v>
      </c>
      <c r="D13" s="63" t="n">
        <v>0.185185185185185</v>
      </c>
      <c r="E13" s="65" t="n">
        <v>10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4.5</v>
      </c>
      <c r="D14" s="63" t="n">
        <v>0.0925925925925926</v>
      </c>
      <c r="E14" s="65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77</v>
      </c>
      <c r="D15" s="63" t="n">
        <v>0.0740740740740741</v>
      </c>
      <c r="E15" s="65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7</f>
        <v>Inflación en el mes siguiente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5</v>
      </c>
      <c r="C4" s="57"/>
      <c r="D4" s="57" t="str">
        <f aca="false">"Mediana: "&amp;tabla_resumen!D7&amp;"%"</f>
        <v>Mediana: 0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0.2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3</v>
      </c>
      <c r="D10" s="63" t="n">
        <v>0.290909090909091</v>
      </c>
      <c r="E10" s="65" t="n">
        <v>1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0.2</v>
      </c>
      <c r="D11" s="63" t="n">
        <v>0.545454545454545</v>
      </c>
      <c r="E11" s="65" t="n">
        <v>3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64</v>
      </c>
      <c r="D12" s="63" t="n">
        <v>0.163636363636364</v>
      </c>
      <c r="E12" s="65" t="n">
        <v>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19.5" hidden="false" customHeight="tru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18" hidden="false" customHeight="tru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8.5" hidden="false" customHeight="true" outlineLevel="0" collapsed="false">
      <c r="B3" s="54" t="str">
        <f aca="false">+tabla_resumen!AX8</f>
        <v>Inflación en 11 mes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8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8.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5</v>
      </c>
      <c r="D10" s="63" t="n">
        <v>0.25</v>
      </c>
      <c r="E10" s="65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8</v>
      </c>
      <c r="D11" s="63" t="n">
        <v>0.0535714285714286</v>
      </c>
      <c r="E11" s="65" t="n">
        <v>3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9</v>
      </c>
      <c r="D12" s="63" t="n">
        <v>0.0535714285714286</v>
      </c>
      <c r="E12" s="65" t="n">
        <v>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</v>
      </c>
      <c r="D13" s="63" t="n">
        <v>0.25</v>
      </c>
      <c r="E13" s="65" t="n">
        <v>1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1</v>
      </c>
      <c r="D14" s="63" t="n">
        <v>0.0535714285714286</v>
      </c>
      <c r="E14" s="65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3.2</v>
      </c>
      <c r="D15" s="63" t="n">
        <v>0.0892857142857143</v>
      </c>
      <c r="E15" s="65" t="n">
        <v>5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3.3</v>
      </c>
      <c r="D16" s="63" t="n">
        <v>0.0714285714285714</v>
      </c>
      <c r="E16" s="65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66</v>
      </c>
      <c r="D17" s="63" t="n">
        <v>0.178571428571429</v>
      </c>
      <c r="E17" s="65" t="n">
        <v>10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9</f>
        <v>Inflación en 23 meses 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9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7</v>
      </c>
      <c r="D10" s="63" t="n">
        <v>0.0714285714285714</v>
      </c>
      <c r="E10" s="65" t="n">
        <v>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803571428571429</v>
      </c>
      <c r="E11" s="65" t="n">
        <v>4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68</v>
      </c>
      <c r="D12" s="63" t="n">
        <v>0.125</v>
      </c>
      <c r="E12" s="65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F14" s="66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6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0</f>
        <v>Inflación diciembre 2014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0&amp;"%"</f>
        <v>Mediana: 3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23.1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3" t="n">
        <v>0.160714285714286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.6</v>
      </c>
      <c r="D11" s="63" t="n">
        <v>0.0714285714285714</v>
      </c>
      <c r="E11" s="65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7</v>
      </c>
      <c r="D12" s="63" t="n">
        <v>0.0892857142857143</v>
      </c>
      <c r="E12" s="65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.8</v>
      </c>
      <c r="D13" s="63" t="n">
        <v>0.214285714285714</v>
      </c>
      <c r="E13" s="65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9</v>
      </c>
      <c r="D14" s="63" t="n">
        <v>0.0714285714285714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4</v>
      </c>
      <c r="D15" s="63" t="n">
        <v>0.160714285714286</v>
      </c>
      <c r="E15" s="65" t="n">
        <v>9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4.1</v>
      </c>
      <c r="D16" s="63" t="n">
        <v>0.107142857142857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70</v>
      </c>
      <c r="D17" s="63" t="n">
        <v>0.125</v>
      </c>
      <c r="E17" s="65" t="n">
        <v>7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1</f>
        <v>Inflación diciembre 2015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1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12.2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1</v>
      </c>
      <c r="D10" s="63" t="n">
        <v>0.142857142857143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9</v>
      </c>
      <c r="D11" s="63" t="n">
        <v>0.0714285714285714</v>
      </c>
      <c r="E11" s="65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3</v>
      </c>
      <c r="D12" s="63" t="n">
        <v>0.553571428571429</v>
      </c>
      <c r="E12" s="65" t="n">
        <v>31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6</v>
      </c>
      <c r="C13" s="61" t="n">
        <v>3.1</v>
      </c>
      <c r="D13" s="63" t="n">
        <v>0.0535714285714286</v>
      </c>
      <c r="E13" s="65" t="n">
        <v>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7</v>
      </c>
      <c r="C14" s="61" t="n">
        <v>3.2</v>
      </c>
      <c r="D14" s="63" t="n">
        <v>0.0714285714285714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72</v>
      </c>
      <c r="D15" s="63" t="n">
        <v>0.107142857142857</v>
      </c>
      <c r="E15" s="65" t="n">
        <v>6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3</f>
        <v>Tasa de Política Monetaria  en el m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3&amp;"%"</f>
        <v>Mediana: 3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7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4</v>
      </c>
      <c r="C10" s="61" t="n">
        <v>3.75</v>
      </c>
      <c r="D10" s="63" t="n">
        <v>0.571428571428571</v>
      </c>
      <c r="E10" s="65" t="n">
        <v>3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6</v>
      </c>
      <c r="C11" s="61" t="n">
        <v>4</v>
      </c>
      <c r="D11" s="63" t="n">
        <v>0.428571428571429</v>
      </c>
      <c r="E11" s="65" t="n">
        <v>2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/>
      <c r="C12" s="61"/>
      <c r="D12" s="61"/>
      <c r="E12" s="61"/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0)</f>
        <v>Encuesta Expectativas Económicas Juli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4</f>
        <v>Tasa de Política Monetaria  en el mes siguiente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14&amp;"%"</f>
        <v>Mediana: 3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5</v>
      </c>
      <c r="C6" s="61" t="s">
        <v>56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7</v>
      </c>
      <c r="C7" s="62" t="n">
        <v>3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8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59</v>
      </c>
      <c r="C9" s="61" t="s">
        <v>60</v>
      </c>
      <c r="D9" s="61" t="s">
        <v>61</v>
      </c>
      <c r="E9" s="61" t="s">
        <v>62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9</v>
      </c>
      <c r="D10" s="63" t="n">
        <v>0.392857142857143</v>
      </c>
      <c r="E10" s="65" t="n">
        <v>22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.75</v>
      </c>
      <c r="D11" s="63" t="n">
        <v>0.517857142857143</v>
      </c>
      <c r="E11" s="65" t="n">
        <v>29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3</v>
      </c>
      <c r="D12" s="63" t="n">
        <v>0.0892857142857143</v>
      </c>
      <c r="E12" s="65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7-09T2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