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0">
  <si>
    <t xml:space="preserve"> EXPECTATIVAS ECONÓMICAS Junio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4</t>
  </si>
  <si>
    <t xml:space="preserve">&lt;=2,7</t>
  </si>
  <si>
    <t xml:space="preserve">&gt;=3,4</t>
  </si>
  <si>
    <t xml:space="preserve">&lt;=2,9</t>
  </si>
  <si>
    <t xml:space="preserve">&gt;=3,1</t>
  </si>
  <si>
    <t xml:space="preserve">&lt;=3,2</t>
  </si>
  <si>
    <t xml:space="preserve">&gt;=3,9</t>
  </si>
  <si>
    <t xml:space="preserve">&gt;=3,25</t>
  </si>
  <si>
    <t xml:space="preserve">&lt;=3</t>
  </si>
  <si>
    <t xml:space="preserve">&gt;=3,5</t>
  </si>
  <si>
    <t xml:space="preserve">&gt;=4</t>
  </si>
  <si>
    <t xml:space="preserve">&lt;=3,25</t>
  </si>
  <si>
    <t xml:space="preserve">&gt;=4,5</t>
  </si>
  <si>
    <t xml:space="preserve">&lt;=1</t>
  </si>
  <si>
    <t xml:space="preserve">&gt;=1,4</t>
  </si>
  <si>
    <t xml:space="preserve">&lt;=1,1</t>
  </si>
  <si>
    <t xml:space="preserve">&gt;=1,8</t>
  </si>
  <si>
    <t xml:space="preserve">&lt;=1,3</t>
  </si>
  <si>
    <t xml:space="preserve">&gt;=2</t>
  </si>
  <si>
    <t xml:space="preserve">&lt;=4</t>
  </si>
  <si>
    <t xml:space="preserve">&lt;=4,2</t>
  </si>
  <si>
    <t xml:space="preserve">&gt;=4,9</t>
  </si>
  <si>
    <t xml:space="preserve">&lt;=4,3</t>
  </si>
  <si>
    <t xml:space="preserve">&gt;=5</t>
  </si>
  <si>
    <t xml:space="preserve">&lt;=610</t>
  </si>
  <si>
    <t xml:space="preserve">&gt;=640</t>
  </si>
  <si>
    <t xml:space="preserve">&lt;=615</t>
  </si>
  <si>
    <t xml:space="preserve">&gt;=650</t>
  </si>
  <si>
    <t xml:space="preserve">&gt;=645</t>
  </si>
  <si>
    <t xml:space="preserve">&lt;=1,25</t>
  </si>
  <si>
    <t xml:space="preserve">&gt;=2,5</t>
  </si>
  <si>
    <t xml:space="preserve">&lt;=1,75</t>
  </si>
  <si>
    <t xml:space="preserve">&lt;=2,25</t>
  </si>
  <si>
    <t xml:space="preserve">&gt;=3</t>
  </si>
  <si>
    <t xml:space="preserve">&gt;=3,75</t>
  </si>
  <si>
    <t xml:space="preserve">&gt;=4,2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541396688264939"/>
          <c:w val="0.982638524274563"/>
          <c:h val="0.945860331173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272393"/>
        <c:axId val="634328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739291"/>
        <c:axId val="18893641"/>
      </c:lineChart>
      <c:catAx>
        <c:axId val="272723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2804"/>
        <c:crossesAt val="0"/>
        <c:auto val="1"/>
        <c:lblAlgn val="ctr"/>
        <c:lblOffset val="100"/>
        <c:noMultiLvlLbl val="0"/>
      </c:catAx>
      <c:valAx>
        <c:axId val="634328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2393"/>
        <c:crossesAt val="1"/>
        <c:crossBetween val="midCat"/>
      </c:valAx>
      <c:catAx>
        <c:axId val="14739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3641"/>
        <c:auto val="1"/>
        <c:lblAlgn val="ctr"/>
        <c:lblOffset val="100"/>
        <c:noMultiLvlLbl val="0"/>
      </c:catAx>
      <c:valAx>
        <c:axId val="188936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7392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30694108999"/>
          <c:y val="0.0235421166306695"/>
          <c:w val="0.150652805488467"/>
          <c:h val="0.0457163426925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42282073559224"/>
          <c:w val="0.982671454970189"/>
          <c:h val="0.9457717926440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&gt;=3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87799904"/>
        <c:axId val="515063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&gt;=3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697013"/>
        <c:axId val="13605026"/>
      </c:lineChart>
      <c:catAx>
        <c:axId val="877999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6336"/>
        <c:crossesAt val="0"/>
        <c:auto val="1"/>
        <c:lblAlgn val="ctr"/>
        <c:lblOffset val="100"/>
        <c:noMultiLvlLbl val="0"/>
      </c:catAx>
      <c:valAx>
        <c:axId val="515063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9904"/>
        <c:crossesAt val="1"/>
        <c:crossBetween val="midCat"/>
      </c:valAx>
      <c:catAx>
        <c:axId val="98697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5026"/>
        <c:auto val="1"/>
        <c:lblAlgn val="ctr"/>
        <c:lblOffset val="100"/>
        <c:noMultiLvlLbl val="0"/>
      </c:catAx>
      <c:valAx>
        <c:axId val="136050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6970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173634113176"/>
          <c:y val="0.0236750651607298"/>
          <c:w val="0.150064502632405"/>
          <c:h val="0.04597451491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44837054700484"/>
          <c:w val="0.98311464452809"/>
          <c:h val="0.945516294529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&gt;=3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04375"/>
        <c:axId val="942312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&gt;=3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319527"/>
        <c:axId val="10693391"/>
      </c:lineChart>
      <c:catAx>
        <c:axId val="71043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1238"/>
        <c:crossesAt val="0"/>
        <c:auto val="1"/>
        <c:lblAlgn val="ctr"/>
        <c:lblOffset val="100"/>
        <c:noMultiLvlLbl val="0"/>
      </c:catAx>
      <c:valAx>
        <c:axId val="942312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375"/>
        <c:crossesAt val="1"/>
        <c:crossBetween val="midCat"/>
      </c:valAx>
      <c:catAx>
        <c:axId val="62319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3391"/>
        <c:auto val="1"/>
        <c:lblAlgn val="ctr"/>
        <c:lblOffset val="100"/>
        <c:noMultiLvlLbl val="0"/>
      </c:catAx>
      <c:valAx>
        <c:axId val="106933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3195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71439124776"/>
          <c:y val="0.023628874918708"/>
          <c:w val="0.151405354064798"/>
          <c:h val="0.045884818267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4173102899"/>
          <c:y val="0.0541587487209473"/>
          <c:w val="0.982267170020434"/>
          <c:h val="0.9458412512790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752058"/>
        <c:axId val="904552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770806"/>
        <c:axId val="8079191"/>
      </c:lineChart>
      <c:catAx>
        <c:axId val="487520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5206"/>
        <c:crossesAt val="0"/>
        <c:auto val="1"/>
        <c:lblAlgn val="ctr"/>
        <c:lblOffset val="100"/>
        <c:noMultiLvlLbl val="0"/>
      </c:catAx>
      <c:valAx>
        <c:axId val="904552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2058"/>
        <c:crossesAt val="1"/>
        <c:crossBetween val="midCat"/>
      </c:valAx>
      <c:catAx>
        <c:axId val="31770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191"/>
        <c:auto val="1"/>
        <c:lblAlgn val="ctr"/>
        <c:lblOffset val="100"/>
        <c:noMultiLvlLbl val="0"/>
      </c:catAx>
      <c:valAx>
        <c:axId val="80791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7708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82035119316"/>
          <c:y val="0.0240461920771817"/>
          <c:w val="0.149066602015724"/>
          <c:h val="0.046411343370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42698462286"/>
          <c:y val="0.0542877906976744"/>
          <c:w val="0.982227776042209"/>
          <c:h val="0.945712209302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884971"/>
        <c:axId val="895350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04811"/>
        <c:axId val="9748334"/>
      </c:lineChart>
      <c:catAx>
        <c:axId val="588849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5066"/>
        <c:crossesAt val="0"/>
        <c:auto val="1"/>
        <c:lblAlgn val="ctr"/>
        <c:lblOffset val="100"/>
        <c:noMultiLvlLbl val="0"/>
      </c:catAx>
      <c:valAx>
        <c:axId val="895350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4971"/>
        <c:crossesAt val="1"/>
        <c:crossBetween val="midCat"/>
      </c:valAx>
      <c:catAx>
        <c:axId val="9104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334"/>
        <c:auto val="1"/>
        <c:lblAlgn val="ctr"/>
        <c:lblOffset val="100"/>
        <c:noMultiLvlLbl val="0"/>
      </c:catAx>
      <c:valAx>
        <c:axId val="97483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048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8205074803"/>
          <c:y val="0.0236918604651163"/>
          <c:w val="0.14939775764518"/>
          <c:h val="0.046148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96631230153"/>
          <c:y val="0.0540405124901582"/>
          <c:w val="0.983259699019743"/>
          <c:h val="0.945959487509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776465"/>
        <c:axId val="321617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541212"/>
        <c:axId val="15659362"/>
      </c:lineChart>
      <c:catAx>
        <c:axId val="947764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1719"/>
        <c:crossesAt val="0"/>
        <c:auto val="1"/>
        <c:lblAlgn val="ctr"/>
        <c:lblOffset val="100"/>
        <c:noMultiLvlLbl val="0"/>
      </c:catAx>
      <c:valAx>
        <c:axId val="321617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6465"/>
        <c:crossesAt val="1"/>
        <c:crossBetween val="midCat"/>
      </c:valAx>
      <c:catAx>
        <c:axId val="26541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59362"/>
        <c:auto val="1"/>
        <c:lblAlgn val="ctr"/>
        <c:lblOffset val="100"/>
        <c:noMultiLvlLbl val="0"/>
      </c:catAx>
      <c:valAx>
        <c:axId val="156593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5412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47521745133"/>
          <c:y val="0.023405625939446"/>
          <c:w val="0.148557227668093"/>
          <c:h val="0.0454512919619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6911798050034"/>
          <c:w val="0.982670850767085"/>
          <c:h val="0.943088201949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&gt;=1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903062"/>
        <c:axId val="214331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&gt;=1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172911"/>
        <c:axId val="44466765"/>
      </c:lineChart>
      <c:catAx>
        <c:axId val="779030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3154"/>
        <c:crossesAt val="0"/>
        <c:auto val="1"/>
        <c:lblAlgn val="ctr"/>
        <c:lblOffset val="100"/>
        <c:noMultiLvlLbl val="0"/>
      </c:catAx>
      <c:valAx>
        <c:axId val="214331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3062"/>
        <c:crossesAt val="1"/>
        <c:crossBetween val="midCat"/>
      </c:valAx>
      <c:catAx>
        <c:axId val="56172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6765"/>
        <c:auto val="1"/>
        <c:lblAlgn val="ctr"/>
        <c:lblOffset val="100"/>
        <c:noMultiLvlLbl val="0"/>
      </c:catAx>
      <c:valAx>
        <c:axId val="444667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1729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2050209205"/>
          <c:y val="0.0246391051318872"/>
          <c:w val="0.150069735006974"/>
          <c:h val="0.0479933489532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58907829235179"/>
          <c:w val="0.982671454970189"/>
          <c:h val="0.9441092170764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294485"/>
        <c:axId val="238876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552733"/>
        <c:axId val="61317445"/>
      </c:lineChart>
      <c:catAx>
        <c:axId val="832944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7675"/>
        <c:crossesAt val="0"/>
        <c:auto val="1"/>
        <c:lblAlgn val="ctr"/>
        <c:lblOffset val="100"/>
        <c:noMultiLvlLbl val="0"/>
      </c:catAx>
      <c:valAx>
        <c:axId val="238876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4485"/>
        <c:crossesAt val="1"/>
        <c:crossBetween val="midCat"/>
      </c:valAx>
      <c:catAx>
        <c:axId val="14552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7445"/>
        <c:auto val="1"/>
        <c:lblAlgn val="ctr"/>
        <c:lblOffset val="100"/>
        <c:noMultiLvlLbl val="0"/>
      </c:catAx>
      <c:valAx>
        <c:axId val="613174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5527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5826156689"/>
          <c:y val="0.0246643535978277"/>
          <c:w val="0.150064502632405"/>
          <c:h val="0.0478956101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58684054534677"/>
          <c:w val="0.982637916549986"/>
          <c:h val="0.9441315945465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732896"/>
        <c:axId val="62239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659436"/>
        <c:axId val="39891957"/>
      </c:lineChart>
      <c:catAx>
        <c:axId val="467328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944"/>
        <c:crossesAt val="0"/>
        <c:auto val="1"/>
        <c:lblAlgn val="ctr"/>
        <c:lblOffset val="100"/>
        <c:noMultiLvlLbl val="0"/>
      </c:catAx>
      <c:valAx>
        <c:axId val="62239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2896"/>
        <c:crossesAt val="1"/>
        <c:crossBetween val="midCat"/>
      </c:valAx>
      <c:catAx>
        <c:axId val="70659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1957"/>
        <c:auto val="1"/>
        <c:lblAlgn val="ctr"/>
        <c:lblOffset val="100"/>
        <c:noMultiLvlLbl val="0"/>
      </c:catAx>
      <c:valAx>
        <c:axId val="398919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659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038924671"/>
          <c:y val="0.024303497332543"/>
          <c:w val="0.150658078969476"/>
          <c:h val="0.0470509780675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567636472705458"/>
          <c:w val="0.982837771029028"/>
          <c:h val="0.94323635272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267381"/>
        <c:axId val="961312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724622"/>
        <c:axId val="75047291"/>
      </c:lineChart>
      <c:catAx>
        <c:axId val="752673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1204"/>
        <c:crossesAt val="0"/>
        <c:auto val="1"/>
        <c:lblAlgn val="ctr"/>
        <c:lblOffset val="100"/>
        <c:noMultiLvlLbl val="0"/>
      </c:catAx>
      <c:valAx>
        <c:axId val="961312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7381"/>
        <c:crossesAt val="1"/>
        <c:crossBetween val="midCat"/>
      </c:valAx>
      <c:catAx>
        <c:axId val="64724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7291"/>
        <c:auto val="1"/>
        <c:lblAlgn val="ctr"/>
        <c:lblOffset val="100"/>
        <c:noMultiLvlLbl val="0"/>
      </c:catAx>
      <c:valAx>
        <c:axId val="750472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246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203333568755"/>
          <c:y val="0.0252699460107978"/>
          <c:w val="0.151988134755279"/>
          <c:h val="0.0476154769046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67993989481593"/>
          <c:w val="0.983115832424637"/>
          <c:h val="0.9432006010518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59672"/>
        <c:axId val="643255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029666"/>
        <c:axId val="42555350"/>
      </c:lineChart>
      <c:catAx>
        <c:axId val="67596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5531"/>
        <c:crossesAt val="0"/>
        <c:auto val="1"/>
        <c:lblAlgn val="ctr"/>
        <c:lblOffset val="100"/>
        <c:noMultiLvlLbl val="0"/>
      </c:catAx>
      <c:valAx>
        <c:axId val="643255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672"/>
        <c:crossesAt val="1"/>
        <c:crossBetween val="midCat"/>
      </c:valAx>
      <c:catAx>
        <c:axId val="50029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5350"/>
        <c:auto val="1"/>
        <c:lblAlgn val="ctr"/>
        <c:lblOffset val="100"/>
        <c:noMultiLvlLbl val="0"/>
      </c:catAx>
      <c:valAx>
        <c:axId val="425553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0296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77090295121"/>
          <c:y val="0.0250187828700225"/>
          <c:w val="0.151394702592423"/>
          <c:h val="0.047708489857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54777867825831"/>
          <c:w val="0.982637916549986"/>
          <c:h val="0.944522213217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576625"/>
        <c:axId val="452635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635740"/>
        <c:axId val="85709100"/>
      </c:lineChart>
      <c:catAx>
        <c:axId val="665766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3510"/>
        <c:crossesAt val="0"/>
        <c:auto val="1"/>
        <c:lblAlgn val="ctr"/>
        <c:lblOffset val="100"/>
        <c:noMultiLvlLbl val="0"/>
      </c:catAx>
      <c:valAx>
        <c:axId val="452635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6625"/>
        <c:crossesAt val="1"/>
        <c:crossBetween val="midCat"/>
      </c:valAx>
      <c:catAx>
        <c:axId val="49635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9100"/>
        <c:auto val="1"/>
        <c:lblAlgn val="ctr"/>
        <c:lblOffset val="100"/>
        <c:noMultiLvlLbl val="0"/>
      </c:catAx>
      <c:valAx>
        <c:axId val="857091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6357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80481657799"/>
          <c:y val="0.0241656229278715"/>
          <c:w val="0.150658078969476"/>
          <c:h val="0.046784056582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545508230604562"/>
          <c:w val="0.98267188373393"/>
          <c:h val="0.9454491769395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&gt;=6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33427"/>
        <c:axId val="339851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&gt;=6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601366"/>
        <c:axId val="5972613"/>
      </c:lineChart>
      <c:catAx>
        <c:axId val="47334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5137"/>
        <c:crossesAt val="0"/>
        <c:auto val="1"/>
        <c:lblAlgn val="ctr"/>
        <c:lblOffset val="100"/>
        <c:noMultiLvlLbl val="0"/>
      </c:catAx>
      <c:valAx>
        <c:axId val="339851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427"/>
        <c:crossesAt val="1"/>
        <c:crossBetween val="midCat"/>
      </c:valAx>
      <c:catAx>
        <c:axId val="83601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613"/>
        <c:auto val="1"/>
        <c:lblAlgn val="ctr"/>
        <c:lblOffset val="100"/>
        <c:noMultiLvlLbl val="0"/>
      </c:catAx>
      <c:valAx>
        <c:axId val="59726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6013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5533817775"/>
          <c:y val="0.0242120026574149"/>
          <c:w val="0.150363331470095"/>
          <c:h val="0.046873846608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534111638088289"/>
          <c:w val="0.982818233135761"/>
          <c:h val="0.9465888361911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645</c:v>
                </c:pt>
                <c:pt idx="7">
                  <c:v>&gt;=65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063257"/>
        <c:axId val="781728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645</c:v>
                </c:pt>
                <c:pt idx="7">
                  <c:v>&gt;=65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478543"/>
        <c:axId val="67738079"/>
      </c:lineChart>
      <c:catAx>
        <c:axId val="920632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2887"/>
        <c:crossesAt val="0"/>
        <c:auto val="1"/>
        <c:lblAlgn val="ctr"/>
        <c:lblOffset val="100"/>
        <c:noMultiLvlLbl val="0"/>
      </c:catAx>
      <c:valAx>
        <c:axId val="781728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3257"/>
        <c:crossesAt val="1"/>
        <c:crossBetween val="midCat"/>
      </c:valAx>
      <c:catAx>
        <c:axId val="13478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8079"/>
        <c:auto val="1"/>
        <c:lblAlgn val="ctr"/>
        <c:lblOffset val="100"/>
        <c:noMultiLvlLbl val="0"/>
      </c:catAx>
      <c:valAx>
        <c:axId val="677380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4785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53852667231"/>
          <c:y val="0.0240058372856622"/>
          <c:w val="0.15184871577759"/>
          <c:h val="0.0463334549434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54452533274505"/>
          <c:w val="0.983115238497256"/>
          <c:h val="0.944554746672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0958742"/>
        <c:axId val="62342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681252"/>
        <c:axId val="15325444"/>
      </c:lineChart>
      <c:catAx>
        <c:axId val="809587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254"/>
        <c:crossesAt val="0"/>
        <c:auto val="1"/>
        <c:lblAlgn val="ctr"/>
        <c:lblOffset val="100"/>
        <c:noMultiLvlLbl val="0"/>
      </c:catAx>
      <c:valAx>
        <c:axId val="62342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8742"/>
        <c:crossesAt val="1"/>
        <c:crossBetween val="midCat"/>
      </c:valAx>
      <c:catAx>
        <c:axId val="46681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5444"/>
        <c:auto val="1"/>
        <c:lblAlgn val="ctr"/>
        <c:lblOffset val="100"/>
        <c:noMultiLvlLbl val="0"/>
      </c:catAx>
      <c:valAx>
        <c:axId val="153254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6812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91853102575"/>
          <c:y val="0.024192955364365"/>
          <c:w val="0.151400028141269"/>
          <c:h val="0.0466946098977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7565462322"/>
          <c:y val="0.0554411764705882"/>
          <c:w val="0.982230413464548"/>
          <c:h val="0.9445588235294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205270"/>
        <c:axId val="526402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683766"/>
        <c:axId val="47381427"/>
      </c:lineChart>
      <c:catAx>
        <c:axId val="612052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0246"/>
        <c:crossesAt val="0"/>
        <c:auto val="1"/>
        <c:lblAlgn val="ctr"/>
        <c:lblOffset val="100"/>
        <c:noMultiLvlLbl val="0"/>
      </c:catAx>
      <c:valAx>
        <c:axId val="526402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5270"/>
        <c:crossesAt val="1"/>
        <c:crossBetween val="midCat"/>
      </c:valAx>
      <c:catAx>
        <c:axId val="49683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1427"/>
        <c:auto val="1"/>
        <c:lblAlgn val="ctr"/>
        <c:lblOffset val="100"/>
        <c:noMultiLvlLbl val="0"/>
      </c:catAx>
      <c:valAx>
        <c:axId val="473814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6837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19376151893"/>
          <c:y val="0.0241911764705882"/>
          <c:w val="0.149667906944396"/>
          <c:h val="0.04669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949979158"/>
          <c:y val="0.054317751565458"/>
          <c:w val="0.982214811727109"/>
          <c:h val="0.9456822484345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&gt;=2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009439"/>
        <c:axId val="656641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&gt;=2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505069"/>
        <c:axId val="28650848"/>
      </c:lineChart>
      <c:catAx>
        <c:axId val="500094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4121"/>
        <c:crossesAt val="0"/>
        <c:auto val="1"/>
        <c:lblAlgn val="ctr"/>
        <c:lblOffset val="100"/>
        <c:noMultiLvlLbl val="0"/>
      </c:catAx>
      <c:valAx>
        <c:axId val="656641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9439"/>
        <c:crossesAt val="1"/>
        <c:crossBetween val="midCat"/>
      </c:valAx>
      <c:catAx>
        <c:axId val="61505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0848"/>
        <c:auto val="1"/>
        <c:lblAlgn val="ctr"/>
        <c:lblOffset val="100"/>
        <c:noMultiLvlLbl val="0"/>
      </c:catAx>
      <c:valAx>
        <c:axId val="286508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5050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4543559817"/>
          <c:y val="0.0239551478083588"/>
          <c:w val="0.149506738918994"/>
          <c:h val="0.04623561963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32726739066628"/>
          <c:w val="0.982689421701044"/>
          <c:h val="0.9467273260933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&gt;=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468488"/>
        <c:axId val="844994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&gt;=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712295"/>
        <c:axId val="89788035"/>
      </c:lineChart>
      <c:catAx>
        <c:axId val="974684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9419"/>
        <c:crossesAt val="0"/>
        <c:auto val="1"/>
        <c:lblAlgn val="ctr"/>
        <c:lblOffset val="100"/>
        <c:noMultiLvlLbl val="0"/>
      </c:catAx>
      <c:valAx>
        <c:axId val="844994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8488"/>
        <c:crossesAt val="1"/>
        <c:crossBetween val="midCat"/>
      </c:valAx>
      <c:catAx>
        <c:axId val="987122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8035"/>
        <c:auto val="1"/>
        <c:lblAlgn val="ctr"/>
        <c:lblOffset val="100"/>
        <c:noMultiLvlLbl val="0"/>
      </c:catAx>
      <c:valAx>
        <c:axId val="897880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7122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8335252853"/>
          <c:y val="0.0238479600821837"/>
          <c:w val="0.150211147174816"/>
          <c:h val="0.0465952450836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4329619110043"/>
          <c:w val="0.982672489082969"/>
          <c:h val="0.9456703808899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&gt;=3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145176"/>
        <c:axId val="121752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&gt;=3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212602"/>
        <c:axId val="43014613"/>
      </c:lineChart>
      <c:catAx>
        <c:axId val="301451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5291"/>
        <c:crossesAt val="0"/>
        <c:auto val="1"/>
        <c:lblAlgn val="ctr"/>
        <c:lblOffset val="100"/>
        <c:noMultiLvlLbl val="0"/>
      </c:catAx>
      <c:valAx>
        <c:axId val="121752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5176"/>
        <c:crossesAt val="1"/>
        <c:crossBetween val="midCat"/>
      </c:valAx>
      <c:catAx>
        <c:axId val="81212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4613"/>
        <c:auto val="1"/>
        <c:lblAlgn val="ctr"/>
        <c:lblOffset val="100"/>
        <c:noMultiLvlLbl val="0"/>
      </c:catAx>
      <c:valAx>
        <c:axId val="430146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2126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2663755459"/>
          <c:y val="0.0239603816182361"/>
          <c:w val="0.15035807860262"/>
          <c:h val="0.046245721360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519976921967402"/>
          <c:w val="0.982267784165685"/>
          <c:h val="0.94800230780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846631"/>
        <c:axId val="169394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586369"/>
        <c:axId val="96353202"/>
      </c:lineChart>
      <c:catAx>
        <c:axId val="718466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9490"/>
        <c:crossesAt val="0"/>
        <c:auto val="1"/>
        <c:lblAlgn val="ctr"/>
        <c:lblOffset val="100"/>
        <c:noMultiLvlLbl val="0"/>
      </c:catAx>
      <c:valAx>
        <c:axId val="169394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6631"/>
        <c:crossesAt val="1"/>
        <c:crossBetween val="midCat"/>
      </c:valAx>
      <c:catAx>
        <c:axId val="32586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3202"/>
        <c:auto val="1"/>
        <c:lblAlgn val="ctr"/>
        <c:lblOffset val="100"/>
        <c:noMultiLvlLbl val="0"/>
      </c:catAx>
      <c:valAx>
        <c:axId val="963532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586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40126064972"/>
          <c:y val="0.0240876965238713"/>
          <c:w val="0.149061439357207"/>
          <c:h val="0.045795470936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2869983721424"/>
          <c:w val="0.982672489082969"/>
          <c:h val="0.947130016278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778059"/>
        <c:axId val="250777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530351"/>
        <c:axId val="36194959"/>
      </c:lineChart>
      <c:catAx>
        <c:axId val="31778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7742"/>
        <c:crossesAt val="0"/>
        <c:auto val="1"/>
        <c:lblAlgn val="ctr"/>
        <c:lblOffset val="100"/>
        <c:noMultiLvlLbl val="0"/>
      </c:catAx>
      <c:valAx>
        <c:axId val="250777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8059"/>
        <c:crossesAt val="1"/>
        <c:crossBetween val="midCat"/>
      </c:valAx>
      <c:catAx>
        <c:axId val="89530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4959"/>
        <c:auto val="1"/>
        <c:lblAlgn val="ctr"/>
        <c:lblOffset val="100"/>
        <c:noMultiLvlLbl val="0"/>
      </c:catAx>
      <c:valAx>
        <c:axId val="361949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5303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46288209607"/>
          <c:y val="0.0232146648736641"/>
          <c:w val="0.15035807860262"/>
          <c:h val="0.0449430249840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541627074044295"/>
          <c:w val="0.982819445424399"/>
          <c:h val="0.945837292595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517996"/>
        <c:axId val="737980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14441"/>
        <c:axId val="1604249"/>
      </c:lineChart>
      <c:catAx>
        <c:axId val="565179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8087"/>
        <c:crossesAt val="0"/>
        <c:auto val="1"/>
        <c:lblAlgn val="ctr"/>
        <c:lblOffset val="100"/>
        <c:noMultiLvlLbl val="0"/>
      </c:catAx>
      <c:valAx>
        <c:axId val="737980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7996"/>
        <c:crossesAt val="1"/>
        <c:crossBetween val="midCat"/>
      </c:valAx>
      <c:catAx>
        <c:axId val="2914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249"/>
        <c:auto val="1"/>
        <c:lblAlgn val="ctr"/>
        <c:lblOffset val="100"/>
        <c:noMultiLvlLbl val="0"/>
      </c:catAx>
      <c:valAx>
        <c:axId val="16042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144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965638890849"/>
          <c:y val="0.0240479497112784"/>
          <c:w val="0.151838001834474"/>
          <c:h val="0.046414735764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43217068375446"/>
          <c:w val="0.982232709858764"/>
          <c:h val="0.9456782931624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26811"/>
        <c:axId val="670972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449397"/>
        <c:axId val="4499095"/>
      </c:lineChart>
      <c:catAx>
        <c:axId val="64268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7238"/>
        <c:crossesAt val="0"/>
        <c:auto val="1"/>
        <c:lblAlgn val="ctr"/>
        <c:lblOffset val="100"/>
        <c:noMultiLvlLbl val="0"/>
      </c:catAx>
      <c:valAx>
        <c:axId val="670972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811"/>
        <c:crossesAt val="1"/>
        <c:crossBetween val="midCat"/>
      </c:valAx>
      <c:catAx>
        <c:axId val="29449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095"/>
        <c:auto val="1"/>
        <c:lblAlgn val="ctr"/>
        <c:lblOffset val="100"/>
        <c:noMultiLvlLbl val="0"/>
      </c:catAx>
      <c:valAx>
        <c:axId val="44990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4493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69035638686"/>
          <c:y val="0.0239568921575766"/>
          <c:w val="0.149356282749766"/>
          <c:h val="0.0462389863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41706265077857"/>
          <c:w val="0.982689421701044"/>
          <c:h val="0.945829373492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904364"/>
        <c:axId val="997168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717447"/>
        <c:axId val="25624480"/>
      </c:lineChart>
      <c:catAx>
        <c:axId val="119043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6866"/>
        <c:crossesAt val="0"/>
        <c:auto val="1"/>
        <c:lblAlgn val="ctr"/>
        <c:lblOffset val="100"/>
        <c:noMultiLvlLbl val="0"/>
      </c:catAx>
      <c:valAx>
        <c:axId val="997168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4364"/>
        <c:crossesAt val="1"/>
        <c:crossBetween val="midCat"/>
      </c:valAx>
      <c:catAx>
        <c:axId val="50717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4480"/>
        <c:auto val="1"/>
        <c:lblAlgn val="ctr"/>
        <c:lblOffset val="100"/>
        <c:noMultiLvlLbl val="0"/>
      </c:catAx>
      <c:valAx>
        <c:axId val="256244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7174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8335252853"/>
          <c:y val="0.0240514657504204"/>
          <c:w val="0.150211147174816"/>
          <c:h val="0.046421522041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38493578619"/>
          <c:y val="0.0534111638088289"/>
          <c:w val="0.982228392919125"/>
          <c:h val="0.9465888361911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18845573"/>
        <c:axId val="726211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919004"/>
        <c:axId val="5592666"/>
      </c:lineChart>
      <c:catAx>
        <c:axId val="188455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1134"/>
        <c:crossesAt val="0"/>
        <c:auto val="1"/>
        <c:lblAlgn val="ctr"/>
        <c:lblOffset val="100"/>
        <c:noMultiLvlLbl val="0"/>
      </c:catAx>
      <c:valAx>
        <c:axId val="726211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5573"/>
        <c:crossesAt val="1"/>
        <c:crossBetween val="midCat"/>
      </c:valAx>
      <c:catAx>
        <c:axId val="36919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666"/>
        <c:auto val="1"/>
        <c:lblAlgn val="ctr"/>
        <c:lblOffset val="100"/>
        <c:noMultiLvlLbl val="0"/>
      </c:catAx>
      <c:valAx>
        <c:axId val="55926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9190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38493578619"/>
          <c:y val="0.0240058372856622"/>
          <c:w val="0.149392572023603"/>
          <c:h val="0.0463334549434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545508230604562"/>
          <c:w val="0.982231031365185"/>
          <c:h val="0.9454491769395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67709807"/>
        <c:axId val="828579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484612"/>
        <c:axId val="23246358"/>
      </c:lineChart>
      <c:catAx>
        <c:axId val="677098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7933"/>
        <c:crossesAt val="0"/>
        <c:auto val="1"/>
        <c:lblAlgn val="ctr"/>
        <c:lblOffset val="100"/>
        <c:noMultiLvlLbl val="0"/>
      </c:catAx>
      <c:valAx>
        <c:axId val="828579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9807"/>
        <c:crossesAt val="1"/>
        <c:crossBetween val="midCat"/>
      </c:valAx>
      <c:catAx>
        <c:axId val="77484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6358"/>
        <c:auto val="1"/>
        <c:lblAlgn val="ctr"/>
        <c:lblOffset val="100"/>
        <c:noMultiLvlLbl val="0"/>
      </c:catAx>
      <c:valAx>
        <c:axId val="232463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4846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34988524932"/>
          <c:y val="0.0242120026574149"/>
          <c:w val="0.149662702552333"/>
          <c:h val="0.046873846608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3626637024"/>
          <c:y val="0.054295682511993"/>
          <c:w val="0.982214193906972"/>
          <c:h val="0.9457043174880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3</c:v>
                </c:pt>
                <c:pt idx="1">
                  <c:v>&gt;=3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60471050"/>
        <c:axId val="341063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3</c:v>
                </c:pt>
                <c:pt idx="1">
                  <c:v>&gt;=3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899937"/>
        <c:axId val="77830549"/>
      </c:lineChart>
      <c:catAx>
        <c:axId val="604710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6300"/>
        <c:crossesAt val="0"/>
        <c:auto val="1"/>
        <c:lblAlgn val="ctr"/>
        <c:lblOffset val="100"/>
        <c:noMultiLvlLbl val="0"/>
      </c:catAx>
      <c:valAx>
        <c:axId val="341063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1050"/>
        <c:crossesAt val="1"/>
        <c:crossBetween val="midCat"/>
      </c:valAx>
      <c:catAx>
        <c:axId val="37899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0549"/>
        <c:auto val="1"/>
        <c:lblAlgn val="ctr"/>
        <c:lblOffset val="100"/>
        <c:noMultiLvlLbl val="0"/>
      </c:catAx>
      <c:valAx>
        <c:axId val="778305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8999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27592315976"/>
          <c:y val="0.02369530455008"/>
          <c:w val="0.149511932469518"/>
          <c:h val="0.0461549643843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57240</xdr:rowOff>
    </xdr:from>
    <xdr:to>
      <xdr:col>10</xdr:col>
      <xdr:colOff>753840</xdr:colOff>
      <xdr:row>12</xdr:row>
      <xdr:rowOff>14292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10</xdr:col>
      <xdr:colOff>48960</xdr:colOff>
      <xdr:row>29</xdr:row>
      <xdr:rowOff>75960</xdr:rowOff>
    </xdr:to>
    <xdr:graphicFrame>
      <xdr:nvGraphicFramePr>
        <xdr:cNvPr id="45" name="5 Gráfico"/>
        <xdr:cNvGraphicFramePr/>
      </xdr:nvGraphicFramePr>
      <xdr:xfrm>
        <a:off x="542520" y="1705320"/>
        <a:ext cx="103629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85680</xdr:rowOff>
    </xdr:from>
    <xdr:to>
      <xdr:col>11</xdr:col>
      <xdr:colOff>10080</xdr:colOff>
      <xdr:row>12</xdr:row>
      <xdr:rowOff>17136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193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23640</xdr:rowOff>
    </xdr:from>
    <xdr:to>
      <xdr:col>10</xdr:col>
      <xdr:colOff>10800</xdr:colOff>
      <xdr:row>29</xdr:row>
      <xdr:rowOff>123480</xdr:rowOff>
    </xdr:to>
    <xdr:graphicFrame>
      <xdr:nvGraphicFramePr>
        <xdr:cNvPr id="47" name="5 Gráfico"/>
        <xdr:cNvGraphicFramePr/>
      </xdr:nvGraphicFramePr>
      <xdr:xfrm>
        <a:off x="542520" y="1733400"/>
        <a:ext cx="10324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9720</xdr:rowOff>
    </xdr:from>
    <xdr:to>
      <xdr:col>10</xdr:col>
      <xdr:colOff>657360</xdr:colOff>
      <xdr:row>12</xdr:row>
      <xdr:rowOff>954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13920</xdr:rowOff>
    </xdr:from>
    <xdr:to>
      <xdr:col>9</xdr:col>
      <xdr:colOff>341640</xdr:colOff>
      <xdr:row>29</xdr:row>
      <xdr:rowOff>123480</xdr:rowOff>
    </xdr:to>
    <xdr:graphicFrame>
      <xdr:nvGraphicFramePr>
        <xdr:cNvPr id="49" name="5 Gráfico"/>
        <xdr:cNvGraphicFramePr/>
      </xdr:nvGraphicFramePr>
      <xdr:xfrm>
        <a:off x="563040" y="1723680"/>
        <a:ext cx="102333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720</xdr:rowOff>
    </xdr:from>
    <xdr:to>
      <xdr:col>10</xdr:col>
      <xdr:colOff>705600</xdr:colOff>
      <xdr:row>12</xdr:row>
      <xdr:rowOff>1526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43400"/>
          <a:ext cx="580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10</xdr:col>
      <xdr:colOff>20520</xdr:colOff>
      <xdr:row>29</xdr:row>
      <xdr:rowOff>66960</xdr:rowOff>
    </xdr:to>
    <xdr:graphicFrame>
      <xdr:nvGraphicFramePr>
        <xdr:cNvPr id="51" name="5 Gráfico"/>
        <xdr:cNvGraphicFramePr/>
      </xdr:nvGraphicFramePr>
      <xdr:xfrm>
        <a:off x="483120" y="1723680"/>
        <a:ext cx="1039392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47520</xdr:rowOff>
    </xdr:from>
    <xdr:to>
      <xdr:col>11</xdr:col>
      <xdr:colOff>20520</xdr:colOff>
      <xdr:row>12</xdr:row>
      <xdr:rowOff>1238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581200"/>
          <a:ext cx="561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13920</xdr:rowOff>
    </xdr:from>
    <xdr:to>
      <xdr:col>10</xdr:col>
      <xdr:colOff>87480</xdr:colOff>
      <xdr:row>29</xdr:row>
      <xdr:rowOff>95040</xdr:rowOff>
    </xdr:to>
    <xdr:graphicFrame>
      <xdr:nvGraphicFramePr>
        <xdr:cNvPr id="53" name="5 Gráfico"/>
        <xdr:cNvGraphicFramePr/>
      </xdr:nvGraphicFramePr>
      <xdr:xfrm>
        <a:off x="573120" y="1723680"/>
        <a:ext cx="103708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95400</xdr:rowOff>
    </xdr:from>
    <xdr:to>
      <xdr:col>11</xdr:col>
      <xdr:colOff>20520</xdr:colOff>
      <xdr:row>12</xdr:row>
      <xdr:rowOff>181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23640</xdr:rowOff>
    </xdr:from>
    <xdr:to>
      <xdr:col>10</xdr:col>
      <xdr:colOff>126000</xdr:colOff>
      <xdr:row>29</xdr:row>
      <xdr:rowOff>180720</xdr:rowOff>
    </xdr:to>
    <xdr:graphicFrame>
      <xdr:nvGraphicFramePr>
        <xdr:cNvPr id="55" name="5 Gráfico"/>
        <xdr:cNvGraphicFramePr/>
      </xdr:nvGraphicFramePr>
      <xdr:xfrm>
        <a:off x="552960" y="1733400"/>
        <a:ext cx="10429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80720</xdr:rowOff>
    </xdr:from>
    <xdr:to>
      <xdr:col>10</xdr:col>
      <xdr:colOff>657360</xdr:colOff>
      <xdr:row>12</xdr:row>
      <xdr:rowOff>759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9</xdr:col>
      <xdr:colOff>371880</xdr:colOff>
      <xdr:row>28</xdr:row>
      <xdr:rowOff>104760</xdr:rowOff>
    </xdr:to>
    <xdr:graphicFrame>
      <xdr:nvGraphicFramePr>
        <xdr:cNvPr id="57" name="5 Gráfico"/>
        <xdr:cNvGraphicFramePr/>
      </xdr:nvGraphicFramePr>
      <xdr:xfrm>
        <a:off x="502200" y="1733400"/>
        <a:ext cx="1032444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0</xdr:rowOff>
    </xdr:from>
    <xdr:to>
      <xdr:col>10</xdr:col>
      <xdr:colOff>705600</xdr:colOff>
      <xdr:row>12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23640</xdr:rowOff>
    </xdr:from>
    <xdr:to>
      <xdr:col>10</xdr:col>
      <xdr:colOff>10800</xdr:colOff>
      <xdr:row>28</xdr:row>
      <xdr:rowOff>114480</xdr:rowOff>
    </xdr:to>
    <xdr:graphicFrame>
      <xdr:nvGraphicFramePr>
        <xdr:cNvPr id="59" name="5 Gráfico"/>
        <xdr:cNvGraphicFramePr/>
      </xdr:nvGraphicFramePr>
      <xdr:xfrm>
        <a:off x="542520" y="1733400"/>
        <a:ext cx="1032480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86880</xdr:colOff>
      <xdr:row>12</xdr:row>
      <xdr:rowOff>114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9</xdr:col>
      <xdr:colOff>341640</xdr:colOff>
      <xdr:row>29</xdr:row>
      <xdr:rowOff>9720</xdr:rowOff>
    </xdr:to>
    <xdr:graphicFrame>
      <xdr:nvGraphicFramePr>
        <xdr:cNvPr id="61" name="5 Gráfico"/>
        <xdr:cNvGraphicFramePr/>
      </xdr:nvGraphicFramePr>
      <xdr:xfrm>
        <a:off x="512280" y="1733400"/>
        <a:ext cx="1028412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37800</xdr:rowOff>
    </xdr:from>
    <xdr:to>
      <xdr:col>10</xdr:col>
      <xdr:colOff>657360</xdr:colOff>
      <xdr:row>12</xdr:row>
      <xdr:rowOff>123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9</xdr:col>
      <xdr:colOff>251640</xdr:colOff>
      <xdr:row>28</xdr:row>
      <xdr:rowOff>142560</xdr:rowOff>
    </xdr:to>
    <xdr:graphicFrame>
      <xdr:nvGraphicFramePr>
        <xdr:cNvPr id="63" name="5 Gráfico"/>
        <xdr:cNvGraphicFramePr/>
      </xdr:nvGraphicFramePr>
      <xdr:xfrm>
        <a:off x="512280" y="1733400"/>
        <a:ext cx="10194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66960</xdr:rowOff>
    </xdr:from>
    <xdr:to>
      <xdr:col>10</xdr:col>
      <xdr:colOff>686880</xdr:colOff>
      <xdr:row>12</xdr:row>
      <xdr:rowOff>1526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05280</xdr:rowOff>
    </xdr:from>
    <xdr:to>
      <xdr:col>9</xdr:col>
      <xdr:colOff>331920</xdr:colOff>
      <xdr:row>29</xdr:row>
      <xdr:rowOff>133200</xdr:rowOff>
    </xdr:to>
    <xdr:graphicFrame>
      <xdr:nvGraphicFramePr>
        <xdr:cNvPr id="29" name="11 Gráfico"/>
        <xdr:cNvGraphicFramePr/>
      </xdr:nvGraphicFramePr>
      <xdr:xfrm>
        <a:off x="502200" y="1715040"/>
        <a:ext cx="1028448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33200</xdr:rowOff>
    </xdr:from>
    <xdr:to>
      <xdr:col>10</xdr:col>
      <xdr:colOff>657360</xdr:colOff>
      <xdr:row>12</xdr:row>
      <xdr:rowOff>284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4764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9</xdr:col>
      <xdr:colOff>291600</xdr:colOff>
      <xdr:row>28</xdr:row>
      <xdr:rowOff>95040</xdr:rowOff>
    </xdr:to>
    <xdr:graphicFrame>
      <xdr:nvGraphicFramePr>
        <xdr:cNvPr id="65" name="5 Gráfico"/>
        <xdr:cNvGraphicFramePr/>
      </xdr:nvGraphicFramePr>
      <xdr:xfrm>
        <a:off x="512280" y="1695240"/>
        <a:ext cx="1023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57240</xdr:rowOff>
    </xdr:from>
    <xdr:to>
      <xdr:col>10</xdr:col>
      <xdr:colOff>735120</xdr:colOff>
      <xdr:row>12</xdr:row>
      <xdr:rowOff>14292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95560</xdr:rowOff>
    </xdr:from>
    <xdr:to>
      <xdr:col>10</xdr:col>
      <xdr:colOff>720</xdr:colOff>
      <xdr:row>28</xdr:row>
      <xdr:rowOff>190440</xdr:rowOff>
    </xdr:to>
    <xdr:graphicFrame>
      <xdr:nvGraphicFramePr>
        <xdr:cNvPr id="67" name="5 Gráfico"/>
        <xdr:cNvGraphicFramePr/>
      </xdr:nvGraphicFramePr>
      <xdr:xfrm>
        <a:off x="552960" y="1705320"/>
        <a:ext cx="103042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33200</xdr:rowOff>
    </xdr:from>
    <xdr:to>
      <xdr:col>10</xdr:col>
      <xdr:colOff>705600</xdr:colOff>
      <xdr:row>13</xdr:row>
      <xdr:rowOff>28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668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33720</xdr:rowOff>
    </xdr:from>
    <xdr:to>
      <xdr:col>9</xdr:col>
      <xdr:colOff>321840</xdr:colOff>
      <xdr:row>29</xdr:row>
      <xdr:rowOff>95040</xdr:rowOff>
    </xdr:to>
    <xdr:graphicFrame>
      <xdr:nvGraphicFramePr>
        <xdr:cNvPr id="69" name="5 Gráfico"/>
        <xdr:cNvGraphicFramePr/>
      </xdr:nvGraphicFramePr>
      <xdr:xfrm>
        <a:off x="573120" y="1743480"/>
        <a:ext cx="102034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0</xdr:rowOff>
    </xdr:from>
    <xdr:to>
      <xdr:col>10</xdr:col>
      <xdr:colOff>686880</xdr:colOff>
      <xdr:row>12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28960</xdr:rowOff>
    </xdr:from>
    <xdr:to>
      <xdr:col>9</xdr:col>
      <xdr:colOff>331920</xdr:colOff>
      <xdr:row>28</xdr:row>
      <xdr:rowOff>142560</xdr:rowOff>
    </xdr:to>
    <xdr:graphicFrame>
      <xdr:nvGraphicFramePr>
        <xdr:cNvPr id="71" name="5 Gráfico"/>
        <xdr:cNvGraphicFramePr/>
      </xdr:nvGraphicFramePr>
      <xdr:xfrm>
        <a:off x="552960" y="1638720"/>
        <a:ext cx="1023372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133200</xdr:rowOff>
    </xdr:from>
    <xdr:to>
      <xdr:col>10</xdr:col>
      <xdr:colOff>763920</xdr:colOff>
      <xdr:row>13</xdr:row>
      <xdr:rowOff>28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668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95560</xdr:rowOff>
    </xdr:from>
    <xdr:to>
      <xdr:col>10</xdr:col>
      <xdr:colOff>68760</xdr:colOff>
      <xdr:row>29</xdr:row>
      <xdr:rowOff>19080</xdr:rowOff>
    </xdr:to>
    <xdr:graphicFrame>
      <xdr:nvGraphicFramePr>
        <xdr:cNvPr id="73" name="5 Gráfico"/>
        <xdr:cNvGraphicFramePr/>
      </xdr:nvGraphicFramePr>
      <xdr:xfrm>
        <a:off x="573120" y="1705320"/>
        <a:ext cx="103521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80720</xdr:rowOff>
    </xdr:from>
    <xdr:to>
      <xdr:col>10</xdr:col>
      <xdr:colOff>686880</xdr:colOff>
      <xdr:row>12</xdr:row>
      <xdr:rowOff>7596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85480</xdr:rowOff>
    </xdr:from>
    <xdr:to>
      <xdr:col>9</xdr:col>
      <xdr:colOff>401760</xdr:colOff>
      <xdr:row>29</xdr:row>
      <xdr:rowOff>57240</xdr:rowOff>
    </xdr:to>
    <xdr:graphicFrame>
      <xdr:nvGraphicFramePr>
        <xdr:cNvPr id="75" name="5 Gráfico"/>
        <xdr:cNvGraphicFramePr/>
      </xdr:nvGraphicFramePr>
      <xdr:xfrm>
        <a:off x="493200" y="1695240"/>
        <a:ext cx="103633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66960</xdr:rowOff>
    </xdr:from>
    <xdr:to>
      <xdr:col>10</xdr:col>
      <xdr:colOff>705600</xdr:colOff>
      <xdr:row>12</xdr:row>
      <xdr:rowOff>1526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720</xdr:colOff>
      <xdr:row>29</xdr:row>
      <xdr:rowOff>47520</xdr:rowOff>
    </xdr:to>
    <xdr:graphicFrame>
      <xdr:nvGraphicFramePr>
        <xdr:cNvPr id="77" name="5 Gráfico"/>
        <xdr:cNvGraphicFramePr/>
      </xdr:nvGraphicFramePr>
      <xdr:xfrm>
        <a:off x="542520" y="1723680"/>
        <a:ext cx="103147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80720</xdr:rowOff>
    </xdr:from>
    <xdr:to>
      <xdr:col>10</xdr:col>
      <xdr:colOff>705600</xdr:colOff>
      <xdr:row>12</xdr:row>
      <xdr:rowOff>7596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57400</xdr:rowOff>
    </xdr:from>
    <xdr:to>
      <xdr:col>9</xdr:col>
      <xdr:colOff>362160</xdr:colOff>
      <xdr:row>29</xdr:row>
      <xdr:rowOff>28080</xdr:rowOff>
    </xdr:to>
    <xdr:graphicFrame>
      <xdr:nvGraphicFramePr>
        <xdr:cNvPr id="79" name="5 Gráfico"/>
        <xdr:cNvGraphicFramePr/>
      </xdr:nvGraphicFramePr>
      <xdr:xfrm>
        <a:off x="512280" y="1667160"/>
        <a:ext cx="1030464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85680</xdr:rowOff>
    </xdr:from>
    <xdr:to>
      <xdr:col>10</xdr:col>
      <xdr:colOff>696600</xdr:colOff>
      <xdr:row>12</xdr:row>
      <xdr:rowOff>1713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23640</xdr:rowOff>
    </xdr:from>
    <xdr:to>
      <xdr:col>10</xdr:col>
      <xdr:colOff>10800</xdr:colOff>
      <xdr:row>29</xdr:row>
      <xdr:rowOff>142920</xdr:rowOff>
    </xdr:to>
    <xdr:graphicFrame>
      <xdr:nvGraphicFramePr>
        <xdr:cNvPr id="81" name="5 Gráfico"/>
        <xdr:cNvGraphicFramePr/>
      </xdr:nvGraphicFramePr>
      <xdr:xfrm>
        <a:off x="473040" y="1733400"/>
        <a:ext cx="10394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8</xdr:row>
      <xdr:rowOff>180720</xdr:rowOff>
    </xdr:from>
    <xdr:to>
      <xdr:col>10</xdr:col>
      <xdr:colOff>763920</xdr:colOff>
      <xdr:row>12</xdr:row>
      <xdr:rowOff>478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23960"/>
          <a:ext cx="599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05280</xdr:rowOff>
    </xdr:from>
    <xdr:to>
      <xdr:col>9</xdr:col>
      <xdr:colOff>371880</xdr:colOff>
      <xdr:row>30</xdr:row>
      <xdr:rowOff>9720</xdr:rowOff>
    </xdr:to>
    <xdr:graphicFrame>
      <xdr:nvGraphicFramePr>
        <xdr:cNvPr id="31" name="5 Gráfico"/>
        <xdr:cNvGraphicFramePr/>
      </xdr:nvGraphicFramePr>
      <xdr:xfrm>
        <a:off x="542520" y="1715040"/>
        <a:ext cx="10284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123480</xdr:rowOff>
    </xdr:from>
    <xdr:to>
      <xdr:col>11</xdr:col>
      <xdr:colOff>10080</xdr:colOff>
      <xdr:row>13</xdr:row>
      <xdr:rowOff>19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85600"/>
          <a:ext cx="5994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33720</xdr:rowOff>
    </xdr:from>
    <xdr:to>
      <xdr:col>9</xdr:col>
      <xdr:colOff>382320</xdr:colOff>
      <xdr:row>30</xdr:row>
      <xdr:rowOff>57240</xdr:rowOff>
    </xdr:to>
    <xdr:graphicFrame>
      <xdr:nvGraphicFramePr>
        <xdr:cNvPr id="33" name="6 Gráfico"/>
        <xdr:cNvGraphicFramePr/>
      </xdr:nvGraphicFramePr>
      <xdr:xfrm>
        <a:off x="532440" y="1771920"/>
        <a:ext cx="10304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95400</xdr:rowOff>
    </xdr:from>
    <xdr:to>
      <xdr:col>10</xdr:col>
      <xdr:colOff>638640</xdr:colOff>
      <xdr:row>12</xdr:row>
      <xdr:rowOff>1810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52080</xdr:rowOff>
    </xdr:from>
    <xdr:to>
      <xdr:col>9</xdr:col>
      <xdr:colOff>261720</xdr:colOff>
      <xdr:row>29</xdr:row>
      <xdr:rowOff>104760</xdr:rowOff>
    </xdr:to>
    <xdr:graphicFrame>
      <xdr:nvGraphicFramePr>
        <xdr:cNvPr id="35" name="5 Gráfico"/>
        <xdr:cNvGraphicFramePr/>
      </xdr:nvGraphicFramePr>
      <xdr:xfrm>
        <a:off x="512280" y="1761840"/>
        <a:ext cx="102042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57240</xdr:rowOff>
    </xdr:from>
    <xdr:to>
      <xdr:col>10</xdr:col>
      <xdr:colOff>735120</xdr:colOff>
      <xdr:row>12</xdr:row>
      <xdr:rowOff>1429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95560</xdr:rowOff>
    </xdr:from>
    <xdr:to>
      <xdr:col>10</xdr:col>
      <xdr:colOff>29520</xdr:colOff>
      <xdr:row>29</xdr:row>
      <xdr:rowOff>66960</xdr:rowOff>
    </xdr:to>
    <xdr:graphicFrame>
      <xdr:nvGraphicFramePr>
        <xdr:cNvPr id="37" name="5 Gráfico"/>
        <xdr:cNvGraphicFramePr/>
      </xdr:nvGraphicFramePr>
      <xdr:xfrm>
        <a:off x="512280" y="1705320"/>
        <a:ext cx="103737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66960</xdr:rowOff>
    </xdr:from>
    <xdr:to>
      <xdr:col>10</xdr:col>
      <xdr:colOff>735120</xdr:colOff>
      <xdr:row>12</xdr:row>
      <xdr:rowOff>1526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05280</xdr:rowOff>
    </xdr:from>
    <xdr:to>
      <xdr:col>10</xdr:col>
      <xdr:colOff>720</xdr:colOff>
      <xdr:row>29</xdr:row>
      <xdr:rowOff>57240</xdr:rowOff>
    </xdr:to>
    <xdr:graphicFrame>
      <xdr:nvGraphicFramePr>
        <xdr:cNvPr id="39" name="5 Gráfico"/>
        <xdr:cNvGraphicFramePr/>
      </xdr:nvGraphicFramePr>
      <xdr:xfrm>
        <a:off x="542520" y="1715040"/>
        <a:ext cx="103147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66960</xdr:rowOff>
    </xdr:from>
    <xdr:to>
      <xdr:col>10</xdr:col>
      <xdr:colOff>763920</xdr:colOff>
      <xdr:row>12</xdr:row>
      <xdr:rowOff>17136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00640"/>
          <a:ext cx="599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33720</xdr:rowOff>
    </xdr:from>
    <xdr:to>
      <xdr:col>10</xdr:col>
      <xdr:colOff>77760</xdr:colOff>
      <xdr:row>29</xdr:row>
      <xdr:rowOff>95040</xdr:rowOff>
    </xdr:to>
    <xdr:graphicFrame>
      <xdr:nvGraphicFramePr>
        <xdr:cNvPr id="41" name="5 Gráfico"/>
        <xdr:cNvGraphicFramePr/>
      </xdr:nvGraphicFramePr>
      <xdr:xfrm>
        <a:off x="563040" y="1743480"/>
        <a:ext cx="103712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28080</xdr:rowOff>
    </xdr:from>
    <xdr:to>
      <xdr:col>11</xdr:col>
      <xdr:colOff>30600</xdr:colOff>
      <xdr:row>12</xdr:row>
      <xdr:rowOff>114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61760"/>
          <a:ext cx="600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05280</xdr:rowOff>
    </xdr:from>
    <xdr:to>
      <xdr:col>10</xdr:col>
      <xdr:colOff>48960</xdr:colOff>
      <xdr:row>29</xdr:row>
      <xdr:rowOff>9720</xdr:rowOff>
    </xdr:to>
    <xdr:graphicFrame>
      <xdr:nvGraphicFramePr>
        <xdr:cNvPr id="43" name="5 Gráfico"/>
        <xdr:cNvGraphicFramePr/>
      </xdr:nvGraphicFramePr>
      <xdr:xfrm>
        <a:off x="552960" y="1715040"/>
        <a:ext cx="103525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158</v>
      </c>
      <c r="C2" s="7"/>
      <c r="D2" s="8" t="n">
        <v>42156</v>
      </c>
      <c r="E2" s="8"/>
      <c r="F2" s="8"/>
      <c r="G2" s="8"/>
    </row>
    <row r="3" customFormat="false" ht="12.75" hidden="false" customHeight="true" outlineLevel="0" collapsed="false">
      <c r="B3" s="9" t="n">
        <v>42164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.1</v>
      </c>
      <c r="F6" s="23" t="n">
        <v>0.3</v>
      </c>
      <c r="G6" s="24" t="n">
        <v>64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64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</v>
      </c>
      <c r="E8" s="23" t="n">
        <v>2.8</v>
      </c>
      <c r="F8" s="23" t="n">
        <v>3.5</v>
      </c>
      <c r="G8" s="24" t="n">
        <v>64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</v>
      </c>
      <c r="G9" s="24" t="n">
        <v>62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339</v>
      </c>
      <c r="C10" s="21"/>
      <c r="D10" s="22" t="n">
        <v>3.5</v>
      </c>
      <c r="E10" s="23" t="n">
        <v>3.2</v>
      </c>
      <c r="F10" s="23" t="n">
        <v>3.8</v>
      </c>
      <c r="G10" s="24" t="n">
        <v>64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2712</v>
      </c>
      <c r="C11" s="21"/>
      <c r="D11" s="22" t="n">
        <v>3</v>
      </c>
      <c r="E11" s="23" t="n">
        <v>2.8</v>
      </c>
      <c r="F11" s="23" t="n">
        <v>3.2</v>
      </c>
      <c r="G11" s="24" t="n">
        <v>64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</v>
      </c>
      <c r="E13" s="34" t="n">
        <v>3</v>
      </c>
      <c r="F13" s="34" t="n">
        <v>3</v>
      </c>
      <c r="G13" s="24" t="n">
        <v>64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</v>
      </c>
      <c r="E14" s="34" t="n">
        <v>3</v>
      </c>
      <c r="F14" s="34" t="n">
        <v>3</v>
      </c>
      <c r="G14" s="24" t="n">
        <v>63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</v>
      </c>
      <c r="E15" s="34" t="n">
        <v>3</v>
      </c>
      <c r="F15" s="34" t="n">
        <v>3</v>
      </c>
      <c r="G15" s="24" t="n">
        <v>63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339</v>
      </c>
      <c r="C16" s="21"/>
      <c r="D16" s="33" t="n">
        <v>3</v>
      </c>
      <c r="E16" s="34" t="n">
        <v>3</v>
      </c>
      <c r="F16" s="34" t="n">
        <v>3</v>
      </c>
      <c r="G16" s="24" t="n">
        <v>63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25</v>
      </c>
      <c r="E17" s="36" t="n">
        <v>3</v>
      </c>
      <c r="F17" s="34" t="n">
        <v>3.5</v>
      </c>
      <c r="G17" s="24" t="n">
        <v>64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5</v>
      </c>
      <c r="E18" s="34" t="n">
        <v>3</v>
      </c>
      <c r="F18" s="34" t="n">
        <v>4</v>
      </c>
      <c r="G18" s="24" t="n">
        <v>64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4" t="n">
        <v>3.5</v>
      </c>
      <c r="F19" s="34" t="n">
        <v>4.5</v>
      </c>
      <c r="G19" s="24" t="n">
        <v>62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2</v>
      </c>
      <c r="E21" s="23" t="n">
        <v>1.1</v>
      </c>
      <c r="F21" s="23" t="n">
        <v>1.4</v>
      </c>
      <c r="G21" s="24" t="n">
        <v>59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4</v>
      </c>
      <c r="E22" s="23" t="n">
        <v>1.2</v>
      </c>
      <c r="F22" s="23" t="n">
        <v>1.8</v>
      </c>
      <c r="G22" s="24" t="n">
        <v>58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6</v>
      </c>
      <c r="E23" s="23" t="n">
        <v>1.2</v>
      </c>
      <c r="F23" s="23" t="n">
        <v>2</v>
      </c>
      <c r="G23" s="24" t="n">
        <v>57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2</v>
      </c>
      <c r="E25" s="23" t="n">
        <v>4</v>
      </c>
      <c r="F25" s="23" t="n">
        <v>4.4</v>
      </c>
      <c r="G25" s="24" t="n">
        <v>59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5</v>
      </c>
      <c r="E26" s="23" t="n">
        <v>4.2</v>
      </c>
      <c r="F26" s="23" t="n">
        <v>4.8</v>
      </c>
      <c r="G26" s="24" t="n">
        <v>58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6</v>
      </c>
      <c r="E27" s="23" t="n">
        <v>4.2</v>
      </c>
      <c r="F27" s="23" t="n">
        <v>5.1</v>
      </c>
      <c r="G27" s="24" t="n">
        <v>57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8" t="n">
        <v>625</v>
      </c>
      <c r="E29" s="39" t="n">
        <v>615</v>
      </c>
      <c r="F29" s="39" t="n">
        <v>635</v>
      </c>
      <c r="G29" s="24" t="n">
        <v>62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8" t="n">
        <v>630</v>
      </c>
      <c r="E30" s="39" t="n">
        <v>600</v>
      </c>
      <c r="F30" s="39" t="n">
        <v>650</v>
      </c>
      <c r="G30" s="24" t="n">
        <v>62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8" t="n">
        <v>624</v>
      </c>
      <c r="E31" s="39" t="n">
        <v>580</v>
      </c>
      <c r="F31" s="39" t="n">
        <v>655</v>
      </c>
      <c r="G31" s="24" t="n">
        <v>60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0"/>
      <c r="D33" s="22" t="n">
        <v>2</v>
      </c>
      <c r="E33" s="23" t="n">
        <v>1.4</v>
      </c>
      <c r="F33" s="23" t="n">
        <v>2.4</v>
      </c>
      <c r="G33" s="24" t="n">
        <v>64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1"/>
      <c r="D35" s="22" t="n">
        <v>2</v>
      </c>
      <c r="E35" s="23" t="n">
        <v>1.7</v>
      </c>
      <c r="F35" s="23" t="n">
        <v>2.5</v>
      </c>
      <c r="G35" s="24" t="n">
        <v>63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339</v>
      </c>
      <c r="C36" s="42"/>
      <c r="D36" s="43" t="n">
        <v>2.6</v>
      </c>
      <c r="E36" s="44" t="n">
        <v>2.3</v>
      </c>
      <c r="F36" s="44" t="n">
        <v>2.8</v>
      </c>
      <c r="G36" s="45" t="n">
        <v>64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2706</v>
      </c>
      <c r="C37" s="46"/>
      <c r="D37" s="22" t="n">
        <v>3.4</v>
      </c>
      <c r="E37" s="23" t="n">
        <v>3</v>
      </c>
      <c r="F37" s="23" t="n">
        <v>3.6</v>
      </c>
      <c r="G37" s="24" t="n">
        <v>64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071</v>
      </c>
      <c r="C38" s="48"/>
      <c r="D38" s="49" t="n">
        <v>3.7</v>
      </c>
      <c r="E38" s="50" t="n">
        <v>3.2</v>
      </c>
      <c r="F38" s="50" t="n">
        <v>4</v>
      </c>
      <c r="G38" s="51" t="n">
        <v>60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5" hidden="false" customHeight="true" outlineLevel="0" collapsed="false">
      <c r="B43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3</v>
      </c>
      <c r="C4" s="61"/>
      <c r="D4" s="61" t="str">
        <f aca="false">"Mediana: "&amp;tabla_resumen!D15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1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0.968253968253968</v>
      </c>
      <c r="E10" s="69" t="n">
        <v>61</v>
      </c>
      <c r="F10" s="71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71</v>
      </c>
      <c r="D11" s="67" t="n">
        <v>0.0317460317460317</v>
      </c>
      <c r="E11" s="69" t="n">
        <v>2</v>
      </c>
      <c r="F11" s="71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3</v>
      </c>
      <c r="C4" s="61"/>
      <c r="D4" s="61" t="str">
        <f aca="false">"Mediana: "&amp;tabla_resumen!D16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0.904761904761905</v>
      </c>
      <c r="E10" s="69" t="n">
        <v>5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71</v>
      </c>
      <c r="D11" s="67" t="n">
        <v>0.0952380952380952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17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3125</v>
      </c>
      <c r="E10" s="69" t="n">
        <v>2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25</v>
      </c>
      <c r="D11" s="67" t="n">
        <v>0.421875</v>
      </c>
      <c r="E11" s="69" t="n">
        <v>2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3</v>
      </c>
      <c r="D12" s="67" t="n">
        <v>0.265625</v>
      </c>
      <c r="E12" s="69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1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140625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25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328125</v>
      </c>
      <c r="E12" s="69" t="n">
        <v>2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7" t="n">
        <v>0.203125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4</v>
      </c>
      <c r="D14" s="67" t="n">
        <v>0.203125</v>
      </c>
      <c r="E14" s="69" t="n">
        <v>1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5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5</v>
      </c>
      <c r="D10" s="67" t="n">
        <v>0.0806451612903226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5</v>
      </c>
      <c r="D11" s="67" t="n">
        <v>0.258064516129032</v>
      </c>
      <c r="E11" s="69" t="n">
        <v>1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75</v>
      </c>
      <c r="D12" s="67" t="n">
        <v>0.129032258064516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</v>
      </c>
      <c r="D13" s="67" t="n">
        <v>0.258064516129032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25</v>
      </c>
      <c r="D14" s="67" t="n">
        <v>0.0645161290322581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6</v>
      </c>
      <c r="D15" s="67" t="n">
        <v>0.209677419354839</v>
      </c>
      <c r="E15" s="69" t="n">
        <v>1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21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0677966101694915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1</v>
      </c>
      <c r="D11" s="67" t="n">
        <v>0.186440677966102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2</v>
      </c>
      <c r="D12" s="67" t="n">
        <v>0.322033898305085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3</v>
      </c>
      <c r="D13" s="67" t="n">
        <v>0.254237288135593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8</v>
      </c>
      <c r="D14" s="67" t="n">
        <v>0.169491525423729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22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0689655172413793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2</v>
      </c>
      <c r="D11" s="67" t="n">
        <v>0.189655172413793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3</v>
      </c>
      <c r="D12" s="67" t="n">
        <v>0.10344827586206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4</v>
      </c>
      <c r="D13" s="67" t="n">
        <v>0.155172413793103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5</v>
      </c>
      <c r="D14" s="67" t="n">
        <v>0.189655172413793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6</v>
      </c>
      <c r="D15" s="67" t="n">
        <v>0.0862068965517241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7</v>
      </c>
      <c r="D16" s="67" t="n">
        <v>0.0862068965517241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0</v>
      </c>
      <c r="D17" s="67" t="n">
        <v>0.120689655172414</v>
      </c>
      <c r="E17" s="69" t="n">
        <v>7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3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92982456140351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4</v>
      </c>
      <c r="D11" s="67" t="n">
        <v>0.12280701754386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5</v>
      </c>
      <c r="D12" s="67" t="n">
        <v>0.157894736842105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6</v>
      </c>
      <c r="D13" s="67" t="n">
        <v>0.12280701754386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7</v>
      </c>
      <c r="D14" s="67" t="n">
        <v>0.0526315789473684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8</v>
      </c>
      <c r="D15" s="67" t="n">
        <v>0.087719298245614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9</v>
      </c>
      <c r="D16" s="67" t="n">
        <v>0.0526315789473684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2</v>
      </c>
      <c r="D17" s="67" t="n">
        <v>0.210526315789474</v>
      </c>
      <c r="E17" s="69" t="n">
        <v>12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25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11864406779661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1</v>
      </c>
      <c r="D11" s="67" t="n">
        <v>0.0847457627118644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2</v>
      </c>
      <c r="D12" s="67" t="n">
        <v>0.372881355932203</v>
      </c>
      <c r="E12" s="69" t="n">
        <v>2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3</v>
      </c>
      <c r="D13" s="67" t="n">
        <v>0.186440677966102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4.4</v>
      </c>
      <c r="D14" s="67" t="n">
        <v>0.186440677966102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6</v>
      </c>
      <c r="D15" s="67" t="n">
        <v>0.0508474576271187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26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4</v>
      </c>
      <c r="D10" s="67" t="n">
        <v>0.258620689655172</v>
      </c>
      <c r="E10" s="69" t="n">
        <v>1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0862068965517241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155172413793103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155172413793103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0862068965517241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120689655172414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8</v>
      </c>
      <c r="D16" s="67" t="n">
        <v>0.0517241379310345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5</v>
      </c>
      <c r="D17" s="67" t="n">
        <v>0.0862068965517241</v>
      </c>
      <c r="E17" s="69" t="n">
        <v>5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6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171875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484375</v>
      </c>
      <c r="E11" s="69" t="n">
        <v>3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3</v>
      </c>
      <c r="D12" s="67" t="n">
        <v>0.28125</v>
      </c>
      <c r="E12" s="69" t="n">
        <v>1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0625</v>
      </c>
      <c r="E13" s="69" t="n">
        <v>4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7&amp;"%"</f>
        <v>Mediana: 4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9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1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6</v>
      </c>
      <c r="D10" s="67" t="n">
        <v>0.245614035087719</v>
      </c>
      <c r="E10" s="69" t="n">
        <v>14</v>
      </c>
      <c r="F10" s="71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4</v>
      </c>
      <c r="D11" s="67" t="n">
        <v>0.0175438596491228</v>
      </c>
      <c r="E11" s="69" t="n">
        <v>1</v>
      </c>
      <c r="F11" s="71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5</v>
      </c>
      <c r="D12" s="67" t="n">
        <v>0.12280701754386</v>
      </c>
      <c r="E12" s="69" t="n">
        <v>7</v>
      </c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6</v>
      </c>
      <c r="D13" s="67" t="n">
        <v>0.157894736842105</v>
      </c>
      <c r="E13" s="69" t="n">
        <v>9</v>
      </c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7</v>
      </c>
      <c r="D14" s="67" t="n">
        <v>0.087719298245614</v>
      </c>
      <c r="E14" s="69" t="n">
        <v>5</v>
      </c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8</v>
      </c>
      <c r="D15" s="67" t="n">
        <v>0.0701754385964912</v>
      </c>
      <c r="E15" s="69" t="n">
        <v>4</v>
      </c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9</v>
      </c>
      <c r="D16" s="67" t="n">
        <v>0.0350877192982456</v>
      </c>
      <c r="E16" s="69" t="n">
        <v>2</v>
      </c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7</v>
      </c>
      <c r="D17" s="67" t="n">
        <v>0.263157894736842</v>
      </c>
      <c r="E17" s="69" t="n">
        <v>15</v>
      </c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$"&amp;tabla_resumen!D29</f>
        <v>Mediana: $62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1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8</v>
      </c>
      <c r="D10" s="67" t="n">
        <v>0.0806451612903226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15</v>
      </c>
      <c r="D11" s="67" t="n">
        <v>0.0645161290322581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20</v>
      </c>
      <c r="D12" s="67" t="n">
        <v>0.17741935483871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25</v>
      </c>
      <c r="D13" s="67" t="n">
        <v>0.241935483870968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30</v>
      </c>
      <c r="D14" s="67" t="n">
        <v>0.241935483870968</v>
      </c>
      <c r="E14" s="69" t="n">
        <v>1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35</v>
      </c>
      <c r="D15" s="67" t="n">
        <v>0.129032258064516</v>
      </c>
      <c r="E15" s="69" t="n">
        <v>8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9</v>
      </c>
      <c r="D16" s="67" t="n">
        <v>0.0645161290322581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$"&amp;tabla_resumen!D30</f>
        <v>Mediana: $63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79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0</v>
      </c>
      <c r="D10" s="67" t="n">
        <v>0.274193548387097</v>
      </c>
      <c r="E10" s="69" t="n">
        <v>1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20</v>
      </c>
      <c r="D11" s="67" t="n">
        <v>0.0645161290322581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25</v>
      </c>
      <c r="D12" s="67" t="n">
        <v>0.112903225806452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30</v>
      </c>
      <c r="D13" s="67" t="n">
        <v>0.17741935483871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35</v>
      </c>
      <c r="D14" s="67" t="n">
        <v>0.0645161290322581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40</v>
      </c>
      <c r="D15" s="67" t="n">
        <v>0.145161290322581</v>
      </c>
      <c r="E15" s="69" t="n">
        <v>9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45</v>
      </c>
      <c r="D16" s="67" t="n">
        <v>0.0161290322580645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1</v>
      </c>
      <c r="D17" s="67" t="n">
        <v>0.145161290322581</v>
      </c>
      <c r="E17" s="69" t="n">
        <v>9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$"&amp;tabla_resumen!D31</f>
        <v>Mediana: $624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76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8</v>
      </c>
      <c r="D10" s="67" t="n">
        <v>0.4</v>
      </c>
      <c r="E10" s="69" t="n">
        <v>2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15</v>
      </c>
      <c r="D11" s="67" t="n">
        <v>0.0333333333333333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20</v>
      </c>
      <c r="D12" s="67" t="n">
        <v>0.0666666666666667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25</v>
      </c>
      <c r="D13" s="67" t="n">
        <v>0.05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30</v>
      </c>
      <c r="D14" s="67" t="n">
        <v>0.0833333333333333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35</v>
      </c>
      <c r="D15" s="67" t="n">
        <v>0.0333333333333333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40</v>
      </c>
      <c r="D16" s="67" t="n">
        <v>0.0833333333333333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2</v>
      </c>
      <c r="D17" s="67" t="n">
        <v>0.25</v>
      </c>
      <c r="E17" s="69" t="n">
        <v>15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33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3</v>
      </c>
      <c r="D10" s="67" t="n">
        <v>0.0625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1875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75</v>
      </c>
      <c r="D12" s="67" t="n">
        <v>0.15625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</v>
      </c>
      <c r="D13" s="67" t="n">
        <v>0.40625</v>
      </c>
      <c r="E13" s="69" t="n">
        <v>2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25</v>
      </c>
      <c r="D14" s="67" t="n">
        <v>0.046875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4</v>
      </c>
      <c r="D15" s="67" t="n">
        <v>0.140625</v>
      </c>
      <c r="E15" s="69" t="n">
        <v>9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3</v>
      </c>
      <c r="C4" s="61"/>
      <c r="D4" s="61" t="str">
        <f aca="false">"Mediana: "&amp;tabla_resumen!D35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206349206349206</v>
      </c>
      <c r="E10" s="69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</v>
      </c>
      <c r="D11" s="67" t="n">
        <v>0.428571428571429</v>
      </c>
      <c r="E11" s="69" t="n">
        <v>2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2.25</v>
      </c>
      <c r="D12" s="67" t="n">
        <v>0.206349206349206</v>
      </c>
      <c r="E12" s="69" t="n">
        <v>1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94</v>
      </c>
      <c r="D13" s="67" t="n">
        <v>0.158730158730159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36&amp;"%"</f>
        <v>Mediana: 2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6</v>
      </c>
      <c r="D10" s="67" t="n">
        <v>0.09375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5</v>
      </c>
      <c r="D11" s="67" t="n">
        <v>0.421875</v>
      </c>
      <c r="E11" s="69" t="n">
        <v>2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2.75</v>
      </c>
      <c r="D12" s="67" t="n">
        <v>0.421875</v>
      </c>
      <c r="E12" s="69" t="n">
        <v>2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97</v>
      </c>
      <c r="D13" s="67" t="n">
        <v>0.0625</v>
      </c>
      <c r="E13" s="69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37&amp;"%"</f>
        <v>Mediana: 3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28125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71875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453125</v>
      </c>
      <c r="E12" s="69" t="n">
        <v>2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98</v>
      </c>
      <c r="D13" s="67" t="n">
        <v>0.09375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8&amp;"%"</f>
        <v>Mediana: 3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5</v>
      </c>
      <c r="D10" s="67" t="n">
        <v>0.15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5</v>
      </c>
      <c r="D11" s="67" t="n">
        <v>0.316666666666667</v>
      </c>
      <c r="E11" s="69" t="n">
        <v>1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75</v>
      </c>
      <c r="D12" s="67" t="n">
        <v>0.25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</v>
      </c>
      <c r="D13" s="67" t="n">
        <v>0.216666666666667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99</v>
      </c>
      <c r="D14" s="67" t="n">
        <v>0.0666666666666667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25</v>
      </c>
      <c r="E10" s="69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53125</v>
      </c>
      <c r="E11" s="69" t="n">
        <v>3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0.3</v>
      </c>
      <c r="D12" s="67" t="n">
        <v>0.171875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046875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8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078125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109375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9</v>
      </c>
      <c r="D12" s="67" t="n">
        <v>0.0625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7" t="n">
        <v>0.296875</v>
      </c>
      <c r="E13" s="69" t="n">
        <v>1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1</v>
      </c>
      <c r="D14" s="67" t="n">
        <v>0.109375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2</v>
      </c>
      <c r="D15" s="67" t="n">
        <v>0.109375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3</v>
      </c>
      <c r="D16" s="67" t="n">
        <v>0.0625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6</v>
      </c>
      <c r="D17" s="67" t="n">
        <v>0.171875</v>
      </c>
      <c r="E17" s="69" t="n">
        <v>11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0645161290322581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87096774193548</v>
      </c>
      <c r="E11" s="69" t="n">
        <v>5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8</v>
      </c>
      <c r="D12" s="67" t="n">
        <v>0.0483870967741936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5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10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15625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14062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1875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171875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15625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0625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8</v>
      </c>
      <c r="D16" s="67" t="n">
        <v>0.0625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0</v>
      </c>
      <c r="D17" s="67" t="n">
        <v>0.0625</v>
      </c>
      <c r="E17" s="69" t="n">
        <v>4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125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1875</v>
      </c>
      <c r="E11" s="69" t="n">
        <v>4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8</v>
      </c>
      <c r="D12" s="67" t="n">
        <v>0.15625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4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1</v>
      </c>
      <c r="E10" s="69" t="n">
        <v>6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/>
      <c r="C11" s="65"/>
      <c r="D11" s="65"/>
      <c r="E11" s="65"/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n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3</v>
      </c>
      <c r="C4" s="61"/>
      <c r="D4" s="61" t="str">
        <f aca="false">"Mediana: "&amp;tabla_resumen!D14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1</v>
      </c>
      <c r="E10" s="69" t="n">
        <v>6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/>
      <c r="C11" s="65"/>
      <c r="D11" s="65"/>
      <c r="E11" s="65"/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5-06-09T1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