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G$38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2">
  <si>
    <t xml:space="preserve"> EXPECTATIVAS ECONÓMICAS Junio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</t>
  </si>
  <si>
    <t xml:space="preserve">&gt;=0,5</t>
  </si>
  <si>
    <t xml:space="preserve">&gt;=0,4</t>
  </si>
  <si>
    <t xml:space="preserve">&lt;=2,8</t>
  </si>
  <si>
    <t xml:space="preserve">&gt;=3,4</t>
  </si>
  <si>
    <t xml:space="preserve">&lt;=2,9</t>
  </si>
  <si>
    <t xml:space="preserve">&gt;=3,1</t>
  </si>
  <si>
    <t xml:space="preserve">&lt;=3,5</t>
  </si>
  <si>
    <t xml:space="preserve">&gt;=4,2</t>
  </si>
  <si>
    <t xml:space="preserve">&lt;=3,75</t>
  </si>
  <si>
    <t xml:space="preserve">&gt;=4,25</t>
  </si>
  <si>
    <t xml:space="preserve">&lt;=3,25</t>
  </si>
  <si>
    <t xml:space="preserve">&gt;=4</t>
  </si>
  <si>
    <t xml:space="preserve">&lt;=3</t>
  </si>
  <si>
    <t xml:space="preserve">&gt;=4,5</t>
  </si>
  <si>
    <t xml:space="preserve">&gt;=4,75</t>
  </si>
  <si>
    <t xml:space="preserve">&lt;=1,4</t>
  </si>
  <si>
    <t xml:space="preserve">&gt;=1,8</t>
  </si>
  <si>
    <t xml:space="preserve">&lt;=1,5</t>
  </si>
  <si>
    <t xml:space="preserve">&gt;=2,1</t>
  </si>
  <si>
    <t xml:space="preserve">&lt;=1,7</t>
  </si>
  <si>
    <t xml:space="preserve">&gt;=2,4</t>
  </si>
  <si>
    <t xml:space="preserve">&lt;=4,4</t>
  </si>
  <si>
    <t xml:space="preserve">&gt;=5</t>
  </si>
  <si>
    <t xml:space="preserve">&lt;=4,5</t>
  </si>
  <si>
    <t xml:space="preserve">&gt;=5,1</t>
  </si>
  <si>
    <t xml:space="preserve">&lt;=4,7</t>
  </si>
  <si>
    <t xml:space="preserve">&gt;=5,4</t>
  </si>
  <si>
    <t xml:space="preserve">&lt;=545</t>
  </si>
  <si>
    <t xml:space="preserve">&gt;=575</t>
  </si>
  <si>
    <t xml:space="preserve">&lt;=550</t>
  </si>
  <si>
    <t xml:space="preserve">&gt;=585</t>
  </si>
  <si>
    <t xml:space="preserve">&lt;=555</t>
  </si>
  <si>
    <t xml:space="preserve">&gt;=590</t>
  </si>
  <si>
    <t xml:space="preserve">&lt;=2</t>
  </si>
  <si>
    <t xml:space="preserve">&gt;=3</t>
  </si>
  <si>
    <t xml:space="preserve">&gt;=3,25</t>
  </si>
  <si>
    <t xml:space="preserve">&lt;=2,5</t>
  </si>
  <si>
    <t xml:space="preserve">&gt;=3,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476498956308933"/>
          <c:w val="0.982637308782861"/>
          <c:h val="0.9523501043691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&gt;=0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432229"/>
        <c:axId val="5332192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&gt;=0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007161"/>
        <c:axId val="20441079"/>
      </c:lineChart>
      <c:catAx>
        <c:axId val="764322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1927"/>
        <c:crossesAt val="0"/>
        <c:auto val="1"/>
        <c:lblAlgn val="ctr"/>
        <c:lblOffset val="100"/>
        <c:noMultiLvlLbl val="0"/>
      </c:catAx>
      <c:valAx>
        <c:axId val="5332192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2229"/>
        <c:crossesAt val="1"/>
        <c:crossBetween val="midCat"/>
      </c:valAx>
      <c:catAx>
        <c:axId val="62007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1079"/>
        <c:auto val="1"/>
        <c:lblAlgn val="ctr"/>
        <c:lblOffset val="100"/>
        <c:noMultiLvlLbl val="0"/>
      </c:catAx>
      <c:valAx>
        <c:axId val="204410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0071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37182763328"/>
          <c:y val="0.0235370330382207"/>
          <c:w val="0.124724332271502"/>
          <c:h val="0.0405959835888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467641523092515"/>
          <c:w val="0.982669642234465"/>
          <c:h val="0.9532358476907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&gt;=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980006"/>
        <c:axId val="259556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&gt;=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018371"/>
        <c:axId val="1405376"/>
      </c:lineChart>
      <c:catAx>
        <c:axId val="719800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5601"/>
        <c:crossesAt val="0"/>
        <c:auto val="1"/>
        <c:lblAlgn val="ctr"/>
        <c:lblOffset val="100"/>
        <c:noMultiLvlLbl val="0"/>
      </c:catAx>
      <c:valAx>
        <c:axId val="259556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0006"/>
        <c:crossesAt val="1"/>
        <c:crossBetween val="midCat"/>
      </c:valAx>
      <c:catAx>
        <c:axId val="53018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376"/>
        <c:auto val="1"/>
        <c:lblAlgn val="ctr"/>
        <c:lblOffset val="100"/>
        <c:noMultiLvlLbl val="0"/>
      </c:catAx>
      <c:valAx>
        <c:axId val="14053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0183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701025176093"/>
          <c:y val="0.0233820761546257"/>
          <c:w val="0.124241578910663"/>
          <c:h val="0.040828145359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479803454006792"/>
          <c:w val="0.983115238497256"/>
          <c:h val="0.9520196545993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238490"/>
        <c:axId val="19152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236157"/>
        <c:axId val="86085689"/>
      </c:lineChart>
      <c:catAx>
        <c:axId val="412384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249"/>
        <c:crossesAt val="0"/>
        <c:auto val="1"/>
        <c:lblAlgn val="ctr"/>
        <c:lblOffset val="100"/>
        <c:noMultiLvlLbl val="0"/>
      </c:catAx>
      <c:valAx>
        <c:axId val="19152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8490"/>
        <c:crossesAt val="1"/>
        <c:crossBetween val="midCat"/>
      </c:valAx>
      <c:catAx>
        <c:axId val="11236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5689"/>
        <c:auto val="1"/>
        <c:lblAlgn val="ctr"/>
        <c:lblOffset val="100"/>
        <c:noMultiLvlLbl val="0"/>
      </c:catAx>
      <c:valAx>
        <c:axId val="860856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2361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214717883777"/>
          <c:y val="0.023628874918708"/>
          <c:w val="0.125334177571408"/>
          <c:h val="0.040754389768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90502889973"/>
          <c:y val="0.0486111111111112"/>
          <c:w val="0.982244834388952"/>
          <c:h val="0.951388888888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825273"/>
        <c:axId val="1190918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277144"/>
        <c:axId val="18173187"/>
      </c:lineChart>
      <c:catAx>
        <c:axId val="878252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9180"/>
        <c:crossesAt val="0"/>
        <c:auto val="1"/>
        <c:lblAlgn val="ctr"/>
        <c:lblOffset val="100"/>
        <c:noMultiLvlLbl val="0"/>
      </c:catAx>
      <c:valAx>
        <c:axId val="1190918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5273"/>
        <c:crossesAt val="1"/>
        <c:crossBetween val="midCat"/>
      </c:valAx>
      <c:catAx>
        <c:axId val="95277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3187"/>
        <c:auto val="1"/>
        <c:lblAlgn val="ctr"/>
        <c:lblOffset val="100"/>
        <c:noMultiLvlLbl val="0"/>
      </c:catAx>
      <c:valAx>
        <c:axId val="181731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2771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395874433254"/>
          <c:y val="0.0240497076023392"/>
          <c:w val="0.123317066417471"/>
          <c:h val="0.041228070175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9895988628"/>
          <c:y val="0.0487609912070344"/>
          <c:w val="0.982248725860694"/>
          <c:h val="0.951239008792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&gt;=4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143438"/>
        <c:axId val="1179334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&gt;=4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724573"/>
        <c:axId val="18190179"/>
      </c:lineChart>
      <c:catAx>
        <c:axId val="861434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3340"/>
        <c:crossesAt val="0"/>
        <c:auto val="1"/>
        <c:lblAlgn val="ctr"/>
        <c:lblOffset val="100"/>
        <c:noMultiLvlLbl val="0"/>
      </c:catAx>
      <c:valAx>
        <c:axId val="1179334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3438"/>
        <c:crossesAt val="1"/>
        <c:crossBetween val="midCat"/>
      </c:valAx>
      <c:catAx>
        <c:axId val="58724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0179"/>
        <c:auto val="1"/>
        <c:lblAlgn val="ctr"/>
        <c:lblOffset val="100"/>
        <c:noMultiLvlLbl val="0"/>
      </c:catAx>
      <c:valAx>
        <c:axId val="181901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7245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420830010748"/>
          <c:y val="0.0236901387980525"/>
          <c:w val="0.123530839371771"/>
          <c:h val="0.0409853935033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74389739346"/>
          <c:y val="0.0485325697924123"/>
          <c:w val="0.983278168528479"/>
          <c:h val="0.9514674302075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&gt;=1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982103"/>
        <c:axId val="425898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&gt;=1,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423783"/>
        <c:axId val="41265201"/>
      </c:lineChart>
      <c:catAx>
        <c:axId val="629821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9899"/>
        <c:crossesAt val="0"/>
        <c:auto val="1"/>
        <c:lblAlgn val="ctr"/>
        <c:lblOffset val="100"/>
        <c:noMultiLvlLbl val="0"/>
      </c:catAx>
      <c:valAx>
        <c:axId val="425898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2103"/>
        <c:crossesAt val="1"/>
        <c:crossBetween val="midCat"/>
      </c:valAx>
      <c:catAx>
        <c:axId val="22423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5201"/>
        <c:auto val="1"/>
        <c:lblAlgn val="ctr"/>
        <c:lblOffset val="100"/>
        <c:noMultiLvlLbl val="0"/>
      </c:catAx>
      <c:valAx>
        <c:axId val="412652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423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905530271687"/>
          <c:y val="0.0234073013600573"/>
          <c:w val="0.122845124810371"/>
          <c:h val="0.0403722261989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04119114201497"/>
          <c:w val="0.982671454970189"/>
          <c:h val="0.949588088579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059330"/>
        <c:axId val="198103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&gt;=2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29491"/>
        <c:axId val="10907284"/>
      </c:lineChart>
      <c:catAx>
        <c:axId val="400593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0390"/>
        <c:crossesAt val="0"/>
        <c:auto val="1"/>
        <c:lblAlgn val="ctr"/>
        <c:lblOffset val="100"/>
        <c:noMultiLvlLbl val="0"/>
      </c:catAx>
      <c:valAx>
        <c:axId val="198103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9330"/>
        <c:crossesAt val="1"/>
        <c:crossBetween val="midCat"/>
      </c:valAx>
      <c:catAx>
        <c:axId val="7829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7284"/>
        <c:auto val="1"/>
        <c:lblAlgn val="ctr"/>
        <c:lblOffset val="100"/>
        <c:noMultiLvlLbl val="0"/>
      </c:catAx>
      <c:valAx>
        <c:axId val="1090728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294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399079530002"/>
          <c:y val="0.0246391051318872"/>
          <c:w val="0.124228583382727"/>
          <c:h val="0.042627163479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7683509433"/>
          <c:y val="0.0503922751961377"/>
          <c:w val="0.982669037904941"/>
          <c:h val="0.9496077248038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&gt;=2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8226035"/>
        <c:axId val="534205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&gt;=2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675370"/>
        <c:axId val="38984681"/>
      </c:lineChart>
      <c:catAx>
        <c:axId val="282260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0561"/>
        <c:crossesAt val="0"/>
        <c:auto val="1"/>
        <c:lblAlgn val="ctr"/>
        <c:lblOffset val="100"/>
        <c:noMultiLvlLbl val="0"/>
      </c:catAx>
      <c:valAx>
        <c:axId val="534205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6035"/>
        <c:crossesAt val="1"/>
        <c:crossBetween val="midCat"/>
      </c:valAx>
      <c:catAx>
        <c:axId val="36675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4681"/>
        <c:auto val="1"/>
        <c:lblAlgn val="ctr"/>
        <c:lblOffset val="100"/>
        <c:noMultiLvlLbl val="0"/>
      </c:catAx>
      <c:valAx>
        <c:axId val="389846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6753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42480036266"/>
          <c:y val="0.0246680748340374"/>
          <c:w val="0.124245911357534"/>
          <c:h val="0.042546771273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503112033195021"/>
          <c:w val="0.982637916549986"/>
          <c:h val="0.9496887966804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744586"/>
        <c:axId val="23358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068870"/>
        <c:axId val="66329864"/>
      </c:lineChart>
      <c:catAx>
        <c:axId val="797445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808"/>
        <c:crossesAt val="0"/>
        <c:auto val="1"/>
        <c:lblAlgn val="ctr"/>
        <c:lblOffset val="100"/>
        <c:noMultiLvlLbl val="0"/>
      </c:catAx>
      <c:valAx>
        <c:axId val="23358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4586"/>
        <c:crossesAt val="1"/>
        <c:crossBetween val="midCat"/>
      </c:valAx>
      <c:catAx>
        <c:axId val="64068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9864"/>
        <c:auto val="1"/>
        <c:lblAlgn val="ctr"/>
        <c:lblOffset val="100"/>
        <c:noMultiLvlLbl val="0"/>
      </c:catAx>
      <c:valAx>
        <c:axId val="663298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0688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22010641277"/>
          <c:y val="0.024303497332543"/>
          <c:w val="0.124719966395968"/>
          <c:h val="0.0417901600474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512224388780561"/>
          <c:w val="0.982837771029028"/>
          <c:h val="0.9487775611219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5</c:v>
                </c:pt>
                <c:pt idx="6">
                  <c:v>&gt;=5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671358"/>
        <c:axId val="550281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5</c:v>
                </c:pt>
                <c:pt idx="6">
                  <c:v>&gt;=5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637653"/>
        <c:axId val="42228748"/>
      </c:lineChart>
      <c:catAx>
        <c:axId val="236713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8155"/>
        <c:crossesAt val="0"/>
        <c:auto val="1"/>
        <c:lblAlgn val="ctr"/>
        <c:lblOffset val="100"/>
        <c:noMultiLvlLbl val="0"/>
      </c:catAx>
      <c:valAx>
        <c:axId val="550281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1358"/>
        <c:crossesAt val="1"/>
        <c:crossBetween val="midCat"/>
      </c:valAx>
      <c:catAx>
        <c:axId val="98637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8748"/>
        <c:auto val="1"/>
        <c:lblAlgn val="ctr"/>
        <c:lblOffset val="100"/>
        <c:noMultiLvlLbl val="0"/>
      </c:catAx>
      <c:valAx>
        <c:axId val="422287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6376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9401793912"/>
          <c:y val="0.0249737513124344"/>
          <c:w val="0.125821032558797"/>
          <c:h val="0.0422978851057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12396694214876"/>
          <c:w val="0.983115832424637"/>
          <c:h val="0.948760330578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5.3</c:v>
                </c:pt>
                <c:pt idx="7">
                  <c:v>&gt;=5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7027997"/>
        <c:axId val="380947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5.3</c:v>
                </c:pt>
                <c:pt idx="7">
                  <c:v>&gt;=5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825678"/>
        <c:axId val="40498422"/>
      </c:lineChart>
      <c:catAx>
        <c:axId val="570279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4718"/>
        <c:crossesAt val="0"/>
        <c:auto val="1"/>
        <c:lblAlgn val="ctr"/>
        <c:lblOffset val="100"/>
        <c:noMultiLvlLbl val="0"/>
      </c:catAx>
      <c:valAx>
        <c:axId val="380947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7997"/>
        <c:crossesAt val="1"/>
        <c:crossBetween val="midCat"/>
      </c:valAx>
      <c:catAx>
        <c:axId val="96825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8422"/>
        <c:auto val="1"/>
        <c:lblAlgn val="ctr"/>
        <c:lblOffset val="100"/>
        <c:noMultiLvlLbl val="0"/>
      </c:catAx>
      <c:valAx>
        <c:axId val="404984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8256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199514580182"/>
          <c:y val="0.0250187828700225"/>
          <c:w val="0.125329768897956"/>
          <c:h val="0.04237415477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490145419650107"/>
          <c:w val="0.982636700973185"/>
          <c:h val="0.9509854580349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965013"/>
        <c:axId val="345437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&gt;=0,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731861"/>
        <c:axId val="7528150"/>
      </c:lineChart>
      <c:catAx>
        <c:axId val="479650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3704"/>
        <c:crossesAt val="0"/>
        <c:auto val="1"/>
        <c:lblAlgn val="ctr"/>
        <c:lblOffset val="100"/>
        <c:noMultiLvlLbl val="0"/>
      </c:catAx>
      <c:valAx>
        <c:axId val="345437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5013"/>
        <c:crossesAt val="1"/>
        <c:crossBetween val="midCat"/>
      </c:valAx>
      <c:catAx>
        <c:axId val="65731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150"/>
        <c:auto val="1"/>
        <c:lblAlgn val="ctr"/>
        <c:lblOffset val="100"/>
        <c:noMultiLvlLbl val="0"/>
      </c:catAx>
      <c:valAx>
        <c:axId val="75281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7318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682209619828"/>
          <c:y val="0.0242120026574149"/>
          <c:w val="0.124728698452706"/>
          <c:h val="0.0416328338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499741640215546"/>
          <c:w val="0.982671278342592"/>
          <c:h val="0.950025835978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570</c:v>
                </c:pt>
                <c:pt idx="6">
                  <c:v>&gt;=5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351967"/>
        <c:axId val="571546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45</c:v>
                </c:pt>
                <c:pt idx="1">
                  <c:v>550</c:v>
                </c:pt>
                <c:pt idx="2">
                  <c:v>555</c:v>
                </c:pt>
                <c:pt idx="3">
                  <c:v>560</c:v>
                </c:pt>
                <c:pt idx="4">
                  <c:v>565</c:v>
                </c:pt>
                <c:pt idx="5">
                  <c:v>570</c:v>
                </c:pt>
                <c:pt idx="6">
                  <c:v>&gt;=5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395904"/>
        <c:axId val="88882890"/>
      </c:lineChart>
      <c:catAx>
        <c:axId val="673519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4688"/>
        <c:crossesAt val="0"/>
        <c:auto val="1"/>
        <c:lblAlgn val="ctr"/>
        <c:lblOffset val="100"/>
        <c:noMultiLvlLbl val="0"/>
      </c:catAx>
      <c:valAx>
        <c:axId val="571546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1967"/>
        <c:crossesAt val="1"/>
        <c:crossBetween val="midCat"/>
      </c:valAx>
      <c:catAx>
        <c:axId val="68395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2890"/>
        <c:auto val="1"/>
        <c:lblAlgn val="ctr"/>
        <c:lblOffset val="100"/>
        <c:noMultiLvlLbl val="0"/>
      </c:catAx>
      <c:valAx>
        <c:axId val="888828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3959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693987352828"/>
          <c:y val="0.0242120026574149"/>
          <c:w val="0.124480313034972"/>
          <c:h val="0.0416328338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488107398219758"/>
          <c:w val="0.982818233135761"/>
          <c:h val="0.9511892601780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30217"/>
        <c:axId val="805670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538643"/>
        <c:axId val="84521520"/>
      </c:lineChart>
      <c:catAx>
        <c:axId val="61302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7082"/>
        <c:crossesAt val="0"/>
        <c:auto val="1"/>
        <c:lblAlgn val="ctr"/>
        <c:lblOffset val="100"/>
        <c:noMultiLvlLbl val="0"/>
      </c:catAx>
      <c:valAx>
        <c:axId val="805670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217"/>
        <c:crossesAt val="1"/>
        <c:crossBetween val="midCat"/>
      </c:valAx>
      <c:catAx>
        <c:axId val="82538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1520"/>
        <c:auto val="1"/>
        <c:lblAlgn val="ctr"/>
        <c:lblOffset val="100"/>
        <c:noMultiLvlLbl val="0"/>
      </c:catAx>
      <c:valAx>
        <c:axId val="845215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5386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966412644651"/>
          <c:y val="0.0240040858018386"/>
          <c:w val="0.125705616709004"/>
          <c:h val="0.0411498613745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480147058823529"/>
          <c:w val="0.983115238497256"/>
          <c:h val="0.9519852941176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55</c:v>
                </c:pt>
                <c:pt idx="1">
                  <c:v>560</c:v>
                </c:pt>
                <c:pt idx="2">
                  <c:v>565</c:v>
                </c:pt>
                <c:pt idx="3">
                  <c:v>570</c:v>
                </c:pt>
                <c:pt idx="4">
                  <c:v>575</c:v>
                </c:pt>
                <c:pt idx="5">
                  <c:v>580</c:v>
                </c:pt>
                <c:pt idx="6">
                  <c:v>585</c:v>
                </c:pt>
                <c:pt idx="7">
                  <c:v>&gt;=59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663154"/>
        <c:axId val="210815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55</c:v>
                </c:pt>
                <c:pt idx="1">
                  <c:v>560</c:v>
                </c:pt>
                <c:pt idx="2">
                  <c:v>565</c:v>
                </c:pt>
                <c:pt idx="3">
                  <c:v>570</c:v>
                </c:pt>
                <c:pt idx="4">
                  <c:v>575</c:v>
                </c:pt>
                <c:pt idx="5">
                  <c:v>580</c:v>
                </c:pt>
                <c:pt idx="6">
                  <c:v>585</c:v>
                </c:pt>
                <c:pt idx="7">
                  <c:v>&gt;=59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620202"/>
        <c:axId val="41030210"/>
      </c:lineChart>
      <c:catAx>
        <c:axId val="626631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1521"/>
        <c:crossesAt val="0"/>
        <c:auto val="1"/>
        <c:lblAlgn val="ctr"/>
        <c:lblOffset val="100"/>
        <c:noMultiLvlLbl val="0"/>
      </c:catAx>
      <c:valAx>
        <c:axId val="210815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3154"/>
        <c:crossesAt val="1"/>
        <c:crossBetween val="midCat"/>
      </c:valAx>
      <c:catAx>
        <c:axId val="88620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0210"/>
        <c:auto val="1"/>
        <c:lblAlgn val="ctr"/>
        <c:lblOffset val="100"/>
        <c:noMultiLvlLbl val="0"/>
      </c:catAx>
      <c:valAx>
        <c:axId val="410302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620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214717883777"/>
          <c:y val="0.0241911764705882"/>
          <c:w val="0.125334177571408"/>
          <c:h val="0.0414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480217679070452"/>
          <c:w val="0.982234737866778"/>
          <c:h val="0.9519782320929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832638"/>
        <c:axId val="301440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&gt;=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733137"/>
        <c:axId val="42167830"/>
      </c:lineChart>
      <c:catAx>
        <c:axId val="238326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4052"/>
        <c:crossesAt val="0"/>
        <c:auto val="1"/>
        <c:lblAlgn val="ctr"/>
        <c:lblOffset val="100"/>
        <c:noMultiLvlLbl val="0"/>
      </c:catAx>
      <c:valAx>
        <c:axId val="301440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2638"/>
        <c:crossesAt val="1"/>
        <c:crossBetween val="midCat"/>
      </c:valAx>
      <c:catAx>
        <c:axId val="18733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7830"/>
        <c:auto val="1"/>
        <c:lblAlgn val="ctr"/>
        <c:lblOffset val="100"/>
        <c:noMultiLvlLbl val="0"/>
      </c:catAx>
      <c:valAx>
        <c:axId val="4216783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7331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67083854819"/>
          <c:y val="0.0241947345197823"/>
          <c:w val="0.123870115422055"/>
          <c:h val="0.0414766877481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487946981283228"/>
          <c:w val="0.982231031365185"/>
          <c:h val="0.9512053018716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4612292"/>
        <c:axId val="337790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&gt;=3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870229"/>
        <c:axId val="824647"/>
      </c:lineChart>
      <c:catAx>
        <c:axId val="746122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9092"/>
        <c:crossesAt val="0"/>
        <c:auto val="1"/>
        <c:lblAlgn val="ctr"/>
        <c:lblOffset val="100"/>
        <c:noMultiLvlLbl val="0"/>
      </c:catAx>
      <c:valAx>
        <c:axId val="337790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2292"/>
        <c:crossesAt val="1"/>
        <c:crossBetween val="midCat"/>
      </c:valAx>
      <c:catAx>
        <c:axId val="85870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47"/>
        <c:auto val="1"/>
        <c:lblAlgn val="ctr"/>
        <c:lblOffset val="100"/>
        <c:noMultiLvlLbl val="0"/>
      </c:catAx>
      <c:valAx>
        <c:axId val="8246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8702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931427776619"/>
          <c:y val="0.0239603816182361"/>
          <c:w val="0.123895959385215"/>
          <c:h val="0.0410749399169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489433519225124"/>
          <c:w val="0.982688213325887"/>
          <c:h val="0.951056648077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352227"/>
        <c:axId val="540028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002038"/>
        <c:axId val="31689621"/>
      </c:lineChart>
      <c:catAx>
        <c:axId val="143522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2817"/>
        <c:crossesAt val="0"/>
        <c:auto val="1"/>
        <c:lblAlgn val="ctr"/>
        <c:lblOffset val="100"/>
        <c:noMultiLvlLbl val="0"/>
      </c:catAx>
      <c:valAx>
        <c:axId val="540028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2227"/>
        <c:crossesAt val="1"/>
        <c:crossBetween val="midCat"/>
      </c:valAx>
      <c:catAx>
        <c:axId val="51002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9621"/>
        <c:auto val="1"/>
        <c:lblAlgn val="ctr"/>
        <c:lblOffset val="100"/>
        <c:noMultiLvlLbl val="0"/>
      </c:catAx>
      <c:valAx>
        <c:axId val="316896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0020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689958465673"/>
          <c:y val="0.0241414734370414"/>
          <c:w val="0.124358661128756"/>
          <c:h val="0.041385383034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487946981283228"/>
          <c:w val="0.982688817534553"/>
          <c:h val="0.9512053018716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014033"/>
        <c:axId val="426295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504457"/>
        <c:axId val="22759272"/>
      </c:lineChart>
      <c:catAx>
        <c:axId val="600140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9590"/>
        <c:crossesAt val="0"/>
        <c:auto val="1"/>
        <c:lblAlgn val="ctr"/>
        <c:lblOffset val="100"/>
        <c:noMultiLvlLbl val="0"/>
      </c:catAx>
      <c:valAx>
        <c:axId val="426295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4033"/>
        <c:crossesAt val="1"/>
        <c:crossBetween val="midCat"/>
      </c:valAx>
      <c:catAx>
        <c:axId val="62504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272"/>
        <c:auto val="1"/>
        <c:lblAlgn val="ctr"/>
        <c:lblOffset val="100"/>
        <c:noMultiLvlLbl val="0"/>
      </c:catAx>
      <c:valAx>
        <c:axId val="227592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504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42691609661"/>
          <c:y val="0.0239603816182361"/>
          <c:w val="0.124354320815301"/>
          <c:h val="0.0410749399169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2889073421"/>
          <c:y val="0.0486116119725929"/>
          <c:w val="0.982250363296658"/>
          <c:h val="0.9513883880274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4.75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850105"/>
        <c:axId val="8745612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4.75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312525"/>
        <c:axId val="68069982"/>
      </c:lineChart>
      <c:catAx>
        <c:axId val="668501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6120"/>
        <c:crossesAt val="0"/>
        <c:auto val="1"/>
        <c:lblAlgn val="ctr"/>
        <c:lblOffset val="100"/>
        <c:noMultiLvlLbl val="0"/>
      </c:catAx>
      <c:valAx>
        <c:axId val="8745612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0105"/>
        <c:crossesAt val="1"/>
        <c:crossBetween val="midCat"/>
      </c:valAx>
      <c:catAx>
        <c:axId val="47312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9982"/>
        <c:auto val="1"/>
        <c:lblAlgn val="ctr"/>
        <c:lblOffset val="100"/>
        <c:noMultiLvlLbl val="0"/>
      </c:catAx>
      <c:valAx>
        <c:axId val="680699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3125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399003529168"/>
          <c:y val="0.0235845654525784"/>
          <c:w val="0.123278665836274"/>
          <c:h val="0.040677966101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471337579617834"/>
          <c:w val="0.982653703574176"/>
          <c:h val="0.9528662420382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636684"/>
        <c:axId val="352574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950356"/>
        <c:axId val="61848442"/>
      </c:lineChart>
      <c:catAx>
        <c:axId val="166366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7437"/>
        <c:crossesAt val="0"/>
        <c:auto val="1"/>
        <c:lblAlgn val="ctr"/>
        <c:lblOffset val="100"/>
        <c:noMultiLvlLbl val="0"/>
      </c:catAx>
      <c:valAx>
        <c:axId val="352574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6684"/>
        <c:crossesAt val="1"/>
        <c:crossBetween val="midCat"/>
      </c:valAx>
      <c:catAx>
        <c:axId val="57950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8442"/>
        <c:auto val="1"/>
        <c:lblAlgn val="ctr"/>
        <c:lblOffset val="100"/>
        <c:noMultiLvlLbl val="0"/>
      </c:catAx>
      <c:valAx>
        <c:axId val="618484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950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447576414632"/>
          <c:y val="0.0232130219391366"/>
          <c:w val="0.124606560816955"/>
          <c:h val="0.039915074309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48618219037871"/>
          <c:w val="0.982819445424399"/>
          <c:h val="0.9513817809621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541838"/>
        <c:axId val="221494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599020"/>
        <c:axId val="41799791"/>
      </c:lineChart>
      <c:catAx>
        <c:axId val="455418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9443"/>
        <c:crossesAt val="0"/>
        <c:auto val="1"/>
        <c:lblAlgn val="ctr"/>
        <c:lblOffset val="100"/>
        <c:noMultiLvlLbl val="0"/>
      </c:catAx>
      <c:valAx>
        <c:axId val="221494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1838"/>
        <c:crossesAt val="1"/>
        <c:crossBetween val="midCat"/>
      </c:valAx>
      <c:catAx>
        <c:axId val="77599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9791"/>
        <c:auto val="1"/>
        <c:lblAlgn val="ctr"/>
        <c:lblOffset val="100"/>
        <c:noMultiLvlLbl val="0"/>
      </c:catAx>
      <c:valAx>
        <c:axId val="417997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5990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971142312848"/>
          <c:y val="0.0240532241555783"/>
          <c:w val="0.125696747336485"/>
          <c:h val="0.04123409855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487911447713371"/>
          <c:w val="0.982233326393227"/>
          <c:h val="0.9512088552286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&gt;=4,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052322"/>
        <c:axId val="393619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5</c:v>
                </c:pt>
                <c:pt idx="1">
                  <c:v>3.6</c:v>
                </c:pt>
                <c:pt idx="2">
                  <c:v>3.7</c:v>
                </c:pt>
                <c:pt idx="3">
                  <c:v>3.8</c:v>
                </c:pt>
                <c:pt idx="4">
                  <c:v>3.9</c:v>
                </c:pt>
                <c:pt idx="5">
                  <c:v>4</c:v>
                </c:pt>
                <c:pt idx="6">
                  <c:v>4.1</c:v>
                </c:pt>
                <c:pt idx="7">
                  <c:v>&gt;=4,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012886"/>
        <c:axId val="97811196"/>
      </c:lineChart>
      <c:catAx>
        <c:axId val="430523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1943"/>
        <c:crossesAt val="0"/>
        <c:auto val="1"/>
        <c:lblAlgn val="ctr"/>
        <c:lblOffset val="100"/>
        <c:noMultiLvlLbl val="0"/>
      </c:catAx>
      <c:valAx>
        <c:axId val="393619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2322"/>
        <c:crossesAt val="1"/>
        <c:crossBetween val="midCat"/>
      </c:valAx>
      <c:catAx>
        <c:axId val="82012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1196"/>
        <c:auto val="1"/>
        <c:lblAlgn val="ctr"/>
        <c:lblOffset val="100"/>
        <c:noMultiLvlLbl val="0"/>
      </c:catAx>
      <c:valAx>
        <c:axId val="978111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0128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415990006246"/>
          <c:y val="0.0239586367608506"/>
          <c:w val="0.123638004025262"/>
          <c:h val="0.0410719487328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486111111111112"/>
          <c:w val="0.982669642234465"/>
          <c:h val="0.951388888888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9550738"/>
        <c:axId val="332313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014077"/>
        <c:axId val="52675957"/>
      </c:lineChart>
      <c:catAx>
        <c:axId val="195507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1334"/>
        <c:crossesAt val="0"/>
        <c:auto val="1"/>
        <c:lblAlgn val="ctr"/>
        <c:lblOffset val="100"/>
        <c:noMultiLvlLbl val="0"/>
      </c:catAx>
      <c:valAx>
        <c:axId val="332313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0738"/>
        <c:crossesAt val="1"/>
        <c:crossBetween val="midCat"/>
      </c:valAx>
      <c:catAx>
        <c:axId val="34014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5957"/>
        <c:auto val="1"/>
        <c:lblAlgn val="ctr"/>
        <c:lblOffset val="100"/>
        <c:noMultiLvlLbl val="0"/>
      </c:catAx>
      <c:valAx>
        <c:axId val="526759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0140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2701025176093"/>
          <c:y val="0.0240497076023392"/>
          <c:w val="0.124241578910663"/>
          <c:h val="0.041228070175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38493578619"/>
          <c:y val="0.0488178633975481"/>
          <c:w val="0.982228392919125"/>
          <c:h val="0.9511821366024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141539"/>
        <c:axId val="806409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804573"/>
        <c:axId val="32337975"/>
      </c:lineChart>
      <c:catAx>
        <c:axId val="271415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0996"/>
        <c:crossesAt val="0"/>
        <c:auto val="1"/>
        <c:lblAlgn val="ctr"/>
        <c:lblOffset val="100"/>
        <c:noMultiLvlLbl val="0"/>
      </c:catAx>
      <c:valAx>
        <c:axId val="806409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1539"/>
        <c:crossesAt val="1"/>
        <c:crossBetween val="midCat"/>
      </c:valAx>
      <c:catAx>
        <c:axId val="47804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7975"/>
        <c:auto val="1"/>
        <c:lblAlgn val="ctr"/>
        <c:lblOffset val="100"/>
        <c:noMultiLvlLbl val="0"/>
      </c:catAx>
      <c:valAx>
        <c:axId val="323379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8045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4640749739674"/>
          <c:y val="0.0240075890251022"/>
          <c:w val="0.123672335994446"/>
          <c:h val="0.0411558669001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39973568895"/>
          <c:y val="0.0499741640215546"/>
          <c:w val="0.982228559504765"/>
          <c:h val="0.9500258359784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910985"/>
        <c:axId val="788107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879179"/>
        <c:axId val="63769202"/>
      </c:lineChart>
      <c:catAx>
        <c:axId val="209109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0715"/>
        <c:crossesAt val="0"/>
        <c:auto val="1"/>
        <c:lblAlgn val="ctr"/>
        <c:lblOffset val="100"/>
        <c:noMultiLvlLbl val="0"/>
      </c:catAx>
      <c:valAx>
        <c:axId val="788107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0985"/>
        <c:crossesAt val="1"/>
        <c:crossBetween val="midCat"/>
      </c:valAx>
      <c:catAx>
        <c:axId val="75879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9202"/>
        <c:auto val="1"/>
        <c:lblAlgn val="ctr"/>
        <c:lblOffset val="100"/>
        <c:noMultiLvlLbl val="0"/>
      </c:catAx>
      <c:valAx>
        <c:axId val="637692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8791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92223690617"/>
          <c:y val="0.0242120026574149"/>
          <c:w val="0.123913194685957"/>
          <c:h val="0.041632833837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2995276466"/>
          <c:y val="0.0487609912070344"/>
          <c:w val="0.982217282578494"/>
          <c:h val="0.951239008792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&gt;=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962318"/>
        <c:axId val="6568166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&gt;=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426139"/>
        <c:axId val="59958440"/>
      </c:lineChart>
      <c:catAx>
        <c:axId val="929623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81661"/>
        <c:crossesAt val="0"/>
        <c:auto val="1"/>
        <c:lblAlgn val="ctr"/>
        <c:lblOffset val="100"/>
        <c:noMultiLvlLbl val="0"/>
      </c:catAx>
      <c:valAx>
        <c:axId val="6568166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2318"/>
        <c:crossesAt val="1"/>
        <c:crossBetween val="midCat"/>
      </c:valAx>
      <c:catAx>
        <c:axId val="49426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8440"/>
        <c:auto val="1"/>
        <c:lblAlgn val="ctr"/>
        <c:lblOffset val="100"/>
        <c:noMultiLvlLbl val="0"/>
      </c:catAx>
      <c:valAx>
        <c:axId val="5995844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4261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33662128368991"/>
          <c:y val="0.0236901387980525"/>
          <c:w val="0.1237496526813"/>
          <c:h val="0.0409853935033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25400</xdr:colOff>
      <xdr:row>12</xdr:row>
      <xdr:rowOff>1238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10</xdr:col>
      <xdr:colOff>20520</xdr:colOff>
      <xdr:row>29</xdr:row>
      <xdr:rowOff>66960</xdr:rowOff>
    </xdr:to>
    <xdr:graphicFrame>
      <xdr:nvGraphicFramePr>
        <xdr:cNvPr id="45" name="5 Gráfico"/>
        <xdr:cNvGraphicFramePr/>
      </xdr:nvGraphicFramePr>
      <xdr:xfrm>
        <a:off x="512280" y="1695240"/>
        <a:ext cx="1036476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9</xdr:col>
      <xdr:colOff>35208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483120" y="1723680"/>
        <a:ext cx="1032372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80720</xdr:rowOff>
    </xdr:from>
    <xdr:to>
      <xdr:col>10</xdr:col>
      <xdr:colOff>696600</xdr:colOff>
      <xdr:row>12</xdr:row>
      <xdr:rowOff>7596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239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285480</xdr:rowOff>
    </xdr:from>
    <xdr:to>
      <xdr:col>9</xdr:col>
      <xdr:colOff>382320</xdr:colOff>
      <xdr:row>29</xdr:row>
      <xdr:rowOff>95040</xdr:rowOff>
    </xdr:to>
    <xdr:graphicFrame>
      <xdr:nvGraphicFramePr>
        <xdr:cNvPr id="49" name="5 Gráfico"/>
        <xdr:cNvGraphicFramePr/>
      </xdr:nvGraphicFramePr>
      <xdr:xfrm>
        <a:off x="603360" y="1695240"/>
        <a:ext cx="10233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28080</xdr:rowOff>
    </xdr:from>
    <xdr:to>
      <xdr:col>11</xdr:col>
      <xdr:colOff>10080</xdr:colOff>
      <xdr:row>12</xdr:row>
      <xdr:rowOff>17136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561760"/>
          <a:ext cx="589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85480</xdr:rowOff>
    </xdr:from>
    <xdr:to>
      <xdr:col>10</xdr:col>
      <xdr:colOff>97560</xdr:colOff>
      <xdr:row>29</xdr:row>
      <xdr:rowOff>37800</xdr:rowOff>
    </xdr:to>
    <xdr:graphicFrame>
      <xdr:nvGraphicFramePr>
        <xdr:cNvPr id="51" name="5 Gráfico"/>
        <xdr:cNvGraphicFramePr/>
      </xdr:nvGraphicFramePr>
      <xdr:xfrm>
        <a:off x="552960" y="1695240"/>
        <a:ext cx="104011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19440</xdr:rowOff>
    </xdr:from>
    <xdr:to>
      <xdr:col>10</xdr:col>
      <xdr:colOff>753840</xdr:colOff>
      <xdr:row>12</xdr:row>
      <xdr:rowOff>9540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53120"/>
          <a:ext cx="57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85480</xdr:rowOff>
    </xdr:from>
    <xdr:to>
      <xdr:col>10</xdr:col>
      <xdr:colOff>48960</xdr:colOff>
      <xdr:row>29</xdr:row>
      <xdr:rowOff>66960</xdr:rowOff>
    </xdr:to>
    <xdr:graphicFrame>
      <xdr:nvGraphicFramePr>
        <xdr:cNvPr id="53" name="5 Gráfico"/>
        <xdr:cNvGraphicFramePr/>
      </xdr:nvGraphicFramePr>
      <xdr:xfrm>
        <a:off x="522360" y="1695240"/>
        <a:ext cx="103831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66960</xdr:rowOff>
    </xdr:from>
    <xdr:to>
      <xdr:col>11</xdr:col>
      <xdr:colOff>10080</xdr:colOff>
      <xdr:row>12</xdr:row>
      <xdr:rowOff>1526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95560</xdr:rowOff>
    </xdr:from>
    <xdr:to>
      <xdr:col>10</xdr:col>
      <xdr:colOff>117000</xdr:colOff>
      <xdr:row>29</xdr:row>
      <xdr:rowOff>152280</xdr:rowOff>
    </xdr:to>
    <xdr:graphicFrame>
      <xdr:nvGraphicFramePr>
        <xdr:cNvPr id="55" name="5 Gráfico"/>
        <xdr:cNvGraphicFramePr/>
      </xdr:nvGraphicFramePr>
      <xdr:xfrm>
        <a:off x="532440" y="1705320"/>
        <a:ext cx="1044108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62000</xdr:rowOff>
    </xdr:from>
    <xdr:to>
      <xdr:col>10</xdr:col>
      <xdr:colOff>667080</xdr:colOff>
      <xdr:row>12</xdr:row>
      <xdr:rowOff>5760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9</xdr:col>
      <xdr:colOff>382320</xdr:colOff>
      <xdr:row>28</xdr:row>
      <xdr:rowOff>95040</xdr:rowOff>
    </xdr:to>
    <xdr:graphicFrame>
      <xdr:nvGraphicFramePr>
        <xdr:cNvPr id="57" name="5 Gráfico"/>
        <xdr:cNvGraphicFramePr/>
      </xdr:nvGraphicFramePr>
      <xdr:xfrm>
        <a:off x="512280" y="1723680"/>
        <a:ext cx="10324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23480</xdr:rowOff>
    </xdr:from>
    <xdr:to>
      <xdr:col>10</xdr:col>
      <xdr:colOff>638640</xdr:colOff>
      <xdr:row>12</xdr:row>
      <xdr:rowOff>1944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466720"/>
          <a:ext cx="60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57400</xdr:rowOff>
    </xdr:from>
    <xdr:to>
      <xdr:col>9</xdr:col>
      <xdr:colOff>341640</xdr:colOff>
      <xdr:row>28</xdr:row>
      <xdr:rowOff>47520</xdr:rowOff>
    </xdr:to>
    <xdr:graphicFrame>
      <xdr:nvGraphicFramePr>
        <xdr:cNvPr id="59" name="5 Gráfico"/>
        <xdr:cNvGraphicFramePr/>
      </xdr:nvGraphicFramePr>
      <xdr:xfrm>
        <a:off x="473040" y="1667160"/>
        <a:ext cx="103233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80720</xdr:rowOff>
    </xdr:from>
    <xdr:to>
      <xdr:col>10</xdr:col>
      <xdr:colOff>686880</xdr:colOff>
      <xdr:row>12</xdr:row>
      <xdr:rowOff>7596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75760</xdr:rowOff>
    </xdr:from>
    <xdr:to>
      <xdr:col>9</xdr:col>
      <xdr:colOff>341640</xdr:colOff>
      <xdr:row>28</xdr:row>
      <xdr:rowOff>152280</xdr:rowOff>
    </xdr:to>
    <xdr:graphicFrame>
      <xdr:nvGraphicFramePr>
        <xdr:cNvPr id="61" name="5 Gráfico"/>
        <xdr:cNvGraphicFramePr/>
      </xdr:nvGraphicFramePr>
      <xdr:xfrm>
        <a:off x="512280" y="1685520"/>
        <a:ext cx="1028412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80720</xdr:rowOff>
    </xdr:from>
    <xdr:to>
      <xdr:col>10</xdr:col>
      <xdr:colOff>657360</xdr:colOff>
      <xdr:row>12</xdr:row>
      <xdr:rowOff>759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67120</xdr:rowOff>
    </xdr:from>
    <xdr:to>
      <xdr:col>9</xdr:col>
      <xdr:colOff>251640</xdr:colOff>
      <xdr:row>28</xdr:row>
      <xdr:rowOff>85320</xdr:rowOff>
    </xdr:to>
    <xdr:graphicFrame>
      <xdr:nvGraphicFramePr>
        <xdr:cNvPr id="63" name="5 Gráfico"/>
        <xdr:cNvGraphicFramePr/>
      </xdr:nvGraphicFramePr>
      <xdr:xfrm>
        <a:off x="512280" y="1676880"/>
        <a:ext cx="1019412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37800</xdr:rowOff>
    </xdr:from>
    <xdr:to>
      <xdr:col>10</xdr:col>
      <xdr:colOff>667080</xdr:colOff>
      <xdr:row>12</xdr:row>
      <xdr:rowOff>12384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75760</xdr:rowOff>
    </xdr:from>
    <xdr:to>
      <xdr:col>9</xdr:col>
      <xdr:colOff>312120</xdr:colOff>
      <xdr:row>29</xdr:row>
      <xdr:rowOff>104760</xdr:rowOff>
    </xdr:to>
    <xdr:graphicFrame>
      <xdr:nvGraphicFramePr>
        <xdr:cNvPr id="29" name="11 Gráfico"/>
        <xdr:cNvGraphicFramePr/>
      </xdr:nvGraphicFramePr>
      <xdr:xfrm>
        <a:off x="483120" y="1685520"/>
        <a:ext cx="1028376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23480</xdr:rowOff>
    </xdr:from>
    <xdr:to>
      <xdr:col>10</xdr:col>
      <xdr:colOff>686880</xdr:colOff>
      <xdr:row>12</xdr:row>
      <xdr:rowOff>194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466720"/>
          <a:ext cx="60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75760</xdr:rowOff>
    </xdr:from>
    <xdr:to>
      <xdr:col>9</xdr:col>
      <xdr:colOff>321840</xdr:colOff>
      <xdr:row>28</xdr:row>
      <xdr:rowOff>85320</xdr:rowOff>
    </xdr:to>
    <xdr:graphicFrame>
      <xdr:nvGraphicFramePr>
        <xdr:cNvPr id="65" name="5 Gráfico"/>
        <xdr:cNvGraphicFramePr/>
      </xdr:nvGraphicFramePr>
      <xdr:xfrm>
        <a:off x="542520" y="1685520"/>
        <a:ext cx="1023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85680</xdr:rowOff>
    </xdr:from>
    <xdr:to>
      <xdr:col>10</xdr:col>
      <xdr:colOff>638640</xdr:colOff>
      <xdr:row>12</xdr:row>
      <xdr:rowOff>17136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23640</xdr:rowOff>
    </xdr:from>
    <xdr:to>
      <xdr:col>9</xdr:col>
      <xdr:colOff>301680</xdr:colOff>
      <xdr:row>29</xdr:row>
      <xdr:rowOff>28080</xdr:rowOff>
    </xdr:to>
    <xdr:graphicFrame>
      <xdr:nvGraphicFramePr>
        <xdr:cNvPr id="67" name="5 Gráfico"/>
        <xdr:cNvGraphicFramePr/>
      </xdr:nvGraphicFramePr>
      <xdr:xfrm>
        <a:off x="452520" y="1733400"/>
        <a:ext cx="103039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180720</xdr:rowOff>
    </xdr:from>
    <xdr:to>
      <xdr:col>10</xdr:col>
      <xdr:colOff>570600</xdr:colOff>
      <xdr:row>13</xdr:row>
      <xdr:rowOff>7560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714400"/>
          <a:ext cx="600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9720</xdr:rowOff>
    </xdr:from>
    <xdr:to>
      <xdr:col>9</xdr:col>
      <xdr:colOff>181080</xdr:colOff>
      <xdr:row>29</xdr:row>
      <xdr:rowOff>133200</xdr:rowOff>
    </xdr:to>
    <xdr:graphicFrame>
      <xdr:nvGraphicFramePr>
        <xdr:cNvPr id="69" name="5 Gráfico"/>
        <xdr:cNvGraphicFramePr/>
      </xdr:nvGraphicFramePr>
      <xdr:xfrm>
        <a:off x="432360" y="1781280"/>
        <a:ext cx="102034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66960</xdr:rowOff>
    </xdr:from>
    <xdr:to>
      <xdr:col>10</xdr:col>
      <xdr:colOff>570600</xdr:colOff>
      <xdr:row>12</xdr:row>
      <xdr:rowOff>1526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600640"/>
          <a:ext cx="600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295560</xdr:rowOff>
    </xdr:from>
    <xdr:to>
      <xdr:col>9</xdr:col>
      <xdr:colOff>211320</xdr:colOff>
      <xdr:row>29</xdr:row>
      <xdr:rowOff>19080</xdr:rowOff>
    </xdr:to>
    <xdr:graphicFrame>
      <xdr:nvGraphicFramePr>
        <xdr:cNvPr id="71" name="5 Gráfico"/>
        <xdr:cNvGraphicFramePr/>
      </xdr:nvGraphicFramePr>
      <xdr:xfrm>
        <a:off x="432360" y="1705320"/>
        <a:ext cx="10233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104760</xdr:rowOff>
    </xdr:from>
    <xdr:to>
      <xdr:col>10</xdr:col>
      <xdr:colOff>609120</xdr:colOff>
      <xdr:row>12</xdr:row>
      <xdr:rowOff>1908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3844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05280</xdr:rowOff>
    </xdr:from>
    <xdr:to>
      <xdr:col>9</xdr:col>
      <xdr:colOff>312120</xdr:colOff>
      <xdr:row>29</xdr:row>
      <xdr:rowOff>28080</xdr:rowOff>
    </xdr:to>
    <xdr:graphicFrame>
      <xdr:nvGraphicFramePr>
        <xdr:cNvPr id="73" name="5 Gráfico"/>
        <xdr:cNvGraphicFramePr/>
      </xdr:nvGraphicFramePr>
      <xdr:xfrm>
        <a:off x="412200" y="1715040"/>
        <a:ext cx="1035468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0</xdr:rowOff>
    </xdr:from>
    <xdr:to>
      <xdr:col>10</xdr:col>
      <xdr:colOff>73512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336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05280</xdr:rowOff>
    </xdr:from>
    <xdr:to>
      <xdr:col>10</xdr:col>
      <xdr:colOff>4896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552960" y="1715040"/>
        <a:ext cx="1035252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25400</xdr:colOff>
      <xdr:row>12</xdr:row>
      <xdr:rowOff>1238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85480</xdr:rowOff>
    </xdr:from>
    <xdr:to>
      <xdr:col>10</xdr:col>
      <xdr:colOff>20520</xdr:colOff>
      <xdr:row>29</xdr:row>
      <xdr:rowOff>19080</xdr:rowOff>
    </xdr:to>
    <xdr:graphicFrame>
      <xdr:nvGraphicFramePr>
        <xdr:cNvPr id="77" name="5 Gráfico"/>
        <xdr:cNvGraphicFramePr/>
      </xdr:nvGraphicFramePr>
      <xdr:xfrm>
        <a:off x="563040" y="1695240"/>
        <a:ext cx="103140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28080</xdr:rowOff>
    </xdr:from>
    <xdr:to>
      <xdr:col>10</xdr:col>
      <xdr:colOff>657360</xdr:colOff>
      <xdr:row>12</xdr:row>
      <xdr:rowOff>114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61760"/>
          <a:ext cx="599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05280</xdr:rowOff>
    </xdr:from>
    <xdr:to>
      <xdr:col>9</xdr:col>
      <xdr:colOff>312120</xdr:colOff>
      <xdr:row>29</xdr:row>
      <xdr:rowOff>75960</xdr:rowOff>
    </xdr:to>
    <xdr:graphicFrame>
      <xdr:nvGraphicFramePr>
        <xdr:cNvPr id="79" name="5 Gráfico"/>
        <xdr:cNvGraphicFramePr/>
      </xdr:nvGraphicFramePr>
      <xdr:xfrm>
        <a:off x="452520" y="1715040"/>
        <a:ext cx="1031436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04760</xdr:rowOff>
    </xdr:from>
    <xdr:to>
      <xdr:col>10</xdr:col>
      <xdr:colOff>657360</xdr:colOff>
      <xdr:row>12</xdr:row>
      <xdr:rowOff>19080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52080</xdr:rowOff>
    </xdr:from>
    <xdr:to>
      <xdr:col>9</xdr:col>
      <xdr:colOff>371880</xdr:colOff>
      <xdr:row>29</xdr:row>
      <xdr:rowOff>171000</xdr:rowOff>
    </xdr:to>
    <xdr:graphicFrame>
      <xdr:nvGraphicFramePr>
        <xdr:cNvPr id="81" name="5 Gráfico"/>
        <xdr:cNvGraphicFramePr/>
      </xdr:nvGraphicFramePr>
      <xdr:xfrm>
        <a:off x="422280" y="1761840"/>
        <a:ext cx="104043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23480</xdr:rowOff>
    </xdr:from>
    <xdr:to>
      <xdr:col>10</xdr:col>
      <xdr:colOff>696600</xdr:colOff>
      <xdr:row>11</xdr:row>
      <xdr:rowOff>18108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466720"/>
          <a:ext cx="599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57400</xdr:rowOff>
    </xdr:from>
    <xdr:to>
      <xdr:col>9</xdr:col>
      <xdr:colOff>301680</xdr:colOff>
      <xdr:row>29</xdr:row>
      <xdr:rowOff>142920</xdr:rowOff>
    </xdr:to>
    <xdr:graphicFrame>
      <xdr:nvGraphicFramePr>
        <xdr:cNvPr id="31" name="5 Gráfico"/>
        <xdr:cNvGraphicFramePr/>
      </xdr:nvGraphicFramePr>
      <xdr:xfrm>
        <a:off x="473040" y="1667160"/>
        <a:ext cx="102834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85680</xdr:rowOff>
    </xdr:from>
    <xdr:to>
      <xdr:col>10</xdr:col>
      <xdr:colOff>667080</xdr:colOff>
      <xdr:row>12</xdr:row>
      <xdr:rowOff>17100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478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85840</xdr:rowOff>
    </xdr:from>
    <xdr:to>
      <xdr:col>9</xdr:col>
      <xdr:colOff>331920</xdr:colOff>
      <xdr:row>30</xdr:row>
      <xdr:rowOff>9720</xdr:rowOff>
    </xdr:to>
    <xdr:graphicFrame>
      <xdr:nvGraphicFramePr>
        <xdr:cNvPr id="33" name="6 Gráfico"/>
        <xdr:cNvGraphicFramePr/>
      </xdr:nvGraphicFramePr>
      <xdr:xfrm>
        <a:off x="493200" y="1724040"/>
        <a:ext cx="1029348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85680</xdr:rowOff>
    </xdr:from>
    <xdr:to>
      <xdr:col>10</xdr:col>
      <xdr:colOff>628560</xdr:colOff>
      <xdr:row>12</xdr:row>
      <xdr:rowOff>1713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251640</xdr:colOff>
      <xdr:row>29</xdr:row>
      <xdr:rowOff>85320</xdr:rowOff>
    </xdr:to>
    <xdr:graphicFrame>
      <xdr:nvGraphicFramePr>
        <xdr:cNvPr id="35" name="5 Gráfico"/>
        <xdr:cNvGraphicFramePr/>
      </xdr:nvGraphicFramePr>
      <xdr:xfrm>
        <a:off x="502200" y="1743480"/>
        <a:ext cx="1020420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95400</xdr:rowOff>
    </xdr:from>
    <xdr:to>
      <xdr:col>10</xdr:col>
      <xdr:colOff>705600</xdr:colOff>
      <xdr:row>12</xdr:row>
      <xdr:rowOff>18108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290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43440</xdr:rowOff>
    </xdr:from>
    <xdr:to>
      <xdr:col>10</xdr:col>
      <xdr:colOff>720</xdr:colOff>
      <xdr:row>29</xdr:row>
      <xdr:rowOff>114480</xdr:rowOff>
    </xdr:to>
    <xdr:graphicFrame>
      <xdr:nvGraphicFramePr>
        <xdr:cNvPr id="37" name="5 Gráfico"/>
        <xdr:cNvGraphicFramePr/>
      </xdr:nvGraphicFramePr>
      <xdr:xfrm>
        <a:off x="483120" y="1753200"/>
        <a:ext cx="103741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37800</xdr:rowOff>
    </xdr:from>
    <xdr:to>
      <xdr:col>10</xdr:col>
      <xdr:colOff>686880</xdr:colOff>
      <xdr:row>12</xdr:row>
      <xdr:rowOff>1238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75760</xdr:rowOff>
    </xdr:from>
    <xdr:to>
      <xdr:col>9</xdr:col>
      <xdr:colOff>352080</xdr:colOff>
      <xdr:row>29</xdr:row>
      <xdr:rowOff>28080</xdr:rowOff>
    </xdr:to>
    <xdr:graphicFrame>
      <xdr:nvGraphicFramePr>
        <xdr:cNvPr id="39" name="5 Gráfico"/>
        <xdr:cNvGraphicFramePr/>
      </xdr:nvGraphicFramePr>
      <xdr:xfrm>
        <a:off x="483120" y="1685520"/>
        <a:ext cx="103237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0</xdr:rowOff>
    </xdr:from>
    <xdr:to>
      <xdr:col>10</xdr:col>
      <xdr:colOff>763920</xdr:colOff>
      <xdr:row>12</xdr:row>
      <xdr:rowOff>9540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33680"/>
          <a:ext cx="599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67120</xdr:rowOff>
    </xdr:from>
    <xdr:to>
      <xdr:col>10</xdr:col>
      <xdr:colOff>77760</xdr:colOff>
      <xdr:row>29</xdr:row>
      <xdr:rowOff>28080</xdr:rowOff>
    </xdr:to>
    <xdr:graphicFrame>
      <xdr:nvGraphicFramePr>
        <xdr:cNvPr id="41" name="5 Gráfico"/>
        <xdr:cNvGraphicFramePr/>
      </xdr:nvGraphicFramePr>
      <xdr:xfrm>
        <a:off x="563040" y="1676880"/>
        <a:ext cx="10371240" cy="49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28080</xdr:rowOff>
    </xdr:from>
    <xdr:to>
      <xdr:col>11</xdr:col>
      <xdr:colOff>60840</xdr:colOff>
      <xdr:row>12</xdr:row>
      <xdr:rowOff>1148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561760"/>
          <a:ext cx="6019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05280</xdr:rowOff>
    </xdr:from>
    <xdr:to>
      <xdr:col>10</xdr:col>
      <xdr:colOff>77760</xdr:colOff>
      <xdr:row>29</xdr:row>
      <xdr:rowOff>9720</xdr:rowOff>
    </xdr:to>
    <xdr:graphicFrame>
      <xdr:nvGraphicFramePr>
        <xdr:cNvPr id="43" name="5 Gráfico"/>
        <xdr:cNvGraphicFramePr/>
      </xdr:nvGraphicFramePr>
      <xdr:xfrm>
        <a:off x="583200" y="1715040"/>
        <a:ext cx="103510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793</v>
      </c>
      <c r="C2" s="6"/>
      <c r="D2" s="7" t="n">
        <v>41791</v>
      </c>
      <c r="E2" s="7"/>
      <c r="F2" s="7"/>
      <c r="G2" s="7"/>
    </row>
    <row r="3" customFormat="false" ht="12.75" hidden="false" customHeight="true" outlineLevel="0" collapsed="false">
      <c r="B3" s="8" t="n">
        <v>41799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2</v>
      </c>
      <c r="E6" s="22" t="n">
        <v>0.1</v>
      </c>
      <c r="F6" s="22" t="n">
        <v>0.3</v>
      </c>
      <c r="G6" s="23" t="n">
        <v>60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2</v>
      </c>
      <c r="E7" s="22" t="n">
        <v>0.1</v>
      </c>
      <c r="F7" s="22" t="n">
        <v>0.3</v>
      </c>
      <c r="G7" s="23" t="n">
        <v>60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3</v>
      </c>
      <c r="E8" s="22" t="n">
        <v>2.5</v>
      </c>
      <c r="F8" s="22" t="n">
        <v>3.7</v>
      </c>
      <c r="G8" s="23" t="n">
        <v>60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3</v>
      </c>
      <c r="F9" s="22" t="n">
        <v>3</v>
      </c>
      <c r="G9" s="23" t="n">
        <v>58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3.8</v>
      </c>
      <c r="E10" s="22" t="n">
        <v>3.4</v>
      </c>
      <c r="F10" s="22" t="n">
        <v>4.2</v>
      </c>
      <c r="G10" s="23" t="n">
        <v>60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2.9</v>
      </c>
      <c r="F11" s="22" t="n">
        <v>3.3</v>
      </c>
      <c r="G11" s="23" t="n">
        <v>60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3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4</v>
      </c>
      <c r="E13" s="32" t="n">
        <v>3.75</v>
      </c>
      <c r="F13" s="32" t="n">
        <v>4</v>
      </c>
      <c r="G13" s="23" t="n">
        <v>60</v>
      </c>
      <c r="H13" s="30"/>
      <c r="I13" s="33"/>
      <c r="J13" s="3"/>
      <c r="AX13" s="26" t="s">
        <v>19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4</v>
      </c>
      <c r="E14" s="32" t="n">
        <v>3.75</v>
      </c>
      <c r="F14" s="32" t="n">
        <v>4</v>
      </c>
      <c r="G14" s="23" t="n">
        <v>60</v>
      </c>
      <c r="H14" s="30"/>
      <c r="I14" s="33"/>
      <c r="J14" s="3"/>
      <c r="AX14" s="26" t="s">
        <v>20</v>
      </c>
    </row>
    <row r="15" s="2" customFormat="true" ht="15" hidden="false" customHeight="true" outlineLevel="0" collapsed="false">
      <c r="A15" s="30"/>
      <c r="B15" s="19" t="s">
        <v>21</v>
      </c>
      <c r="C15" s="20"/>
      <c r="D15" s="31" t="n">
        <v>3.75</v>
      </c>
      <c r="E15" s="32" t="n">
        <v>3.5</v>
      </c>
      <c r="F15" s="32" t="n">
        <v>4</v>
      </c>
      <c r="G15" s="23" t="n">
        <v>60</v>
      </c>
      <c r="H15" s="30"/>
      <c r="I15" s="33"/>
      <c r="J15" s="3"/>
      <c r="AX15" s="26" t="s">
        <v>22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3.5</v>
      </c>
      <c r="E16" s="32" t="n">
        <v>3.5</v>
      </c>
      <c r="F16" s="32" t="n">
        <v>4</v>
      </c>
      <c r="G16" s="23" t="n">
        <v>60</v>
      </c>
      <c r="H16" s="30"/>
      <c r="I16" s="33"/>
      <c r="J16" s="3"/>
      <c r="AX16" s="26" t="s">
        <v>23</v>
      </c>
    </row>
    <row r="17" customFormat="false" ht="15" hidden="false" customHeight="true" outlineLevel="0" collapsed="false">
      <c r="B17" s="19" t="s">
        <v>24</v>
      </c>
      <c r="C17" s="20"/>
      <c r="D17" s="31" t="n">
        <v>3.5</v>
      </c>
      <c r="E17" s="32" t="n">
        <v>3.5</v>
      </c>
      <c r="F17" s="32" t="n">
        <v>4</v>
      </c>
      <c r="G17" s="23" t="n">
        <v>59</v>
      </c>
      <c r="I17" s="33"/>
      <c r="AX17" s="26" t="s">
        <v>25</v>
      </c>
    </row>
    <row r="18" customFormat="false" ht="15" hidden="false" customHeight="true" outlineLevel="0" collapsed="false">
      <c r="B18" s="19" t="s">
        <v>26</v>
      </c>
      <c r="C18" s="20"/>
      <c r="D18" s="31" t="n">
        <v>4</v>
      </c>
      <c r="E18" s="32" t="n">
        <v>3.5</v>
      </c>
      <c r="F18" s="32" t="n">
        <v>4.5</v>
      </c>
      <c r="G18" s="23" t="n">
        <v>60</v>
      </c>
      <c r="I18" s="33"/>
      <c r="AX18" s="26" t="s">
        <v>27</v>
      </c>
    </row>
    <row r="19" customFormat="false" ht="15" hidden="false" customHeight="true" outlineLevel="0" collapsed="false">
      <c r="B19" s="19" t="s">
        <v>28</v>
      </c>
      <c r="C19" s="20"/>
      <c r="D19" s="34" t="n">
        <v>4</v>
      </c>
      <c r="E19" s="32" t="n">
        <v>3.5</v>
      </c>
      <c r="F19" s="32" t="n">
        <v>4.5</v>
      </c>
      <c r="G19" s="23" t="n">
        <v>58</v>
      </c>
      <c r="I19" s="33"/>
      <c r="AX19" s="26" t="s">
        <v>29</v>
      </c>
    </row>
    <row r="20" customFormat="false" ht="15" hidden="false" customHeight="true" outlineLevel="0" collapsed="false">
      <c r="B20" s="14" t="s">
        <v>30</v>
      </c>
      <c r="C20" s="15"/>
      <c r="D20" s="27" t="s">
        <v>1</v>
      </c>
      <c r="E20" s="28" t="s">
        <v>5</v>
      </c>
      <c r="F20" s="28" t="s">
        <v>6</v>
      </c>
      <c r="G20" s="29" t="s">
        <v>3</v>
      </c>
      <c r="I20" s="24"/>
    </row>
    <row r="21" customFormat="false" ht="15" hidden="false" customHeight="true" outlineLevel="0" collapsed="false">
      <c r="B21" s="19" t="s">
        <v>31</v>
      </c>
      <c r="C21" s="20"/>
      <c r="D21" s="21" t="n">
        <v>1.7</v>
      </c>
      <c r="E21" s="22" t="n">
        <v>1.5</v>
      </c>
      <c r="F21" s="22" t="n">
        <v>1.8</v>
      </c>
      <c r="G21" s="23" t="n">
        <v>56</v>
      </c>
      <c r="I21" s="33"/>
      <c r="AX21" s="26" t="s">
        <v>32</v>
      </c>
    </row>
    <row r="22" customFormat="false" ht="15" hidden="false" customHeight="true" outlineLevel="0" collapsed="false">
      <c r="B22" s="19" t="s">
        <v>24</v>
      </c>
      <c r="C22" s="20"/>
      <c r="D22" s="21" t="n">
        <v>1.8</v>
      </c>
      <c r="E22" s="22" t="n">
        <v>1.5</v>
      </c>
      <c r="F22" s="22" t="n">
        <v>2</v>
      </c>
      <c r="G22" s="23" t="n">
        <v>54</v>
      </c>
      <c r="I22" s="33"/>
      <c r="AX22" s="26" t="s">
        <v>33</v>
      </c>
    </row>
    <row r="23" customFormat="false" ht="15" hidden="false" customHeight="true" outlineLevel="0" collapsed="false">
      <c r="B23" s="19" t="s">
        <v>28</v>
      </c>
      <c r="C23" s="20"/>
      <c r="D23" s="21" t="n">
        <v>2</v>
      </c>
      <c r="E23" s="22" t="n">
        <v>1.6</v>
      </c>
      <c r="F23" s="22" t="n">
        <v>2.2</v>
      </c>
      <c r="G23" s="23" t="n">
        <v>53</v>
      </c>
      <c r="I23" s="33"/>
      <c r="AX23" s="26" t="s">
        <v>34</v>
      </c>
    </row>
    <row r="24" customFormat="false" ht="15" hidden="false" customHeight="true" outlineLevel="0" collapsed="false">
      <c r="B24" s="14" t="s">
        <v>35</v>
      </c>
      <c r="C24" s="15"/>
      <c r="D24" s="27" t="s">
        <v>1</v>
      </c>
      <c r="E24" s="28" t="s">
        <v>5</v>
      </c>
      <c r="F24" s="28" t="s">
        <v>6</v>
      </c>
      <c r="G24" s="29" t="s">
        <v>3</v>
      </c>
      <c r="I24" s="24"/>
    </row>
    <row r="25" customFormat="false" ht="15" hidden="false" customHeight="true" outlineLevel="0" collapsed="false">
      <c r="B25" s="19" t="s">
        <v>31</v>
      </c>
      <c r="C25" s="20"/>
      <c r="D25" s="21" t="n">
        <v>4.7</v>
      </c>
      <c r="E25" s="22" t="n">
        <v>4.5</v>
      </c>
      <c r="F25" s="22" t="n">
        <v>4.8</v>
      </c>
      <c r="G25" s="23" t="n">
        <v>56</v>
      </c>
      <c r="I25" s="33"/>
      <c r="AX25" s="26" t="s">
        <v>36</v>
      </c>
    </row>
    <row r="26" customFormat="false" ht="15" hidden="false" customHeight="true" outlineLevel="0" collapsed="false">
      <c r="B26" s="19" t="s">
        <v>24</v>
      </c>
      <c r="C26" s="20"/>
      <c r="D26" s="21" t="n">
        <v>4.8</v>
      </c>
      <c r="E26" s="22" t="n">
        <v>4.3</v>
      </c>
      <c r="F26" s="22" t="n">
        <v>5</v>
      </c>
      <c r="G26" s="23" t="n">
        <v>54</v>
      </c>
      <c r="I26" s="33"/>
      <c r="AX26" s="26" t="s">
        <v>37</v>
      </c>
    </row>
    <row r="27" customFormat="false" ht="15" hidden="false" customHeight="true" outlineLevel="0" collapsed="false">
      <c r="B27" s="19" t="s">
        <v>28</v>
      </c>
      <c r="C27" s="20"/>
      <c r="D27" s="21" t="n">
        <v>5</v>
      </c>
      <c r="E27" s="22" t="n">
        <v>4.5</v>
      </c>
      <c r="F27" s="22" t="n">
        <v>5.2</v>
      </c>
      <c r="G27" s="23" t="n">
        <v>53</v>
      </c>
      <c r="I27" s="33"/>
      <c r="AX27" s="26" t="s">
        <v>38</v>
      </c>
    </row>
    <row r="28" customFormat="false" ht="15" hidden="false" customHeight="true" outlineLevel="0" collapsed="false">
      <c r="B28" s="14" t="s">
        <v>39</v>
      </c>
      <c r="C28" s="15"/>
      <c r="D28" s="27" t="s">
        <v>1</v>
      </c>
      <c r="E28" s="28" t="s">
        <v>5</v>
      </c>
      <c r="F28" s="28" t="s">
        <v>6</v>
      </c>
      <c r="G28" s="29" t="s">
        <v>3</v>
      </c>
      <c r="I28" s="24"/>
    </row>
    <row r="29" customFormat="false" ht="15" hidden="false" customHeight="true" outlineLevel="0" collapsed="false">
      <c r="B29" s="19" t="s">
        <v>31</v>
      </c>
      <c r="C29" s="20"/>
      <c r="D29" s="35" t="n">
        <v>560</v>
      </c>
      <c r="E29" s="36" t="n">
        <v>549</v>
      </c>
      <c r="F29" s="36" t="n">
        <v>568</v>
      </c>
      <c r="G29" s="23" t="n">
        <v>57</v>
      </c>
      <c r="I29" s="33"/>
      <c r="AX29" s="26" t="s">
        <v>40</v>
      </c>
    </row>
    <row r="30" customFormat="false" ht="15" hidden="false" customHeight="true" outlineLevel="0" collapsed="false">
      <c r="B30" s="19" t="s">
        <v>24</v>
      </c>
      <c r="C30" s="20"/>
      <c r="D30" s="35" t="n">
        <v>570</v>
      </c>
      <c r="E30" s="36" t="n">
        <v>550</v>
      </c>
      <c r="F30" s="36" t="n">
        <v>583</v>
      </c>
      <c r="G30" s="23" t="n">
        <v>56</v>
      </c>
      <c r="I30" s="33"/>
      <c r="AX30" s="26" t="s">
        <v>41</v>
      </c>
    </row>
    <row r="31" customFormat="false" ht="15" hidden="false" customHeight="true" outlineLevel="0" collapsed="false">
      <c r="B31" s="19" t="s">
        <v>28</v>
      </c>
      <c r="C31" s="20"/>
      <c r="D31" s="35" t="n">
        <v>570</v>
      </c>
      <c r="E31" s="36" t="n">
        <v>535</v>
      </c>
      <c r="F31" s="36" t="n">
        <v>596</v>
      </c>
      <c r="G31" s="23" t="n">
        <v>55</v>
      </c>
      <c r="I31" s="33"/>
      <c r="AX31" s="26" t="s">
        <v>42</v>
      </c>
    </row>
    <row r="32" customFormat="false" ht="15" hidden="false" customHeight="true" outlineLevel="0" collapsed="false">
      <c r="B32" s="14" t="s">
        <v>43</v>
      </c>
      <c r="C32" s="15"/>
      <c r="D32" s="27" t="s">
        <v>1</v>
      </c>
      <c r="E32" s="28" t="s">
        <v>5</v>
      </c>
      <c r="F32" s="28" t="s">
        <v>6</v>
      </c>
      <c r="G32" s="29" t="s">
        <v>3</v>
      </c>
      <c r="I32" s="24"/>
    </row>
    <row r="33" customFormat="false" ht="15" hidden="false" customHeight="true" outlineLevel="0" collapsed="false">
      <c r="B33" s="19" t="s">
        <v>44</v>
      </c>
      <c r="C33" s="37"/>
      <c r="D33" s="21" t="n">
        <v>2.6</v>
      </c>
      <c r="E33" s="22" t="n">
        <v>2.1</v>
      </c>
      <c r="F33" s="22" t="n">
        <v>3</v>
      </c>
      <c r="G33" s="23" t="n">
        <v>60</v>
      </c>
      <c r="I33" s="33"/>
      <c r="AX33" s="26" t="s">
        <v>45</v>
      </c>
    </row>
    <row r="34" customFormat="false" ht="15" hidden="false" customHeight="true" outlineLevel="0" collapsed="false">
      <c r="B34" s="14" t="s">
        <v>46</v>
      </c>
      <c r="C34" s="15"/>
      <c r="D34" s="27" t="s">
        <v>1</v>
      </c>
      <c r="E34" s="28" t="s">
        <v>5</v>
      </c>
      <c r="F34" s="28" t="s">
        <v>6</v>
      </c>
      <c r="G34" s="29" t="s">
        <v>3</v>
      </c>
      <c r="I34" s="24"/>
    </row>
    <row r="35" customFormat="false" ht="15" hidden="false" customHeight="true" outlineLevel="0" collapsed="false">
      <c r="B35" s="19" t="s">
        <v>47</v>
      </c>
      <c r="C35" s="38"/>
      <c r="D35" s="21" t="n">
        <v>2.6</v>
      </c>
      <c r="E35" s="22" t="n">
        <v>2.3</v>
      </c>
      <c r="F35" s="22" t="n">
        <v>3</v>
      </c>
      <c r="G35" s="23" t="n">
        <v>60</v>
      </c>
      <c r="I35" s="33"/>
      <c r="AX35" s="26" t="s">
        <v>48</v>
      </c>
    </row>
    <row r="36" customFormat="false" ht="15" hidden="false" customHeight="true" outlineLevel="0" collapsed="false">
      <c r="B36" s="25" t="n">
        <v>41974</v>
      </c>
      <c r="C36" s="39"/>
      <c r="D36" s="40" t="n">
        <v>3</v>
      </c>
      <c r="E36" s="41" t="n">
        <v>2.7</v>
      </c>
      <c r="F36" s="41" t="n">
        <v>3.4</v>
      </c>
      <c r="G36" s="42" t="n">
        <v>60</v>
      </c>
      <c r="I36" s="33"/>
      <c r="AX36" s="26" t="s">
        <v>49</v>
      </c>
    </row>
    <row r="37" customFormat="false" ht="15" hidden="false" customHeight="true" outlineLevel="0" collapsed="false">
      <c r="B37" s="25" t="n">
        <v>42340</v>
      </c>
      <c r="C37" s="43"/>
      <c r="D37" s="21" t="n">
        <v>4</v>
      </c>
      <c r="E37" s="22" t="n">
        <v>3.3</v>
      </c>
      <c r="F37" s="22" t="n">
        <v>4.2</v>
      </c>
      <c r="G37" s="23" t="n">
        <v>58</v>
      </c>
      <c r="I37" s="33"/>
      <c r="AX37" s="26" t="s">
        <v>50</v>
      </c>
    </row>
    <row r="38" customFormat="false" ht="15" hidden="false" customHeight="true" outlineLevel="0" collapsed="false">
      <c r="B38" s="44" t="n">
        <v>42706</v>
      </c>
      <c r="C38" s="45"/>
      <c r="D38" s="46" t="n">
        <v>4</v>
      </c>
      <c r="E38" s="47" t="n">
        <v>3.5</v>
      </c>
      <c r="F38" s="47" t="n">
        <v>4.6</v>
      </c>
      <c r="G38" s="48" t="n">
        <v>56</v>
      </c>
      <c r="I38" s="33"/>
      <c r="AX38" s="26" t="s">
        <v>51</v>
      </c>
    </row>
    <row r="39" customFormat="false" ht="15" hidden="false" customHeight="true" outlineLevel="0" collapsed="false">
      <c r="B39" s="49" t="s">
        <v>52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53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5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0333333333333333</v>
      </c>
      <c r="E10" s="66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5</v>
      </c>
      <c r="D11" s="64" t="n">
        <v>0.4</v>
      </c>
      <c r="E11" s="66" t="n">
        <v>2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.75</v>
      </c>
      <c r="D12" s="64" t="n">
        <v>0.4</v>
      </c>
      <c r="E12" s="66" t="n">
        <v>2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5</v>
      </c>
      <c r="D13" s="64" t="n">
        <v>0.166666666666667</v>
      </c>
      <c r="E13" s="66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7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Diciembre 201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6&amp;"%"</f>
        <v>Mediana: 3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0833333333333333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5</v>
      </c>
      <c r="D11" s="64" t="n">
        <v>0.416666666666667</v>
      </c>
      <c r="E11" s="66" t="n">
        <v>2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.75</v>
      </c>
      <c r="D12" s="64" t="n">
        <v>0.333333333333333</v>
      </c>
      <c r="E12" s="66" t="n">
        <v>2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5</v>
      </c>
      <c r="D13" s="64" t="n">
        <v>0.166666666666667</v>
      </c>
      <c r="E13" s="66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17&amp;"%"</f>
        <v>Mediana: 3.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4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6</v>
      </c>
      <c r="D10" s="64" t="n">
        <v>0.0508474576271187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25</v>
      </c>
      <c r="D11" s="64" t="n">
        <v>0.0338983050847458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.5</v>
      </c>
      <c r="D12" s="64" t="n">
        <v>0.440677966101695</v>
      </c>
      <c r="E12" s="66" t="n">
        <v>2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3.75</v>
      </c>
      <c r="D13" s="64" t="n">
        <v>0.169491525423729</v>
      </c>
      <c r="E13" s="66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4</v>
      </c>
      <c r="D14" s="64" t="n">
        <v>0.271186440677966</v>
      </c>
      <c r="E14" s="66" t="n">
        <v>1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3</v>
      </c>
      <c r="D15" s="64" t="n">
        <v>0.0338983050847458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8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5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0666666666666667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5</v>
      </c>
      <c r="D11" s="64" t="n">
        <v>0.216666666666667</v>
      </c>
      <c r="E11" s="66" t="n">
        <v>1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75</v>
      </c>
      <c r="D12" s="64" t="n">
        <v>0.2</v>
      </c>
      <c r="E12" s="66" t="n">
        <v>1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</v>
      </c>
      <c r="D13" s="64" t="n">
        <v>0.35</v>
      </c>
      <c r="E13" s="66" t="n">
        <v>2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25</v>
      </c>
      <c r="D14" s="64" t="n">
        <v>0.05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7</v>
      </c>
      <c r="D15" s="64" t="n">
        <v>0.116666666666667</v>
      </c>
      <c r="E15" s="66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19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0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0517241379310345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5</v>
      </c>
      <c r="D11" s="64" t="n">
        <v>0.0689655172413793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75</v>
      </c>
      <c r="D12" s="64" t="n">
        <v>0.103448275862069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</v>
      </c>
      <c r="D13" s="64" t="n">
        <v>0.327586206896552</v>
      </c>
      <c r="E13" s="66" t="n">
        <v>1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25</v>
      </c>
      <c r="D14" s="64" t="n">
        <v>0.155172413793103</v>
      </c>
      <c r="E14" s="66" t="n">
        <v>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.5</v>
      </c>
      <c r="D15" s="64" t="n">
        <v>0.189655172413793</v>
      </c>
      <c r="E15" s="66" t="n">
        <v>11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78</v>
      </c>
      <c r="D16" s="64" t="n">
        <v>0.103448275862069</v>
      </c>
      <c r="E16" s="66" t="n">
        <v>6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"&amp;tabla_resumen!D21&amp;"%"</f>
        <v>Mediana: 1.7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4.8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9</v>
      </c>
      <c r="D10" s="64" t="n">
        <v>0.0535714285714286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5</v>
      </c>
      <c r="D11" s="64" t="n">
        <v>0.0714285714285714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6</v>
      </c>
      <c r="D12" s="64" t="n">
        <v>0.357142857142857</v>
      </c>
      <c r="E12" s="66" t="n">
        <v>2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7</v>
      </c>
      <c r="D13" s="64" t="n">
        <v>0.285714285714286</v>
      </c>
      <c r="E13" s="66" t="n">
        <v>1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80</v>
      </c>
      <c r="D14" s="64" t="n">
        <v>0.232142857142857</v>
      </c>
      <c r="E14" s="66" t="n">
        <v>1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4</v>
      </c>
      <c r="C4" s="58"/>
      <c r="D4" s="58" t="str">
        <f aca="false">"Mediana: "&amp;tabla_resumen!D22&amp;"%"</f>
        <v>Mediana: 1.8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1</v>
      </c>
      <c r="D10" s="64" t="n">
        <v>0.111111111111111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6</v>
      </c>
      <c r="D11" s="64" t="n">
        <v>0.12962962962963</v>
      </c>
      <c r="E11" s="66" t="n">
        <v>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7</v>
      </c>
      <c r="D12" s="64" t="n">
        <v>0.240740740740741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8</v>
      </c>
      <c r="D13" s="64" t="n">
        <v>0.148148148148148</v>
      </c>
      <c r="E13" s="66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1.9</v>
      </c>
      <c r="D14" s="64" t="n">
        <v>0.166666666666667</v>
      </c>
      <c r="E14" s="66" t="n">
        <v>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</v>
      </c>
      <c r="D15" s="64" t="n">
        <v>0.148148148148148</v>
      </c>
      <c r="E15" s="66" t="n">
        <v>8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2</v>
      </c>
      <c r="D16" s="64" t="n">
        <v>0.0555555555555556</v>
      </c>
      <c r="E16" s="66" t="n">
        <v>3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3</v>
      </c>
      <c r="C4" s="58"/>
      <c r="D4" s="58" t="str">
        <f aca="false">"Mediana: "&amp;tabla_resumen!D23&amp;"%"</f>
        <v>Mediana: 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2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3</v>
      </c>
      <c r="D10" s="64" t="n">
        <v>0.169811320754717</v>
      </c>
      <c r="E10" s="66" t="n">
        <v>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8</v>
      </c>
      <c r="D11" s="64" t="n">
        <v>0.132075471698113</v>
      </c>
      <c r="E11" s="66" t="n">
        <v>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9</v>
      </c>
      <c r="D12" s="64" t="n">
        <v>0.150943396226415</v>
      </c>
      <c r="E12" s="66" t="n">
        <v>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2</v>
      </c>
      <c r="D13" s="64" t="n">
        <v>0.30188679245283</v>
      </c>
      <c r="E13" s="66" t="n">
        <v>1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.1</v>
      </c>
      <c r="D14" s="64" t="n">
        <v>0.0566037735849057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.2</v>
      </c>
      <c r="D15" s="64" t="n">
        <v>0.0943396226415094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2.3</v>
      </c>
      <c r="D16" s="64" t="n">
        <v>0.0377358490566038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84</v>
      </c>
      <c r="D17" s="64" t="n">
        <v>0.0566037735849057</v>
      </c>
      <c r="E17" s="66" t="n">
        <v>3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"&amp;tabla_resumen!D25&amp;"%"</f>
        <v>Mediana: 4.7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3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5</v>
      </c>
      <c r="D10" s="64" t="n">
        <v>0.0714285714285714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5</v>
      </c>
      <c r="D11" s="64" t="n">
        <v>0.0357142857142857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6</v>
      </c>
      <c r="D12" s="64" t="n">
        <v>0.303571428571429</v>
      </c>
      <c r="E12" s="66" t="n">
        <v>1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7</v>
      </c>
      <c r="D13" s="64" t="n">
        <v>0.321428571428571</v>
      </c>
      <c r="E13" s="66" t="n">
        <v>1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8</v>
      </c>
      <c r="D14" s="64" t="n">
        <v>0.160714285714286</v>
      </c>
      <c r="E14" s="66" t="n">
        <v>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4.9</v>
      </c>
      <c r="D15" s="64" t="n">
        <v>0.0714285714285714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6</v>
      </c>
      <c r="D16" s="64" t="n">
        <v>0.0357142857142857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4</v>
      </c>
      <c r="C4" s="58"/>
      <c r="D4" s="58" t="str">
        <f aca="false">"Mediana: "&amp;tabla_resumen!D26&amp;"%"</f>
        <v>Mediana: 4.8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4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7</v>
      </c>
      <c r="D10" s="64" t="n">
        <v>0.148148148148148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6</v>
      </c>
      <c r="D11" s="64" t="n">
        <v>0.0740740740740741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7</v>
      </c>
      <c r="D12" s="64" t="n">
        <v>0.259259259259259</v>
      </c>
      <c r="E12" s="66" t="n">
        <v>1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8</v>
      </c>
      <c r="D13" s="64" t="n">
        <v>0.166666666666667</v>
      </c>
      <c r="E13" s="66" t="n">
        <v>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9</v>
      </c>
      <c r="D14" s="64" t="n">
        <v>0.166666666666667</v>
      </c>
      <c r="E14" s="66" t="n">
        <v>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</v>
      </c>
      <c r="D15" s="64" t="n">
        <v>0.0925925925925926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8</v>
      </c>
      <c r="D16" s="64" t="n">
        <v>0.0925925925925926</v>
      </c>
      <c r="E16" s="66" t="n">
        <v>5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6&amp;"%"</f>
        <v>Mediana: 0.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3</v>
      </c>
      <c r="D10" s="64" t="n">
        <v>0.05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.1</v>
      </c>
      <c r="D11" s="64" t="n">
        <v>0.283333333333333</v>
      </c>
      <c r="E11" s="66" t="n">
        <v>1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2</v>
      </c>
      <c r="D12" s="64" t="n">
        <v>0.35</v>
      </c>
      <c r="E12" s="66" t="n">
        <v>2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0.3</v>
      </c>
      <c r="D13" s="64" t="n">
        <v>0.233333333333333</v>
      </c>
      <c r="E13" s="66" t="n">
        <v>1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0.4</v>
      </c>
      <c r="D14" s="64" t="n">
        <v>0.05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64</v>
      </c>
      <c r="D15" s="64" t="n">
        <v>0.0333333333333333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3</v>
      </c>
      <c r="C4" s="58"/>
      <c r="D4" s="58" t="str">
        <f aca="false">"Mediana: "&amp;tabla_resumen!D27&amp;"%"</f>
        <v>Mediana: 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0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9</v>
      </c>
      <c r="D10" s="64" t="n">
        <v>0.188679245283019</v>
      </c>
      <c r="E10" s="66" t="n">
        <v>1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8</v>
      </c>
      <c r="D11" s="64" t="n">
        <v>0.207547169811321</v>
      </c>
      <c r="E11" s="66" t="n">
        <v>1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9</v>
      </c>
      <c r="D12" s="64" t="n">
        <v>0.0943396226415094</v>
      </c>
      <c r="E12" s="66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</v>
      </c>
      <c r="D13" s="64" t="n">
        <v>0.264150943396226</v>
      </c>
      <c r="E13" s="66" t="n">
        <v>1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1</v>
      </c>
      <c r="D14" s="64" t="n">
        <v>0.0377358490566038</v>
      </c>
      <c r="E14" s="66" t="n">
        <v>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.2</v>
      </c>
      <c r="D15" s="64" t="n">
        <v>0.0943396226415094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.3</v>
      </c>
      <c r="D16" s="64" t="n">
        <v>0.0188679245283019</v>
      </c>
      <c r="E16" s="66" t="n">
        <v>1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0</v>
      </c>
      <c r="D17" s="64" t="n">
        <v>0.0943396226415094</v>
      </c>
      <c r="E17" s="66" t="n">
        <v>5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2"/>
      <c r="C19" s="62"/>
      <c r="D19" s="62"/>
      <c r="E19" s="62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$"&amp;tabla_resumen!D29</f>
        <v>Mediana: $560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800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1</v>
      </c>
      <c r="D10" s="64" t="n">
        <v>0.087719298245614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50</v>
      </c>
      <c r="D11" s="64" t="n">
        <v>0.175438596491228</v>
      </c>
      <c r="E11" s="66" t="n">
        <v>1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55</v>
      </c>
      <c r="D12" s="64" t="n">
        <v>0.228070175438596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60</v>
      </c>
      <c r="D13" s="64" t="n">
        <v>0.350877192982456</v>
      </c>
      <c r="E13" s="66" t="n">
        <v>2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65</v>
      </c>
      <c r="D14" s="64" t="n">
        <v>0.0526315789473684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70</v>
      </c>
      <c r="D15" s="64" t="n">
        <v>0.0526315789473684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2</v>
      </c>
      <c r="D16" s="64" t="n">
        <v>0.0526315789473684</v>
      </c>
      <c r="E16" s="66" t="n">
        <v>3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$"&amp;tabla_resumen!D30</f>
        <v>Mediana: $570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40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3</v>
      </c>
      <c r="D10" s="64" t="n">
        <v>0.214285714285714</v>
      </c>
      <c r="E10" s="66" t="n">
        <v>1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55</v>
      </c>
      <c r="D11" s="64" t="n">
        <v>0.0357142857142857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60</v>
      </c>
      <c r="D12" s="64" t="n">
        <v>0.160714285714286</v>
      </c>
      <c r="E12" s="66" t="n">
        <v>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65</v>
      </c>
      <c r="D13" s="64" t="n">
        <v>0.0535714285714286</v>
      </c>
      <c r="E13" s="66" t="n">
        <v>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70</v>
      </c>
      <c r="D14" s="64" t="n">
        <v>0.178571428571429</v>
      </c>
      <c r="E14" s="66" t="n">
        <v>10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75</v>
      </c>
      <c r="D15" s="64" t="n">
        <v>0.0892857142857143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80</v>
      </c>
      <c r="D16" s="64" t="n">
        <v>0.160714285714286</v>
      </c>
      <c r="E16" s="66" t="n">
        <v>9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4</v>
      </c>
      <c r="D17" s="64" t="n">
        <v>0.107142857142857</v>
      </c>
      <c r="E17" s="66" t="n">
        <v>6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8" t="str">
        <f aca="false">"Mediana: $"&amp;tabla_resumen!D31</f>
        <v>Mediana: $570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43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5</v>
      </c>
      <c r="D10" s="64" t="n">
        <v>0.309090909090909</v>
      </c>
      <c r="E10" s="66" t="n">
        <v>1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60</v>
      </c>
      <c r="D11" s="64" t="n">
        <v>0.0909090909090909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65</v>
      </c>
      <c r="D12" s="64" t="n">
        <v>0.0545454545454545</v>
      </c>
      <c r="E12" s="66" t="n">
        <v>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70</v>
      </c>
      <c r="D13" s="64" t="n">
        <v>0.127272727272727</v>
      </c>
      <c r="E13" s="66" t="n">
        <v>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75</v>
      </c>
      <c r="D14" s="64" t="n">
        <v>0.0545454545454545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80</v>
      </c>
      <c r="D15" s="64" t="n">
        <v>0.127272727272727</v>
      </c>
      <c r="E15" s="66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85</v>
      </c>
      <c r="D16" s="64" t="n">
        <v>0.0181818181818182</v>
      </c>
      <c r="E16" s="66" t="n">
        <v>1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6</v>
      </c>
      <c r="D17" s="64" t="n">
        <v>0.218181818181818</v>
      </c>
      <c r="E17" s="66" t="n">
        <v>12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33&amp;"%"</f>
        <v>Mediana: 2.6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7</v>
      </c>
      <c r="D10" s="64" t="n">
        <v>0.116666666666667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25</v>
      </c>
      <c r="D11" s="64" t="n">
        <v>0.116666666666667</v>
      </c>
      <c r="E11" s="66" t="n">
        <v>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5</v>
      </c>
      <c r="D12" s="64" t="n">
        <v>0.35</v>
      </c>
      <c r="E12" s="66" t="n">
        <v>2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75</v>
      </c>
      <c r="D13" s="64" t="n">
        <v>0.2</v>
      </c>
      <c r="E13" s="66" t="n">
        <v>1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98</v>
      </c>
      <c r="D14" s="64" t="n">
        <v>0.216666666666667</v>
      </c>
      <c r="E14" s="66" t="n">
        <v>1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35&amp;"%"</f>
        <v>Mediana: 2.6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0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7</v>
      </c>
      <c r="D10" s="64" t="n">
        <v>0.0333333333333333</v>
      </c>
      <c r="E10" s="66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25</v>
      </c>
      <c r="D11" s="64" t="n">
        <v>0.1</v>
      </c>
      <c r="E11" s="66" t="n">
        <v>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2.5</v>
      </c>
      <c r="D12" s="64" t="n">
        <v>0.383333333333333</v>
      </c>
      <c r="E12" s="66" t="n">
        <v>2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2.75</v>
      </c>
      <c r="D13" s="64" t="n">
        <v>0.316666666666667</v>
      </c>
      <c r="E13" s="66" t="n">
        <v>1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3</v>
      </c>
      <c r="D14" s="64" t="n">
        <v>0.1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99</v>
      </c>
      <c r="D15" s="64" t="n">
        <v>0.0666666666666667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36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100</v>
      </c>
      <c r="D10" s="64" t="n">
        <v>0.05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75</v>
      </c>
      <c r="D11" s="64" t="n">
        <v>0.15</v>
      </c>
      <c r="E11" s="66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</v>
      </c>
      <c r="D12" s="64" t="n">
        <v>0.433333333333333</v>
      </c>
      <c r="E12" s="66" t="n">
        <v>2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3.25</v>
      </c>
      <c r="D13" s="64" t="n">
        <v>0.25</v>
      </c>
      <c r="E13" s="66" t="n">
        <v>1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101</v>
      </c>
      <c r="D14" s="64" t="n">
        <v>0.116666666666667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5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37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5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103448275862069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5</v>
      </c>
      <c r="D11" s="64" t="n">
        <v>0.241379310344828</v>
      </c>
      <c r="E11" s="66" t="n">
        <v>1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75</v>
      </c>
      <c r="D12" s="64" t="n">
        <v>0.0862068965517241</v>
      </c>
      <c r="E12" s="66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</v>
      </c>
      <c r="D13" s="64" t="n">
        <v>0.379310344827586</v>
      </c>
      <c r="E13" s="66" t="n">
        <v>2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25</v>
      </c>
      <c r="D14" s="64" t="n">
        <v>0.137931034482759</v>
      </c>
      <c r="E14" s="66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7</v>
      </c>
      <c r="D15" s="64" t="n">
        <v>0.0517241379310345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6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"&amp;tabla_resumen!D38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4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0357142857142857</v>
      </c>
      <c r="E10" s="66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5</v>
      </c>
      <c r="D11" s="64" t="n">
        <v>0.0714285714285714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75</v>
      </c>
      <c r="D12" s="64" t="n">
        <v>0.107142857142857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</v>
      </c>
      <c r="D13" s="64" t="n">
        <v>0.375</v>
      </c>
      <c r="E13" s="66" t="n">
        <v>2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25</v>
      </c>
      <c r="D14" s="64" t="n">
        <v>0.196428571428571</v>
      </c>
      <c r="E14" s="66" t="n">
        <v>1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.5</v>
      </c>
      <c r="D15" s="64" t="n">
        <v>0.125</v>
      </c>
      <c r="E15" s="66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4.75</v>
      </c>
      <c r="D16" s="64" t="n">
        <v>0.0357142857142857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86</v>
      </c>
      <c r="D17" s="64" t="n">
        <v>0.0535714285714286</v>
      </c>
      <c r="E17" s="66" t="n">
        <v>3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7&amp;"%"</f>
        <v>Mediana: 0.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0.6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3</v>
      </c>
      <c r="D10" s="64" t="n">
        <v>0.0333333333333333</v>
      </c>
      <c r="E10" s="66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.1</v>
      </c>
      <c r="D11" s="64" t="n">
        <v>0.2</v>
      </c>
      <c r="E11" s="66" t="n">
        <v>1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2</v>
      </c>
      <c r="D12" s="64" t="n">
        <v>0.516666666666667</v>
      </c>
      <c r="E12" s="66" t="n">
        <v>3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6</v>
      </c>
      <c r="C13" s="62" t="n">
        <v>0.3</v>
      </c>
      <c r="D13" s="64" t="n">
        <v>0.183333333333333</v>
      </c>
      <c r="E13" s="66" t="n">
        <v>1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65</v>
      </c>
      <c r="D14" s="64" t="n">
        <v>0.0666666666666667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8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5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6</v>
      </c>
      <c r="D10" s="64" t="n">
        <v>0.183333333333333</v>
      </c>
      <c r="E10" s="66" t="n">
        <v>11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9</v>
      </c>
      <c r="D11" s="64" t="n">
        <v>0.0333333333333333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</v>
      </c>
      <c r="D12" s="64" t="n">
        <v>0.3</v>
      </c>
      <c r="E12" s="66" t="n">
        <v>1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3.1</v>
      </c>
      <c r="D13" s="64" t="n">
        <v>0.0666666666666667</v>
      </c>
      <c r="E13" s="66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3.2</v>
      </c>
      <c r="D14" s="64" t="n">
        <v>0.133333333333333</v>
      </c>
      <c r="E14" s="66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3.3</v>
      </c>
      <c r="D15" s="64" t="n">
        <v>0.0333333333333333</v>
      </c>
      <c r="E15" s="66" t="n">
        <v>2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67</v>
      </c>
      <c r="D16" s="64" t="n">
        <v>0.25</v>
      </c>
      <c r="E16" s="66" t="n">
        <v>15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9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8</v>
      </c>
      <c r="D10" s="64" t="n">
        <v>0.0689655172413793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844827586206897</v>
      </c>
      <c r="E11" s="66" t="n">
        <v>4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69</v>
      </c>
      <c r="D12" s="64" t="n">
        <v>0.0862068965517241</v>
      </c>
      <c r="E12" s="66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0&amp;"%"</f>
        <v>Mediana: 3.8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3.1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0</v>
      </c>
      <c r="D10" s="64" t="n">
        <v>0.183333333333333</v>
      </c>
      <c r="E10" s="66" t="n">
        <v>11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6</v>
      </c>
      <c r="D11" s="64" t="n">
        <v>0.0833333333333333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7</v>
      </c>
      <c r="D12" s="64" t="n">
        <v>0.15</v>
      </c>
      <c r="E12" s="66" t="n">
        <v>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8</v>
      </c>
      <c r="D13" s="64" t="n">
        <v>0.15</v>
      </c>
      <c r="E13" s="66" t="n">
        <v>9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.9</v>
      </c>
      <c r="D14" s="64" t="n">
        <v>0.0333333333333333</v>
      </c>
      <c r="E14" s="66" t="n">
        <v>2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</v>
      </c>
      <c r="D15" s="64" t="n">
        <v>0.183333333333333</v>
      </c>
      <c r="E15" s="66" t="n">
        <v>11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4.1</v>
      </c>
      <c r="D16" s="64" t="n">
        <v>0.0666666666666667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71</v>
      </c>
      <c r="D17" s="64" t="n">
        <v>0.15</v>
      </c>
      <c r="E17" s="66" t="n">
        <v>9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2015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1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5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6</v>
      </c>
      <c r="D10" s="64" t="n">
        <v>0.0833333333333333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2.9</v>
      </c>
      <c r="D11" s="64" t="n">
        <v>0.0333333333333333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</v>
      </c>
      <c r="D12" s="64" t="n">
        <v>0.566666666666667</v>
      </c>
      <c r="E12" s="66" t="n">
        <v>3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3.1</v>
      </c>
      <c r="D13" s="64" t="n">
        <v>0.1</v>
      </c>
      <c r="E13" s="66" t="n">
        <v>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3.2</v>
      </c>
      <c r="D14" s="64" t="n">
        <v>0.0666666666666667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3.3</v>
      </c>
      <c r="D15" s="64" t="n">
        <v>0.1</v>
      </c>
      <c r="E15" s="66" t="n">
        <v>6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67</v>
      </c>
      <c r="D16" s="64" t="n">
        <v>0.05</v>
      </c>
      <c r="E16" s="66" t="n">
        <v>3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2"/>
      <c r="C19" s="62"/>
      <c r="D19" s="62"/>
      <c r="E19" s="62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3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4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2</v>
      </c>
      <c r="D10" s="64" t="n">
        <v>0.116666666666667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4</v>
      </c>
      <c r="D11" s="64" t="n">
        <v>0.883333333333333</v>
      </c>
      <c r="E11" s="66" t="n">
        <v>5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10)</f>
        <v>Encuesta Expectativas Económicas Juni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60</v>
      </c>
      <c r="C4" s="58"/>
      <c r="D4" s="58" t="str">
        <f aca="false">"Mediana: "&amp;tabla_resumen!D14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0</v>
      </c>
      <c r="D10" s="64" t="n">
        <v>0.0333333333333333</v>
      </c>
      <c r="E10" s="66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75</v>
      </c>
      <c r="D11" s="64" t="n">
        <v>0.45</v>
      </c>
      <c r="E11" s="66" t="n">
        <v>2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</v>
      </c>
      <c r="D12" s="64" t="n">
        <v>0.5</v>
      </c>
      <c r="E12" s="66" t="n">
        <v>3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8</v>
      </c>
      <c r="C13" s="62" t="s">
        <v>73</v>
      </c>
      <c r="D13" s="64" t="n">
        <v>0.0166666666666667</v>
      </c>
      <c r="E13" s="66" t="n">
        <v>1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02-10T20:20:54Z</cp:lastPrinted>
  <dcterms:modified xsi:type="dcterms:W3CDTF">2014-06-09T2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