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3">
  <si>
    <t xml:space="preserve"> EXPECTATIVAS ECONÓMICAS Mayo 2015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5 ( variaciones en % )</t>
  </si>
  <si>
    <t xml:space="preserve">Inflación diciembre 2016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5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5 ( variación 12 meses )</t>
  </si>
  <si>
    <t xml:space="preserve">PIB Año 2016 ( variación 12 meses )</t>
  </si>
  <si>
    <t xml:space="preserve">PIB Año 2017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1</t>
  </si>
  <si>
    <t xml:space="preserve">&gt;=0,4</t>
  </si>
  <si>
    <t xml:space="preserve">&lt;=0</t>
  </si>
  <si>
    <t xml:space="preserve">&lt;=2,8</t>
  </si>
  <si>
    <t xml:space="preserve">&gt;=3,5</t>
  </si>
  <si>
    <t xml:space="preserve">&lt;=2,9</t>
  </si>
  <si>
    <t xml:space="preserve">&gt;=3,1</t>
  </si>
  <si>
    <t xml:space="preserve">&lt;=3,2</t>
  </si>
  <si>
    <t xml:space="preserve">&gt;=3,9</t>
  </si>
  <si>
    <t xml:space="preserve">&gt;=3,3</t>
  </si>
  <si>
    <t xml:space="preserve">&gt;=3,25</t>
  </si>
  <si>
    <t xml:space="preserve">&lt;=2,75</t>
  </si>
  <si>
    <t xml:space="preserve">&gt;=3,75</t>
  </si>
  <si>
    <t xml:space="preserve">&lt;=3</t>
  </si>
  <si>
    <t xml:space="preserve">&gt;=4</t>
  </si>
  <si>
    <t xml:space="preserve">&gt;=4,5</t>
  </si>
  <si>
    <t xml:space="preserve">&lt;=1</t>
  </si>
  <si>
    <t xml:space="preserve">&gt;=1,4</t>
  </si>
  <si>
    <t xml:space="preserve">&lt;=1,1</t>
  </si>
  <si>
    <t xml:space="preserve">&gt;=1,8</t>
  </si>
  <si>
    <t xml:space="preserve">&lt;=1,2</t>
  </si>
  <si>
    <t xml:space="preserve">&gt;=1,9</t>
  </si>
  <si>
    <t xml:space="preserve">&lt;=4</t>
  </si>
  <si>
    <t xml:space="preserve">&lt;=4,1</t>
  </si>
  <si>
    <t xml:space="preserve">&gt;=4,8</t>
  </si>
  <si>
    <t xml:space="preserve">&lt;=4,2</t>
  </si>
  <si>
    <t xml:space="preserve">&gt;=4,9</t>
  </si>
  <si>
    <t xml:space="preserve">&lt;=605</t>
  </si>
  <si>
    <t xml:space="preserve">&gt;=630</t>
  </si>
  <si>
    <t xml:space="preserve">&lt;=610</t>
  </si>
  <si>
    <t xml:space="preserve">&gt;=645</t>
  </si>
  <si>
    <t xml:space="preserve">&gt;=640</t>
  </si>
  <si>
    <t xml:space="preserve">&lt;=1,5</t>
  </si>
  <si>
    <t xml:space="preserve">&gt;=2,5</t>
  </si>
  <si>
    <t xml:space="preserve">&lt;=1,75</t>
  </si>
  <si>
    <t xml:space="preserve">&gt;=2,75</t>
  </si>
  <si>
    <t xml:space="preserve">&lt;=2,25</t>
  </si>
  <si>
    <t xml:space="preserve">&gt;=3</t>
  </si>
  <si>
    <t xml:space="preserve">&lt;=3,25</t>
  </si>
  <si>
    <t xml:space="preserve">&gt;=4,2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  <font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635663379166367"/>
          <c:w val="0.982637916549986"/>
          <c:h val="0.9364336620833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48143"/>
        <c:axId val="4547885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254803"/>
        <c:axId val="74128091"/>
      </c:lineChart>
      <c:catAx>
        <c:axId val="864814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78859"/>
        <c:crossesAt val="0"/>
        <c:auto val="1"/>
        <c:lblAlgn val="ctr"/>
        <c:lblOffset val="100"/>
        <c:noMultiLvlLbl val="0"/>
      </c:catAx>
      <c:valAx>
        <c:axId val="4547885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8143"/>
        <c:crossesAt val="1"/>
        <c:crossBetween val="midCat"/>
      </c:valAx>
      <c:catAx>
        <c:axId val="412548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28091"/>
        <c:auto val="1"/>
        <c:lblAlgn val="ctr"/>
        <c:lblOffset val="100"/>
        <c:noMultiLvlLbl val="0"/>
      </c:catAx>
      <c:valAx>
        <c:axId val="7412809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2548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8557826939233"/>
          <c:y val="0.0235404218558779"/>
          <c:w val="0.191402968356203"/>
          <c:h val="0.0558635087466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645768478969088"/>
          <c:w val="0.982671454970189"/>
          <c:h val="0.9354231521030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2.5</c:v>
                </c:pt>
                <c:pt idx="1">
                  <c:v>3</c:v>
                </c:pt>
                <c:pt idx="2">
                  <c:v>&gt;=3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7677405"/>
        <c:axId val="2886750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2.5</c:v>
                </c:pt>
                <c:pt idx="1">
                  <c:v>3</c:v>
                </c:pt>
                <c:pt idx="2">
                  <c:v>&gt;=3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770426"/>
        <c:axId val="72953941"/>
      </c:lineChart>
      <c:catAx>
        <c:axId val="976774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67509"/>
        <c:crossesAt val="0"/>
        <c:auto val="1"/>
        <c:lblAlgn val="ctr"/>
        <c:lblOffset val="100"/>
        <c:noMultiLvlLbl val="0"/>
      </c:catAx>
      <c:valAx>
        <c:axId val="2886750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77405"/>
        <c:crossesAt val="1"/>
        <c:crossBetween val="midCat"/>
      </c:valAx>
      <c:catAx>
        <c:axId val="607704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53941"/>
        <c:auto val="1"/>
        <c:lblAlgn val="ctr"/>
        <c:lblOffset val="100"/>
        <c:noMultiLvlLbl val="0"/>
      </c:catAx>
      <c:valAx>
        <c:axId val="729539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7704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76855758167"/>
          <c:y val="0.0243973068848187"/>
          <c:w val="0.190648861615704"/>
          <c:h val="0.056178961847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9036479403"/>
          <c:y val="0.0638820638820639"/>
          <c:w val="0.98311464452809"/>
          <c:h val="0.9361179361179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&gt;=3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2735838"/>
        <c:axId val="476417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&gt;=3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71922"/>
        <c:axId val="20124784"/>
      </c:lineChart>
      <c:catAx>
        <c:axId val="127358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41749"/>
        <c:crossesAt val="0"/>
        <c:auto val="1"/>
        <c:lblAlgn val="ctr"/>
        <c:lblOffset val="100"/>
        <c:noMultiLvlLbl val="0"/>
      </c:catAx>
      <c:valAx>
        <c:axId val="476417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35838"/>
        <c:crossesAt val="1"/>
        <c:crossBetween val="midCat"/>
      </c:valAx>
      <c:catAx>
        <c:axId val="99719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24784"/>
        <c:auto val="1"/>
        <c:lblAlgn val="ctr"/>
        <c:lblOffset val="100"/>
        <c:noMultiLvlLbl val="0"/>
      </c:catAx>
      <c:valAx>
        <c:axId val="201247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719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087276181095"/>
          <c:y val="0.0236305824541119"/>
          <c:w val="0.192352341084181"/>
          <c:h val="0.0560774678421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82546499948"/>
          <c:y val="0.0635233918128655"/>
          <c:w val="0.9822659416023"/>
          <c:h val="0.9364766081871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815242"/>
        <c:axId val="6527499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905301"/>
        <c:axId val="2011609"/>
      </c:lineChart>
      <c:catAx>
        <c:axId val="658152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74992"/>
        <c:crossesAt val="0"/>
        <c:auto val="1"/>
        <c:lblAlgn val="ctr"/>
        <c:lblOffset val="100"/>
        <c:noMultiLvlLbl val="0"/>
      </c:catAx>
      <c:valAx>
        <c:axId val="6527499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15242"/>
        <c:crossesAt val="1"/>
        <c:crossBetween val="midCat"/>
      </c:valAx>
      <c:catAx>
        <c:axId val="819053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1609"/>
        <c:auto val="1"/>
        <c:lblAlgn val="ctr"/>
        <c:lblOffset val="100"/>
        <c:noMultiLvlLbl val="0"/>
      </c:catAx>
      <c:valAx>
        <c:axId val="20116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9053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20782099685"/>
          <c:y val="0.0240497076023392"/>
          <c:w val="0.189394201794188"/>
          <c:h val="0.0567251461988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42698462286"/>
          <c:y val="0.0643988951882542"/>
          <c:w val="0.982227776042209"/>
          <c:h val="0.9356011048117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381489"/>
        <c:axId val="874782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933098"/>
        <c:axId val="39839392"/>
      </c:lineChart>
      <c:catAx>
        <c:axId val="138148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78247"/>
        <c:crossesAt val="0"/>
        <c:auto val="1"/>
        <c:lblAlgn val="ctr"/>
        <c:lblOffset val="100"/>
        <c:noMultiLvlLbl val="0"/>
      </c:catAx>
      <c:valAx>
        <c:axId val="874782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1489"/>
        <c:crossesAt val="1"/>
        <c:crossBetween val="midCat"/>
      </c:valAx>
      <c:catAx>
        <c:axId val="44933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39392"/>
        <c:auto val="1"/>
        <c:lblAlgn val="ctr"/>
        <c:lblOffset val="100"/>
        <c:noMultiLvlLbl val="0"/>
      </c:catAx>
      <c:valAx>
        <c:axId val="3983939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9330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70904925544"/>
          <c:y val="0.0242040994330571"/>
          <c:w val="0.189801798049221"/>
          <c:h val="0.0564035470271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7369038581"/>
          <c:y val="0.0624910522548318"/>
          <c:w val="0.983263165159776"/>
          <c:h val="0.9375089477451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&gt;=1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0565240"/>
        <c:axId val="536355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&gt;=1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456466"/>
        <c:axId val="40264533"/>
      </c:lineChart>
      <c:catAx>
        <c:axId val="305652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35522"/>
        <c:crossesAt val="0"/>
        <c:auto val="1"/>
        <c:lblAlgn val="ctr"/>
        <c:lblOffset val="100"/>
        <c:noMultiLvlLbl val="0"/>
      </c:catAx>
      <c:valAx>
        <c:axId val="536355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65240"/>
        <c:crossesAt val="1"/>
        <c:crossBetween val="midCat"/>
      </c:valAx>
      <c:catAx>
        <c:axId val="614564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64533"/>
        <c:auto val="1"/>
        <c:lblAlgn val="ctr"/>
        <c:lblOffset val="100"/>
        <c:noMultiLvlLbl val="0"/>
      </c:catAx>
      <c:valAx>
        <c:axId val="4026453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4564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51073227966"/>
          <c:y val="0.0234073013600573"/>
          <c:w val="0.188694871971841"/>
          <c:h val="0.0555476020042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660569873781272"/>
          <c:w val="0.982670246521845"/>
          <c:h val="0.9339430126218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&gt;=1,8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781009"/>
        <c:axId val="5936291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&gt;=1,8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806988"/>
        <c:axId val="71722249"/>
      </c:lineChart>
      <c:catAx>
        <c:axId val="317810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62910"/>
        <c:crossesAt val="0"/>
        <c:auto val="1"/>
        <c:lblAlgn val="ctr"/>
        <c:lblOffset val="100"/>
        <c:noMultiLvlLbl val="0"/>
      </c:catAx>
      <c:valAx>
        <c:axId val="593629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81009"/>
        <c:crossesAt val="1"/>
        <c:crossBetween val="midCat"/>
      </c:valAx>
      <c:catAx>
        <c:axId val="888069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22249"/>
        <c:auto val="1"/>
        <c:lblAlgn val="ctr"/>
        <c:lblOffset val="100"/>
        <c:noMultiLvlLbl val="0"/>
      </c:catAx>
      <c:valAx>
        <c:axId val="717222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8069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69866452805"/>
          <c:y val="0.0246391051318872"/>
          <c:w val="0.190662156978974"/>
          <c:h val="0.0586501398231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22715222548"/>
          <c:y val="0.0660128253489249"/>
          <c:w val="0.982698479140505"/>
          <c:h val="0.9339871746510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&gt;=1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6656761"/>
        <c:axId val="8178168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&gt;=1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427878"/>
        <c:axId val="50567117"/>
      </c:lineChart>
      <c:catAx>
        <c:axId val="4665676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81680"/>
        <c:crossesAt val="0"/>
        <c:auto val="1"/>
        <c:lblAlgn val="ctr"/>
        <c:lblOffset val="100"/>
        <c:noMultiLvlLbl val="0"/>
      </c:catAx>
      <c:valAx>
        <c:axId val="8178168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56761"/>
        <c:crossesAt val="1"/>
        <c:crossBetween val="midCat"/>
      </c:valAx>
      <c:catAx>
        <c:axId val="144278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67117"/>
        <c:auto val="1"/>
        <c:lblAlgn val="ctr"/>
        <c:lblOffset val="100"/>
        <c:noMultiLvlLbl val="0"/>
      </c:catAx>
      <c:valAx>
        <c:axId val="505671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4278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83730989256"/>
          <c:y val="0.0246699358732554"/>
          <c:w val="0.190735314636529"/>
          <c:h val="0.0585439456808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65001482359917"/>
          <c:w val="0.982637916549986"/>
          <c:h val="0.9349985176400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1869265"/>
        <c:axId val="221064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54818"/>
        <c:axId val="21433512"/>
      </c:lineChart>
      <c:catAx>
        <c:axId val="218692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06406"/>
        <c:crossesAt val="0"/>
        <c:auto val="1"/>
        <c:lblAlgn val="ctr"/>
        <c:lblOffset val="100"/>
        <c:noMultiLvlLbl val="0"/>
      </c:catAx>
      <c:valAx>
        <c:axId val="221064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69265"/>
        <c:crossesAt val="1"/>
        <c:crossBetween val="midCat"/>
      </c:valAx>
      <c:catAx>
        <c:axId val="84548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33512"/>
        <c:auto val="1"/>
        <c:lblAlgn val="ctr"/>
        <c:lblOffset val="100"/>
        <c:noMultiLvlLbl val="0"/>
      </c:catAx>
      <c:valAx>
        <c:axId val="214335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548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8557826939233"/>
          <c:y val="0.0243107026386007"/>
          <c:w val="0.191402968356203"/>
          <c:h val="0.0575155647791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0312190987"/>
          <c:y val="0.0649370125974805"/>
          <c:w val="0.982836558835994"/>
          <c:h val="0.935062987402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4.7</c:v>
                </c:pt>
                <c:pt idx="7">
                  <c:v>&gt;=4,8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7071398"/>
        <c:axId val="956143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4.7</c:v>
                </c:pt>
                <c:pt idx="7">
                  <c:v>&gt;=4,8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688073"/>
        <c:axId val="79696185"/>
      </c:lineChart>
      <c:catAx>
        <c:axId val="470713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14350"/>
        <c:crossesAt val="0"/>
        <c:auto val="1"/>
        <c:lblAlgn val="ctr"/>
        <c:lblOffset val="100"/>
        <c:noMultiLvlLbl val="0"/>
      </c:catAx>
      <c:valAx>
        <c:axId val="956143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71398"/>
        <c:crossesAt val="1"/>
        <c:crossBetween val="midCat"/>
      </c:valAx>
      <c:catAx>
        <c:axId val="66688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96185"/>
        <c:auto val="1"/>
        <c:lblAlgn val="ctr"/>
        <c:lblOffset val="100"/>
        <c:noMultiLvlLbl val="0"/>
      </c:catAx>
      <c:valAx>
        <c:axId val="7969618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6880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31614634835"/>
          <c:y val="0.0245200959808038"/>
          <c:w val="0.19310637095635"/>
          <c:h val="0.058188362327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72996552452"/>
          <c:y val="0.0668670172802405"/>
          <c:w val="0.983114050517132"/>
          <c:h val="0.933132982719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4.8</c:v>
                </c:pt>
                <c:pt idx="7">
                  <c:v>&gt;=4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4259752"/>
        <c:axId val="361004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4.8</c:v>
                </c:pt>
                <c:pt idx="7">
                  <c:v>&gt;=4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261612"/>
        <c:axId val="34523501"/>
      </c:lineChart>
      <c:catAx>
        <c:axId val="242597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00416"/>
        <c:crossesAt val="0"/>
        <c:auto val="1"/>
        <c:lblAlgn val="ctr"/>
        <c:lblOffset val="100"/>
        <c:noMultiLvlLbl val="0"/>
      </c:catAx>
      <c:valAx>
        <c:axId val="361004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59752"/>
        <c:crossesAt val="1"/>
        <c:crossBetween val="midCat"/>
      </c:valAx>
      <c:catAx>
        <c:axId val="722616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23501"/>
        <c:auto val="1"/>
        <c:lblAlgn val="ctr"/>
        <c:lblOffset val="100"/>
        <c:noMultiLvlLbl val="0"/>
      </c:catAx>
      <c:valAx>
        <c:axId val="3452350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2616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101245338774"/>
          <c:y val="0.025244177310293"/>
          <c:w val="0.192359107859002"/>
          <c:h val="0.0583020285499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646872467398512"/>
          <c:w val="0.982637916549986"/>
          <c:h val="0.9353127532601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&gt;=0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1819503"/>
        <c:axId val="4900433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&gt;=0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86538"/>
        <c:axId val="69912562"/>
      </c:lineChart>
      <c:catAx>
        <c:axId val="618195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04338"/>
        <c:crossesAt val="0"/>
        <c:auto val="1"/>
        <c:lblAlgn val="ctr"/>
        <c:lblOffset val="100"/>
        <c:noMultiLvlLbl val="0"/>
      </c:catAx>
      <c:valAx>
        <c:axId val="4900433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19503"/>
        <c:crossesAt val="1"/>
        <c:crossBetween val="midCat"/>
      </c:valAx>
      <c:catAx>
        <c:axId val="23865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12562"/>
        <c:auto val="1"/>
        <c:lblAlgn val="ctr"/>
        <c:lblOffset val="100"/>
        <c:noMultiLvlLbl val="0"/>
      </c:catAx>
      <c:valAx>
        <c:axId val="699125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865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8557826939233"/>
          <c:y val="0.0241656229278715"/>
          <c:w val="0.191402968356203"/>
          <c:h val="0.0571723274147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4298490777"/>
          <c:y val="0.0646542180234704"/>
          <c:w val="0.98267188373393"/>
          <c:h val="0.935345781976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05</c:v>
                </c:pt>
                <c:pt idx="1">
                  <c:v>610</c:v>
                </c:pt>
                <c:pt idx="2">
                  <c:v>615</c:v>
                </c:pt>
                <c:pt idx="3">
                  <c:v>620</c:v>
                </c:pt>
                <c:pt idx="4">
                  <c:v>625</c:v>
                </c:pt>
                <c:pt idx="5">
                  <c:v>&gt;=6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3583630"/>
        <c:axId val="1501985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05</c:v>
                </c:pt>
                <c:pt idx="1">
                  <c:v>610</c:v>
                </c:pt>
                <c:pt idx="2">
                  <c:v>615</c:v>
                </c:pt>
                <c:pt idx="3">
                  <c:v>620</c:v>
                </c:pt>
                <c:pt idx="4">
                  <c:v>625</c:v>
                </c:pt>
                <c:pt idx="5">
                  <c:v>&gt;=6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5944762"/>
        <c:axId val="70179772"/>
      </c:lineChart>
      <c:catAx>
        <c:axId val="835836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9859"/>
        <c:crossesAt val="0"/>
        <c:auto val="1"/>
        <c:lblAlgn val="ctr"/>
        <c:lblOffset val="100"/>
        <c:noMultiLvlLbl val="0"/>
      </c:catAx>
      <c:valAx>
        <c:axId val="1501985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3630"/>
        <c:crossesAt val="1"/>
        <c:crossBetween val="midCat"/>
      </c:valAx>
      <c:catAx>
        <c:axId val="559447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79772"/>
        <c:auto val="1"/>
        <c:lblAlgn val="ctr"/>
        <c:lblOffset val="100"/>
        <c:noMultiLvlLbl val="0"/>
      </c:catAx>
      <c:valAx>
        <c:axId val="701797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9447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854667411962"/>
          <c:y val="0.0242084286663222"/>
          <c:w val="0.191028507546115"/>
          <c:h val="0.0572735995276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0707683624"/>
          <c:y val="0.0637630407820822"/>
          <c:w val="0.982819445424399"/>
          <c:h val="0.9362369592179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10</c:v>
                </c:pt>
                <c:pt idx="1">
                  <c:v>615</c:v>
                </c:pt>
                <c:pt idx="2">
                  <c:v>620</c:v>
                </c:pt>
                <c:pt idx="3">
                  <c:v>625</c:v>
                </c:pt>
                <c:pt idx="4">
                  <c:v>630</c:v>
                </c:pt>
                <c:pt idx="5">
                  <c:v>635</c:v>
                </c:pt>
                <c:pt idx="6">
                  <c:v>640</c:v>
                </c:pt>
                <c:pt idx="7">
                  <c:v>&gt;=64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7128740"/>
        <c:axId val="3910022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10</c:v>
                </c:pt>
                <c:pt idx="1">
                  <c:v>615</c:v>
                </c:pt>
                <c:pt idx="2">
                  <c:v>620</c:v>
                </c:pt>
                <c:pt idx="3">
                  <c:v>625</c:v>
                </c:pt>
                <c:pt idx="4">
                  <c:v>630</c:v>
                </c:pt>
                <c:pt idx="5">
                  <c:v>635</c:v>
                </c:pt>
                <c:pt idx="6">
                  <c:v>640</c:v>
                </c:pt>
                <c:pt idx="7">
                  <c:v>&gt;=64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57666"/>
        <c:axId val="50276325"/>
      </c:lineChart>
      <c:catAx>
        <c:axId val="471287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00221"/>
        <c:crossesAt val="0"/>
        <c:auto val="1"/>
        <c:lblAlgn val="ctr"/>
        <c:lblOffset val="100"/>
        <c:noMultiLvlLbl val="0"/>
      </c:catAx>
      <c:valAx>
        <c:axId val="391002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28740"/>
        <c:crossesAt val="1"/>
        <c:crossBetween val="midCat"/>
      </c:valAx>
      <c:catAx>
        <c:axId val="65576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76325"/>
        <c:auto val="1"/>
        <c:lblAlgn val="ctr"/>
        <c:lblOffset val="100"/>
        <c:noMultiLvlLbl val="0"/>
      </c:catAx>
      <c:valAx>
        <c:axId val="502763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576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33909546321"/>
          <c:y val="0.0240023345735755"/>
          <c:w val="0.192901996754392"/>
          <c:h val="0.0566134092069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64641859096926"/>
          <c:w val="0.983115832424637"/>
          <c:h val="0.9353581409030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05</c:v>
                </c:pt>
                <c:pt idx="1">
                  <c:v>610</c:v>
                </c:pt>
                <c:pt idx="2">
                  <c:v>615</c:v>
                </c:pt>
                <c:pt idx="3">
                  <c:v>620</c:v>
                </c:pt>
                <c:pt idx="4">
                  <c:v>625</c:v>
                </c:pt>
                <c:pt idx="5">
                  <c:v>630</c:v>
                </c:pt>
                <c:pt idx="6">
                  <c:v>635</c:v>
                </c:pt>
                <c:pt idx="7">
                  <c:v>&gt;=64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9924135"/>
        <c:axId val="254518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05</c:v>
                </c:pt>
                <c:pt idx="1">
                  <c:v>610</c:v>
                </c:pt>
                <c:pt idx="2">
                  <c:v>615</c:v>
                </c:pt>
                <c:pt idx="3">
                  <c:v>620</c:v>
                </c:pt>
                <c:pt idx="4">
                  <c:v>625</c:v>
                </c:pt>
                <c:pt idx="5">
                  <c:v>630</c:v>
                </c:pt>
                <c:pt idx="6">
                  <c:v>635</c:v>
                </c:pt>
                <c:pt idx="7">
                  <c:v>&gt;=64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400688"/>
        <c:axId val="7466917"/>
      </c:lineChart>
      <c:catAx>
        <c:axId val="299241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51822"/>
        <c:crossesAt val="0"/>
        <c:auto val="1"/>
        <c:lblAlgn val="ctr"/>
        <c:lblOffset val="100"/>
        <c:noMultiLvlLbl val="0"/>
      </c:catAx>
      <c:valAx>
        <c:axId val="254518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24135"/>
        <c:crossesAt val="1"/>
        <c:crossBetween val="midCat"/>
      </c:valAx>
      <c:catAx>
        <c:axId val="164006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917"/>
        <c:auto val="1"/>
        <c:lblAlgn val="ctr"/>
        <c:lblOffset val="100"/>
        <c:noMultiLvlLbl val="0"/>
      </c:catAx>
      <c:valAx>
        <c:axId val="74669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4006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094516163073"/>
          <c:y val="0.0241947345197823"/>
          <c:w val="0.192338808962679"/>
          <c:h val="0.0570672157670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5373232832"/>
          <c:y val="0.0646323529411764"/>
          <c:w val="0.982215429504325"/>
          <c:h val="0.9353676470588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5</c:v>
                </c:pt>
                <c:pt idx="1">
                  <c:v>1.75</c:v>
                </c:pt>
                <c:pt idx="2">
                  <c:v>2</c:v>
                </c:pt>
                <c:pt idx="3">
                  <c:v>2.25</c:v>
                </c:pt>
                <c:pt idx="4">
                  <c:v>&gt;=2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4690559"/>
        <c:axId val="4247051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5</c:v>
                </c:pt>
                <c:pt idx="1">
                  <c:v>1.75</c:v>
                </c:pt>
                <c:pt idx="2">
                  <c:v>2</c:v>
                </c:pt>
                <c:pt idx="3">
                  <c:v>2.25</c:v>
                </c:pt>
                <c:pt idx="4">
                  <c:v>&gt;=2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626372"/>
        <c:axId val="78871837"/>
      </c:lineChart>
      <c:catAx>
        <c:axId val="446905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70518"/>
        <c:crossesAt val="0"/>
        <c:auto val="1"/>
        <c:lblAlgn val="ctr"/>
        <c:lblOffset val="100"/>
        <c:noMultiLvlLbl val="0"/>
      </c:catAx>
      <c:valAx>
        <c:axId val="4247051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90559"/>
        <c:crossesAt val="1"/>
        <c:crossBetween val="midCat"/>
      </c:valAx>
      <c:catAx>
        <c:axId val="806263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71837"/>
        <c:auto val="1"/>
        <c:lblAlgn val="ctr"/>
        <c:lblOffset val="100"/>
        <c:noMultiLvlLbl val="0"/>
      </c:catAx>
      <c:valAx>
        <c:axId val="788718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6263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138941957"/>
          <c:y val="0.0241911764705882"/>
          <c:w val="0.189933655215534"/>
          <c:h val="0.057058823529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23430002086"/>
          <c:y val="0.0637244191974364"/>
          <c:w val="0.982231031365185"/>
          <c:h val="0.9362755808025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&gt;=2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8330561"/>
        <c:axId val="4662830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&gt;=2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50731"/>
        <c:axId val="74675224"/>
      </c:lineChart>
      <c:catAx>
        <c:axId val="7833056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28301"/>
        <c:crossesAt val="0"/>
        <c:auto val="1"/>
        <c:lblAlgn val="ctr"/>
        <c:lblOffset val="100"/>
        <c:noMultiLvlLbl val="0"/>
      </c:catAx>
      <c:valAx>
        <c:axId val="466283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30561"/>
        <c:crossesAt val="1"/>
        <c:crossBetween val="midCat"/>
      </c:valAx>
      <c:catAx>
        <c:axId val="15507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75224"/>
        <c:auto val="1"/>
        <c:lblAlgn val="ctr"/>
        <c:lblOffset val="100"/>
        <c:noMultiLvlLbl val="0"/>
      </c:catAx>
      <c:valAx>
        <c:axId val="746752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507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019403296474"/>
          <c:y val="0.0239603816182361"/>
          <c:w val="0.190138396272342"/>
          <c:h val="0.0565144563396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08440969071"/>
          <c:y val="0.0645729380686821"/>
          <c:w val="0.982685191649794"/>
          <c:h val="0.9354270619313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&gt;=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1565167"/>
        <c:axId val="3209875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&gt;=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17756"/>
        <c:axId val="24323874"/>
      </c:lineChart>
      <c:catAx>
        <c:axId val="815651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98751"/>
        <c:crossesAt val="0"/>
        <c:auto val="1"/>
        <c:lblAlgn val="ctr"/>
        <c:lblOffset val="100"/>
        <c:noMultiLvlLbl val="0"/>
      </c:catAx>
      <c:valAx>
        <c:axId val="3209875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65167"/>
        <c:crossesAt val="1"/>
        <c:crossBetween val="midCat"/>
      </c:valAx>
      <c:catAx>
        <c:axId val="83177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23874"/>
        <c:auto val="1"/>
        <c:lblAlgn val="ctr"/>
        <c:lblOffset val="100"/>
        <c:noMultiLvlLbl val="0"/>
      </c:catAx>
      <c:valAx>
        <c:axId val="243238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177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21685401103"/>
          <c:y val="0.0241414734370414"/>
          <c:w val="0.1908817985059"/>
          <c:h val="0.0569415908423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637151387169591"/>
          <c:w val="0.982688817534553"/>
          <c:h val="0.9362848612830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4488019"/>
        <c:axId val="7654088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256724"/>
        <c:axId val="63420300"/>
      </c:lineChart>
      <c:catAx>
        <c:axId val="844880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40886"/>
        <c:crossesAt val="0"/>
        <c:auto val="1"/>
        <c:lblAlgn val="ctr"/>
        <c:lblOffset val="100"/>
        <c:noMultiLvlLbl val="0"/>
      </c:catAx>
      <c:valAx>
        <c:axId val="7654088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88019"/>
        <c:crossesAt val="1"/>
        <c:crossBetween val="midCat"/>
      </c:valAx>
      <c:catAx>
        <c:axId val="342567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20300"/>
        <c:auto val="1"/>
        <c:lblAlgn val="ctr"/>
        <c:lblOffset val="100"/>
        <c:noMultiLvlLbl val="0"/>
      </c:catAx>
      <c:valAx>
        <c:axId val="6342030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2567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08180929778"/>
          <c:y val="0.0239568921575766"/>
          <c:w val="0.190841826050537"/>
          <c:h val="0.056506225879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69603432764"/>
          <c:y val="0.063561762165275"/>
          <c:w val="0.982247906429511"/>
          <c:h val="0.9364382378347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608175"/>
        <c:axId val="665998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121306"/>
        <c:axId val="53881592"/>
      </c:lineChart>
      <c:catAx>
        <c:axId val="560817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9852"/>
        <c:crossesAt val="0"/>
        <c:auto val="1"/>
        <c:lblAlgn val="ctr"/>
        <c:lblOffset val="100"/>
        <c:noMultiLvlLbl val="0"/>
      </c:catAx>
      <c:valAx>
        <c:axId val="665998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8175"/>
        <c:crossesAt val="1"/>
        <c:crossBetween val="midCat"/>
      </c:valAx>
      <c:catAx>
        <c:axId val="771213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81592"/>
        <c:auto val="1"/>
        <c:lblAlgn val="ctr"/>
        <c:lblOffset val="100"/>
        <c:noMultiLvlLbl val="0"/>
      </c:catAx>
      <c:valAx>
        <c:axId val="5388159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1213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27683576718"/>
          <c:y val="0.0235387273250792"/>
          <c:w val="0.189217246868295"/>
          <c:h val="0.055859487474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7676167162"/>
          <c:y val="0.0620709179701323"/>
          <c:w val="0.98265431019409"/>
          <c:h val="0.9379290820298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  <c:pt idx="6">
                  <c:v>3.4</c:v>
                </c:pt>
                <c:pt idx="7">
                  <c:v>&gt;=3,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127779"/>
        <c:axId val="6016695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  <c:pt idx="6">
                  <c:v>3.4</c:v>
                </c:pt>
                <c:pt idx="7">
                  <c:v>&gt;=3,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266038"/>
        <c:axId val="69836843"/>
      </c:lineChart>
      <c:catAx>
        <c:axId val="212777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66951"/>
        <c:crossesAt val="0"/>
        <c:auto val="1"/>
        <c:lblAlgn val="ctr"/>
        <c:lblOffset val="100"/>
        <c:noMultiLvlLbl val="0"/>
      </c:catAx>
      <c:valAx>
        <c:axId val="6016695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7779"/>
        <c:crossesAt val="1"/>
        <c:crossBetween val="midCat"/>
      </c:valAx>
      <c:catAx>
        <c:axId val="102660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6843"/>
        <c:auto val="1"/>
        <c:lblAlgn val="ctr"/>
        <c:lblOffset val="100"/>
        <c:noMultiLvlLbl val="0"/>
      </c:catAx>
      <c:valAx>
        <c:axId val="698368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2660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31788774261"/>
          <c:y val="0.0232146648736641"/>
          <c:w val="0.191222241650638"/>
          <c:h val="0.054922499823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0707683624"/>
          <c:y val="0.0635326802164059"/>
          <c:w val="0.982819445424399"/>
          <c:h val="0.9364673197835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1528625"/>
        <c:axId val="805437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186913"/>
        <c:axId val="30602088"/>
      </c:lineChart>
      <c:catAx>
        <c:axId val="515286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3776"/>
        <c:crossesAt val="0"/>
        <c:auto val="1"/>
        <c:lblAlgn val="ctr"/>
        <c:lblOffset val="100"/>
        <c:noMultiLvlLbl val="0"/>
      </c:catAx>
      <c:valAx>
        <c:axId val="805437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28625"/>
        <c:crossesAt val="1"/>
        <c:crossBetween val="midCat"/>
      </c:valAx>
      <c:catAx>
        <c:axId val="301869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02088"/>
        <c:auto val="1"/>
        <c:lblAlgn val="ctr"/>
        <c:lblOffset val="100"/>
        <c:noMultiLvlLbl val="0"/>
      </c:catAx>
      <c:valAx>
        <c:axId val="306020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1869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340012700205"/>
          <c:y val="0.0240532241555783"/>
          <c:w val="0.192901996754392"/>
          <c:h val="0.0567334405614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9895988628"/>
          <c:y val="0.063710499490316"/>
          <c:w val="0.982248725860694"/>
          <c:h val="0.9362895005096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3.8</c:v>
                </c:pt>
                <c:pt idx="7">
                  <c:v>&gt;=3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2489270"/>
        <c:axId val="8866321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3.8</c:v>
                </c:pt>
                <c:pt idx="7">
                  <c:v>&gt;=3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322643"/>
        <c:axId val="52734316"/>
      </c:lineChart>
      <c:catAx>
        <c:axId val="824892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63218"/>
        <c:crossesAt val="0"/>
        <c:auto val="1"/>
        <c:lblAlgn val="ctr"/>
        <c:lblOffset val="100"/>
        <c:noMultiLvlLbl val="0"/>
      </c:catAx>
      <c:valAx>
        <c:axId val="8866321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9270"/>
        <c:crossesAt val="1"/>
        <c:crossBetween val="midCat"/>
      </c:valAx>
      <c:catAx>
        <c:axId val="753226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34316"/>
        <c:auto val="1"/>
        <c:lblAlgn val="ctr"/>
        <c:lblOffset val="100"/>
        <c:noMultiLvlLbl val="0"/>
      </c:catAx>
      <c:valAx>
        <c:axId val="5273431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3226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755815969213"/>
          <c:y val="0.0239551478083588"/>
          <c:w val="0.189578060534618"/>
          <c:h val="0.0565021115479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635233918128655"/>
          <c:w val="0.982689421701044"/>
          <c:h val="0.9364766081871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&gt;=3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7137949"/>
        <c:axId val="9694691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&gt;=3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36776"/>
        <c:axId val="50659569"/>
      </c:lineChart>
      <c:catAx>
        <c:axId val="971379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46915"/>
        <c:crossesAt val="0"/>
        <c:auto val="1"/>
        <c:lblAlgn val="ctr"/>
        <c:lblOffset val="100"/>
        <c:noMultiLvlLbl val="0"/>
      </c:catAx>
      <c:valAx>
        <c:axId val="9694691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37949"/>
        <c:crossesAt val="1"/>
        <c:crossBetween val="midCat"/>
      </c:valAx>
      <c:catAx>
        <c:axId val="93367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59569"/>
        <c:auto val="1"/>
        <c:lblAlgn val="ctr"/>
        <c:lblOffset val="100"/>
        <c:noMultiLvlLbl val="0"/>
      </c:catAx>
      <c:valAx>
        <c:axId val="5065956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367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29197640736"/>
          <c:y val="0.0240497076023392"/>
          <c:w val="0.190835165602206"/>
          <c:h val="0.0567251461988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96460791117"/>
          <c:y val="0.0637676929811761"/>
          <c:w val="0.982234559333796"/>
          <c:h val="0.9362323070188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51267001"/>
        <c:axId val="4068048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788407"/>
        <c:axId val="53528413"/>
      </c:lineChart>
      <c:catAx>
        <c:axId val="512670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80485"/>
        <c:crossesAt val="0"/>
        <c:auto val="1"/>
        <c:lblAlgn val="ctr"/>
        <c:lblOffset val="100"/>
        <c:noMultiLvlLbl val="0"/>
      </c:catAx>
      <c:valAx>
        <c:axId val="4068048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67001"/>
        <c:crossesAt val="1"/>
        <c:crossBetween val="midCat"/>
      </c:valAx>
      <c:catAx>
        <c:axId val="797884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28413"/>
        <c:auto val="1"/>
        <c:lblAlgn val="ctr"/>
        <c:lblOffset val="100"/>
        <c:noMultiLvlLbl val="0"/>
      </c:catAx>
      <c:valAx>
        <c:axId val="535284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7884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"/>
          <c:y val="0.0240040858018386"/>
          <c:w val="0.189729354614851"/>
          <c:h val="0.0566175397636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15159944367"/>
          <c:y val="0.0646637631948033"/>
          <c:w val="0.982232267037552"/>
          <c:h val="0.9353362368051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11448895"/>
        <c:axId val="108932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193234"/>
        <c:axId val="35402799"/>
      </c:lineChart>
      <c:catAx>
        <c:axId val="114488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93253"/>
        <c:crossesAt val="0"/>
        <c:auto val="1"/>
        <c:lblAlgn val="ctr"/>
        <c:lblOffset val="100"/>
        <c:noMultiLvlLbl val="0"/>
      </c:catAx>
      <c:valAx>
        <c:axId val="108932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48895"/>
        <c:crossesAt val="1"/>
        <c:crossBetween val="midCat"/>
      </c:valAx>
      <c:catAx>
        <c:axId val="821932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02799"/>
        <c:auto val="1"/>
        <c:lblAlgn val="ctr"/>
        <c:lblOffset val="100"/>
        <c:noMultiLvlLbl val="0"/>
      </c:catAx>
      <c:valAx>
        <c:axId val="354027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1932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026425591099"/>
          <c:y val="0.0242120026574149"/>
          <c:w val="0.190125173852573"/>
          <c:h val="0.0572820550675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03626637024"/>
          <c:y val="0.063735465116279"/>
          <c:w val="0.982214193906972"/>
          <c:h val="0.9362645348837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>&gt;=3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8989616"/>
        <c:axId val="5472237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>&gt;=3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54487"/>
        <c:axId val="25468967"/>
      </c:lineChart>
      <c:catAx>
        <c:axId val="9898961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22375"/>
        <c:crossesAt val="0"/>
        <c:auto val="1"/>
        <c:lblAlgn val="ctr"/>
        <c:lblOffset val="100"/>
        <c:noMultiLvlLbl val="0"/>
      </c:catAx>
      <c:valAx>
        <c:axId val="5472237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89616"/>
        <c:crossesAt val="1"/>
        <c:crossBetween val="midCat"/>
      </c:valAx>
      <c:catAx>
        <c:axId val="31544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68967"/>
        <c:auto val="1"/>
        <c:lblAlgn val="ctr"/>
        <c:lblOffset val="100"/>
        <c:noMultiLvlLbl val="0"/>
      </c:catAx>
      <c:valAx>
        <c:axId val="254689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544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332129086046"/>
          <c:y val="0.0236918604651163"/>
          <c:w val="0.193629068676833"/>
          <c:h val="0.0589389534883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66960</xdr:rowOff>
    </xdr:from>
    <xdr:to>
      <xdr:col>10</xdr:col>
      <xdr:colOff>753840</xdr:colOff>
      <xdr:row>12</xdr:row>
      <xdr:rowOff>15264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006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13920</xdr:rowOff>
    </xdr:from>
    <xdr:to>
      <xdr:col>10</xdr:col>
      <xdr:colOff>48960</xdr:colOff>
      <xdr:row>29</xdr:row>
      <xdr:rowOff>95040</xdr:rowOff>
    </xdr:to>
    <xdr:graphicFrame>
      <xdr:nvGraphicFramePr>
        <xdr:cNvPr id="45" name="5 Gráfico"/>
        <xdr:cNvGraphicFramePr/>
      </xdr:nvGraphicFramePr>
      <xdr:xfrm>
        <a:off x="542520" y="1723680"/>
        <a:ext cx="103629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104760</xdr:rowOff>
    </xdr:from>
    <xdr:to>
      <xdr:col>10</xdr:col>
      <xdr:colOff>753840</xdr:colOff>
      <xdr:row>12</xdr:row>
      <xdr:rowOff>19080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384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52080</xdr:rowOff>
    </xdr:from>
    <xdr:to>
      <xdr:col>9</xdr:col>
      <xdr:colOff>382320</xdr:colOff>
      <xdr:row>29</xdr:row>
      <xdr:rowOff>152280</xdr:rowOff>
    </xdr:to>
    <xdr:graphicFrame>
      <xdr:nvGraphicFramePr>
        <xdr:cNvPr id="47" name="5 Gráfico"/>
        <xdr:cNvGraphicFramePr/>
      </xdr:nvGraphicFramePr>
      <xdr:xfrm>
        <a:off x="512280" y="1761840"/>
        <a:ext cx="103248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28080</xdr:rowOff>
    </xdr:from>
    <xdr:to>
      <xdr:col>10</xdr:col>
      <xdr:colOff>686880</xdr:colOff>
      <xdr:row>12</xdr:row>
      <xdr:rowOff>11484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</xdr:row>
      <xdr:rowOff>333720</xdr:rowOff>
    </xdr:from>
    <xdr:to>
      <xdr:col>9</xdr:col>
      <xdr:colOff>371880</xdr:colOff>
      <xdr:row>29</xdr:row>
      <xdr:rowOff>142920</xdr:rowOff>
    </xdr:to>
    <xdr:graphicFrame>
      <xdr:nvGraphicFramePr>
        <xdr:cNvPr id="49" name="5 Gráfico"/>
        <xdr:cNvGraphicFramePr/>
      </xdr:nvGraphicFramePr>
      <xdr:xfrm>
        <a:off x="593280" y="1743480"/>
        <a:ext cx="1023336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28080</xdr:rowOff>
    </xdr:from>
    <xdr:to>
      <xdr:col>10</xdr:col>
      <xdr:colOff>735120</xdr:colOff>
      <xdr:row>12</xdr:row>
      <xdr:rowOff>17136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61760"/>
          <a:ext cx="580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23640</xdr:rowOff>
    </xdr:from>
    <xdr:to>
      <xdr:col>10</xdr:col>
      <xdr:colOff>48960</xdr:colOff>
      <xdr:row>29</xdr:row>
      <xdr:rowOff>75960</xdr:rowOff>
    </xdr:to>
    <xdr:graphicFrame>
      <xdr:nvGraphicFramePr>
        <xdr:cNvPr id="51" name="5 Gráfico"/>
        <xdr:cNvGraphicFramePr/>
      </xdr:nvGraphicFramePr>
      <xdr:xfrm>
        <a:off x="512280" y="1733400"/>
        <a:ext cx="1039320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840</xdr:colOff>
      <xdr:row>8</xdr:row>
      <xdr:rowOff>180720</xdr:rowOff>
    </xdr:from>
    <xdr:to>
      <xdr:col>11</xdr:col>
      <xdr:colOff>20520</xdr:colOff>
      <xdr:row>12</xdr:row>
      <xdr:rowOff>7596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88360" y="2523960"/>
          <a:ext cx="561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257400</xdr:rowOff>
    </xdr:from>
    <xdr:to>
      <xdr:col>10</xdr:col>
      <xdr:colOff>87480</xdr:colOff>
      <xdr:row>29</xdr:row>
      <xdr:rowOff>37800</xdr:rowOff>
    </xdr:to>
    <xdr:graphicFrame>
      <xdr:nvGraphicFramePr>
        <xdr:cNvPr id="53" name="5 Gráfico"/>
        <xdr:cNvGraphicFramePr/>
      </xdr:nvGraphicFramePr>
      <xdr:xfrm>
        <a:off x="573120" y="1667160"/>
        <a:ext cx="1037088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152640</xdr:rowOff>
    </xdr:from>
    <xdr:to>
      <xdr:col>10</xdr:col>
      <xdr:colOff>763920</xdr:colOff>
      <xdr:row>13</xdr:row>
      <xdr:rowOff>4752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68632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5</xdr:row>
      <xdr:rowOff>9720</xdr:rowOff>
    </xdr:from>
    <xdr:to>
      <xdr:col>10</xdr:col>
      <xdr:colOff>97560</xdr:colOff>
      <xdr:row>30</xdr:row>
      <xdr:rowOff>37800</xdr:rowOff>
    </xdr:to>
    <xdr:graphicFrame>
      <xdr:nvGraphicFramePr>
        <xdr:cNvPr id="55" name="5 Gráfico"/>
        <xdr:cNvGraphicFramePr/>
      </xdr:nvGraphicFramePr>
      <xdr:xfrm>
        <a:off x="522360" y="1781280"/>
        <a:ext cx="104317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8</xdr:row>
      <xdr:rowOff>162000</xdr:rowOff>
    </xdr:from>
    <xdr:to>
      <xdr:col>10</xdr:col>
      <xdr:colOff>686880</xdr:colOff>
      <xdr:row>12</xdr:row>
      <xdr:rowOff>5760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0524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13920</xdr:rowOff>
    </xdr:from>
    <xdr:to>
      <xdr:col>9</xdr:col>
      <xdr:colOff>401760</xdr:colOff>
      <xdr:row>28</xdr:row>
      <xdr:rowOff>95040</xdr:rowOff>
    </xdr:to>
    <xdr:graphicFrame>
      <xdr:nvGraphicFramePr>
        <xdr:cNvPr id="57" name="5 Gráfico"/>
        <xdr:cNvGraphicFramePr/>
      </xdr:nvGraphicFramePr>
      <xdr:xfrm>
        <a:off x="532440" y="1723680"/>
        <a:ext cx="1032408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8</xdr:row>
      <xdr:rowOff>162000</xdr:rowOff>
    </xdr:from>
    <xdr:to>
      <xdr:col>11</xdr:col>
      <xdr:colOff>20520</xdr:colOff>
      <xdr:row>12</xdr:row>
      <xdr:rowOff>5760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9840" y="250524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4</xdr:row>
      <xdr:rowOff>295560</xdr:rowOff>
    </xdr:from>
    <xdr:to>
      <xdr:col>10</xdr:col>
      <xdr:colOff>97560</xdr:colOff>
      <xdr:row>28</xdr:row>
      <xdr:rowOff>85320</xdr:rowOff>
    </xdr:to>
    <xdr:graphicFrame>
      <xdr:nvGraphicFramePr>
        <xdr:cNvPr id="59" name="5 Gráfico"/>
        <xdr:cNvGraphicFramePr/>
      </xdr:nvGraphicFramePr>
      <xdr:xfrm>
        <a:off x="633960" y="1705320"/>
        <a:ext cx="1032012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57240</xdr:rowOff>
    </xdr:from>
    <xdr:to>
      <xdr:col>10</xdr:col>
      <xdr:colOff>725400</xdr:colOff>
      <xdr:row>12</xdr:row>
      <xdr:rowOff>14292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909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43440</xdr:rowOff>
    </xdr:from>
    <xdr:to>
      <xdr:col>9</xdr:col>
      <xdr:colOff>382320</xdr:colOff>
      <xdr:row>29</xdr:row>
      <xdr:rowOff>28080</xdr:rowOff>
    </xdr:to>
    <xdr:graphicFrame>
      <xdr:nvGraphicFramePr>
        <xdr:cNvPr id="61" name="5 Gráfico"/>
        <xdr:cNvGraphicFramePr/>
      </xdr:nvGraphicFramePr>
      <xdr:xfrm>
        <a:off x="552960" y="1753200"/>
        <a:ext cx="10284120" cy="48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37800</xdr:rowOff>
    </xdr:from>
    <xdr:to>
      <xdr:col>10</xdr:col>
      <xdr:colOff>735120</xdr:colOff>
      <xdr:row>12</xdr:row>
      <xdr:rowOff>12384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7148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</xdr:row>
      <xdr:rowOff>323640</xdr:rowOff>
    </xdr:from>
    <xdr:to>
      <xdr:col>9</xdr:col>
      <xdr:colOff>331920</xdr:colOff>
      <xdr:row>28</xdr:row>
      <xdr:rowOff>142560</xdr:rowOff>
    </xdr:to>
    <xdr:graphicFrame>
      <xdr:nvGraphicFramePr>
        <xdr:cNvPr id="63" name="5 Gráfico"/>
        <xdr:cNvGraphicFramePr/>
      </xdr:nvGraphicFramePr>
      <xdr:xfrm>
        <a:off x="593280" y="1733400"/>
        <a:ext cx="10193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95400</xdr:rowOff>
    </xdr:from>
    <xdr:to>
      <xdr:col>10</xdr:col>
      <xdr:colOff>696600</xdr:colOff>
      <xdr:row>12</xdr:row>
      <xdr:rowOff>1810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2908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33720</xdr:rowOff>
    </xdr:from>
    <xdr:to>
      <xdr:col>9</xdr:col>
      <xdr:colOff>341640</xdr:colOff>
      <xdr:row>29</xdr:row>
      <xdr:rowOff>162000</xdr:rowOff>
    </xdr:to>
    <xdr:graphicFrame>
      <xdr:nvGraphicFramePr>
        <xdr:cNvPr id="29" name="11 Gráfico"/>
        <xdr:cNvGraphicFramePr/>
      </xdr:nvGraphicFramePr>
      <xdr:xfrm>
        <a:off x="512280" y="1743480"/>
        <a:ext cx="102841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8</xdr:row>
      <xdr:rowOff>180720</xdr:rowOff>
    </xdr:from>
    <xdr:to>
      <xdr:col>11</xdr:col>
      <xdr:colOff>10080</xdr:colOff>
      <xdr:row>12</xdr:row>
      <xdr:rowOff>7596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52396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4</xdr:row>
      <xdr:rowOff>323640</xdr:rowOff>
    </xdr:from>
    <xdr:to>
      <xdr:col>10</xdr:col>
      <xdr:colOff>20520</xdr:colOff>
      <xdr:row>28</xdr:row>
      <xdr:rowOff>133200</xdr:rowOff>
    </xdr:to>
    <xdr:graphicFrame>
      <xdr:nvGraphicFramePr>
        <xdr:cNvPr id="65" name="5 Gráfico"/>
        <xdr:cNvGraphicFramePr/>
      </xdr:nvGraphicFramePr>
      <xdr:xfrm>
        <a:off x="644040" y="1733400"/>
        <a:ext cx="10233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66960</xdr:rowOff>
    </xdr:from>
    <xdr:to>
      <xdr:col>10</xdr:col>
      <xdr:colOff>735120</xdr:colOff>
      <xdr:row>12</xdr:row>
      <xdr:rowOff>15264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13920</xdr:rowOff>
    </xdr:from>
    <xdr:to>
      <xdr:col>10</xdr:col>
      <xdr:colOff>720</xdr:colOff>
      <xdr:row>29</xdr:row>
      <xdr:rowOff>19080</xdr:rowOff>
    </xdr:to>
    <xdr:graphicFrame>
      <xdr:nvGraphicFramePr>
        <xdr:cNvPr id="67" name="5 Gráfico"/>
        <xdr:cNvGraphicFramePr/>
      </xdr:nvGraphicFramePr>
      <xdr:xfrm>
        <a:off x="552960" y="1723680"/>
        <a:ext cx="1030428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85680</xdr:rowOff>
    </xdr:from>
    <xdr:to>
      <xdr:col>10</xdr:col>
      <xdr:colOff>638640</xdr:colOff>
      <xdr:row>12</xdr:row>
      <xdr:rowOff>17136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6193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75760</xdr:rowOff>
    </xdr:from>
    <xdr:to>
      <xdr:col>9</xdr:col>
      <xdr:colOff>251640</xdr:colOff>
      <xdr:row>29</xdr:row>
      <xdr:rowOff>37800</xdr:rowOff>
    </xdr:to>
    <xdr:graphicFrame>
      <xdr:nvGraphicFramePr>
        <xdr:cNvPr id="69" name="5 Gráfico"/>
        <xdr:cNvGraphicFramePr/>
      </xdr:nvGraphicFramePr>
      <xdr:xfrm>
        <a:off x="502200" y="1685520"/>
        <a:ext cx="1020420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85680</xdr:rowOff>
    </xdr:from>
    <xdr:to>
      <xdr:col>10</xdr:col>
      <xdr:colOff>657360</xdr:colOff>
      <xdr:row>12</xdr:row>
      <xdr:rowOff>17136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6193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05280</xdr:rowOff>
    </xdr:from>
    <xdr:to>
      <xdr:col>9</xdr:col>
      <xdr:colOff>301680</xdr:colOff>
      <xdr:row>29</xdr:row>
      <xdr:rowOff>28080</xdr:rowOff>
    </xdr:to>
    <xdr:graphicFrame>
      <xdr:nvGraphicFramePr>
        <xdr:cNvPr id="71" name="5 Gráfico"/>
        <xdr:cNvGraphicFramePr/>
      </xdr:nvGraphicFramePr>
      <xdr:xfrm>
        <a:off x="522360" y="1715040"/>
        <a:ext cx="1023408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133200</xdr:rowOff>
    </xdr:from>
    <xdr:to>
      <xdr:col>10</xdr:col>
      <xdr:colOff>725400</xdr:colOff>
      <xdr:row>13</xdr:row>
      <xdr:rowOff>2808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668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33720</xdr:rowOff>
    </xdr:from>
    <xdr:to>
      <xdr:col>10</xdr:col>
      <xdr:colOff>29520</xdr:colOff>
      <xdr:row>29</xdr:row>
      <xdr:rowOff>57240</xdr:rowOff>
    </xdr:to>
    <xdr:graphicFrame>
      <xdr:nvGraphicFramePr>
        <xdr:cNvPr id="73" name="5 Gráfico"/>
        <xdr:cNvGraphicFramePr/>
      </xdr:nvGraphicFramePr>
      <xdr:xfrm>
        <a:off x="522360" y="1743480"/>
        <a:ext cx="103636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0</xdr:rowOff>
    </xdr:from>
    <xdr:to>
      <xdr:col>10</xdr:col>
      <xdr:colOff>735120</xdr:colOff>
      <xdr:row>12</xdr:row>
      <xdr:rowOff>8568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336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05280</xdr:rowOff>
    </xdr:from>
    <xdr:to>
      <xdr:col>10</xdr:col>
      <xdr:colOff>48960</xdr:colOff>
      <xdr:row>29</xdr:row>
      <xdr:rowOff>75960</xdr:rowOff>
    </xdr:to>
    <xdr:graphicFrame>
      <xdr:nvGraphicFramePr>
        <xdr:cNvPr id="75" name="5 Gráfico"/>
        <xdr:cNvGraphicFramePr/>
      </xdr:nvGraphicFramePr>
      <xdr:xfrm>
        <a:off x="552960" y="1715040"/>
        <a:ext cx="1035252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66960</xdr:rowOff>
    </xdr:from>
    <xdr:to>
      <xdr:col>10</xdr:col>
      <xdr:colOff>753840</xdr:colOff>
      <xdr:row>12</xdr:row>
      <xdr:rowOff>15264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006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</xdr:row>
      <xdr:rowOff>313920</xdr:rowOff>
    </xdr:from>
    <xdr:to>
      <xdr:col>10</xdr:col>
      <xdr:colOff>48960</xdr:colOff>
      <xdr:row>29</xdr:row>
      <xdr:rowOff>47520</xdr:rowOff>
    </xdr:to>
    <xdr:graphicFrame>
      <xdr:nvGraphicFramePr>
        <xdr:cNvPr id="77" name="5 Gráfico"/>
        <xdr:cNvGraphicFramePr/>
      </xdr:nvGraphicFramePr>
      <xdr:xfrm>
        <a:off x="593280" y="1723680"/>
        <a:ext cx="1031220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85680</xdr:rowOff>
    </xdr:from>
    <xdr:to>
      <xdr:col>10</xdr:col>
      <xdr:colOff>753840</xdr:colOff>
      <xdr:row>12</xdr:row>
      <xdr:rowOff>17136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193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52080</xdr:rowOff>
    </xdr:from>
    <xdr:to>
      <xdr:col>10</xdr:col>
      <xdr:colOff>10800</xdr:colOff>
      <xdr:row>29</xdr:row>
      <xdr:rowOff>123480</xdr:rowOff>
    </xdr:to>
    <xdr:graphicFrame>
      <xdr:nvGraphicFramePr>
        <xdr:cNvPr id="79" name="5 Gráfico"/>
        <xdr:cNvGraphicFramePr/>
      </xdr:nvGraphicFramePr>
      <xdr:xfrm>
        <a:off x="552960" y="1761840"/>
        <a:ext cx="103143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133200</xdr:rowOff>
    </xdr:from>
    <xdr:to>
      <xdr:col>10</xdr:col>
      <xdr:colOff>753840</xdr:colOff>
      <xdr:row>13</xdr:row>
      <xdr:rowOff>2808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668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5</xdr:row>
      <xdr:rowOff>9720</xdr:rowOff>
    </xdr:from>
    <xdr:to>
      <xdr:col>10</xdr:col>
      <xdr:colOff>68760</xdr:colOff>
      <xdr:row>30</xdr:row>
      <xdr:rowOff>9720</xdr:rowOff>
    </xdr:to>
    <xdr:graphicFrame>
      <xdr:nvGraphicFramePr>
        <xdr:cNvPr id="81" name="5 Gráfico"/>
        <xdr:cNvGraphicFramePr/>
      </xdr:nvGraphicFramePr>
      <xdr:xfrm>
        <a:off x="522360" y="1781280"/>
        <a:ext cx="104029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8</xdr:row>
      <xdr:rowOff>180720</xdr:rowOff>
    </xdr:from>
    <xdr:to>
      <xdr:col>10</xdr:col>
      <xdr:colOff>763920</xdr:colOff>
      <xdr:row>12</xdr:row>
      <xdr:rowOff>4788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523960"/>
          <a:ext cx="599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05280</xdr:rowOff>
    </xdr:from>
    <xdr:to>
      <xdr:col>9</xdr:col>
      <xdr:colOff>371880</xdr:colOff>
      <xdr:row>30</xdr:row>
      <xdr:rowOff>9720</xdr:rowOff>
    </xdr:to>
    <xdr:graphicFrame>
      <xdr:nvGraphicFramePr>
        <xdr:cNvPr id="31" name="5 Gráfico"/>
        <xdr:cNvGraphicFramePr/>
      </xdr:nvGraphicFramePr>
      <xdr:xfrm>
        <a:off x="542520" y="1715040"/>
        <a:ext cx="102841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123480</xdr:rowOff>
    </xdr:from>
    <xdr:to>
      <xdr:col>10</xdr:col>
      <xdr:colOff>696600</xdr:colOff>
      <xdr:row>13</xdr:row>
      <xdr:rowOff>194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85600"/>
          <a:ext cx="599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33720</xdr:rowOff>
    </xdr:from>
    <xdr:to>
      <xdr:col>9</xdr:col>
      <xdr:colOff>291600</xdr:colOff>
      <xdr:row>30</xdr:row>
      <xdr:rowOff>57240</xdr:rowOff>
    </xdr:to>
    <xdr:graphicFrame>
      <xdr:nvGraphicFramePr>
        <xdr:cNvPr id="33" name="6 Gráfico"/>
        <xdr:cNvGraphicFramePr/>
      </xdr:nvGraphicFramePr>
      <xdr:xfrm>
        <a:off x="452520" y="1771920"/>
        <a:ext cx="102938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28080</xdr:rowOff>
    </xdr:from>
    <xdr:to>
      <xdr:col>10</xdr:col>
      <xdr:colOff>628560</xdr:colOff>
      <xdr:row>12</xdr:row>
      <xdr:rowOff>11484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561760"/>
          <a:ext cx="599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28960</xdr:rowOff>
    </xdr:from>
    <xdr:to>
      <xdr:col>9</xdr:col>
      <xdr:colOff>251640</xdr:colOff>
      <xdr:row>28</xdr:row>
      <xdr:rowOff>171000</xdr:rowOff>
    </xdr:to>
    <xdr:graphicFrame>
      <xdr:nvGraphicFramePr>
        <xdr:cNvPr id="35" name="5 Gráfico"/>
        <xdr:cNvGraphicFramePr/>
      </xdr:nvGraphicFramePr>
      <xdr:xfrm>
        <a:off x="502200" y="1638720"/>
        <a:ext cx="1020420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28080</xdr:rowOff>
    </xdr:from>
    <xdr:to>
      <xdr:col>10</xdr:col>
      <xdr:colOff>753840</xdr:colOff>
      <xdr:row>12</xdr:row>
      <xdr:rowOff>11484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61760"/>
          <a:ext cx="5990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75760</xdr:rowOff>
    </xdr:from>
    <xdr:to>
      <xdr:col>10</xdr:col>
      <xdr:colOff>48960</xdr:colOff>
      <xdr:row>29</xdr:row>
      <xdr:rowOff>47520</xdr:rowOff>
    </xdr:to>
    <xdr:graphicFrame>
      <xdr:nvGraphicFramePr>
        <xdr:cNvPr id="37" name="5 Gráfico"/>
        <xdr:cNvGraphicFramePr/>
      </xdr:nvGraphicFramePr>
      <xdr:xfrm>
        <a:off x="522360" y="1685520"/>
        <a:ext cx="1038312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37800</xdr:rowOff>
    </xdr:from>
    <xdr:to>
      <xdr:col>10</xdr:col>
      <xdr:colOff>735120</xdr:colOff>
      <xdr:row>12</xdr:row>
      <xdr:rowOff>12384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7148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75760</xdr:rowOff>
    </xdr:from>
    <xdr:to>
      <xdr:col>10</xdr:col>
      <xdr:colOff>720</xdr:colOff>
      <xdr:row>29</xdr:row>
      <xdr:rowOff>28080</xdr:rowOff>
    </xdr:to>
    <xdr:graphicFrame>
      <xdr:nvGraphicFramePr>
        <xdr:cNvPr id="39" name="5 Gráfico"/>
        <xdr:cNvGraphicFramePr/>
      </xdr:nvGraphicFramePr>
      <xdr:xfrm>
        <a:off x="542520" y="1685520"/>
        <a:ext cx="103147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28080</xdr:rowOff>
    </xdr:from>
    <xdr:to>
      <xdr:col>10</xdr:col>
      <xdr:colOff>705600</xdr:colOff>
      <xdr:row>12</xdr:row>
      <xdr:rowOff>12384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61760"/>
          <a:ext cx="599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95560</xdr:rowOff>
    </xdr:from>
    <xdr:to>
      <xdr:col>10</xdr:col>
      <xdr:colOff>20520</xdr:colOff>
      <xdr:row>29</xdr:row>
      <xdr:rowOff>57240</xdr:rowOff>
    </xdr:to>
    <xdr:graphicFrame>
      <xdr:nvGraphicFramePr>
        <xdr:cNvPr id="41" name="5 Gráfico"/>
        <xdr:cNvGraphicFramePr/>
      </xdr:nvGraphicFramePr>
      <xdr:xfrm>
        <a:off x="502200" y="1705320"/>
        <a:ext cx="103748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9</xdr:row>
      <xdr:rowOff>28080</xdr:rowOff>
    </xdr:from>
    <xdr:to>
      <xdr:col>11</xdr:col>
      <xdr:colOff>20520</xdr:colOff>
      <xdr:row>12</xdr:row>
      <xdr:rowOff>11484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984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05280</xdr:rowOff>
    </xdr:from>
    <xdr:to>
      <xdr:col>10</xdr:col>
      <xdr:colOff>39240</xdr:colOff>
      <xdr:row>29</xdr:row>
      <xdr:rowOff>9720</xdr:rowOff>
    </xdr:to>
    <xdr:graphicFrame>
      <xdr:nvGraphicFramePr>
        <xdr:cNvPr id="43" name="5 Gráfico"/>
        <xdr:cNvGraphicFramePr/>
      </xdr:nvGraphicFramePr>
      <xdr:xfrm>
        <a:off x="542520" y="1715040"/>
        <a:ext cx="1035324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9" min="8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9</v>
      </c>
      <c r="AX1" s="6"/>
    </row>
    <row r="2" customFormat="false" ht="15" hidden="false" customHeight="true" outlineLevel="0" collapsed="false">
      <c r="B2" s="7" t="n">
        <v>42129</v>
      </c>
      <c r="C2" s="7"/>
      <c r="D2" s="8" t="n">
        <v>42125</v>
      </c>
      <c r="E2" s="8"/>
      <c r="F2" s="8"/>
      <c r="G2" s="8"/>
    </row>
    <row r="3" customFormat="false" ht="12.75" hidden="false" customHeight="true" outlineLevel="0" collapsed="false">
      <c r="B3" s="9" t="n">
        <v>42135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2</v>
      </c>
      <c r="E6" s="23" t="n">
        <v>0.1</v>
      </c>
      <c r="F6" s="23" t="n">
        <v>0.3</v>
      </c>
      <c r="G6" s="24" t="n">
        <v>60</v>
      </c>
      <c r="I6" s="25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2</v>
      </c>
      <c r="E7" s="23" t="n">
        <v>0.1</v>
      </c>
      <c r="F7" s="23" t="n">
        <v>0.3</v>
      </c>
      <c r="G7" s="24" t="n">
        <v>60</v>
      </c>
      <c r="I7" s="25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3.1</v>
      </c>
      <c r="E8" s="23" t="n">
        <v>2.9</v>
      </c>
      <c r="F8" s="23" t="n">
        <v>3.4</v>
      </c>
      <c r="G8" s="24" t="n">
        <v>60</v>
      </c>
      <c r="I8" s="25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3</v>
      </c>
      <c r="F9" s="23" t="n">
        <v>3</v>
      </c>
      <c r="G9" s="24" t="n">
        <v>58</v>
      </c>
      <c r="I9" s="25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27" t="n">
        <v>42339</v>
      </c>
      <c r="C10" s="21"/>
      <c r="D10" s="22" t="n">
        <v>3.5</v>
      </c>
      <c r="E10" s="23" t="n">
        <v>3.1</v>
      </c>
      <c r="F10" s="23" t="n">
        <v>3.8</v>
      </c>
      <c r="G10" s="24" t="n">
        <v>60</v>
      </c>
      <c r="I10" s="25"/>
      <c r="O10" s="26"/>
      <c r="P10" s="26"/>
      <c r="Q10" s="26"/>
      <c r="AX10" s="28" t="s">
        <v>16</v>
      </c>
    </row>
    <row r="11" customFormat="false" ht="15" hidden="false" customHeight="true" outlineLevel="0" collapsed="false">
      <c r="B11" s="27" t="n">
        <v>42712</v>
      </c>
      <c r="C11" s="21"/>
      <c r="D11" s="22" t="n">
        <v>3</v>
      </c>
      <c r="E11" s="23" t="n">
        <v>3</v>
      </c>
      <c r="F11" s="23" t="n">
        <v>3.2</v>
      </c>
      <c r="G11" s="24" t="n">
        <v>60</v>
      </c>
      <c r="I11" s="25"/>
      <c r="O11" s="26"/>
      <c r="P11" s="26"/>
      <c r="Q11" s="26"/>
      <c r="AX11" s="28" t="s">
        <v>17</v>
      </c>
    </row>
    <row r="12" customFormat="false" ht="15" hidden="false" customHeight="true" outlineLevel="0" collapsed="false">
      <c r="B12" s="15" t="s">
        <v>18</v>
      </c>
      <c r="C12" s="16"/>
      <c r="D12" s="29" t="s">
        <v>1</v>
      </c>
      <c r="E12" s="30" t="s">
        <v>5</v>
      </c>
      <c r="F12" s="30" t="s">
        <v>6</v>
      </c>
      <c r="G12" s="31" t="s">
        <v>3</v>
      </c>
      <c r="I12" s="25"/>
      <c r="O12" s="26"/>
      <c r="P12" s="26"/>
      <c r="Q12" s="26"/>
    </row>
    <row r="13" s="2" customFormat="true" ht="15" hidden="false" customHeight="true" outlineLevel="0" collapsed="false">
      <c r="A13" s="32"/>
      <c r="B13" s="20" t="s">
        <v>8</v>
      </c>
      <c r="C13" s="21"/>
      <c r="D13" s="33" t="n">
        <v>3</v>
      </c>
      <c r="E13" s="34" t="n">
        <v>3</v>
      </c>
      <c r="F13" s="34" t="n">
        <v>3</v>
      </c>
      <c r="G13" s="24" t="n">
        <v>60</v>
      </c>
      <c r="H13" s="32"/>
      <c r="I13" s="35"/>
      <c r="J13" s="3"/>
      <c r="K13" s="3"/>
      <c r="L13" s="3"/>
      <c r="M13" s="3"/>
      <c r="N13" s="3"/>
      <c r="O13" s="26"/>
      <c r="P13" s="26"/>
      <c r="Q13" s="26"/>
      <c r="AX13" s="28" t="s">
        <v>19</v>
      </c>
    </row>
    <row r="14" s="2" customFormat="true" ht="15" hidden="false" customHeight="true" outlineLevel="0" collapsed="false">
      <c r="A14" s="32"/>
      <c r="B14" s="20" t="s">
        <v>10</v>
      </c>
      <c r="C14" s="21"/>
      <c r="D14" s="33" t="n">
        <v>3</v>
      </c>
      <c r="E14" s="34" t="n">
        <v>3</v>
      </c>
      <c r="F14" s="34" t="n">
        <v>3</v>
      </c>
      <c r="G14" s="24" t="n">
        <v>59</v>
      </c>
      <c r="H14" s="32"/>
      <c r="I14" s="35"/>
      <c r="J14" s="3"/>
      <c r="K14" s="3"/>
      <c r="L14" s="3"/>
      <c r="M14" s="3"/>
      <c r="N14" s="3"/>
      <c r="O14" s="26"/>
      <c r="P14" s="26"/>
      <c r="Q14" s="26"/>
      <c r="AX14" s="28" t="s">
        <v>20</v>
      </c>
    </row>
    <row r="15" s="2" customFormat="true" ht="15" hidden="false" customHeight="true" outlineLevel="0" collapsed="false">
      <c r="A15" s="32"/>
      <c r="B15" s="20" t="s">
        <v>21</v>
      </c>
      <c r="C15" s="21"/>
      <c r="D15" s="33" t="n">
        <v>3</v>
      </c>
      <c r="E15" s="34" t="n">
        <v>3</v>
      </c>
      <c r="F15" s="34" t="n">
        <v>3</v>
      </c>
      <c r="G15" s="24" t="n">
        <v>60</v>
      </c>
      <c r="H15" s="32"/>
      <c r="I15" s="35"/>
      <c r="J15" s="3"/>
      <c r="K15" s="3"/>
      <c r="L15" s="3"/>
      <c r="M15" s="3"/>
      <c r="N15" s="3"/>
      <c r="O15" s="26"/>
      <c r="P15" s="26"/>
      <c r="Q15" s="26"/>
      <c r="AX15" s="28" t="s">
        <v>22</v>
      </c>
    </row>
    <row r="16" s="2" customFormat="true" ht="15" hidden="false" customHeight="true" outlineLevel="0" collapsed="false">
      <c r="A16" s="32"/>
      <c r="B16" s="27" t="n">
        <v>42339</v>
      </c>
      <c r="C16" s="21"/>
      <c r="D16" s="33" t="n">
        <v>3</v>
      </c>
      <c r="E16" s="34" t="n">
        <v>3</v>
      </c>
      <c r="F16" s="34" t="n">
        <v>3.25</v>
      </c>
      <c r="G16" s="24" t="n">
        <v>60</v>
      </c>
      <c r="H16" s="32"/>
      <c r="I16" s="35"/>
      <c r="J16" s="3"/>
      <c r="K16" s="3"/>
      <c r="L16" s="3"/>
      <c r="M16" s="3"/>
      <c r="N16" s="3"/>
      <c r="O16" s="26"/>
      <c r="P16" s="26"/>
      <c r="Q16" s="26"/>
      <c r="AX16" s="28" t="s">
        <v>23</v>
      </c>
    </row>
    <row r="17" customFormat="false" ht="15" hidden="false" customHeight="true" outlineLevel="0" collapsed="false">
      <c r="B17" s="20" t="s">
        <v>24</v>
      </c>
      <c r="C17" s="21"/>
      <c r="D17" s="33" t="n">
        <v>3.25</v>
      </c>
      <c r="E17" s="36" t="n">
        <v>3</v>
      </c>
      <c r="F17" s="34" t="n">
        <v>3.5</v>
      </c>
      <c r="G17" s="24" t="n">
        <v>60</v>
      </c>
      <c r="I17" s="35"/>
      <c r="O17" s="26"/>
      <c r="P17" s="26"/>
      <c r="Q17" s="26"/>
      <c r="AX17" s="28" t="s">
        <v>25</v>
      </c>
    </row>
    <row r="18" customFormat="false" ht="15" hidden="false" customHeight="true" outlineLevel="0" collapsed="false">
      <c r="B18" s="20" t="s">
        <v>26</v>
      </c>
      <c r="C18" s="21"/>
      <c r="D18" s="37" t="n">
        <v>3.5</v>
      </c>
      <c r="E18" s="34" t="n">
        <v>3</v>
      </c>
      <c r="F18" s="34" t="n">
        <v>4</v>
      </c>
      <c r="G18" s="24" t="n">
        <v>60</v>
      </c>
      <c r="I18" s="35"/>
      <c r="O18" s="26"/>
      <c r="P18" s="26"/>
      <c r="Q18" s="26"/>
      <c r="AX18" s="28" t="s">
        <v>27</v>
      </c>
    </row>
    <row r="19" customFormat="false" ht="15" hidden="false" customHeight="true" outlineLevel="0" collapsed="false">
      <c r="B19" s="20" t="s">
        <v>28</v>
      </c>
      <c r="C19" s="21"/>
      <c r="D19" s="33" t="n">
        <v>3.75</v>
      </c>
      <c r="E19" s="34" t="n">
        <v>3.25</v>
      </c>
      <c r="F19" s="34" t="n">
        <v>4.5</v>
      </c>
      <c r="G19" s="24" t="n">
        <v>60</v>
      </c>
      <c r="I19" s="35"/>
      <c r="O19" s="26"/>
      <c r="P19" s="26"/>
      <c r="Q19" s="26"/>
      <c r="AX19" s="28" t="s">
        <v>29</v>
      </c>
    </row>
    <row r="20" customFormat="false" ht="15" hidden="false" customHeight="true" outlineLevel="0" collapsed="false">
      <c r="B20" s="15" t="s">
        <v>30</v>
      </c>
      <c r="C20" s="16"/>
      <c r="D20" s="29" t="s">
        <v>1</v>
      </c>
      <c r="E20" s="30" t="s">
        <v>5</v>
      </c>
      <c r="F20" s="30" t="s">
        <v>6</v>
      </c>
      <c r="G20" s="31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1.2</v>
      </c>
      <c r="E21" s="23" t="n">
        <v>1</v>
      </c>
      <c r="F21" s="23" t="n">
        <v>1.3</v>
      </c>
      <c r="G21" s="24" t="n">
        <v>56</v>
      </c>
      <c r="I21" s="35"/>
      <c r="O21" s="26"/>
      <c r="P21" s="26"/>
      <c r="Q21" s="26"/>
      <c r="AX21" s="28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4</v>
      </c>
      <c r="E22" s="23" t="n">
        <v>1.2</v>
      </c>
      <c r="F22" s="23" t="n">
        <v>1.8</v>
      </c>
      <c r="G22" s="24" t="n">
        <v>55</v>
      </c>
      <c r="I22" s="35"/>
      <c r="O22" s="26"/>
      <c r="P22" s="26"/>
      <c r="Q22" s="26"/>
      <c r="AX22" s="28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5</v>
      </c>
      <c r="E23" s="23" t="n">
        <v>1.3</v>
      </c>
      <c r="F23" s="23" t="n">
        <v>2.2</v>
      </c>
      <c r="G23" s="24" t="n">
        <v>55</v>
      </c>
      <c r="I23" s="35"/>
      <c r="O23" s="26"/>
      <c r="P23" s="26"/>
      <c r="Q23" s="26"/>
      <c r="AX23" s="28" t="s">
        <v>34</v>
      </c>
    </row>
    <row r="24" customFormat="false" ht="15" hidden="false" customHeight="true" outlineLevel="0" collapsed="false">
      <c r="B24" s="15" t="s">
        <v>35</v>
      </c>
      <c r="C24" s="16"/>
      <c r="D24" s="29" t="s">
        <v>1</v>
      </c>
      <c r="E24" s="30" t="s">
        <v>5</v>
      </c>
      <c r="F24" s="30" t="s">
        <v>6</v>
      </c>
      <c r="G24" s="31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4.2</v>
      </c>
      <c r="E25" s="23" t="n">
        <v>4</v>
      </c>
      <c r="F25" s="23" t="n">
        <v>4.4</v>
      </c>
      <c r="G25" s="24" t="n">
        <v>56</v>
      </c>
      <c r="I25" s="35"/>
      <c r="O25" s="26"/>
      <c r="P25" s="26"/>
      <c r="Q25" s="26"/>
      <c r="AX25" s="28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4</v>
      </c>
      <c r="E26" s="23" t="n">
        <v>4</v>
      </c>
      <c r="F26" s="23" t="n">
        <v>4.8</v>
      </c>
      <c r="G26" s="24" t="n">
        <v>55</v>
      </c>
      <c r="I26" s="35"/>
      <c r="O26" s="26"/>
      <c r="P26" s="26"/>
      <c r="Q26" s="26"/>
      <c r="AX26" s="28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5</v>
      </c>
      <c r="E27" s="23" t="n">
        <v>4.1</v>
      </c>
      <c r="F27" s="23" t="n">
        <v>5.1</v>
      </c>
      <c r="G27" s="24" t="n">
        <v>55</v>
      </c>
      <c r="I27" s="35"/>
      <c r="O27" s="26"/>
      <c r="P27" s="26"/>
      <c r="Q27" s="26"/>
      <c r="AX27" s="28" t="s">
        <v>38</v>
      </c>
    </row>
    <row r="28" customFormat="false" ht="15" hidden="false" customHeight="true" outlineLevel="0" collapsed="false">
      <c r="B28" s="15" t="s">
        <v>39</v>
      </c>
      <c r="C28" s="16"/>
      <c r="D28" s="29" t="s">
        <v>1</v>
      </c>
      <c r="E28" s="30" t="s">
        <v>5</v>
      </c>
      <c r="F28" s="30" t="s">
        <v>6</v>
      </c>
      <c r="G28" s="31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38" t="n">
        <v>615</v>
      </c>
      <c r="E29" s="39" t="n">
        <v>610</v>
      </c>
      <c r="F29" s="39" t="n">
        <v>625</v>
      </c>
      <c r="G29" s="24" t="n">
        <v>59</v>
      </c>
      <c r="I29" s="35"/>
      <c r="O29" s="26"/>
      <c r="P29" s="26"/>
      <c r="Q29" s="26"/>
      <c r="AX29" s="28" t="s">
        <v>40</v>
      </c>
    </row>
    <row r="30" customFormat="false" ht="15" hidden="false" customHeight="true" outlineLevel="0" collapsed="false">
      <c r="B30" s="20" t="s">
        <v>24</v>
      </c>
      <c r="C30" s="21"/>
      <c r="D30" s="38" t="n">
        <v>625</v>
      </c>
      <c r="E30" s="39" t="n">
        <v>600</v>
      </c>
      <c r="F30" s="39" t="n">
        <v>650</v>
      </c>
      <c r="G30" s="24" t="n">
        <v>59</v>
      </c>
      <c r="I30" s="35"/>
      <c r="O30" s="26"/>
      <c r="P30" s="26"/>
      <c r="Q30" s="26"/>
      <c r="AX30" s="28" t="s">
        <v>41</v>
      </c>
    </row>
    <row r="31" customFormat="false" ht="15" hidden="false" customHeight="true" outlineLevel="0" collapsed="false">
      <c r="B31" s="20" t="s">
        <v>28</v>
      </c>
      <c r="C31" s="21"/>
      <c r="D31" s="38" t="n">
        <v>620</v>
      </c>
      <c r="E31" s="39" t="n">
        <v>580</v>
      </c>
      <c r="F31" s="39" t="n">
        <v>650</v>
      </c>
      <c r="G31" s="24" t="n">
        <v>59</v>
      </c>
      <c r="I31" s="35"/>
      <c r="O31" s="26"/>
      <c r="P31" s="26"/>
      <c r="Q31" s="26"/>
      <c r="AX31" s="28" t="s">
        <v>42</v>
      </c>
    </row>
    <row r="32" customFormat="false" ht="15" hidden="false" customHeight="true" outlineLevel="0" collapsed="false">
      <c r="B32" s="15" t="s">
        <v>43</v>
      </c>
      <c r="C32" s="16"/>
      <c r="D32" s="29" t="s">
        <v>1</v>
      </c>
      <c r="E32" s="30" t="s">
        <v>5</v>
      </c>
      <c r="F32" s="30" t="s">
        <v>6</v>
      </c>
      <c r="G32" s="31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0"/>
      <c r="D33" s="22" t="n">
        <v>2</v>
      </c>
      <c r="E33" s="23" t="n">
        <v>1.5</v>
      </c>
      <c r="F33" s="23" t="n">
        <v>2.4</v>
      </c>
      <c r="G33" s="24" t="n">
        <v>60</v>
      </c>
      <c r="I33" s="35"/>
      <c r="O33" s="26"/>
      <c r="P33" s="26"/>
      <c r="Q33" s="26"/>
      <c r="AX33" s="28" t="s">
        <v>45</v>
      </c>
    </row>
    <row r="34" customFormat="false" ht="15" hidden="false" customHeight="true" outlineLevel="0" collapsed="false">
      <c r="B34" s="15" t="s">
        <v>46</v>
      </c>
      <c r="C34" s="16"/>
      <c r="D34" s="29" t="s">
        <v>1</v>
      </c>
      <c r="E34" s="30" t="s">
        <v>5</v>
      </c>
      <c r="F34" s="30" t="s">
        <v>6</v>
      </c>
      <c r="G34" s="31" t="s">
        <v>3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7</v>
      </c>
      <c r="C35" s="41"/>
      <c r="D35" s="22" t="n">
        <v>2.3</v>
      </c>
      <c r="E35" s="23" t="n">
        <v>1.9</v>
      </c>
      <c r="F35" s="23" t="n">
        <v>2.6</v>
      </c>
      <c r="G35" s="24" t="n">
        <v>59</v>
      </c>
      <c r="I35" s="35"/>
      <c r="O35" s="26"/>
      <c r="P35" s="26"/>
      <c r="Q35" s="26"/>
      <c r="AX35" s="28" t="s">
        <v>48</v>
      </c>
    </row>
    <row r="36" customFormat="false" ht="15" hidden="false" customHeight="true" outlineLevel="0" collapsed="false">
      <c r="B36" s="27" t="n">
        <v>42339</v>
      </c>
      <c r="C36" s="42"/>
      <c r="D36" s="43" t="n">
        <v>2.7</v>
      </c>
      <c r="E36" s="44" t="n">
        <v>2.4</v>
      </c>
      <c r="F36" s="44" t="n">
        <v>3</v>
      </c>
      <c r="G36" s="45" t="n">
        <v>60</v>
      </c>
      <c r="I36" s="35"/>
      <c r="O36" s="26"/>
      <c r="P36" s="26"/>
      <c r="Q36" s="26"/>
      <c r="AX36" s="28" t="s">
        <v>49</v>
      </c>
    </row>
    <row r="37" customFormat="false" ht="15" hidden="false" customHeight="true" outlineLevel="0" collapsed="false">
      <c r="B37" s="27" t="n">
        <v>42706</v>
      </c>
      <c r="C37" s="46"/>
      <c r="D37" s="22" t="n">
        <v>3.5</v>
      </c>
      <c r="E37" s="23" t="n">
        <v>3</v>
      </c>
      <c r="F37" s="23" t="n">
        <v>3.7</v>
      </c>
      <c r="G37" s="24" t="n">
        <v>60</v>
      </c>
      <c r="I37" s="35"/>
      <c r="O37" s="26"/>
      <c r="P37" s="26"/>
      <c r="Q37" s="26"/>
      <c r="AX37" s="28" t="s">
        <v>50</v>
      </c>
    </row>
    <row r="38" customFormat="false" ht="15" hidden="false" customHeight="true" outlineLevel="0" collapsed="false">
      <c r="B38" s="47" t="n">
        <v>43071</v>
      </c>
      <c r="C38" s="48"/>
      <c r="D38" s="49" t="n">
        <v>3.7</v>
      </c>
      <c r="E38" s="50" t="n">
        <v>3.2</v>
      </c>
      <c r="F38" s="50" t="n">
        <v>4</v>
      </c>
      <c r="G38" s="51" t="n">
        <v>59</v>
      </c>
      <c r="I38" s="35"/>
      <c r="O38" s="26"/>
      <c r="P38" s="26"/>
      <c r="Q38" s="26"/>
      <c r="AX38" s="28" t="s">
        <v>51</v>
      </c>
    </row>
    <row r="39" customFormat="false" ht="15" hidden="false" customHeight="true" outlineLevel="0" collapsed="false">
      <c r="B39" s="52" t="s">
        <v>52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3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5" hidden="false" customHeight="true" outlineLevel="0" collapsed="false">
      <c r="B43" s="55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5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5.75</v>
      </c>
      <c r="D7" s="65"/>
      <c r="E7" s="65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71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2.75</v>
      </c>
      <c r="D10" s="67" t="n">
        <v>0.0166666666666667</v>
      </c>
      <c r="E10" s="69" t="n">
        <v>1</v>
      </c>
      <c r="F10" s="71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883333333333333</v>
      </c>
      <c r="E11" s="69" t="n">
        <v>53</v>
      </c>
      <c r="F11" s="71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73</v>
      </c>
      <c r="D12" s="67" t="n">
        <v>0.1</v>
      </c>
      <c r="E12" s="69" t="n">
        <v>6</v>
      </c>
      <c r="F12" s="71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6</f>
        <v>Tasa de Política Monetaria Diciembre 2015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6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5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2.5</v>
      </c>
      <c r="D10" s="67" t="n">
        <v>0.0166666666666667</v>
      </c>
      <c r="E10" s="69" t="n">
        <v>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75</v>
      </c>
      <c r="E11" s="69" t="n">
        <v>4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73</v>
      </c>
      <c r="D12" s="67" t="n">
        <v>0.233333333333333</v>
      </c>
      <c r="E12" s="69" t="n">
        <v>1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7&amp;"%"</f>
        <v>Mediana: 3.2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4</v>
      </c>
      <c r="D10" s="67" t="n">
        <v>0.0333333333333333</v>
      </c>
      <c r="E10" s="69" t="n">
        <v>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</v>
      </c>
      <c r="D11" s="67" t="n">
        <v>0.283333333333333</v>
      </c>
      <c r="E11" s="69" t="n">
        <v>1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25</v>
      </c>
      <c r="D12" s="67" t="n">
        <v>0.333333333333333</v>
      </c>
      <c r="E12" s="69" t="n">
        <v>2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3.5</v>
      </c>
      <c r="D13" s="67" t="n">
        <v>0.283333333333333</v>
      </c>
      <c r="E13" s="69" t="n">
        <v>1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5</v>
      </c>
      <c r="D14" s="67" t="n">
        <v>0.0666666666666667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8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0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6</v>
      </c>
      <c r="D10" s="67" t="n">
        <v>0.133333333333333</v>
      </c>
      <c r="E10" s="69" t="n">
        <v>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25</v>
      </c>
      <c r="D11" s="67" t="n">
        <v>0.166666666666667</v>
      </c>
      <c r="E11" s="69" t="n">
        <v>1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5</v>
      </c>
      <c r="D12" s="67" t="n">
        <v>0.333333333333333</v>
      </c>
      <c r="E12" s="69" t="n">
        <v>2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3.75</v>
      </c>
      <c r="D13" s="67" t="n">
        <v>0.166666666666667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7</v>
      </c>
      <c r="D14" s="67" t="n">
        <v>0.2</v>
      </c>
      <c r="E14" s="69" t="n">
        <v>12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9&amp;"%"</f>
        <v>Mediana: 3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8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6</v>
      </c>
      <c r="D10" s="67" t="n">
        <v>0.05</v>
      </c>
      <c r="E10" s="69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25</v>
      </c>
      <c r="D11" s="67" t="n">
        <v>0.0833333333333333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5</v>
      </c>
      <c r="D12" s="67" t="n">
        <v>0.25</v>
      </c>
      <c r="E12" s="69" t="n">
        <v>1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75</v>
      </c>
      <c r="D13" s="67" t="n">
        <v>0.133333333333333</v>
      </c>
      <c r="E13" s="69" t="n">
        <v>8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</v>
      </c>
      <c r="D14" s="67" t="n">
        <v>0.2</v>
      </c>
      <c r="E14" s="69" t="n">
        <v>12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25</v>
      </c>
      <c r="D15" s="67" t="n">
        <v>0.116666666666667</v>
      </c>
      <c r="E15" s="69" t="n">
        <v>7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78</v>
      </c>
      <c r="D16" s="67" t="n">
        <v>0.166666666666667</v>
      </c>
      <c r="E16" s="69" t="n">
        <v>10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21&amp;"%"</f>
        <v>Mediana: 1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6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9</v>
      </c>
      <c r="D10" s="67" t="n">
        <v>0.196428571428571</v>
      </c>
      <c r="E10" s="69" t="n">
        <v>1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1.1</v>
      </c>
      <c r="D11" s="67" t="n">
        <v>0.267857142857143</v>
      </c>
      <c r="E11" s="69" t="n">
        <v>1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1.2</v>
      </c>
      <c r="D12" s="67" t="n">
        <v>0.339285714285714</v>
      </c>
      <c r="E12" s="69" t="n">
        <v>1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1.3</v>
      </c>
      <c r="D13" s="67" t="n">
        <v>0.142857142857143</v>
      </c>
      <c r="E13" s="69" t="n">
        <v>8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80</v>
      </c>
      <c r="D14" s="67" t="n">
        <v>0.0535714285714286</v>
      </c>
      <c r="E14" s="69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2&amp;"%"</f>
        <v>Mediana: 1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77"/>
      <c r="D5" s="77"/>
      <c r="E5" s="77"/>
      <c r="F5" s="77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8.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1</v>
      </c>
      <c r="D10" s="67" t="n">
        <v>0.0727272727272727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2</v>
      </c>
      <c r="D11" s="67" t="n">
        <v>0.181818181818182</v>
      </c>
      <c r="E11" s="69" t="n">
        <v>1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3</v>
      </c>
      <c r="D12" s="67" t="n">
        <v>0.109090909090909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4</v>
      </c>
      <c r="D13" s="67" t="n">
        <v>0.2</v>
      </c>
      <c r="E13" s="69" t="n">
        <v>1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5</v>
      </c>
      <c r="D14" s="67" t="n">
        <v>0.163636363636364</v>
      </c>
      <c r="E14" s="69" t="n">
        <v>9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6</v>
      </c>
      <c r="D15" s="67" t="n">
        <v>0.0727272727272727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1.7</v>
      </c>
      <c r="D16" s="67" t="n">
        <v>0.0363636363636364</v>
      </c>
      <c r="E16" s="69" t="n">
        <v>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2</v>
      </c>
      <c r="D17" s="67" t="n">
        <v>0.163636363636364</v>
      </c>
      <c r="E17" s="69" t="n">
        <v>9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3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77"/>
      <c r="D5" s="77"/>
      <c r="E5" s="77"/>
      <c r="F5" s="77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3</v>
      </c>
      <c r="D10" s="67" t="n">
        <v>0.0727272727272727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3</v>
      </c>
      <c r="D11" s="67" t="n">
        <v>0.127272727272727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4</v>
      </c>
      <c r="D12" s="67" t="n">
        <v>0.127272727272727</v>
      </c>
      <c r="E12" s="69" t="n">
        <v>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5</v>
      </c>
      <c r="D13" s="67" t="n">
        <v>0.181818181818182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6</v>
      </c>
      <c r="D14" s="67" t="n">
        <v>0.145454545454545</v>
      </c>
      <c r="E14" s="69" t="n">
        <v>8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7</v>
      </c>
      <c r="D15" s="67" t="n">
        <v>0.0363636363636364</v>
      </c>
      <c r="E15" s="69" t="n">
        <v>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1.8</v>
      </c>
      <c r="D16" s="67" t="n">
        <v>0.0727272727272727</v>
      </c>
      <c r="E16" s="69" t="n">
        <v>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4</v>
      </c>
      <c r="D17" s="67" t="n">
        <v>0.236363636363636</v>
      </c>
      <c r="E17" s="69" t="n">
        <v>13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25&amp;"%"</f>
        <v>Mediana: 4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5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5"/>
      <c r="B7" s="66" t="s">
        <v>57</v>
      </c>
      <c r="C7" s="66" t="n">
        <v>1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5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5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5"/>
      <c r="B10" s="65" t="n">
        <v>1</v>
      </c>
      <c r="C10" s="65" t="s">
        <v>85</v>
      </c>
      <c r="D10" s="67" t="n">
        <v>0.178571428571429</v>
      </c>
      <c r="E10" s="69" t="n">
        <v>1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5"/>
      <c r="B11" s="65" t="n">
        <v>3</v>
      </c>
      <c r="C11" s="65" t="n">
        <v>4.1</v>
      </c>
      <c r="D11" s="67" t="n">
        <v>0.142857142857143</v>
      </c>
      <c r="E11" s="69" t="n">
        <v>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5"/>
      <c r="B12" s="65" t="n">
        <v>4</v>
      </c>
      <c r="C12" s="65" t="n">
        <v>4.2</v>
      </c>
      <c r="D12" s="67" t="n">
        <v>0.339285714285714</v>
      </c>
      <c r="E12" s="69" t="n">
        <v>1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5"/>
      <c r="B13" s="65" t="n">
        <v>5</v>
      </c>
      <c r="C13" s="65" t="n">
        <v>4.3</v>
      </c>
      <c r="D13" s="67" t="n">
        <v>0.160714285714286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5"/>
      <c r="B14" s="65" t="n">
        <v>6</v>
      </c>
      <c r="C14" s="65" t="n">
        <v>4.4</v>
      </c>
      <c r="D14" s="67" t="n">
        <v>0.107142857142857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5"/>
      <c r="B15" s="65" t="n">
        <v>8</v>
      </c>
      <c r="C15" s="65" t="s">
        <v>78</v>
      </c>
      <c r="D15" s="67" t="n">
        <v>0.0714285714285714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5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6&amp;"%"</f>
        <v>Mediana: 4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6.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6</v>
      </c>
      <c r="D10" s="67" t="n">
        <v>0.163636363636364</v>
      </c>
      <c r="E10" s="69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2</v>
      </c>
      <c r="D11" s="67" t="n">
        <v>0.0909090909090909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3</v>
      </c>
      <c r="D12" s="67" t="n">
        <v>0.0727272727272727</v>
      </c>
      <c r="E12" s="69" t="n">
        <v>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4</v>
      </c>
      <c r="D13" s="67" t="n">
        <v>0.181818181818182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5</v>
      </c>
      <c r="D14" s="67" t="n">
        <v>0.181818181818182</v>
      </c>
      <c r="E14" s="69" t="n">
        <v>10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6</v>
      </c>
      <c r="D15" s="67" t="n">
        <v>0.0727272727272727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7</v>
      </c>
      <c r="D16" s="67" t="n">
        <v>0.0545454545454545</v>
      </c>
      <c r="E16" s="69" t="n">
        <v>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7</v>
      </c>
      <c r="D17" s="67" t="n">
        <v>0.181818181818182</v>
      </c>
      <c r="E17" s="69" t="n">
        <v>10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6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3</v>
      </c>
      <c r="D10" s="67" t="n">
        <v>0.1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.2</v>
      </c>
      <c r="D11" s="67" t="n">
        <v>0.416666666666667</v>
      </c>
      <c r="E11" s="69" t="n">
        <v>2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0.3</v>
      </c>
      <c r="D12" s="67" t="n">
        <v>0.4</v>
      </c>
      <c r="E12" s="69" t="n">
        <v>2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64</v>
      </c>
      <c r="D13" s="67" t="n">
        <v>0.0833333333333333</v>
      </c>
      <c r="E13" s="69" t="n">
        <v>5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7&amp;"%"</f>
        <v>Mediana: 4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7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8</v>
      </c>
      <c r="D10" s="67" t="n">
        <v>0.127272727272727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3</v>
      </c>
      <c r="D11" s="67" t="n">
        <v>0.109090909090909</v>
      </c>
      <c r="E11" s="69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4</v>
      </c>
      <c r="D12" s="67" t="n">
        <v>0.0363636363636364</v>
      </c>
      <c r="E12" s="69" t="n">
        <v>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5</v>
      </c>
      <c r="D13" s="67" t="n">
        <v>0.236363636363636</v>
      </c>
      <c r="E13" s="69" t="n">
        <v>1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6</v>
      </c>
      <c r="D14" s="67" t="n">
        <v>0.109090909090909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7</v>
      </c>
      <c r="D15" s="67" t="n">
        <v>0.0727272727272727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8</v>
      </c>
      <c r="D16" s="67" t="n">
        <v>0.0181818181818182</v>
      </c>
      <c r="E16" s="69" t="n">
        <v>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9</v>
      </c>
      <c r="D17" s="67" t="n">
        <v>0.290909090909091</v>
      </c>
      <c r="E17" s="69" t="n">
        <v>16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$"&amp;tabla_resumen!D29</f>
        <v>Mediana: $615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470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7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0</v>
      </c>
      <c r="D10" s="67" t="n">
        <v>0.0847457627118644</v>
      </c>
      <c r="E10" s="69" t="n">
        <v>5</v>
      </c>
      <c r="F10" s="67"/>
      <c r="G10" s="7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610</v>
      </c>
      <c r="D11" s="67" t="n">
        <v>0.271186440677966</v>
      </c>
      <c r="E11" s="69" t="n">
        <v>16</v>
      </c>
      <c r="F11" s="67"/>
      <c r="G11" s="7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615</v>
      </c>
      <c r="D12" s="67" t="n">
        <v>0.203389830508475</v>
      </c>
      <c r="E12" s="69" t="n">
        <v>12</v>
      </c>
      <c r="F12" s="67"/>
      <c r="G12" s="7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620</v>
      </c>
      <c r="D13" s="67" t="n">
        <v>0.288135593220339</v>
      </c>
      <c r="E13" s="69" t="n">
        <v>17</v>
      </c>
      <c r="F13" s="67"/>
      <c r="G13" s="7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625</v>
      </c>
      <c r="D14" s="67" t="n">
        <v>0.0677966101694915</v>
      </c>
      <c r="E14" s="69" t="n">
        <v>4</v>
      </c>
      <c r="F14" s="67"/>
      <c r="G14" s="7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91</v>
      </c>
      <c r="D15" s="67" t="n">
        <v>0.0847457627118644</v>
      </c>
      <c r="E15" s="69" t="n">
        <v>5</v>
      </c>
      <c r="F15" s="67"/>
      <c r="G15" s="7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7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$"&amp;tabla_resumen!D30</f>
        <v>Mediana: $625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76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2</v>
      </c>
      <c r="D10" s="67" t="n">
        <v>0.305084745762712</v>
      </c>
      <c r="E10" s="69" t="n">
        <v>1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15</v>
      </c>
      <c r="D11" s="67" t="n">
        <v>0.0338983050847458</v>
      </c>
      <c r="E11" s="69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20</v>
      </c>
      <c r="D12" s="67" t="n">
        <v>0.135593220338983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25</v>
      </c>
      <c r="D13" s="67" t="n">
        <v>0.169491525423729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30</v>
      </c>
      <c r="D14" s="67" t="n">
        <v>0.152542372881356</v>
      </c>
      <c r="E14" s="69" t="n">
        <v>9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35</v>
      </c>
      <c r="D15" s="67" t="n">
        <v>0.0338983050847458</v>
      </c>
      <c r="E15" s="69" t="n">
        <v>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640</v>
      </c>
      <c r="D16" s="67" t="n">
        <v>0.0508474576271187</v>
      </c>
      <c r="E16" s="69" t="n">
        <v>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93</v>
      </c>
      <c r="D17" s="67" t="n">
        <v>0.11864406779661</v>
      </c>
      <c r="E17" s="69" t="n">
        <v>7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$"&amp;tabla_resumen!D31</f>
        <v>Mediana: $62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73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0</v>
      </c>
      <c r="D10" s="67" t="n">
        <v>0.389830508474576</v>
      </c>
      <c r="E10" s="69" t="n">
        <v>2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10</v>
      </c>
      <c r="D11" s="67" t="n">
        <v>0.0169491525423729</v>
      </c>
      <c r="E11" s="69" t="n">
        <v>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15</v>
      </c>
      <c r="D12" s="67" t="n">
        <v>0.0338983050847458</v>
      </c>
      <c r="E12" s="69" t="n">
        <v>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20</v>
      </c>
      <c r="D13" s="67" t="n">
        <v>0.0847457627118644</v>
      </c>
      <c r="E13" s="69" t="n">
        <v>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25</v>
      </c>
      <c r="D14" s="67" t="n">
        <v>0.0847457627118644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30</v>
      </c>
      <c r="D15" s="67" t="n">
        <v>0.11864406779661</v>
      </c>
      <c r="E15" s="69" t="n">
        <v>7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635</v>
      </c>
      <c r="D16" s="67" t="n">
        <v>0.0169491525423729</v>
      </c>
      <c r="E16" s="69" t="n">
        <v>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94</v>
      </c>
      <c r="D17" s="67" t="n">
        <v>0.254237288135593</v>
      </c>
      <c r="E17" s="69" t="n">
        <v>15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3&amp;"%"</f>
        <v>Mediana: 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5</v>
      </c>
      <c r="D10" s="67" t="n">
        <v>0.133333333333333</v>
      </c>
      <c r="E10" s="69" t="n">
        <v>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1.75</v>
      </c>
      <c r="D11" s="67" t="n">
        <v>0.133333333333333</v>
      </c>
      <c r="E11" s="69" t="n">
        <v>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2</v>
      </c>
      <c r="D12" s="67" t="n">
        <v>0.5</v>
      </c>
      <c r="E12" s="69" t="n">
        <v>3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2.25</v>
      </c>
      <c r="D13" s="67" t="n">
        <v>0.0833333333333333</v>
      </c>
      <c r="E13" s="69" t="n">
        <v>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96</v>
      </c>
      <c r="D14" s="67" t="n">
        <v>0.15</v>
      </c>
      <c r="E14" s="69" t="n">
        <v>9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35&amp;"%"</f>
        <v>Mediana: 2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7</v>
      </c>
      <c r="D10" s="67" t="n">
        <v>0.0508474576271187</v>
      </c>
      <c r="E10" s="69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</v>
      </c>
      <c r="D11" s="67" t="n">
        <v>0.288135593220339</v>
      </c>
      <c r="E11" s="69" t="n">
        <v>1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2.25</v>
      </c>
      <c r="D12" s="67" t="n">
        <v>0.169491525423729</v>
      </c>
      <c r="E12" s="69" t="n">
        <v>1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2.5</v>
      </c>
      <c r="D13" s="67" t="n">
        <v>0.406779661016949</v>
      </c>
      <c r="E13" s="69" t="n">
        <v>2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98</v>
      </c>
      <c r="D14" s="67" t="n">
        <v>0.0847457627118644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6</f>
        <v>PIB Año 2015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6&amp;"%"</f>
        <v>Mediana: 2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5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9</v>
      </c>
      <c r="D10" s="67" t="n">
        <v>0.05</v>
      </c>
      <c r="E10" s="69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.5</v>
      </c>
      <c r="D11" s="67" t="n">
        <v>0.3</v>
      </c>
      <c r="E11" s="69" t="n">
        <v>1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2.75</v>
      </c>
      <c r="D12" s="67" t="n">
        <v>0.383333333333333</v>
      </c>
      <c r="E12" s="69" t="n">
        <v>2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100</v>
      </c>
      <c r="D13" s="67" t="n">
        <v>0.266666666666667</v>
      </c>
      <c r="E13" s="69" t="n">
        <v>1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7</f>
        <v>PIB Año 2016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7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0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6</v>
      </c>
      <c r="D10" s="67" t="n">
        <v>0.266666666666667</v>
      </c>
      <c r="E10" s="69" t="n">
        <v>1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25</v>
      </c>
      <c r="D11" s="67" t="n">
        <v>0.166666666666667</v>
      </c>
      <c r="E11" s="69" t="n">
        <v>1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5</v>
      </c>
      <c r="D12" s="67" t="n">
        <v>0.433333333333333</v>
      </c>
      <c r="E12" s="69" t="n">
        <v>2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3.75</v>
      </c>
      <c r="D13" s="67" t="n">
        <v>0.0833333333333333</v>
      </c>
      <c r="E13" s="69" t="n">
        <v>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7</v>
      </c>
      <c r="D14" s="67" t="n">
        <v>0.05</v>
      </c>
      <c r="E14" s="69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8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38&amp;"%"</f>
        <v>Mediana: 3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1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01</v>
      </c>
      <c r="D10" s="67" t="n">
        <v>0.101694915254237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5</v>
      </c>
      <c r="D11" s="67" t="n">
        <v>0.355932203389831</v>
      </c>
      <c r="E11" s="69" t="n">
        <v>2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75</v>
      </c>
      <c r="D12" s="67" t="n">
        <v>0.152542372881356</v>
      </c>
      <c r="E12" s="69" t="n">
        <v>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4</v>
      </c>
      <c r="D13" s="67" t="n">
        <v>0.288135593220339</v>
      </c>
      <c r="E13" s="69" t="n">
        <v>1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102</v>
      </c>
      <c r="D14" s="67" t="n">
        <v>0.101694915254237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7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6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5</v>
      </c>
      <c r="D10" s="67" t="n">
        <v>0.05</v>
      </c>
      <c r="E10" s="69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0.1</v>
      </c>
      <c r="D11" s="67" t="n">
        <v>0.183333333333333</v>
      </c>
      <c r="E11" s="69" t="n">
        <v>1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0.2</v>
      </c>
      <c r="D12" s="67" t="n">
        <v>0.483333333333333</v>
      </c>
      <c r="E12" s="69" t="n">
        <v>2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6</v>
      </c>
      <c r="C13" s="65" t="n">
        <v>0.3</v>
      </c>
      <c r="D13" s="67" t="n">
        <v>0.25</v>
      </c>
      <c r="E13" s="69" t="n">
        <v>1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64</v>
      </c>
      <c r="D14" s="67" t="n">
        <v>0.0333333333333333</v>
      </c>
      <c r="E14" s="69" t="n">
        <v>2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8&amp;"%"</f>
        <v>Mediana: 3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5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8.9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6</v>
      </c>
      <c r="D10" s="67" t="n">
        <v>0.0833333333333333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9</v>
      </c>
      <c r="D11" s="67" t="n">
        <v>0.05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</v>
      </c>
      <c r="D12" s="67" t="n">
        <v>0.3</v>
      </c>
      <c r="E12" s="69" t="n">
        <v>1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1</v>
      </c>
      <c r="D13" s="67" t="n">
        <v>0.116666666666667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2</v>
      </c>
      <c r="D14" s="67" t="n">
        <v>0.1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3</v>
      </c>
      <c r="D15" s="67" t="n">
        <v>0.116666666666667</v>
      </c>
      <c r="E15" s="69" t="n">
        <v>7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3.4</v>
      </c>
      <c r="D16" s="67" t="n">
        <v>0.133333333333333</v>
      </c>
      <c r="E16" s="69" t="n">
        <v>8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67</v>
      </c>
      <c r="D17" s="67" t="n">
        <v>0.1</v>
      </c>
      <c r="E17" s="69" t="n">
        <v>6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8</v>
      </c>
      <c r="D10" s="67" t="n">
        <v>0.0344827586206897</v>
      </c>
      <c r="E10" s="69" t="n">
        <v>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896551724137931</v>
      </c>
      <c r="E11" s="69" t="n">
        <v>5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69</v>
      </c>
      <c r="D12" s="67" t="n">
        <v>0.0689655172413793</v>
      </c>
      <c r="E12" s="69" t="n">
        <v>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0</f>
        <v>Inflación diciembre 2015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0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1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0</v>
      </c>
      <c r="D10" s="67" t="n">
        <v>0.2</v>
      </c>
      <c r="E10" s="69" t="n">
        <v>1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3</v>
      </c>
      <c r="D11" s="67" t="n">
        <v>0.15</v>
      </c>
      <c r="E11" s="69" t="n">
        <v>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4</v>
      </c>
      <c r="D12" s="67" t="n">
        <v>0.1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5</v>
      </c>
      <c r="D13" s="67" t="n">
        <v>0.183333333333333</v>
      </c>
      <c r="E13" s="69" t="n">
        <v>1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6</v>
      </c>
      <c r="D14" s="67" t="n">
        <v>0.166666666666667</v>
      </c>
      <c r="E14" s="69" t="n">
        <v>10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7</v>
      </c>
      <c r="D15" s="67" t="n">
        <v>0.05</v>
      </c>
      <c r="E15" s="69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3.8</v>
      </c>
      <c r="D16" s="67" t="n">
        <v>0.0833333333333333</v>
      </c>
      <c r="E16" s="69" t="n">
        <v>5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71</v>
      </c>
      <c r="D17" s="67" t="n">
        <v>0.0666666666666667</v>
      </c>
      <c r="E17" s="69" t="n">
        <v>4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1</f>
        <v>Inflación diciembre 2016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8</v>
      </c>
      <c r="D10" s="67" t="n">
        <v>0.0666666666666667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7</v>
      </c>
      <c r="E11" s="69" t="n">
        <v>4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3.1</v>
      </c>
      <c r="D12" s="67" t="n">
        <v>0.0833333333333333</v>
      </c>
      <c r="E12" s="69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6</v>
      </c>
      <c r="C13" s="65" t="n">
        <v>3.2</v>
      </c>
      <c r="D13" s="67" t="n">
        <v>0.0833333333333333</v>
      </c>
      <c r="E13" s="69" t="n">
        <v>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2</v>
      </c>
      <c r="D14" s="67" t="n">
        <v>0.0666666666666667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3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</v>
      </c>
      <c r="D10" s="67" t="n">
        <v>1</v>
      </c>
      <c r="E10" s="69" t="n">
        <v>6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/>
      <c r="C11" s="65"/>
      <c r="D11" s="65"/>
      <c r="E11" s="65"/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14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</v>
      </c>
      <c r="D10" s="67" t="n">
        <v>1</v>
      </c>
      <c r="E10" s="69" t="n">
        <v>5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/>
      <c r="C11" s="65"/>
      <c r="D11" s="65"/>
      <c r="E11" s="65"/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4-11-06T21:15:28Z</cp:lastPrinted>
  <dcterms:modified xsi:type="dcterms:W3CDTF">2015-05-11T19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