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0">
  <si>
    <t xml:space="preserve"> EXPECTATIVAS ECONÓMICAS Abril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2</t>
  </si>
  <si>
    <t xml:space="preserve">&gt;=0,6</t>
  </si>
  <si>
    <t xml:space="preserve">&lt;=0,1</t>
  </si>
  <si>
    <t xml:space="preserve">&gt;=0,4</t>
  </si>
  <si>
    <t xml:space="preserve">&lt;=2,9</t>
  </si>
  <si>
    <t xml:space="preserve">&gt;=3,6</t>
  </si>
  <si>
    <t xml:space="preserve">&gt;=3,1</t>
  </si>
  <si>
    <t xml:space="preserve">&lt;=3,1</t>
  </si>
  <si>
    <t xml:space="preserve">&gt;=3,8</t>
  </si>
  <si>
    <t xml:space="preserve">&gt;=3,25</t>
  </si>
  <si>
    <t xml:space="preserve">&lt;=2,75</t>
  </si>
  <si>
    <t xml:space="preserve">&gt;=3,5</t>
  </si>
  <si>
    <t xml:space="preserve">&gt;=3,75</t>
  </si>
  <si>
    <t xml:space="preserve">&lt;=3</t>
  </si>
  <si>
    <t xml:space="preserve">&gt;=4</t>
  </si>
  <si>
    <t xml:space="preserve">&gt;=4,75</t>
  </si>
  <si>
    <t xml:space="preserve">&lt;=0,9</t>
  </si>
  <si>
    <t xml:space="preserve">&gt;=1,5</t>
  </si>
  <si>
    <t xml:space="preserve">&lt;=1,1</t>
  </si>
  <si>
    <t xml:space="preserve">&gt;=1,7</t>
  </si>
  <si>
    <t xml:space="preserve">&lt;=1,3</t>
  </si>
  <si>
    <t xml:space="preserve">&gt;=1,9</t>
  </si>
  <si>
    <t xml:space="preserve">&lt;=3,9</t>
  </si>
  <si>
    <t xml:space="preserve">&gt;=4,6</t>
  </si>
  <si>
    <t xml:space="preserve">&lt;=4,1</t>
  </si>
  <si>
    <t xml:space="preserve">&gt;=4,8</t>
  </si>
  <si>
    <t xml:space="preserve">&lt;=4,2</t>
  </si>
  <si>
    <t xml:space="preserve">&gt;=4,9</t>
  </si>
  <si>
    <t xml:space="preserve">&lt;=610</t>
  </si>
  <si>
    <t xml:space="preserve">&gt;=635</t>
  </si>
  <si>
    <t xml:space="preserve">&gt;=645</t>
  </si>
  <si>
    <t xml:space="preserve">&lt;=1,5</t>
  </si>
  <si>
    <t xml:space="preserve">&gt;=3</t>
  </si>
  <si>
    <t xml:space="preserve">&lt;=2</t>
  </si>
  <si>
    <t xml:space="preserve">&lt;=2,5</t>
  </si>
  <si>
    <t xml:space="preserve">&lt;=3,25</t>
  </si>
  <si>
    <t xml:space="preserve">&gt;=4,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44817927171"/>
          <c:y val="0.0570071258907363"/>
          <c:w val="0.982633053221289"/>
          <c:h val="0.9429928741092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464507"/>
        <c:axId val="837772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027560"/>
        <c:axId val="53346195"/>
      </c:lineChart>
      <c:catAx>
        <c:axId val="304645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7252"/>
        <c:crossesAt val="0"/>
        <c:auto val="1"/>
        <c:lblAlgn val="ctr"/>
        <c:lblOffset val="100"/>
        <c:noMultiLvlLbl val="0"/>
      </c:catAx>
      <c:valAx>
        <c:axId val="837772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4507"/>
        <c:crossesAt val="1"/>
        <c:crossBetween val="midCat"/>
      </c:valAx>
      <c:catAx>
        <c:axId val="15027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6195"/>
        <c:auto val="1"/>
        <c:lblAlgn val="ctr"/>
        <c:lblOffset val="100"/>
        <c:noMultiLvlLbl val="0"/>
      </c:catAx>
      <c:valAx>
        <c:axId val="533461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0275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305322128852"/>
          <c:y val="0.0235370330382207"/>
          <c:w val="0.164285714285714"/>
          <c:h val="0.0508169581803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80654503330438"/>
          <c:w val="0.982671454970189"/>
          <c:h val="0.9419345496669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8669085"/>
        <c:axId val="907428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832008"/>
        <c:axId val="23283657"/>
      </c:lineChart>
      <c:catAx>
        <c:axId val="386690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2874"/>
        <c:crossesAt val="0"/>
        <c:auto val="1"/>
        <c:lblAlgn val="ctr"/>
        <c:lblOffset val="100"/>
        <c:noMultiLvlLbl val="0"/>
      </c:catAx>
      <c:valAx>
        <c:axId val="907428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9085"/>
        <c:crossesAt val="1"/>
        <c:crossBetween val="midCat"/>
      </c:valAx>
      <c:catAx>
        <c:axId val="97832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3657"/>
        <c:auto val="1"/>
        <c:lblAlgn val="ctr"/>
        <c:lblOffset val="100"/>
        <c:noMultiLvlLbl val="0"/>
      </c:catAx>
      <c:valAx>
        <c:axId val="232836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8320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81231477285"/>
          <c:y val="0.0236750651607298"/>
          <c:w val="0.163592622293504"/>
          <c:h val="0.05111497248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83134619553436"/>
          <c:w val="0.983115238497256"/>
          <c:h val="0.9416865380446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019420"/>
        <c:axId val="280107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&gt;=3,7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433388"/>
        <c:axId val="88525596"/>
      </c:lineChart>
      <c:catAx>
        <c:axId val="850194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10783"/>
        <c:crossesAt val="0"/>
        <c:auto val="1"/>
        <c:lblAlgn val="ctr"/>
        <c:lblOffset val="100"/>
        <c:noMultiLvlLbl val="0"/>
      </c:catAx>
      <c:valAx>
        <c:axId val="280107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9420"/>
        <c:crossesAt val="1"/>
        <c:crossBetween val="midCat"/>
      </c:valAx>
      <c:catAx>
        <c:axId val="60433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5596"/>
        <c:auto val="1"/>
        <c:lblAlgn val="ctr"/>
        <c:lblOffset val="100"/>
        <c:noMultiLvlLbl val="0"/>
      </c:catAx>
      <c:valAx>
        <c:axId val="885255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4333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12297734628"/>
          <c:y val="0.023628874918708"/>
          <c:w val="0.16504854368932"/>
          <c:h val="0.051015246766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11862527716"/>
          <c:y val="0.058045178741136"/>
          <c:w val="0.982261640798226"/>
          <c:h val="0.9419548212588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583943"/>
        <c:axId val="949179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670793"/>
        <c:axId val="5770722"/>
      </c:lineChart>
      <c:catAx>
        <c:axId val="415839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7975"/>
        <c:crossesAt val="0"/>
        <c:auto val="1"/>
        <c:lblAlgn val="ctr"/>
        <c:lblOffset val="100"/>
        <c:noMultiLvlLbl val="0"/>
      </c:catAx>
      <c:valAx>
        <c:axId val="949179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3943"/>
        <c:crossesAt val="1"/>
        <c:crossBetween val="midCat"/>
      </c:valAx>
      <c:catAx>
        <c:axId val="79670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722"/>
        <c:auto val="1"/>
        <c:lblAlgn val="ctr"/>
        <c:lblOffset val="100"/>
        <c:noMultiLvlLbl val="0"/>
      </c:catAx>
      <c:valAx>
        <c:axId val="57707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6707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53048780488"/>
          <c:y val="0.0240514657504204"/>
          <c:w val="0.162555432372506"/>
          <c:h val="0.05161195993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581395348837209"/>
          <c:w val="0.982233326393227"/>
          <c:h val="0.94186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&gt;=4,7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8560089"/>
        <c:axId val="959109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&gt;=4,7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11929"/>
        <c:axId val="4608842"/>
      </c:lineChart>
      <c:catAx>
        <c:axId val="685600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0931"/>
        <c:crossesAt val="0"/>
        <c:auto val="1"/>
        <c:lblAlgn val="ctr"/>
        <c:lblOffset val="100"/>
        <c:noMultiLvlLbl val="0"/>
      </c:catAx>
      <c:valAx>
        <c:axId val="959109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0089"/>
        <c:crossesAt val="1"/>
        <c:crossBetween val="midCat"/>
      </c:valAx>
      <c:catAx>
        <c:axId val="2811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842"/>
        <c:auto val="1"/>
        <c:lblAlgn val="ctr"/>
        <c:lblOffset val="100"/>
        <c:noMultiLvlLbl val="0"/>
      </c:catAx>
      <c:valAx>
        <c:axId val="46088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119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54979526685"/>
          <c:y val="0.0236918604651163"/>
          <c:w val="0.162814907349573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97289468239"/>
          <c:y val="0.0569670078007586"/>
          <c:w val="0.983274708600593"/>
          <c:h val="0.9430329921992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863640"/>
        <c:axId val="687170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648141"/>
        <c:axId val="62961117"/>
      </c:lineChart>
      <c:catAx>
        <c:axId val="878636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7071"/>
        <c:crossesAt val="0"/>
        <c:auto val="1"/>
        <c:lblAlgn val="ctr"/>
        <c:lblOffset val="100"/>
        <c:noMultiLvlLbl val="0"/>
      </c:catAx>
      <c:valAx>
        <c:axId val="687170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3640"/>
        <c:crossesAt val="1"/>
        <c:crossBetween val="midCat"/>
      </c:valAx>
      <c:catAx>
        <c:axId val="58648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61117"/>
        <c:auto val="1"/>
        <c:lblAlgn val="ctr"/>
        <c:lblOffset val="100"/>
        <c:noMultiLvlLbl val="0"/>
      </c:catAx>
      <c:valAx>
        <c:axId val="629611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6481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994068556452"/>
          <c:y val="0.0234022758176483"/>
          <c:w val="0.161804262362922"/>
          <c:h val="0.0505260144564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03250444669"/>
          <c:y val="0.0595157275401674"/>
          <c:w val="0.982666620165312"/>
          <c:h val="0.9404842724598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648340"/>
        <c:axId val="222123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596101"/>
        <c:axId val="61742721"/>
      </c:lineChart>
      <c:catAx>
        <c:axId val="316483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2393"/>
        <c:crossesAt val="0"/>
        <c:auto val="1"/>
        <c:lblAlgn val="ctr"/>
        <c:lblOffset val="100"/>
        <c:noMultiLvlLbl val="0"/>
      </c:catAx>
      <c:valAx>
        <c:axId val="222123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8340"/>
        <c:crossesAt val="1"/>
        <c:crossBetween val="midCat"/>
      </c:valAx>
      <c:catAx>
        <c:axId val="54596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2721"/>
        <c:auto val="1"/>
        <c:lblAlgn val="ctr"/>
        <c:lblOffset val="100"/>
        <c:noMultiLvlLbl val="0"/>
      </c:catAx>
      <c:valAx>
        <c:axId val="617427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5961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57315244307"/>
          <c:y val="0.0246662140755827"/>
          <c:w val="0.163638265964496"/>
          <c:h val="0.0532548842121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595247076574877"/>
          <c:w val="0.982670246521845"/>
          <c:h val="0.940475292342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41671"/>
        <c:axId val="685718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337431"/>
        <c:axId val="53887652"/>
      </c:lineChart>
      <c:catAx>
        <c:axId val="48416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1868"/>
        <c:crossesAt val="0"/>
        <c:auto val="1"/>
        <c:lblAlgn val="ctr"/>
        <c:lblOffset val="100"/>
        <c:noMultiLvlLbl val="0"/>
      </c:catAx>
      <c:valAx>
        <c:axId val="685718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671"/>
        <c:crossesAt val="1"/>
        <c:crossBetween val="midCat"/>
      </c:valAx>
      <c:catAx>
        <c:axId val="22337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7652"/>
        <c:auto val="1"/>
        <c:lblAlgn val="ctr"/>
        <c:lblOffset val="100"/>
        <c:noMultiLvlLbl val="0"/>
      </c:catAx>
      <c:valAx>
        <c:axId val="538876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3374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75253669933"/>
          <c:y val="0.0246699358732554"/>
          <c:w val="0.163604030823948"/>
          <c:h val="0.0532629196529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94250148192057"/>
          <c:w val="0.982637916549986"/>
          <c:h val="0.9405749851807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809318"/>
        <c:axId val="486222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812153"/>
        <c:axId val="75459012"/>
      </c:lineChart>
      <c:catAx>
        <c:axId val="498093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2230"/>
        <c:crossesAt val="0"/>
        <c:auto val="1"/>
        <c:lblAlgn val="ctr"/>
        <c:lblOffset val="100"/>
        <c:noMultiLvlLbl val="0"/>
      </c:catAx>
      <c:valAx>
        <c:axId val="486222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9318"/>
        <c:crossesAt val="1"/>
        <c:crossBetween val="midCat"/>
      </c:valAx>
      <c:catAx>
        <c:axId val="27812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9012"/>
        <c:auto val="1"/>
        <c:lblAlgn val="ctr"/>
        <c:lblOffset val="100"/>
        <c:noMultiLvlLbl val="0"/>
      </c:catAx>
      <c:valAx>
        <c:axId val="754590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8121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294595351442"/>
          <c:y val="0.024303497332543"/>
          <c:w val="0.164239708765052"/>
          <c:h val="0.052311796087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584133173365327"/>
          <c:w val="0.982836558835994"/>
          <c:h val="0.9415866826634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03885"/>
        <c:axId val="317814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952472"/>
        <c:axId val="42982872"/>
      </c:lineChart>
      <c:catAx>
        <c:axId val="77038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1444"/>
        <c:crossesAt val="0"/>
        <c:auto val="1"/>
        <c:lblAlgn val="ctr"/>
        <c:lblOffset val="100"/>
        <c:noMultiLvlLbl val="0"/>
      </c:catAx>
      <c:valAx>
        <c:axId val="317814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885"/>
        <c:crossesAt val="1"/>
        <c:crossBetween val="midCat"/>
      </c:valAx>
      <c:catAx>
        <c:axId val="63952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2872"/>
        <c:auto val="1"/>
        <c:lblAlgn val="ctr"/>
        <c:lblOffset val="100"/>
        <c:noMultiLvlLbl val="0"/>
      </c:catAx>
      <c:valAx>
        <c:axId val="429828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9524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11060884306"/>
          <c:y val="0.0237702459508098"/>
          <c:w val="0.165701370250035"/>
          <c:h val="0.052939412117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594290007513149"/>
          <c:w val="0.983115832424637"/>
          <c:h val="0.9405709992486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297757"/>
        <c:axId val="46128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393744"/>
        <c:axId val="37478659"/>
      </c:lineChart>
      <c:catAx>
        <c:axId val="792977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883"/>
        <c:crossesAt val="0"/>
        <c:auto val="1"/>
        <c:lblAlgn val="ctr"/>
        <c:lblOffset val="100"/>
        <c:noMultiLvlLbl val="0"/>
      </c:catAx>
      <c:valAx>
        <c:axId val="46128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7757"/>
        <c:crossesAt val="1"/>
        <c:crossBetween val="midCat"/>
      </c:valAx>
      <c:catAx>
        <c:axId val="39393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8659"/>
        <c:auto val="1"/>
        <c:lblAlgn val="ctr"/>
        <c:lblOffset val="100"/>
        <c:noMultiLvlLbl val="0"/>
      </c:catAx>
      <c:valAx>
        <c:axId val="374786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3937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329874424"/>
          <c:y val="0.0245679939894816"/>
          <c:w val="0.165042738049175"/>
          <c:h val="0.0530428249436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581301112502762"/>
          <c:w val="0.982637308782861"/>
          <c:h val="0.9418698887497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696439"/>
        <c:axId val="875145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524032"/>
        <c:axId val="21289940"/>
      </c:lineChart>
      <c:catAx>
        <c:axId val="576964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4582"/>
        <c:crossesAt val="0"/>
        <c:auto val="1"/>
        <c:lblAlgn val="ctr"/>
        <c:lblOffset val="100"/>
        <c:noMultiLvlLbl val="0"/>
      </c:catAx>
      <c:valAx>
        <c:axId val="875145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6439"/>
        <c:crossesAt val="1"/>
        <c:crossBetween val="midCat"/>
      </c:valAx>
      <c:catAx>
        <c:axId val="82524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9940"/>
        <c:auto val="1"/>
        <c:lblAlgn val="ctr"/>
        <c:lblOffset val="100"/>
        <c:noMultiLvlLbl val="0"/>
      </c:catAx>
      <c:valAx>
        <c:axId val="212899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5240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30906290475"/>
          <c:y val="0.0241656229278715"/>
          <c:w val="0.164245458045997"/>
          <c:h val="0.0520150298386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581635665780927"/>
          <c:w val="0.982670672908951"/>
          <c:h val="0.9418364334219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&gt;=63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712949"/>
        <c:axId val="986405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&gt;=63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412498"/>
        <c:axId val="56490045"/>
      </c:lineChart>
      <c:catAx>
        <c:axId val="787129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0551"/>
        <c:crossesAt val="0"/>
        <c:auto val="1"/>
        <c:lblAlgn val="ctr"/>
        <c:lblOffset val="100"/>
        <c:noMultiLvlLbl val="0"/>
      </c:catAx>
      <c:valAx>
        <c:axId val="986405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2949"/>
        <c:crossesAt val="1"/>
        <c:crossBetween val="midCat"/>
      </c:valAx>
      <c:catAx>
        <c:axId val="78412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0045"/>
        <c:auto val="1"/>
        <c:lblAlgn val="ctr"/>
        <c:lblOffset val="100"/>
        <c:noMultiLvlLbl val="0"/>
      </c:catAx>
      <c:valAx>
        <c:axId val="564900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4124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038921109636"/>
          <c:y val="0.0242102155299675"/>
          <c:w val="0.163929844175809"/>
          <c:h val="0.0521110126956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58231173380035"/>
          <c:w val="0.982819445424399"/>
          <c:h val="0.9417688266199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>&gt;=64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122571"/>
        <c:axId val="161755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>&gt;=64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348235"/>
        <c:axId val="43535340"/>
      </c:lineChart>
      <c:catAx>
        <c:axId val="791225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5569"/>
        <c:crossesAt val="0"/>
        <c:auto val="1"/>
        <c:lblAlgn val="ctr"/>
        <c:lblOffset val="100"/>
        <c:noMultiLvlLbl val="0"/>
      </c:catAx>
      <c:valAx>
        <c:axId val="161755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2571"/>
        <c:crossesAt val="1"/>
        <c:crossBetween val="midCat"/>
      </c:valAx>
      <c:catAx>
        <c:axId val="32348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5340"/>
        <c:auto val="1"/>
        <c:lblAlgn val="ctr"/>
        <c:lblOffset val="100"/>
        <c:noMultiLvlLbl val="0"/>
      </c:catAx>
      <c:valAx>
        <c:axId val="435353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3482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80258237494"/>
          <c:y val="0.0240075890251022"/>
          <c:w val="0.165526000141113"/>
          <c:h val="0.051517805020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583737685634466"/>
          <c:w val="0.983116426310236"/>
          <c:h val="0.9416262314365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>&gt;=64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633602"/>
        <c:axId val="603450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>&gt;=64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179256"/>
        <c:axId val="80914181"/>
      </c:lineChart>
      <c:catAx>
        <c:axId val="456336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45091"/>
        <c:crossesAt val="0"/>
        <c:auto val="1"/>
        <c:lblAlgn val="ctr"/>
        <c:lblOffset val="100"/>
        <c:noMultiLvlLbl val="0"/>
      </c:catAx>
      <c:valAx>
        <c:axId val="603450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3602"/>
        <c:crossesAt val="1"/>
        <c:crossBetween val="midCat"/>
      </c:valAx>
      <c:catAx>
        <c:axId val="80179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4181"/>
        <c:auto val="1"/>
        <c:lblAlgn val="ctr"/>
        <c:lblOffset val="100"/>
        <c:noMultiLvlLbl val="0"/>
      </c:catAx>
      <c:valAx>
        <c:axId val="809141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1792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1818501582835"/>
          <c:y val="0.0241876194677253"/>
          <c:w val="0.165036932817446"/>
          <c:h val="0.0519041317453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7753769193"/>
          <c:y val="0.0583909398440947"/>
          <c:w val="0.98221357604391"/>
          <c:h val="0.9416090601559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2.25</c:v>
                </c:pt>
                <c:pt idx="4">
                  <c:v>2.5</c:v>
                </c:pt>
                <c:pt idx="5">
                  <c:v>2.75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923101"/>
        <c:axId val="132235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2.25</c:v>
                </c:pt>
                <c:pt idx="4">
                  <c:v>2.5</c:v>
                </c:pt>
                <c:pt idx="5">
                  <c:v>2.75</c:v>
                </c:pt>
                <c:pt idx="6">
                  <c:v>&gt;=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694028"/>
        <c:axId val="5294560"/>
      </c:lineChart>
      <c:catAx>
        <c:axId val="109231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3522"/>
        <c:crossesAt val="0"/>
        <c:auto val="1"/>
        <c:lblAlgn val="ctr"/>
        <c:lblOffset val="100"/>
        <c:noMultiLvlLbl val="0"/>
      </c:catAx>
      <c:valAx>
        <c:axId val="132235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3101"/>
        <c:crossesAt val="1"/>
        <c:crossBetween val="midCat"/>
      </c:valAx>
      <c:catAx>
        <c:axId val="246940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560"/>
        <c:auto val="1"/>
        <c:lblAlgn val="ctr"/>
        <c:lblOffset val="100"/>
        <c:noMultiLvlLbl val="0"/>
      </c:catAx>
      <c:valAx>
        <c:axId val="52945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6940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34356979087"/>
          <c:y val="0.0241947345197823"/>
          <c:w val="0.162995900785104"/>
          <c:h val="0.0519193999117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11881188119"/>
          <c:y val="0.0581395348837209"/>
          <c:w val="0.982212958137919"/>
          <c:h val="0.94186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965027"/>
        <c:axId val="418835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433786"/>
        <c:axId val="41063131"/>
      </c:lineChart>
      <c:catAx>
        <c:axId val="709650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3564"/>
        <c:crossesAt val="0"/>
        <c:auto val="1"/>
        <c:lblAlgn val="ctr"/>
        <c:lblOffset val="100"/>
        <c:noMultiLvlLbl val="0"/>
      </c:catAx>
      <c:valAx>
        <c:axId val="418835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5027"/>
        <c:crossesAt val="1"/>
        <c:crossBetween val="midCat"/>
      </c:valAx>
      <c:catAx>
        <c:axId val="12433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3131"/>
        <c:auto val="1"/>
        <c:lblAlgn val="ctr"/>
        <c:lblOffset val="100"/>
        <c:noMultiLvlLbl val="0"/>
      </c:catAx>
      <c:valAx>
        <c:axId val="410631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433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13982977245"/>
          <c:y val="0.0236918604651163"/>
          <c:w val="0.163001563314226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08440969071"/>
          <c:y val="0.0583357792779572"/>
          <c:w val="0.982685191649794"/>
          <c:h val="0.9416642207220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979957"/>
        <c:axId val="681627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&gt;=3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73154"/>
        <c:axId val="6201445"/>
      </c:lineChart>
      <c:catAx>
        <c:axId val="799799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2729"/>
        <c:crossesAt val="0"/>
        <c:auto val="1"/>
        <c:lblAlgn val="ctr"/>
        <c:lblOffset val="100"/>
        <c:noMultiLvlLbl val="0"/>
      </c:catAx>
      <c:valAx>
        <c:axId val="681627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9957"/>
        <c:crossesAt val="1"/>
        <c:crossBetween val="midCat"/>
      </c:valAx>
      <c:catAx>
        <c:axId val="1173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445"/>
        <c:auto val="1"/>
        <c:lblAlgn val="ctr"/>
        <c:lblOffset val="100"/>
        <c:noMultiLvlLbl val="0"/>
      </c:catAx>
      <c:valAx>
        <c:axId val="62014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731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553236053899"/>
          <c:y val="0.0241414734370414"/>
          <c:w val="0.1637925015709"/>
          <c:h val="0.051805107132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572385668511506"/>
          <c:w val="0.982671278342592"/>
          <c:h val="0.9427614331488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989559"/>
        <c:axId val="719987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629536"/>
        <c:axId val="38789964"/>
      </c:lineChart>
      <c:catAx>
        <c:axId val="709895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8724"/>
        <c:crossesAt val="0"/>
        <c:auto val="1"/>
        <c:lblAlgn val="ctr"/>
        <c:lblOffset val="100"/>
        <c:noMultiLvlLbl val="0"/>
      </c:catAx>
      <c:valAx>
        <c:axId val="719987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9559"/>
        <c:crossesAt val="1"/>
        <c:crossBetween val="midCat"/>
      </c:valAx>
      <c:catAx>
        <c:axId val="696295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9964"/>
        <c:auto val="1"/>
        <c:lblAlgn val="ctr"/>
        <c:lblOffset val="100"/>
        <c:noMultiLvlLbl val="0"/>
      </c:catAx>
      <c:valAx>
        <c:axId val="387899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6295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059427732942"/>
          <c:y val="0.0239586367608506"/>
          <c:w val="0.163924116968871"/>
          <c:h val="0.051412758520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580514891468955"/>
          <c:w val="0.982267784165685"/>
          <c:h val="0.9419485108531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01552"/>
        <c:axId val="825849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07798"/>
        <c:axId val="99513686"/>
      </c:lineChart>
      <c:catAx>
        <c:axId val="65015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4939"/>
        <c:crossesAt val="0"/>
        <c:auto val="1"/>
        <c:lblAlgn val="ctr"/>
        <c:lblOffset val="100"/>
        <c:noMultiLvlLbl val="0"/>
      </c:catAx>
      <c:valAx>
        <c:axId val="825849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552"/>
        <c:crossesAt val="1"/>
        <c:crossBetween val="midCat"/>
      </c:valAx>
      <c:catAx>
        <c:axId val="6807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3686"/>
        <c:auto val="1"/>
        <c:lblAlgn val="ctr"/>
        <c:lblOffset val="100"/>
        <c:noMultiLvlLbl val="0"/>
      </c:catAx>
      <c:valAx>
        <c:axId val="995136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077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48112488744"/>
          <c:y val="0.023581163914329"/>
          <c:w val="0.162499134169149"/>
          <c:h val="0.0509122376865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565543601359003"/>
          <c:w val="0.982672489082969"/>
          <c:h val="0.94344563986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3.5</c:v>
                </c:pt>
                <c:pt idx="7">
                  <c:v>&gt;=3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337759"/>
        <c:axId val="863781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3.5</c:v>
                </c:pt>
                <c:pt idx="7">
                  <c:v>&gt;=3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31582"/>
        <c:axId val="57055176"/>
      </c:lineChart>
      <c:catAx>
        <c:axId val="723377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8117"/>
        <c:crossesAt val="0"/>
        <c:auto val="1"/>
        <c:lblAlgn val="ctr"/>
        <c:lblOffset val="100"/>
        <c:noMultiLvlLbl val="0"/>
      </c:catAx>
      <c:valAx>
        <c:axId val="863781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7759"/>
        <c:crossesAt val="1"/>
        <c:crossBetween val="midCat"/>
      </c:valAx>
      <c:catAx>
        <c:axId val="4731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5176"/>
        <c:auto val="1"/>
        <c:lblAlgn val="ctr"/>
        <c:lblOffset val="100"/>
        <c:noMultiLvlLbl val="0"/>
      </c:catAx>
      <c:valAx>
        <c:axId val="570551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315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03056768559"/>
          <c:y val="0.0232163080407701"/>
          <c:w val="0.163912663755459"/>
          <c:h val="0.0499716874292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580409356725147"/>
          <c:w val="0.982817626927284"/>
          <c:h val="0.9419590643274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131157"/>
        <c:axId val="10798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328666"/>
        <c:axId val="32083470"/>
      </c:lineChart>
      <c:catAx>
        <c:axId val="541311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9828"/>
        <c:crossesAt val="0"/>
        <c:auto val="1"/>
        <c:lblAlgn val="ctr"/>
        <c:lblOffset val="100"/>
        <c:noMultiLvlLbl val="0"/>
      </c:catAx>
      <c:valAx>
        <c:axId val="10798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1157"/>
        <c:crossesAt val="1"/>
        <c:crossBetween val="midCat"/>
      </c:valAx>
      <c:catAx>
        <c:axId val="10328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3470"/>
        <c:auto val="1"/>
        <c:lblAlgn val="ctr"/>
        <c:lblOffset val="100"/>
        <c:noMultiLvlLbl val="0"/>
      </c:catAx>
      <c:valAx>
        <c:axId val="320834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3286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094697103341"/>
          <c:y val="0.0240497076023392"/>
          <c:w val="0.165543520445966"/>
          <c:h val="0.051608187134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581395348837209"/>
          <c:w val="0.982232709858764"/>
          <c:h val="0.941860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3.7</c:v>
                </c:pt>
                <c:pt idx="7">
                  <c:v>&gt;=3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959495"/>
        <c:axId val="46631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3.7</c:v>
                </c:pt>
                <c:pt idx="7">
                  <c:v>&gt;=3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618394"/>
        <c:axId val="44798080"/>
      </c:lineChart>
      <c:catAx>
        <c:axId val="579594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139"/>
        <c:crossesAt val="0"/>
        <c:auto val="1"/>
        <c:lblAlgn val="ctr"/>
        <c:lblOffset val="100"/>
        <c:noMultiLvlLbl val="0"/>
      </c:catAx>
      <c:valAx>
        <c:axId val="46631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9495"/>
        <c:crossesAt val="1"/>
        <c:crossBetween val="midCat"/>
      </c:valAx>
      <c:catAx>
        <c:axId val="426183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8080"/>
        <c:auto val="1"/>
        <c:lblAlgn val="ctr"/>
        <c:lblOffset val="100"/>
        <c:noMultiLvlLbl val="0"/>
      </c:catAx>
      <c:valAx>
        <c:axId val="447980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6183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6935489468"/>
          <c:y val="0.0236918604651163"/>
          <c:w val="0.162820557309921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580494224301799"/>
          <c:w val="0.982669642234465"/>
          <c:h val="0.941950577569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63991"/>
        <c:axId val="345165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536567"/>
        <c:axId val="48674540"/>
      </c:lineChart>
      <c:catAx>
        <c:axId val="27639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16511"/>
        <c:crossesAt val="0"/>
        <c:auto val="1"/>
        <c:lblAlgn val="ctr"/>
        <c:lblOffset val="100"/>
        <c:noMultiLvlLbl val="0"/>
      </c:catAx>
      <c:valAx>
        <c:axId val="345165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991"/>
        <c:crossesAt val="1"/>
        <c:crossBetween val="midCat"/>
      </c:valAx>
      <c:catAx>
        <c:axId val="31536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4540"/>
        <c:auto val="1"/>
        <c:lblAlgn val="ctr"/>
        <c:lblOffset val="100"/>
        <c:noMultiLvlLbl val="0"/>
      </c:catAx>
      <c:valAx>
        <c:axId val="486745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5365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254829486017"/>
          <c:y val="0.0240532241555783"/>
          <c:w val="0.163609735685892"/>
          <c:h val="0.051615733294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5701012342"/>
          <c:y val="0.0582269244801168"/>
          <c:w val="0.982249341284149"/>
          <c:h val="0.9417730755198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10"/>
        <c:overlap val="0"/>
        <c:axId val="15979576"/>
        <c:axId val="370460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70474"/>
        <c:axId val="63106281"/>
      </c:lineChart>
      <c:catAx>
        <c:axId val="159795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6004"/>
        <c:crossesAt val="0"/>
        <c:auto val="1"/>
        <c:lblAlgn val="ctr"/>
        <c:lblOffset val="100"/>
        <c:noMultiLvlLbl val="0"/>
      </c:catAx>
      <c:valAx>
        <c:axId val="370460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9576"/>
        <c:crossesAt val="1"/>
        <c:crossBetween val="midCat"/>
      </c:valAx>
      <c:catAx>
        <c:axId val="3670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6281"/>
        <c:auto val="1"/>
        <c:lblAlgn val="ctr"/>
        <c:lblOffset val="100"/>
        <c:noMultiLvlLbl val="0"/>
      </c:catAx>
      <c:valAx>
        <c:axId val="631062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704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505616419359"/>
          <c:y val="0.0240058372856622"/>
          <c:w val="0.162668145888226"/>
          <c:h val="0.0515140459686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6891036785"/>
          <c:y val="0.0581678600428139"/>
          <c:w val="0.982233502538071"/>
          <c:h val="0.9418321399571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&gt;=3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04"/>
        <c:overlap val="0"/>
        <c:axId val="78251377"/>
        <c:axId val="897570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&gt;=3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326109"/>
        <c:axId val="82414503"/>
      </c:lineChart>
      <c:catAx>
        <c:axId val="782513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7036"/>
        <c:crossesAt val="0"/>
        <c:auto val="1"/>
        <c:lblAlgn val="ctr"/>
        <c:lblOffset val="100"/>
        <c:noMultiLvlLbl val="0"/>
      </c:catAx>
      <c:valAx>
        <c:axId val="897570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1377"/>
        <c:crossesAt val="1"/>
        <c:crossBetween val="midCat"/>
      </c:valAx>
      <c:catAx>
        <c:axId val="90326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4503"/>
        <c:auto val="1"/>
        <c:lblAlgn val="ctr"/>
        <c:lblOffset val="100"/>
        <c:noMultiLvlLbl val="0"/>
      </c:catAx>
      <c:valAx>
        <c:axId val="824145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3261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31743272373"/>
          <c:y val="0.0242120026574149"/>
          <c:w val="0.163131910159238"/>
          <c:h val="0.052114859378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2995276466"/>
          <c:y val="0.0581353099338711"/>
          <c:w val="0.982217282578494"/>
          <c:h val="0.9418646900661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481131"/>
        <c:axId val="381277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932168"/>
        <c:axId val="12560132"/>
      </c:lineChart>
      <c:catAx>
        <c:axId val="664811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7775"/>
        <c:crossesAt val="0"/>
        <c:auto val="1"/>
        <c:lblAlgn val="ctr"/>
        <c:lblOffset val="100"/>
        <c:noMultiLvlLbl val="0"/>
      </c:catAx>
      <c:valAx>
        <c:axId val="381277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1131"/>
        <c:crossesAt val="1"/>
        <c:crossBetween val="midCat"/>
      </c:valAx>
      <c:catAx>
        <c:axId val="38932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0132"/>
        <c:auto val="1"/>
        <c:lblAlgn val="ctr"/>
        <c:lblOffset val="100"/>
        <c:noMultiLvlLbl val="0"/>
      </c:catAx>
      <c:valAx>
        <c:axId val="125601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9321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517643789942"/>
          <c:y val="0.0236901387980525"/>
          <c:w val="0.16296193387052"/>
          <c:h val="0.0513044110166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28080</xdr:rowOff>
    </xdr:from>
    <xdr:to>
      <xdr:col>10</xdr:col>
      <xdr:colOff>725400</xdr:colOff>
      <xdr:row>12</xdr:row>
      <xdr:rowOff>1148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75760</xdr:rowOff>
    </xdr:from>
    <xdr:to>
      <xdr:col>10</xdr:col>
      <xdr:colOff>20520</xdr:colOff>
      <xdr:row>29</xdr:row>
      <xdr:rowOff>57240</xdr:rowOff>
    </xdr:to>
    <xdr:graphicFrame>
      <xdr:nvGraphicFramePr>
        <xdr:cNvPr id="45" name="5 Gráfico"/>
        <xdr:cNvGraphicFramePr/>
      </xdr:nvGraphicFramePr>
      <xdr:xfrm>
        <a:off x="512280" y="1685520"/>
        <a:ext cx="1036476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37800</xdr:rowOff>
    </xdr:from>
    <xdr:to>
      <xdr:col>11</xdr:col>
      <xdr:colOff>10080</xdr:colOff>
      <xdr:row>12</xdr:row>
      <xdr:rowOff>1238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10800</xdr:colOff>
      <xdr:row>29</xdr:row>
      <xdr:rowOff>85320</xdr:rowOff>
    </xdr:to>
    <xdr:graphicFrame>
      <xdr:nvGraphicFramePr>
        <xdr:cNvPr id="47" name="5 Gráfico"/>
        <xdr:cNvGraphicFramePr/>
      </xdr:nvGraphicFramePr>
      <xdr:xfrm>
        <a:off x="542520" y="1695240"/>
        <a:ext cx="10324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152280</xdr:rowOff>
    </xdr:from>
    <xdr:to>
      <xdr:col>10</xdr:col>
      <xdr:colOff>696600</xdr:colOff>
      <xdr:row>12</xdr:row>
      <xdr:rowOff>478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49552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257400</xdr:rowOff>
    </xdr:from>
    <xdr:to>
      <xdr:col>9</xdr:col>
      <xdr:colOff>382320</xdr:colOff>
      <xdr:row>29</xdr:row>
      <xdr:rowOff>66960</xdr:rowOff>
    </xdr:to>
    <xdr:graphicFrame>
      <xdr:nvGraphicFramePr>
        <xdr:cNvPr id="49" name="5 Gráfico"/>
        <xdr:cNvGraphicFramePr/>
      </xdr:nvGraphicFramePr>
      <xdr:xfrm>
        <a:off x="603360" y="1667160"/>
        <a:ext cx="10233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0</xdr:rowOff>
    </xdr:from>
    <xdr:to>
      <xdr:col>11</xdr:col>
      <xdr:colOff>20520</xdr:colOff>
      <xdr:row>12</xdr:row>
      <xdr:rowOff>14292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33680"/>
          <a:ext cx="590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95560</xdr:rowOff>
    </xdr:from>
    <xdr:to>
      <xdr:col>10</xdr:col>
      <xdr:colOff>107280</xdr:colOff>
      <xdr:row>29</xdr:row>
      <xdr:rowOff>47520</xdr:rowOff>
    </xdr:to>
    <xdr:graphicFrame>
      <xdr:nvGraphicFramePr>
        <xdr:cNvPr id="51" name="5 Gráfico"/>
        <xdr:cNvGraphicFramePr/>
      </xdr:nvGraphicFramePr>
      <xdr:xfrm>
        <a:off x="573120" y="1705320"/>
        <a:ext cx="103906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080</xdr:colOff>
      <xdr:row>9</xdr:row>
      <xdr:rowOff>47520</xdr:rowOff>
    </xdr:from>
    <xdr:to>
      <xdr:col>10</xdr:col>
      <xdr:colOff>705600</xdr:colOff>
      <xdr:row>12</xdr:row>
      <xdr:rowOff>1238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01600" y="2581200"/>
          <a:ext cx="560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10</xdr:col>
      <xdr:colOff>720</xdr:colOff>
      <xdr:row>29</xdr:row>
      <xdr:rowOff>95040</xdr:rowOff>
    </xdr:to>
    <xdr:graphicFrame>
      <xdr:nvGraphicFramePr>
        <xdr:cNvPr id="53" name="5 Gráfico"/>
        <xdr:cNvGraphicFramePr/>
      </xdr:nvGraphicFramePr>
      <xdr:xfrm>
        <a:off x="483120" y="1723680"/>
        <a:ext cx="10374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2120</xdr:colOff>
      <xdr:row>9</xdr:row>
      <xdr:rowOff>123480</xdr:rowOff>
    </xdr:from>
    <xdr:to>
      <xdr:col>11</xdr:col>
      <xdr:colOff>50400</xdr:colOff>
      <xdr:row>13</xdr:row>
      <xdr:rowOff>19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8640" y="2657160"/>
          <a:ext cx="601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52080</xdr:rowOff>
    </xdr:from>
    <xdr:to>
      <xdr:col>10</xdr:col>
      <xdr:colOff>155520</xdr:colOff>
      <xdr:row>30</xdr:row>
      <xdr:rowOff>19440</xdr:rowOff>
    </xdr:to>
    <xdr:graphicFrame>
      <xdr:nvGraphicFramePr>
        <xdr:cNvPr id="55" name="5 Gráfico"/>
        <xdr:cNvGraphicFramePr/>
      </xdr:nvGraphicFramePr>
      <xdr:xfrm>
        <a:off x="573120" y="1761840"/>
        <a:ext cx="1043892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28080</xdr:rowOff>
    </xdr:from>
    <xdr:to>
      <xdr:col>10</xdr:col>
      <xdr:colOff>753840</xdr:colOff>
      <xdr:row>12</xdr:row>
      <xdr:rowOff>11484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6176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</xdr:row>
      <xdr:rowOff>0</xdr:rowOff>
    </xdr:from>
    <xdr:to>
      <xdr:col>10</xdr:col>
      <xdr:colOff>68760</xdr:colOff>
      <xdr:row>28</xdr:row>
      <xdr:rowOff>152280</xdr:rowOff>
    </xdr:to>
    <xdr:graphicFrame>
      <xdr:nvGraphicFramePr>
        <xdr:cNvPr id="57" name="5 Gráfico"/>
        <xdr:cNvGraphicFramePr/>
      </xdr:nvGraphicFramePr>
      <xdr:xfrm>
        <a:off x="603360" y="1771560"/>
        <a:ext cx="10321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62000</xdr:rowOff>
    </xdr:from>
    <xdr:to>
      <xdr:col>10</xdr:col>
      <xdr:colOff>600120</xdr:colOff>
      <xdr:row>12</xdr:row>
      <xdr:rowOff>576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5052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295560</xdr:rowOff>
    </xdr:from>
    <xdr:to>
      <xdr:col>9</xdr:col>
      <xdr:colOff>301680</xdr:colOff>
      <xdr:row>28</xdr:row>
      <xdr:rowOff>85320</xdr:rowOff>
    </xdr:to>
    <xdr:graphicFrame>
      <xdr:nvGraphicFramePr>
        <xdr:cNvPr id="59" name="5 Gráfico"/>
        <xdr:cNvGraphicFramePr/>
      </xdr:nvGraphicFramePr>
      <xdr:xfrm>
        <a:off x="432360" y="1705320"/>
        <a:ext cx="103240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80720</xdr:rowOff>
    </xdr:from>
    <xdr:to>
      <xdr:col>10</xdr:col>
      <xdr:colOff>686880</xdr:colOff>
      <xdr:row>12</xdr:row>
      <xdr:rowOff>7596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75760</xdr:rowOff>
    </xdr:from>
    <xdr:to>
      <xdr:col>9</xdr:col>
      <xdr:colOff>341640</xdr:colOff>
      <xdr:row>28</xdr:row>
      <xdr:rowOff>152280</xdr:rowOff>
    </xdr:to>
    <xdr:graphicFrame>
      <xdr:nvGraphicFramePr>
        <xdr:cNvPr id="61" name="5 Gráfico"/>
        <xdr:cNvGraphicFramePr/>
      </xdr:nvGraphicFramePr>
      <xdr:xfrm>
        <a:off x="512280" y="1685520"/>
        <a:ext cx="1028412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9720</xdr:rowOff>
    </xdr:from>
    <xdr:to>
      <xdr:col>10</xdr:col>
      <xdr:colOff>696600</xdr:colOff>
      <xdr:row>12</xdr:row>
      <xdr:rowOff>9540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4340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95560</xdr:rowOff>
    </xdr:from>
    <xdr:to>
      <xdr:col>9</xdr:col>
      <xdr:colOff>291600</xdr:colOff>
      <xdr:row>28</xdr:row>
      <xdr:rowOff>114480</xdr:rowOff>
    </xdr:to>
    <xdr:graphicFrame>
      <xdr:nvGraphicFramePr>
        <xdr:cNvPr id="63" name="5 Gráfico"/>
        <xdr:cNvGraphicFramePr/>
      </xdr:nvGraphicFramePr>
      <xdr:xfrm>
        <a:off x="552960" y="1705320"/>
        <a:ext cx="10193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2120</xdr:colOff>
      <xdr:row>9</xdr:row>
      <xdr:rowOff>85680</xdr:rowOff>
    </xdr:from>
    <xdr:to>
      <xdr:col>11</xdr:col>
      <xdr:colOff>50400</xdr:colOff>
      <xdr:row>12</xdr:row>
      <xdr:rowOff>17136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8640" y="2619360"/>
          <a:ext cx="601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</xdr:row>
      <xdr:rowOff>313920</xdr:rowOff>
    </xdr:from>
    <xdr:to>
      <xdr:col>10</xdr:col>
      <xdr:colOff>68760</xdr:colOff>
      <xdr:row>29</xdr:row>
      <xdr:rowOff>142920</xdr:rowOff>
    </xdr:to>
    <xdr:graphicFrame>
      <xdr:nvGraphicFramePr>
        <xdr:cNvPr id="29" name="11 Gráfico"/>
        <xdr:cNvGraphicFramePr/>
      </xdr:nvGraphicFramePr>
      <xdr:xfrm>
        <a:off x="644040" y="1723680"/>
        <a:ext cx="1028124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23480</xdr:rowOff>
    </xdr:from>
    <xdr:to>
      <xdr:col>10</xdr:col>
      <xdr:colOff>667080</xdr:colOff>
      <xdr:row>12</xdr:row>
      <xdr:rowOff>194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466720"/>
          <a:ext cx="59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75760</xdr:rowOff>
    </xdr:from>
    <xdr:to>
      <xdr:col>9</xdr:col>
      <xdr:colOff>301680</xdr:colOff>
      <xdr:row>28</xdr:row>
      <xdr:rowOff>85320</xdr:rowOff>
    </xdr:to>
    <xdr:graphicFrame>
      <xdr:nvGraphicFramePr>
        <xdr:cNvPr id="65" name="5 Gráfico"/>
        <xdr:cNvGraphicFramePr/>
      </xdr:nvGraphicFramePr>
      <xdr:xfrm>
        <a:off x="522360" y="1685520"/>
        <a:ext cx="10234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37800</xdr:rowOff>
    </xdr:from>
    <xdr:to>
      <xdr:col>10</xdr:col>
      <xdr:colOff>667080</xdr:colOff>
      <xdr:row>12</xdr:row>
      <xdr:rowOff>1238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85480</xdr:rowOff>
    </xdr:from>
    <xdr:to>
      <xdr:col>9</xdr:col>
      <xdr:colOff>331920</xdr:colOff>
      <xdr:row>28</xdr:row>
      <xdr:rowOff>180720</xdr:rowOff>
    </xdr:to>
    <xdr:graphicFrame>
      <xdr:nvGraphicFramePr>
        <xdr:cNvPr id="67" name="5 Gráfico"/>
        <xdr:cNvGraphicFramePr/>
      </xdr:nvGraphicFramePr>
      <xdr:xfrm>
        <a:off x="483120" y="1695240"/>
        <a:ext cx="1030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66960</xdr:rowOff>
    </xdr:from>
    <xdr:to>
      <xdr:col>10</xdr:col>
      <xdr:colOff>638640</xdr:colOff>
      <xdr:row>12</xdr:row>
      <xdr:rowOff>15264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67120</xdr:rowOff>
    </xdr:from>
    <xdr:to>
      <xdr:col>9</xdr:col>
      <xdr:colOff>251640</xdr:colOff>
      <xdr:row>29</xdr:row>
      <xdr:rowOff>28080</xdr:rowOff>
    </xdr:to>
    <xdr:graphicFrame>
      <xdr:nvGraphicFramePr>
        <xdr:cNvPr id="69" name="5 Gráfico"/>
        <xdr:cNvGraphicFramePr/>
      </xdr:nvGraphicFramePr>
      <xdr:xfrm>
        <a:off x="502200" y="1676880"/>
        <a:ext cx="10204200" cy="49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9720</xdr:rowOff>
    </xdr:from>
    <xdr:to>
      <xdr:col>10</xdr:col>
      <xdr:colOff>667080</xdr:colOff>
      <xdr:row>12</xdr:row>
      <xdr:rowOff>9540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37600</xdr:rowOff>
    </xdr:from>
    <xdr:to>
      <xdr:col>9</xdr:col>
      <xdr:colOff>312120</xdr:colOff>
      <xdr:row>28</xdr:row>
      <xdr:rowOff>152280</xdr:rowOff>
    </xdr:to>
    <xdr:graphicFrame>
      <xdr:nvGraphicFramePr>
        <xdr:cNvPr id="71" name="5 Gráfico"/>
        <xdr:cNvGraphicFramePr/>
      </xdr:nvGraphicFramePr>
      <xdr:xfrm>
        <a:off x="532440" y="1647360"/>
        <a:ext cx="1023444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04760</xdr:rowOff>
    </xdr:from>
    <xdr:to>
      <xdr:col>10</xdr:col>
      <xdr:colOff>753840</xdr:colOff>
      <xdr:row>12</xdr:row>
      <xdr:rowOff>19080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05280</xdr:rowOff>
    </xdr:from>
    <xdr:to>
      <xdr:col>10</xdr:col>
      <xdr:colOff>59040</xdr:colOff>
      <xdr:row>29</xdr:row>
      <xdr:rowOff>28080</xdr:rowOff>
    </xdr:to>
    <xdr:graphicFrame>
      <xdr:nvGraphicFramePr>
        <xdr:cNvPr id="73" name="5 Gráfico"/>
        <xdr:cNvGraphicFramePr/>
      </xdr:nvGraphicFramePr>
      <xdr:xfrm>
        <a:off x="552960" y="1715040"/>
        <a:ext cx="1036260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</xdr:row>
      <xdr:rowOff>0</xdr:rowOff>
    </xdr:from>
    <xdr:to>
      <xdr:col>10</xdr:col>
      <xdr:colOff>68760</xdr:colOff>
      <xdr:row>29</xdr:row>
      <xdr:rowOff>142920</xdr:rowOff>
    </xdr:to>
    <xdr:graphicFrame>
      <xdr:nvGraphicFramePr>
        <xdr:cNvPr id="75" name="5 Gráfico"/>
        <xdr:cNvGraphicFramePr/>
      </xdr:nvGraphicFramePr>
      <xdr:xfrm>
        <a:off x="563040" y="1771560"/>
        <a:ext cx="10362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37800</xdr:rowOff>
    </xdr:from>
    <xdr:to>
      <xdr:col>10</xdr:col>
      <xdr:colOff>763920</xdr:colOff>
      <xdr:row>12</xdr:row>
      <xdr:rowOff>1238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285480</xdr:rowOff>
    </xdr:from>
    <xdr:to>
      <xdr:col>10</xdr:col>
      <xdr:colOff>59040</xdr:colOff>
      <xdr:row>29</xdr:row>
      <xdr:rowOff>19080</xdr:rowOff>
    </xdr:to>
    <xdr:graphicFrame>
      <xdr:nvGraphicFramePr>
        <xdr:cNvPr id="77" name="5 Gráfico"/>
        <xdr:cNvGraphicFramePr/>
      </xdr:nvGraphicFramePr>
      <xdr:xfrm>
        <a:off x="603360" y="1695240"/>
        <a:ext cx="103122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66960</xdr:rowOff>
    </xdr:from>
    <xdr:to>
      <xdr:col>10</xdr:col>
      <xdr:colOff>763920</xdr:colOff>
      <xdr:row>12</xdr:row>
      <xdr:rowOff>1526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60064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43440</xdr:rowOff>
    </xdr:from>
    <xdr:to>
      <xdr:col>10</xdr:col>
      <xdr:colOff>20520</xdr:colOff>
      <xdr:row>29</xdr:row>
      <xdr:rowOff>114480</xdr:rowOff>
    </xdr:to>
    <xdr:graphicFrame>
      <xdr:nvGraphicFramePr>
        <xdr:cNvPr id="79" name="5 Gráfico"/>
        <xdr:cNvGraphicFramePr/>
      </xdr:nvGraphicFramePr>
      <xdr:xfrm>
        <a:off x="573120" y="1753200"/>
        <a:ext cx="103039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52640</xdr:rowOff>
    </xdr:from>
    <xdr:to>
      <xdr:col>10</xdr:col>
      <xdr:colOff>696600</xdr:colOff>
      <xdr:row>13</xdr:row>
      <xdr:rowOff>4752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863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28440</xdr:rowOff>
    </xdr:from>
    <xdr:to>
      <xdr:col>10</xdr:col>
      <xdr:colOff>10800</xdr:colOff>
      <xdr:row>30</xdr:row>
      <xdr:rowOff>19440</xdr:rowOff>
    </xdr:to>
    <xdr:graphicFrame>
      <xdr:nvGraphicFramePr>
        <xdr:cNvPr id="81" name="5 Gráfico"/>
        <xdr:cNvGraphicFramePr/>
      </xdr:nvGraphicFramePr>
      <xdr:xfrm>
        <a:off x="473040" y="1800000"/>
        <a:ext cx="1039428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62000</xdr:rowOff>
    </xdr:from>
    <xdr:to>
      <xdr:col>10</xdr:col>
      <xdr:colOff>667080</xdr:colOff>
      <xdr:row>12</xdr:row>
      <xdr:rowOff>2844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05240"/>
          <a:ext cx="599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95560</xdr:rowOff>
    </xdr:from>
    <xdr:to>
      <xdr:col>9</xdr:col>
      <xdr:colOff>271440</xdr:colOff>
      <xdr:row>29</xdr:row>
      <xdr:rowOff>190440</xdr:rowOff>
    </xdr:to>
    <xdr:graphicFrame>
      <xdr:nvGraphicFramePr>
        <xdr:cNvPr id="31" name="5 Gráfico"/>
        <xdr:cNvGraphicFramePr/>
      </xdr:nvGraphicFramePr>
      <xdr:xfrm>
        <a:off x="442440" y="1705320"/>
        <a:ext cx="102837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133200</xdr:rowOff>
    </xdr:from>
    <xdr:to>
      <xdr:col>11</xdr:col>
      <xdr:colOff>10080</xdr:colOff>
      <xdr:row>13</xdr:row>
      <xdr:rowOff>28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9532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43800</xdr:rowOff>
    </xdr:from>
    <xdr:to>
      <xdr:col>9</xdr:col>
      <xdr:colOff>382320</xdr:colOff>
      <xdr:row>30</xdr:row>
      <xdr:rowOff>66960</xdr:rowOff>
    </xdr:to>
    <xdr:graphicFrame>
      <xdr:nvGraphicFramePr>
        <xdr:cNvPr id="33" name="6 Gráfico"/>
        <xdr:cNvGraphicFramePr/>
      </xdr:nvGraphicFramePr>
      <xdr:xfrm>
        <a:off x="532440" y="1782000"/>
        <a:ext cx="103046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66960</xdr:rowOff>
    </xdr:from>
    <xdr:to>
      <xdr:col>10</xdr:col>
      <xdr:colOff>609120</xdr:colOff>
      <xdr:row>12</xdr:row>
      <xdr:rowOff>1526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0064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3640</xdr:rowOff>
    </xdr:from>
    <xdr:to>
      <xdr:col>9</xdr:col>
      <xdr:colOff>231480</xdr:colOff>
      <xdr:row>29</xdr:row>
      <xdr:rowOff>75960</xdr:rowOff>
    </xdr:to>
    <xdr:graphicFrame>
      <xdr:nvGraphicFramePr>
        <xdr:cNvPr id="35" name="5 Gráfico"/>
        <xdr:cNvGraphicFramePr/>
      </xdr:nvGraphicFramePr>
      <xdr:xfrm>
        <a:off x="483120" y="1733400"/>
        <a:ext cx="102031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23480</xdr:rowOff>
    </xdr:from>
    <xdr:to>
      <xdr:col>10</xdr:col>
      <xdr:colOff>696600</xdr:colOff>
      <xdr:row>13</xdr:row>
      <xdr:rowOff>1908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57160"/>
          <a:ext cx="599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0</xdr:rowOff>
    </xdr:from>
    <xdr:to>
      <xdr:col>9</xdr:col>
      <xdr:colOff>392040</xdr:colOff>
      <xdr:row>29</xdr:row>
      <xdr:rowOff>142920</xdr:rowOff>
    </xdr:to>
    <xdr:graphicFrame>
      <xdr:nvGraphicFramePr>
        <xdr:cNvPr id="37" name="5 Gráfico"/>
        <xdr:cNvGraphicFramePr/>
      </xdr:nvGraphicFramePr>
      <xdr:xfrm>
        <a:off x="473040" y="1771560"/>
        <a:ext cx="103737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95400</xdr:rowOff>
    </xdr:from>
    <xdr:to>
      <xdr:col>10</xdr:col>
      <xdr:colOff>686880</xdr:colOff>
      <xdr:row>12</xdr:row>
      <xdr:rowOff>18108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33720</xdr:rowOff>
    </xdr:from>
    <xdr:to>
      <xdr:col>9</xdr:col>
      <xdr:colOff>352080</xdr:colOff>
      <xdr:row>29</xdr:row>
      <xdr:rowOff>85320</xdr:rowOff>
    </xdr:to>
    <xdr:graphicFrame>
      <xdr:nvGraphicFramePr>
        <xdr:cNvPr id="39" name="5 Gráfico"/>
        <xdr:cNvGraphicFramePr/>
      </xdr:nvGraphicFramePr>
      <xdr:xfrm>
        <a:off x="483120" y="1743480"/>
        <a:ext cx="1032372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66960</xdr:rowOff>
    </xdr:from>
    <xdr:to>
      <xdr:col>10</xdr:col>
      <xdr:colOff>686880</xdr:colOff>
      <xdr:row>12</xdr:row>
      <xdr:rowOff>17136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00640"/>
          <a:ext cx="6001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33720</xdr:rowOff>
    </xdr:from>
    <xdr:to>
      <xdr:col>9</xdr:col>
      <xdr:colOff>401760</xdr:colOff>
      <xdr:row>29</xdr:row>
      <xdr:rowOff>95040</xdr:rowOff>
    </xdr:to>
    <xdr:graphicFrame>
      <xdr:nvGraphicFramePr>
        <xdr:cNvPr id="41" name="5 Gráfico"/>
        <xdr:cNvGraphicFramePr/>
      </xdr:nvGraphicFramePr>
      <xdr:xfrm>
        <a:off x="473040" y="1743480"/>
        <a:ext cx="103834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57240</xdr:rowOff>
    </xdr:from>
    <xdr:to>
      <xdr:col>10</xdr:col>
      <xdr:colOff>735120</xdr:colOff>
      <xdr:row>12</xdr:row>
      <xdr:rowOff>14292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3640</xdr:rowOff>
    </xdr:from>
    <xdr:to>
      <xdr:col>9</xdr:col>
      <xdr:colOff>382320</xdr:colOff>
      <xdr:row>29</xdr:row>
      <xdr:rowOff>28080</xdr:rowOff>
    </xdr:to>
    <xdr:graphicFrame>
      <xdr:nvGraphicFramePr>
        <xdr:cNvPr id="43" name="5 Gráfico"/>
        <xdr:cNvGraphicFramePr/>
      </xdr:nvGraphicFramePr>
      <xdr:xfrm>
        <a:off x="483120" y="1733400"/>
        <a:ext cx="103539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096</v>
      </c>
      <c r="C2" s="7"/>
      <c r="D2" s="8" t="n">
        <v>42095</v>
      </c>
      <c r="E2" s="8"/>
      <c r="F2" s="8"/>
      <c r="G2" s="8"/>
    </row>
    <row r="3" customFormat="false" ht="12.75" hidden="false" customHeight="true" outlineLevel="0" collapsed="false">
      <c r="B3" s="9" t="n">
        <v>42103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3</v>
      </c>
      <c r="E6" s="23" t="n">
        <v>0.2</v>
      </c>
      <c r="F6" s="23" t="n">
        <v>0.5</v>
      </c>
      <c r="G6" s="24" t="n">
        <v>62</v>
      </c>
      <c r="I6" s="25"/>
      <c r="M6" s="26"/>
      <c r="N6" s="26"/>
      <c r="O6" s="26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62</v>
      </c>
      <c r="I7" s="25"/>
      <c r="M7" s="26"/>
      <c r="N7" s="26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2</v>
      </c>
      <c r="E8" s="23" t="n">
        <v>2.9</v>
      </c>
      <c r="F8" s="23" t="n">
        <v>3.5</v>
      </c>
      <c r="G8" s="24" t="n">
        <v>62</v>
      </c>
      <c r="I8" s="25"/>
      <c r="M8" s="26"/>
      <c r="N8" s="26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</v>
      </c>
      <c r="G9" s="24" t="n">
        <v>61</v>
      </c>
      <c r="I9" s="25"/>
      <c r="M9" s="26"/>
      <c r="N9" s="26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339</v>
      </c>
      <c r="C10" s="21"/>
      <c r="D10" s="22" t="n">
        <v>3.4</v>
      </c>
      <c r="E10" s="23" t="n">
        <v>3</v>
      </c>
      <c r="F10" s="23" t="n">
        <v>3.8</v>
      </c>
      <c r="G10" s="24" t="n">
        <v>62</v>
      </c>
      <c r="I10" s="25"/>
      <c r="M10" s="26"/>
      <c r="N10" s="26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2712</v>
      </c>
      <c r="C11" s="21"/>
      <c r="D11" s="22" t="n">
        <v>3</v>
      </c>
      <c r="E11" s="23" t="n">
        <v>3</v>
      </c>
      <c r="F11" s="23" t="n">
        <v>3.2</v>
      </c>
      <c r="G11" s="24" t="n">
        <v>62</v>
      </c>
      <c r="I11" s="25"/>
      <c r="M11" s="26"/>
      <c r="N11" s="26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M12" s="26"/>
      <c r="N12" s="26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</v>
      </c>
      <c r="E13" s="34" t="n">
        <v>3</v>
      </c>
      <c r="F13" s="34" t="n">
        <v>3</v>
      </c>
      <c r="G13" s="24" t="n">
        <v>62</v>
      </c>
      <c r="H13" s="32"/>
      <c r="I13" s="35"/>
      <c r="J13" s="3"/>
      <c r="M13" s="26"/>
      <c r="N13" s="26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</v>
      </c>
      <c r="E14" s="34" t="n">
        <v>3</v>
      </c>
      <c r="F14" s="34" t="n">
        <v>3</v>
      </c>
      <c r="G14" s="24" t="n">
        <v>62</v>
      </c>
      <c r="H14" s="32"/>
      <c r="I14" s="35"/>
      <c r="J14" s="3"/>
      <c r="M14" s="26"/>
      <c r="N14" s="26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</v>
      </c>
      <c r="E15" s="34" t="n">
        <v>3</v>
      </c>
      <c r="F15" s="34" t="n">
        <v>3</v>
      </c>
      <c r="G15" s="24" t="n">
        <v>62</v>
      </c>
      <c r="H15" s="32"/>
      <c r="I15" s="35"/>
      <c r="J15" s="3"/>
      <c r="M15" s="26"/>
      <c r="N15" s="26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339</v>
      </c>
      <c r="C16" s="21"/>
      <c r="D16" s="33" t="n">
        <v>3</v>
      </c>
      <c r="E16" s="34" t="n">
        <v>3</v>
      </c>
      <c r="F16" s="34" t="n">
        <v>3.5</v>
      </c>
      <c r="G16" s="24" t="n">
        <v>62</v>
      </c>
      <c r="H16" s="32"/>
      <c r="I16" s="35"/>
      <c r="J16" s="3"/>
      <c r="M16" s="26"/>
      <c r="N16" s="26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25</v>
      </c>
      <c r="E17" s="36" t="n">
        <v>3</v>
      </c>
      <c r="F17" s="34" t="n">
        <v>3.5</v>
      </c>
      <c r="G17" s="24" t="n">
        <v>62</v>
      </c>
      <c r="I17" s="35"/>
      <c r="M17" s="26"/>
      <c r="N17" s="26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.5</v>
      </c>
      <c r="E18" s="34" t="n">
        <v>3</v>
      </c>
      <c r="F18" s="34" t="n">
        <v>4</v>
      </c>
      <c r="G18" s="24" t="n">
        <v>62</v>
      </c>
      <c r="I18" s="35"/>
      <c r="M18" s="26"/>
      <c r="N18" s="26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3.75</v>
      </c>
      <c r="E19" s="34" t="n">
        <v>3.25</v>
      </c>
      <c r="F19" s="34" t="n">
        <v>4.5</v>
      </c>
      <c r="G19" s="24" t="n">
        <v>61</v>
      </c>
      <c r="I19" s="35"/>
      <c r="M19" s="26"/>
      <c r="N19" s="26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M20" s="26"/>
      <c r="N20" s="26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1</v>
      </c>
      <c r="E21" s="23" t="n">
        <v>1</v>
      </c>
      <c r="F21" s="23" t="n">
        <v>1.3</v>
      </c>
      <c r="G21" s="24" t="n">
        <v>57</v>
      </c>
      <c r="I21" s="35"/>
      <c r="M21" s="26"/>
      <c r="N21" s="26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4</v>
      </c>
      <c r="E22" s="23" t="n">
        <v>1.1</v>
      </c>
      <c r="F22" s="23" t="n">
        <v>1.9</v>
      </c>
      <c r="G22" s="24" t="n">
        <v>56</v>
      </c>
      <c r="I22" s="35"/>
      <c r="M22" s="26"/>
      <c r="N22" s="26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6</v>
      </c>
      <c r="E23" s="23" t="n">
        <v>1.3</v>
      </c>
      <c r="F23" s="23" t="n">
        <v>2.3</v>
      </c>
      <c r="G23" s="24" t="n">
        <v>55</v>
      </c>
      <c r="I23" s="35"/>
      <c r="M23" s="26"/>
      <c r="N23" s="26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M24" s="26"/>
      <c r="N24" s="26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2</v>
      </c>
      <c r="E25" s="23" t="n">
        <v>4</v>
      </c>
      <c r="F25" s="23" t="n">
        <v>4.5</v>
      </c>
      <c r="G25" s="24" t="n">
        <v>57</v>
      </c>
      <c r="I25" s="35"/>
      <c r="M25" s="26"/>
      <c r="N25" s="26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4</v>
      </c>
      <c r="E26" s="23" t="n">
        <v>4</v>
      </c>
      <c r="F26" s="23" t="n">
        <v>5</v>
      </c>
      <c r="G26" s="24" t="n">
        <v>56</v>
      </c>
      <c r="I26" s="35"/>
      <c r="M26" s="26"/>
      <c r="N26" s="26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.2</v>
      </c>
      <c r="F27" s="23" t="n">
        <v>5.4</v>
      </c>
      <c r="G27" s="24" t="n">
        <v>55</v>
      </c>
      <c r="I27" s="35"/>
      <c r="M27" s="26"/>
      <c r="N27" s="26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M28" s="26"/>
      <c r="N28" s="26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8" t="n">
        <v>620</v>
      </c>
      <c r="E29" s="39" t="n">
        <v>610</v>
      </c>
      <c r="F29" s="39" t="n">
        <v>630</v>
      </c>
      <c r="G29" s="24" t="n">
        <v>61</v>
      </c>
      <c r="I29" s="35"/>
      <c r="M29" s="26"/>
      <c r="N29" s="26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8" t="n">
        <v>625</v>
      </c>
      <c r="E30" s="39" t="n">
        <v>600</v>
      </c>
      <c r="F30" s="39" t="n">
        <v>650</v>
      </c>
      <c r="G30" s="24" t="n">
        <v>61</v>
      </c>
      <c r="I30" s="35"/>
      <c r="M30" s="26"/>
      <c r="N30" s="26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8" t="n">
        <v>625</v>
      </c>
      <c r="E31" s="39" t="n">
        <v>570</v>
      </c>
      <c r="F31" s="39" t="n">
        <v>645</v>
      </c>
      <c r="G31" s="24" t="n">
        <v>60</v>
      </c>
      <c r="I31" s="35"/>
      <c r="M31" s="26"/>
      <c r="N31" s="26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M32" s="26"/>
      <c r="N32" s="26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0"/>
      <c r="D33" s="22" t="n">
        <v>2</v>
      </c>
      <c r="E33" s="23" t="n">
        <v>1.5</v>
      </c>
      <c r="F33" s="23" t="n">
        <v>2.8</v>
      </c>
      <c r="G33" s="24" t="n">
        <v>62</v>
      </c>
      <c r="I33" s="35"/>
      <c r="M33" s="26"/>
      <c r="N33" s="26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M34" s="26"/>
      <c r="N34" s="26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1"/>
      <c r="D35" s="22" t="n">
        <v>2.5</v>
      </c>
      <c r="E35" s="23" t="n">
        <v>2</v>
      </c>
      <c r="F35" s="23" t="n">
        <v>3.1</v>
      </c>
      <c r="G35" s="24" t="n">
        <v>61</v>
      </c>
      <c r="I35" s="35"/>
      <c r="M35" s="26"/>
      <c r="N35" s="26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339</v>
      </c>
      <c r="C36" s="42"/>
      <c r="D36" s="43" t="n">
        <v>2.8</v>
      </c>
      <c r="E36" s="44" t="n">
        <v>2.5</v>
      </c>
      <c r="F36" s="44" t="n">
        <v>3.1</v>
      </c>
      <c r="G36" s="45" t="n">
        <v>62</v>
      </c>
      <c r="I36" s="35"/>
      <c r="M36" s="26"/>
      <c r="N36" s="26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2706</v>
      </c>
      <c r="C37" s="46"/>
      <c r="D37" s="22" t="n">
        <v>3.5</v>
      </c>
      <c r="E37" s="23" t="n">
        <v>3</v>
      </c>
      <c r="F37" s="23" t="n">
        <v>4</v>
      </c>
      <c r="G37" s="24" t="n">
        <v>62</v>
      </c>
      <c r="I37" s="35"/>
      <c r="M37" s="26"/>
      <c r="N37" s="26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071</v>
      </c>
      <c r="C38" s="48"/>
      <c r="D38" s="49" t="n">
        <v>3.8</v>
      </c>
      <c r="E38" s="50" t="n">
        <v>3.5</v>
      </c>
      <c r="F38" s="50" t="n">
        <v>4.3</v>
      </c>
      <c r="G38" s="51" t="n">
        <v>60</v>
      </c>
      <c r="I38" s="35"/>
      <c r="M38" s="26"/>
      <c r="N38" s="26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5" hidden="false" customHeight="true" outlineLevel="0" collapsed="false">
      <c r="B43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15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2.75</v>
      </c>
      <c r="D10" s="67" t="n">
        <v>0.0161290322580645</v>
      </c>
      <c r="E10" s="69" t="n">
        <v>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887096774193548</v>
      </c>
      <c r="E11" s="69" t="n">
        <v>5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2</v>
      </c>
      <c r="D12" s="67" t="n">
        <v>0.0967741935483871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16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3</v>
      </c>
      <c r="D10" s="67" t="n">
        <v>0.0161290322580645</v>
      </c>
      <c r="E10" s="69" t="n">
        <v>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693548387096774</v>
      </c>
      <c r="E11" s="69" t="n">
        <v>4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3.25</v>
      </c>
      <c r="D12" s="67" t="n">
        <v>0.17741935483871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4</v>
      </c>
      <c r="D13" s="67" t="n">
        <v>0.112903225806452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17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3</v>
      </c>
      <c r="D10" s="67" t="n">
        <v>0.0161290322580645</v>
      </c>
      <c r="E10" s="69" t="n">
        <v>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306451612903226</v>
      </c>
      <c r="E11" s="69" t="n">
        <v>1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3.25</v>
      </c>
      <c r="D12" s="67" t="n">
        <v>0.403225806451613</v>
      </c>
      <c r="E12" s="69" t="n">
        <v>2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7</v>
      </c>
      <c r="C13" s="65" t="n">
        <v>3.5</v>
      </c>
      <c r="D13" s="67" t="n">
        <v>0.209677419354839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5</v>
      </c>
      <c r="D14" s="67" t="n">
        <v>0.0645161290322581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1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6</v>
      </c>
      <c r="D10" s="67" t="n">
        <v>0.161290322580645</v>
      </c>
      <c r="E10" s="69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129032258064516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338709677419355</v>
      </c>
      <c r="E12" s="69" t="n">
        <v>2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75</v>
      </c>
      <c r="D13" s="67" t="n">
        <v>0.209677419354839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7</v>
      </c>
      <c r="D14" s="67" t="n">
        <v>0.161290322580645</v>
      </c>
      <c r="E14" s="69" t="n">
        <v>10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19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3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6</v>
      </c>
      <c r="D10" s="67" t="n">
        <v>0.0655737704918033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25</v>
      </c>
      <c r="D11" s="67" t="n">
        <v>0.0655737704918033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5</v>
      </c>
      <c r="D12" s="67" t="n">
        <v>0.245901639344262</v>
      </c>
      <c r="E12" s="69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75</v>
      </c>
      <c r="D13" s="67" t="n">
        <v>0.147540983606557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</v>
      </c>
      <c r="D14" s="67" t="n">
        <v>0.245901639344262</v>
      </c>
      <c r="E14" s="69" t="n">
        <v>1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25</v>
      </c>
      <c r="D15" s="67" t="n">
        <v>0.0491803278688525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5</v>
      </c>
      <c r="D16" s="67" t="n">
        <v>0.147540983606557</v>
      </c>
      <c r="E16" s="69" t="n">
        <v>9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78</v>
      </c>
      <c r="D17" s="67" t="n">
        <v>0.0327868852459016</v>
      </c>
      <c r="E17" s="69" t="n">
        <v>2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21&amp;"%"</f>
        <v>Mediana: 1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9</v>
      </c>
      <c r="D10" s="67" t="n">
        <v>0.0526315789473684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</v>
      </c>
      <c r="D11" s="67" t="n">
        <v>0.350877192982456</v>
      </c>
      <c r="E11" s="69" t="n">
        <v>2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1</v>
      </c>
      <c r="D12" s="67" t="n">
        <v>0.228070175438596</v>
      </c>
      <c r="E12" s="69" t="n">
        <v>1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2</v>
      </c>
      <c r="D13" s="67" t="n">
        <v>0.245614035087719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1.3</v>
      </c>
      <c r="D14" s="67" t="n">
        <v>0.0350877192982456</v>
      </c>
      <c r="E14" s="69" t="n">
        <v>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1.4</v>
      </c>
      <c r="D15" s="67" t="n">
        <v>0.0350877192982456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0</v>
      </c>
      <c r="D16" s="67" t="n">
        <v>0.0526315789473684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2&amp;"%"</f>
        <v>Mediana: 1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107142857142857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2</v>
      </c>
      <c r="D11" s="67" t="n">
        <v>0.107142857142857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3</v>
      </c>
      <c r="D12" s="67" t="n">
        <v>0.142857142857143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4</v>
      </c>
      <c r="D13" s="67" t="n">
        <v>0.232142857142857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5</v>
      </c>
      <c r="D14" s="67" t="n">
        <v>0.160714285714286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6</v>
      </c>
      <c r="D15" s="67" t="n">
        <v>0.0535714285714286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2</v>
      </c>
      <c r="D16" s="67" t="n">
        <v>0.196428571428571</v>
      </c>
      <c r="E16" s="69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3&amp;"%"</f>
        <v>Mediana: 1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145454545454545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4</v>
      </c>
      <c r="D11" s="67" t="n">
        <v>0.0909090909090909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5</v>
      </c>
      <c r="D12" s="67" t="n">
        <v>0.254545454545455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6</v>
      </c>
      <c r="D13" s="67" t="n">
        <v>0.145454545454545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7</v>
      </c>
      <c r="D14" s="67" t="n">
        <v>0.0363636363636364</v>
      </c>
      <c r="E14" s="69" t="n">
        <v>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8</v>
      </c>
      <c r="D15" s="67" t="n">
        <v>0.0545454545454545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4</v>
      </c>
      <c r="D16" s="67" t="n">
        <v>0.272727272727273</v>
      </c>
      <c r="E16" s="69" t="n">
        <v>1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25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5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5</v>
      </c>
      <c r="D10" s="67" t="n">
        <v>0.087719298245614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</v>
      </c>
      <c r="D11" s="67" t="n">
        <v>0.157894736842105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1</v>
      </c>
      <c r="D12" s="67" t="n">
        <v>0.210526315789474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2</v>
      </c>
      <c r="D13" s="67" t="n">
        <v>0.298245614035088</v>
      </c>
      <c r="E13" s="69" t="n">
        <v>1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3</v>
      </c>
      <c r="D14" s="67" t="n">
        <v>0.0701754385964912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4</v>
      </c>
      <c r="D15" s="67" t="n">
        <v>0.0350877192982456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5</v>
      </c>
      <c r="D16" s="67" t="n">
        <v>0.087719298245614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6</v>
      </c>
      <c r="D17" s="67" t="n">
        <v>0.0526315789473684</v>
      </c>
      <c r="E17" s="69" t="n">
        <v>3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6&amp;"%"</f>
        <v>Mediana: 4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6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7</v>
      </c>
      <c r="D10" s="67" t="n">
        <v>0.196428571428571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2</v>
      </c>
      <c r="D11" s="67" t="n">
        <v>0.0892857142857143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3</v>
      </c>
      <c r="D12" s="67" t="n">
        <v>0.142857142857143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4</v>
      </c>
      <c r="D13" s="67" t="n">
        <v>0.125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5</v>
      </c>
      <c r="D14" s="67" t="n">
        <v>0.142857142857143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6</v>
      </c>
      <c r="D15" s="67" t="n">
        <v>0.0178571428571429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7</v>
      </c>
      <c r="D16" s="67" t="n">
        <v>0.0892857142857143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8</v>
      </c>
      <c r="D17" s="67" t="n">
        <v>0.196428571428571</v>
      </c>
      <c r="E17" s="69" t="n">
        <v>11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6&amp;"%"</f>
        <v>Mediana: 0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.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193548387096774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3</v>
      </c>
      <c r="D11" s="67" t="n">
        <v>0.483870967741936</v>
      </c>
      <c r="E11" s="69" t="n">
        <v>3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4</v>
      </c>
      <c r="D12" s="67" t="n">
        <v>0.17741935483871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0.5</v>
      </c>
      <c r="D13" s="67" t="n">
        <v>0.0806451612903226</v>
      </c>
      <c r="E13" s="69" t="n">
        <v>5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64</v>
      </c>
      <c r="D14" s="67" t="n">
        <v>0.0645161290322581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7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7" t="n">
        <v>0.10909090909090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3</v>
      </c>
      <c r="D11" s="67" t="n">
        <v>0.0727272727272727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4</v>
      </c>
      <c r="D12" s="67" t="n">
        <v>0.109090909090909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5</v>
      </c>
      <c r="D13" s="67" t="n">
        <v>0.236363636363636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6</v>
      </c>
      <c r="D14" s="67" t="n">
        <v>0.127272727272727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7</v>
      </c>
      <c r="D15" s="67" t="n">
        <v>0.0181818181818182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8</v>
      </c>
      <c r="D16" s="67" t="n">
        <v>0.0181818181818182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0</v>
      </c>
      <c r="D17" s="67" t="n">
        <v>0.309090909090909</v>
      </c>
      <c r="E17" s="69" t="n">
        <v>17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$"&amp;tabla_resumen!D29</f>
        <v>Mediana: $62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49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114754098360656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615</v>
      </c>
      <c r="D11" s="67" t="n">
        <v>0.213114754098361</v>
      </c>
      <c r="E11" s="69" t="n">
        <v>1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620</v>
      </c>
      <c r="D12" s="67" t="n">
        <v>0.295081967213115</v>
      </c>
      <c r="E12" s="69" t="n">
        <v>1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625</v>
      </c>
      <c r="D13" s="67" t="n">
        <v>0.131147540983607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630</v>
      </c>
      <c r="D14" s="67" t="n">
        <v>0.213114754098361</v>
      </c>
      <c r="E14" s="69" t="n">
        <v>1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92</v>
      </c>
      <c r="D15" s="67" t="n">
        <v>0.0327868852459016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$"&amp;tabla_resumen!D30</f>
        <v>Mediana: $62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76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245901639344262</v>
      </c>
      <c r="E10" s="69" t="n">
        <v>1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15</v>
      </c>
      <c r="D11" s="67" t="n">
        <v>0.0163934426229508</v>
      </c>
      <c r="E11" s="69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20</v>
      </c>
      <c r="D12" s="67" t="n">
        <v>0.180327868852459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25</v>
      </c>
      <c r="D13" s="67" t="n">
        <v>0.147540983606557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30</v>
      </c>
      <c r="D14" s="67" t="n">
        <v>0.0655737704918033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35</v>
      </c>
      <c r="D15" s="67" t="n">
        <v>0.0491803278688525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40</v>
      </c>
      <c r="D16" s="67" t="n">
        <v>0.131147540983607</v>
      </c>
      <c r="E16" s="69" t="n">
        <v>8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3</v>
      </c>
      <c r="D17" s="67" t="n">
        <v>0.163934426229508</v>
      </c>
      <c r="E17" s="69" t="n">
        <v>10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$"&amp;tabla_resumen!D31</f>
        <v>Mediana: $625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76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383333333333333</v>
      </c>
      <c r="E10" s="69" t="n">
        <v>2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15</v>
      </c>
      <c r="D11" s="67" t="n">
        <v>0.0333333333333333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20</v>
      </c>
      <c r="D12" s="67" t="n">
        <v>0.0833333333333333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25</v>
      </c>
      <c r="D13" s="67" t="n">
        <v>0.05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30</v>
      </c>
      <c r="D14" s="67" t="n">
        <v>0.0833333333333333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35</v>
      </c>
      <c r="D15" s="67" t="n">
        <v>0.05</v>
      </c>
      <c r="E15" s="69" t="n">
        <v>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40</v>
      </c>
      <c r="D16" s="67" t="n">
        <v>0.0666666666666667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3</v>
      </c>
      <c r="D17" s="67" t="n">
        <v>0.25</v>
      </c>
      <c r="E17" s="69" t="n">
        <v>15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33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5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5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5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5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5"/>
      <c r="B10" s="65" t="n">
        <v>1</v>
      </c>
      <c r="C10" s="65" t="s">
        <v>94</v>
      </c>
      <c r="D10" s="67" t="n">
        <v>0.129032258064516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5"/>
      <c r="B11" s="65" t="n">
        <v>3</v>
      </c>
      <c r="C11" s="65" t="n">
        <v>1.75</v>
      </c>
      <c r="D11" s="67" t="n">
        <v>0.0967741935483871</v>
      </c>
      <c r="E11" s="69" t="n">
        <v>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5"/>
      <c r="B12" s="65" t="n">
        <v>4</v>
      </c>
      <c r="C12" s="65" t="n">
        <v>2</v>
      </c>
      <c r="D12" s="67" t="n">
        <v>0.338709677419355</v>
      </c>
      <c r="E12" s="69" t="n">
        <v>2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5"/>
      <c r="B13" s="65" t="n">
        <v>5</v>
      </c>
      <c r="C13" s="65" t="n">
        <v>2.25</v>
      </c>
      <c r="D13" s="67" t="n">
        <v>0.0967741935483871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5"/>
      <c r="B14" s="65" t="n">
        <v>6</v>
      </c>
      <c r="C14" s="65" t="n">
        <v>2.5</v>
      </c>
      <c r="D14" s="67" t="n">
        <v>0.17741935483871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5"/>
      <c r="B15" s="65" t="n">
        <v>7</v>
      </c>
      <c r="C15" s="65" t="n">
        <v>2.75</v>
      </c>
      <c r="D15" s="67" t="n">
        <v>0.0806451612903226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5"/>
      <c r="B16" s="65" t="n">
        <v>8</v>
      </c>
      <c r="C16" s="65" t="s">
        <v>95</v>
      </c>
      <c r="D16" s="67" t="n">
        <v>0.0806451612903226</v>
      </c>
      <c r="E16" s="69" t="n">
        <v>5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35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6</v>
      </c>
      <c r="D10" s="67" t="n">
        <v>0.114754098360656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25</v>
      </c>
      <c r="D11" s="67" t="n">
        <v>0.163934426229508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5</v>
      </c>
      <c r="D12" s="67" t="n">
        <v>0.327868852459016</v>
      </c>
      <c r="E12" s="69" t="n">
        <v>2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75</v>
      </c>
      <c r="D13" s="67" t="n">
        <v>0.163934426229508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3</v>
      </c>
      <c r="D14" s="67" t="n">
        <v>0.147540983606557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72</v>
      </c>
      <c r="D15" s="67" t="n">
        <v>0.0819672131147541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5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36&amp;"%"</f>
        <v>Mediana: 2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7</v>
      </c>
      <c r="D10" s="67" t="n">
        <v>0.17741935483871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.75</v>
      </c>
      <c r="D11" s="67" t="n">
        <v>0.354838709677419</v>
      </c>
      <c r="E11" s="69" t="n">
        <v>2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3</v>
      </c>
      <c r="D12" s="67" t="n">
        <v>0.370967741935484</v>
      </c>
      <c r="E12" s="69" t="n">
        <v>2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2</v>
      </c>
      <c r="D13" s="67" t="n">
        <v>0.0967741935483871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37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6</v>
      </c>
      <c r="D10" s="67" t="n">
        <v>0.193548387096774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145161290322581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467741935483871</v>
      </c>
      <c r="E12" s="69" t="n">
        <v>2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3.75</v>
      </c>
      <c r="D13" s="67" t="n">
        <v>0.0483870967741936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7</v>
      </c>
      <c r="D14" s="67" t="n">
        <v>0.145161290322581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8&amp;"%"</f>
        <v>Mediana: 3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5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8</v>
      </c>
      <c r="D10" s="67" t="n">
        <v>0.05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5</v>
      </c>
      <c r="D11" s="67" t="n">
        <v>0.4</v>
      </c>
      <c r="E11" s="69" t="n">
        <v>2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75</v>
      </c>
      <c r="D12" s="67" t="n">
        <v>0.1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</v>
      </c>
      <c r="D13" s="67" t="n">
        <v>0.316666666666667</v>
      </c>
      <c r="E13" s="69" t="n">
        <v>1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25</v>
      </c>
      <c r="D14" s="67" t="n">
        <v>0.0333333333333333</v>
      </c>
      <c r="E14" s="69" t="n">
        <v>2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99</v>
      </c>
      <c r="D15" s="67" t="n">
        <v>0.1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145161290322581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2</v>
      </c>
      <c r="D11" s="67" t="n">
        <v>0.483870967741936</v>
      </c>
      <c r="E11" s="69" t="n">
        <v>3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0.3</v>
      </c>
      <c r="D12" s="67" t="n">
        <v>0.274193548387097</v>
      </c>
      <c r="E12" s="69" t="n">
        <v>1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6</v>
      </c>
      <c r="D13" s="67" t="n">
        <v>0.0967741935483871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8&amp;"%"</f>
        <v>Mediana: 3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9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112903225806452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</v>
      </c>
      <c r="D11" s="67" t="n">
        <v>0.225806451612903</v>
      </c>
      <c r="E11" s="69" t="n">
        <v>1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1</v>
      </c>
      <c r="D12" s="67" t="n">
        <v>0.0967741935483871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2</v>
      </c>
      <c r="D13" s="67" t="n">
        <v>0.193548387096774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3</v>
      </c>
      <c r="D14" s="67" t="n">
        <v>0.17741935483871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4</v>
      </c>
      <c r="D15" s="67" t="n">
        <v>0.0806451612903226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5</v>
      </c>
      <c r="D16" s="67" t="n">
        <v>0.0483870967741936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8</v>
      </c>
      <c r="D17" s="67" t="n">
        <v>0.0645161290322581</v>
      </c>
      <c r="E17" s="69" t="n">
        <v>4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1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0327868852459016</v>
      </c>
      <c r="E10" s="69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901639344262295</v>
      </c>
      <c r="E11" s="69" t="n">
        <v>5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9</v>
      </c>
      <c r="D12" s="67" t="n">
        <v>0.0655737704918033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5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10&amp;"%"</f>
        <v>Mediana: 3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0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0</v>
      </c>
      <c r="D10" s="67" t="n">
        <v>0.161290322580645</v>
      </c>
      <c r="E10" s="69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2</v>
      </c>
      <c r="D11" s="67" t="n">
        <v>0.129032258064516</v>
      </c>
      <c r="E11" s="69" t="n">
        <v>8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3</v>
      </c>
      <c r="D12" s="67" t="n">
        <v>0.145161290322581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4</v>
      </c>
      <c r="D13" s="67" t="n">
        <v>0.161290322580645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5</v>
      </c>
      <c r="D14" s="67" t="n">
        <v>0.145161290322581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6</v>
      </c>
      <c r="D15" s="67" t="n">
        <v>0.112903225806452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7</v>
      </c>
      <c r="D16" s="67" t="n">
        <v>0.0161290322580645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71</v>
      </c>
      <c r="D17" s="67" t="n">
        <v>0.129032258064516</v>
      </c>
      <c r="E17" s="69" t="n">
        <v>8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B19" s="65"/>
      <c r="C19" s="65"/>
      <c r="D19" s="65"/>
      <c r="E19" s="65"/>
      <c r="F19" s="67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77"/>
      <c r="D5" s="77"/>
      <c r="E5" s="77"/>
      <c r="F5" s="77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0645161290322581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09677419354839</v>
      </c>
      <c r="E11" s="69" t="n">
        <v>4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9</v>
      </c>
      <c r="D12" s="67" t="n">
        <v>0.225806451612903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13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0.967741935483871</v>
      </c>
      <c r="E10" s="69" t="n">
        <v>6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6</v>
      </c>
      <c r="C11" s="65" t="n">
        <v>3.25</v>
      </c>
      <c r="D11" s="67" t="n">
        <v>0.032258064516129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Abril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2</v>
      </c>
      <c r="C4" s="61"/>
      <c r="D4" s="61" t="str">
        <f aca="false">"Mediana: "&amp;tabla_resumen!D14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0.967741935483871</v>
      </c>
      <c r="E10" s="69" t="n">
        <v>6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8</v>
      </c>
      <c r="C11" s="65" t="s">
        <v>72</v>
      </c>
      <c r="D11" s="67" t="n">
        <v>0.032258064516129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11-06T21:15:28Z</cp:lastPrinted>
  <dcterms:modified xsi:type="dcterms:W3CDTF">2015-04-09T20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