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localSheetId="0" name="_xlnm.Print_Area" vbProcedure="false">tabla_resumen!$A$1:$G$38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98">
  <si>
    <t xml:space="preserve"> EXPECTATIVAS ECONÓMICAS Abril 2014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 ( variaciones en % )</t>
  </si>
  <si>
    <t xml:space="preserve">Inflación diciembre 2014 ( variaciones en % )</t>
  </si>
  <si>
    <t xml:space="preserve">Inflación diciembre 2015 ( variaciones en % )</t>
  </si>
  <si>
    <t xml:space="preserve">Tasa de Política Monetaria  (*)  </t>
  </si>
  <si>
    <t xml:space="preserve">Tasa de Política Monetaria  en el mes</t>
  </si>
  <si>
    <t xml:space="preserve">Tasa de Política Monetaria  en el mes siguiente</t>
  </si>
  <si>
    <t xml:space="preserve">En 5 meses</t>
  </si>
  <si>
    <t xml:space="preserve">Tasa de Política Monetaria  dentro de 5 meses</t>
  </si>
  <si>
    <t xml:space="preserve">Tasa de Política Monetaria Diciembre 2014</t>
  </si>
  <si>
    <t xml:space="preserve">Dentro de 11 meses</t>
  </si>
  <si>
    <t xml:space="preserve">Tasa de Política Monetaria  dentro de 11 meses</t>
  </si>
  <si>
    <t xml:space="preserve">Dentro de 17 meses</t>
  </si>
  <si>
    <t xml:space="preserve">Tasa de Política Monetaria  dentro de 17 meses</t>
  </si>
  <si>
    <t xml:space="preserve">Dentro de 23 meses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4 ( variación 12 meses )</t>
  </si>
  <si>
    <t xml:space="preserve">PIB Año 2015 ( variación 12 meses )</t>
  </si>
  <si>
    <t xml:space="preserve">PIB Año 2016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-0,1</t>
  </si>
  <si>
    <t xml:space="preserve">&gt;=0,4</t>
  </si>
  <si>
    <t xml:space="preserve">&lt;=0,1</t>
  </si>
  <si>
    <t xml:space="preserve">&lt;=2,7</t>
  </si>
  <si>
    <t xml:space="preserve">&gt;=3,4</t>
  </si>
  <si>
    <t xml:space="preserve">&lt;=2,9</t>
  </si>
  <si>
    <t xml:space="preserve">&gt;=3,2</t>
  </si>
  <si>
    <t xml:space="preserve">&lt;=3</t>
  </si>
  <si>
    <t xml:space="preserve">&gt;=3,7</t>
  </si>
  <si>
    <t xml:space="preserve">&lt;=3,75</t>
  </si>
  <si>
    <t xml:space="preserve">&lt;=3,5</t>
  </si>
  <si>
    <t xml:space="preserve">&gt;=4,25</t>
  </si>
  <si>
    <t xml:space="preserve">&lt;=3,25</t>
  </si>
  <si>
    <t xml:space="preserve">&gt;=4,5</t>
  </si>
  <si>
    <t xml:space="preserve">&gt;=5</t>
  </si>
  <si>
    <t xml:space="preserve">&lt;=1,5</t>
  </si>
  <si>
    <t xml:space="preserve">&gt;=2</t>
  </si>
  <si>
    <t xml:space="preserve">&lt;=1,6</t>
  </si>
  <si>
    <t xml:space="preserve">&gt;=2,2</t>
  </si>
  <si>
    <t xml:space="preserve">&lt;=1,7</t>
  </si>
  <si>
    <t xml:space="preserve">&gt;=2,4</t>
  </si>
  <si>
    <t xml:space="preserve">&lt;=4,5</t>
  </si>
  <si>
    <t xml:space="preserve">&lt;=4,6</t>
  </si>
  <si>
    <t xml:space="preserve">&gt;=5,2</t>
  </si>
  <si>
    <t xml:space="preserve">&lt;=4,7</t>
  </si>
  <si>
    <t xml:space="preserve">&gt;=5,4</t>
  </si>
  <si>
    <t xml:space="preserve">&lt;=545</t>
  </si>
  <si>
    <t xml:space="preserve">&gt;=575</t>
  </si>
  <si>
    <t xml:space="preserve">&gt;=580</t>
  </si>
  <si>
    <t xml:space="preserve">&lt;=550</t>
  </si>
  <si>
    <t xml:space="preserve">&gt;=585</t>
  </si>
  <si>
    <t xml:space="preserve">&lt;=2,5</t>
  </si>
  <si>
    <t xml:space="preserve">&gt;=3,75</t>
  </si>
  <si>
    <t xml:space="preserve">&lt;=2,75</t>
  </si>
  <si>
    <t xml:space="preserve">&gt;=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sz val="10"/>
      <color rgb="FFFFFFFF"/>
      <name val="Arial"/>
      <family val="2"/>
    </font>
    <font>
      <u val="single"/>
      <sz val="26"/>
      <color rgb="FF333399"/>
      <name val="Calibri"/>
      <family val="2"/>
    </font>
    <font>
      <sz val="22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29127573169"/>
          <c:y val="0.0551436181700381"/>
          <c:w val="0.982635485226159"/>
          <c:h val="0.9448563818299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&gt;=0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7795092"/>
        <c:axId val="3682855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&gt;=0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955506"/>
        <c:axId val="17947742"/>
      </c:lineChart>
      <c:catAx>
        <c:axId val="1779509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28554"/>
        <c:crossesAt val="0"/>
        <c:auto val="1"/>
        <c:lblAlgn val="ctr"/>
        <c:lblOffset val="100"/>
        <c:noMultiLvlLbl val="0"/>
      </c:catAx>
      <c:valAx>
        <c:axId val="3682855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95092"/>
        <c:crossesAt val="1"/>
        <c:crossBetween val="midCat"/>
      </c:valAx>
      <c:catAx>
        <c:axId val="869555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47742"/>
        <c:auto val="1"/>
        <c:lblAlgn val="ctr"/>
        <c:lblOffset val="100"/>
        <c:noMultiLvlLbl val="0"/>
      </c:catAx>
      <c:valAx>
        <c:axId val="179477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9555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017644587593"/>
          <c:y val="0.0235404218558779"/>
          <c:w val="0.161777062036129"/>
          <c:h val="0.050824274710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2794246011"/>
          <c:y val="0.054220356160417"/>
          <c:w val="0.982682168918683"/>
          <c:h val="0.9457796438395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8685703"/>
        <c:axId val="7197109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714916"/>
        <c:axId val="90208931"/>
      </c:lineChart>
      <c:catAx>
        <c:axId val="386857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71093"/>
        <c:crossesAt val="0"/>
        <c:auto val="1"/>
        <c:lblAlgn val="ctr"/>
        <c:lblOffset val="100"/>
        <c:noMultiLvlLbl val="0"/>
      </c:catAx>
      <c:valAx>
        <c:axId val="7197109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85703"/>
        <c:crossesAt val="1"/>
        <c:crossBetween val="midCat"/>
      </c:valAx>
      <c:catAx>
        <c:axId val="837149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08931"/>
        <c:auto val="1"/>
        <c:lblAlgn val="ctr"/>
        <c:lblOffset val="100"/>
        <c:noMultiLvlLbl val="0"/>
      </c:catAx>
      <c:valAx>
        <c:axId val="9020893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7149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243881149401"/>
          <c:y val="0.0231649051686695"/>
          <c:w val="0.161342131908802"/>
          <c:h val="0.051107572028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9036479403"/>
          <c:y val="0.0544837054700484"/>
          <c:w val="0.98311464452809"/>
          <c:h val="0.9455162945299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1665573"/>
        <c:axId val="3389057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558752"/>
        <c:axId val="58159560"/>
      </c:lineChart>
      <c:catAx>
        <c:axId val="2166557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90573"/>
        <c:crossesAt val="0"/>
        <c:auto val="1"/>
        <c:lblAlgn val="ctr"/>
        <c:lblOffset val="100"/>
        <c:noMultiLvlLbl val="0"/>
      </c:catAx>
      <c:valAx>
        <c:axId val="3389057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65573"/>
        <c:crossesAt val="1"/>
        <c:crossBetween val="midCat"/>
      </c:valAx>
      <c:catAx>
        <c:axId val="815587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59560"/>
        <c:auto val="1"/>
        <c:lblAlgn val="ctr"/>
        <c:lblOffset val="100"/>
        <c:noMultiLvlLbl val="0"/>
      </c:catAx>
      <c:valAx>
        <c:axId val="5815956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5587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796742533507"/>
          <c:y val="0.0231230580244237"/>
          <c:w val="0.162556724241038"/>
          <c:h val="0.051015246766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73782745614"/>
          <c:y val="0.0553322125575616"/>
          <c:w val="0.982247292106447"/>
          <c:h val="0.9446677874424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&gt;=4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6122372"/>
        <c:axId val="6247845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&gt;=4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046845"/>
        <c:axId val="72564810"/>
      </c:lineChart>
      <c:catAx>
        <c:axId val="1612237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78455"/>
        <c:crossesAt val="0"/>
        <c:auto val="1"/>
        <c:lblAlgn val="ctr"/>
        <c:lblOffset val="100"/>
        <c:noMultiLvlLbl val="0"/>
      </c:catAx>
      <c:valAx>
        <c:axId val="6247845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22372"/>
        <c:crossesAt val="1"/>
        <c:crossBetween val="midCat"/>
      </c:valAx>
      <c:catAx>
        <c:axId val="930468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64810"/>
        <c:auto val="1"/>
        <c:lblAlgn val="ctr"/>
        <c:lblOffset val="100"/>
        <c:noMultiLvlLbl val="0"/>
      </c:catAx>
      <c:valAx>
        <c:axId val="7256481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0468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994739938402"/>
          <c:y val="0.0233170089905709"/>
          <c:w val="0.159912793715611"/>
          <c:h val="0.0516044148819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20875234066"/>
          <c:y val="0.0572072399505706"/>
          <c:w val="0.982245648103197"/>
          <c:h val="0.9427927600494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>4.75</c:v>
                </c:pt>
                <c:pt idx="6">
                  <c:v>&gt;=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2593964"/>
        <c:axId val="3474940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>4.75</c:v>
                </c:pt>
                <c:pt idx="6">
                  <c:v>&gt;=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318755"/>
        <c:axId val="75643140"/>
      </c:lineChart>
      <c:catAx>
        <c:axId val="2259396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49407"/>
        <c:crossesAt val="0"/>
        <c:auto val="1"/>
        <c:lblAlgn val="ctr"/>
        <c:lblOffset val="100"/>
        <c:noMultiLvlLbl val="0"/>
      </c:catAx>
      <c:valAx>
        <c:axId val="3474940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93964"/>
        <c:crossesAt val="1"/>
        <c:crossBetween val="midCat"/>
      </c:valAx>
      <c:catAx>
        <c:axId val="543187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43140"/>
        <c:auto val="1"/>
        <c:lblAlgn val="ctr"/>
        <c:lblOffset val="100"/>
        <c:noMultiLvlLbl val="0"/>
      </c:catAx>
      <c:valAx>
        <c:axId val="7564314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3187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978916707123"/>
          <c:y val="0.023697026968089"/>
          <c:w val="0.160239961162355"/>
          <c:h val="0.051319328341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7369038581"/>
          <c:y val="0.0559770937723694"/>
          <c:w val="0.983263165159776"/>
          <c:h val="0.9440229062276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,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&gt;=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3399797"/>
        <c:axId val="7994695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,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&gt;=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48057"/>
        <c:axId val="27897867"/>
      </c:lineChart>
      <c:catAx>
        <c:axId val="9339979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46957"/>
        <c:crossesAt val="0"/>
        <c:auto val="1"/>
        <c:lblAlgn val="ctr"/>
        <c:lblOffset val="100"/>
        <c:noMultiLvlLbl val="0"/>
      </c:catAx>
      <c:valAx>
        <c:axId val="7994695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99797"/>
        <c:crossesAt val="1"/>
        <c:crossBetween val="midCat"/>
      </c:valAx>
      <c:catAx>
        <c:axId val="46480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97867"/>
        <c:auto val="1"/>
        <c:lblAlgn val="ctr"/>
        <c:lblOffset val="100"/>
        <c:noMultiLvlLbl val="0"/>
      </c:catAx>
      <c:valAx>
        <c:axId val="2789786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480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004486161916"/>
          <c:y val="0.0229778095919828"/>
          <c:w val="0.159465801642625"/>
          <c:h val="0.0505368647100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9901670212"/>
          <c:y val="0.0585701330108828"/>
          <c:w val="0.982670246521845"/>
          <c:h val="0.9414298669891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6</c:v>
                </c:pt>
                <c:pt idx="1">
                  <c:v>1.7</c:v>
                </c:pt>
                <c:pt idx="2">
                  <c:v>1.8</c:v>
                </c:pt>
                <c:pt idx="3">
                  <c:v>1.9</c:v>
                </c:pt>
                <c:pt idx="4">
                  <c:v>2</c:v>
                </c:pt>
                <c:pt idx="5">
                  <c:v>2.1</c:v>
                </c:pt>
                <c:pt idx="6">
                  <c:v>&gt;=2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8429989"/>
        <c:axId val="2794091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6</c:v>
                </c:pt>
                <c:pt idx="1">
                  <c:v>1.7</c:v>
                </c:pt>
                <c:pt idx="2">
                  <c:v>1.8</c:v>
                </c:pt>
                <c:pt idx="3">
                  <c:v>1.9</c:v>
                </c:pt>
                <c:pt idx="4">
                  <c:v>2</c:v>
                </c:pt>
                <c:pt idx="5">
                  <c:v>2.1</c:v>
                </c:pt>
                <c:pt idx="6">
                  <c:v>&gt;=2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9018114"/>
        <c:axId val="91280395"/>
      </c:lineChart>
      <c:catAx>
        <c:axId val="4842998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40911"/>
        <c:crossesAt val="0"/>
        <c:auto val="1"/>
        <c:lblAlgn val="ctr"/>
        <c:lblOffset val="100"/>
        <c:noMultiLvlLbl val="0"/>
      </c:catAx>
      <c:valAx>
        <c:axId val="2794091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29989"/>
        <c:crossesAt val="1"/>
        <c:crossBetween val="midCat"/>
      </c:valAx>
      <c:catAx>
        <c:axId val="690181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80395"/>
        <c:auto val="1"/>
        <c:lblAlgn val="ctr"/>
        <c:lblOffset val="100"/>
        <c:noMultiLvlLbl val="0"/>
      </c:catAx>
      <c:valAx>
        <c:axId val="9128039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0181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251577809547"/>
          <c:y val="0.0241837968561064"/>
          <c:w val="0.16112835175564"/>
          <c:h val="0.0533555018137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568713229748077"/>
          <c:w val="0.982670850767085"/>
          <c:h val="0.9431286770251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7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&gt;=2,4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5698755"/>
        <c:axId val="2363569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7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&gt;=2,4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1422129"/>
        <c:axId val="20045014"/>
      </c:lineChart>
      <c:catAx>
        <c:axId val="1569875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35698"/>
        <c:crossesAt val="0"/>
        <c:auto val="1"/>
        <c:lblAlgn val="ctr"/>
        <c:lblOffset val="100"/>
        <c:noMultiLvlLbl val="0"/>
      </c:catAx>
      <c:valAx>
        <c:axId val="2363569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98755"/>
        <c:crossesAt val="1"/>
        <c:crossBetween val="midCat"/>
      </c:valAx>
      <c:catAx>
        <c:axId val="914221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45014"/>
        <c:auto val="1"/>
        <c:lblAlgn val="ctr"/>
        <c:lblOffset val="100"/>
        <c:noMultiLvlLbl val="0"/>
      </c:catAx>
      <c:valAx>
        <c:axId val="2004501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4221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23709902371"/>
          <c:y val="0.0246643535978277"/>
          <c:w val="0.161122733612273"/>
          <c:h val="0.0532508674008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09520809269"/>
          <c:y val="0.0567701771288817"/>
          <c:w val="0.982638524274563"/>
          <c:h val="0.9432298228711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4,5</c:v>
                </c:pt>
                <c:pt idx="1">
                  <c:v>4.6</c:v>
                </c:pt>
                <c:pt idx="2">
                  <c:v>4.7</c:v>
                </c:pt>
                <c:pt idx="3">
                  <c:v>4.8</c:v>
                </c:pt>
                <c:pt idx="4">
                  <c:v>4.9</c:v>
                </c:pt>
                <c:pt idx="5">
                  <c:v>&gt;=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9882593"/>
        <c:axId val="1308962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4,5</c:v>
                </c:pt>
                <c:pt idx="1">
                  <c:v>4.6</c:v>
                </c:pt>
                <c:pt idx="2">
                  <c:v>4.7</c:v>
                </c:pt>
                <c:pt idx="3">
                  <c:v>4.8</c:v>
                </c:pt>
                <c:pt idx="4">
                  <c:v>4.9</c:v>
                </c:pt>
                <c:pt idx="5">
                  <c:v>&gt;=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002267"/>
        <c:axId val="14592777"/>
      </c:lineChart>
      <c:catAx>
        <c:axId val="898825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89628"/>
        <c:crossesAt val="0"/>
        <c:auto val="1"/>
        <c:lblAlgn val="ctr"/>
        <c:lblOffset val="100"/>
        <c:noMultiLvlLbl val="0"/>
      </c:catAx>
      <c:valAx>
        <c:axId val="1308962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82593"/>
        <c:crossesAt val="1"/>
        <c:crossBetween val="midCat"/>
      </c:valAx>
      <c:catAx>
        <c:axId val="390022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92777"/>
        <c:auto val="1"/>
        <c:lblAlgn val="ctr"/>
        <c:lblOffset val="100"/>
        <c:noMultiLvlLbl val="0"/>
      </c:catAx>
      <c:valAx>
        <c:axId val="1459277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0022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01519129126"/>
          <c:y val="0.0243089009115838"/>
          <c:w val="0.161748748643635"/>
          <c:h val="0.0523234269621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10312190987"/>
          <c:y val="0.0567636472705458"/>
          <c:w val="0.982836558835994"/>
          <c:h val="0.9432363527294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6</c:v>
                </c:pt>
                <c:pt idx="1">
                  <c:v>4.7</c:v>
                </c:pt>
                <c:pt idx="2">
                  <c:v>4.8</c:v>
                </c:pt>
                <c:pt idx="3">
                  <c:v>4.9</c:v>
                </c:pt>
                <c:pt idx="4">
                  <c:v>5</c:v>
                </c:pt>
                <c:pt idx="5">
                  <c:v>5.1</c:v>
                </c:pt>
                <c:pt idx="6">
                  <c:v>&gt;=5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6054909"/>
        <c:axId val="7850945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6</c:v>
                </c:pt>
                <c:pt idx="1">
                  <c:v>4.7</c:v>
                </c:pt>
                <c:pt idx="2">
                  <c:v>4.8</c:v>
                </c:pt>
                <c:pt idx="3">
                  <c:v>4.9</c:v>
                </c:pt>
                <c:pt idx="4">
                  <c:v>5</c:v>
                </c:pt>
                <c:pt idx="5">
                  <c:v>5.1</c:v>
                </c:pt>
                <c:pt idx="6">
                  <c:v>&gt;=5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19102"/>
        <c:axId val="70289763"/>
      </c:lineChart>
      <c:catAx>
        <c:axId val="360549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09455"/>
        <c:crossesAt val="0"/>
        <c:auto val="1"/>
        <c:lblAlgn val="ctr"/>
        <c:lblOffset val="100"/>
        <c:noMultiLvlLbl val="0"/>
      </c:catAx>
      <c:valAx>
        <c:axId val="7850945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54909"/>
        <c:crossesAt val="1"/>
        <c:crossBetween val="midCat"/>
      </c:valAx>
      <c:catAx>
        <c:axId val="37191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89763"/>
        <c:auto val="1"/>
        <c:lblAlgn val="ctr"/>
        <c:lblOffset val="100"/>
        <c:noMultiLvlLbl val="0"/>
      </c:catAx>
      <c:valAx>
        <c:axId val="7028976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191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299901115977"/>
          <c:y val="0.0245200959808038"/>
          <c:w val="0.163193953948298"/>
          <c:h val="0.0529394121175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1117169088"/>
          <c:y val="0.0570333633904419"/>
          <c:w val="0.983115832424637"/>
          <c:h val="0.9429666366095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7</c:v>
                </c:pt>
                <c:pt idx="1">
                  <c:v>4.8</c:v>
                </c:pt>
                <c:pt idx="2">
                  <c:v>4.9</c:v>
                </c:pt>
                <c:pt idx="3">
                  <c:v>5</c:v>
                </c:pt>
                <c:pt idx="4">
                  <c:v>5.1</c:v>
                </c:pt>
                <c:pt idx="5">
                  <c:v>5.2</c:v>
                </c:pt>
                <c:pt idx="6">
                  <c:v>5.3</c:v>
                </c:pt>
                <c:pt idx="7">
                  <c:v>&gt;=5,4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6947638"/>
        <c:axId val="3024670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7</c:v>
                </c:pt>
                <c:pt idx="1">
                  <c:v>4.8</c:v>
                </c:pt>
                <c:pt idx="2">
                  <c:v>4.9</c:v>
                </c:pt>
                <c:pt idx="3">
                  <c:v>5</c:v>
                </c:pt>
                <c:pt idx="4">
                  <c:v>5.1</c:v>
                </c:pt>
                <c:pt idx="5">
                  <c:v>5.2</c:v>
                </c:pt>
                <c:pt idx="6">
                  <c:v>5.3</c:v>
                </c:pt>
                <c:pt idx="7">
                  <c:v>&gt;=5,4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0044721"/>
        <c:axId val="38255103"/>
      </c:lineChart>
      <c:catAx>
        <c:axId val="3694763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46704"/>
        <c:crossesAt val="0"/>
        <c:auto val="1"/>
        <c:lblAlgn val="ctr"/>
        <c:lblOffset val="100"/>
        <c:noMultiLvlLbl val="0"/>
      </c:catAx>
      <c:valAx>
        <c:axId val="3024670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47638"/>
        <c:crossesAt val="1"/>
        <c:crossBetween val="midCat"/>
      </c:valAx>
      <c:catAx>
        <c:axId val="600447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55103"/>
        <c:auto val="1"/>
        <c:lblAlgn val="ctr"/>
        <c:lblOffset val="100"/>
        <c:noMultiLvlLbl val="0"/>
      </c:catAx>
      <c:valAx>
        <c:axId val="3825510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0447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802806992859"/>
          <c:y val="0.0245716862037872"/>
          <c:w val="0.162545288261986"/>
          <c:h val="0.0530507965133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21284043968"/>
          <c:y val="0.0573891262708118"/>
          <c:w val="0.982636700973185"/>
          <c:h val="0.9426108737291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2262961"/>
        <c:axId val="6039015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931456"/>
        <c:axId val="9640523"/>
      </c:lineChart>
      <c:catAx>
        <c:axId val="7226296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90150"/>
        <c:crossesAt val="0"/>
        <c:auto val="1"/>
        <c:lblAlgn val="ctr"/>
        <c:lblOffset val="100"/>
        <c:noMultiLvlLbl val="0"/>
      </c:catAx>
      <c:valAx>
        <c:axId val="6039015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62961"/>
        <c:crossesAt val="1"/>
        <c:crossBetween val="midCat"/>
      </c:valAx>
      <c:catAx>
        <c:axId val="259314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0523"/>
        <c:auto val="1"/>
        <c:lblAlgn val="ctr"/>
        <c:lblOffset val="100"/>
        <c:noMultiLvlLbl val="0"/>
      </c:catAx>
      <c:valAx>
        <c:axId val="964052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9314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68711055101"/>
          <c:y val="0.0237218211286283"/>
          <c:w val="0.161765735489743"/>
          <c:h val="0.0520111978782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8946284597"/>
          <c:y val="0.056470067173544"/>
          <c:w val="0.982688213325887"/>
          <c:h val="0.9435299328264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545</c:v>
                </c:pt>
                <c:pt idx="1">
                  <c:v>550</c:v>
                </c:pt>
                <c:pt idx="2">
                  <c:v>555</c:v>
                </c:pt>
                <c:pt idx="3">
                  <c:v>560</c:v>
                </c:pt>
                <c:pt idx="4">
                  <c:v>565</c:v>
                </c:pt>
                <c:pt idx="5">
                  <c:v>570</c:v>
                </c:pt>
                <c:pt idx="6">
                  <c:v>&gt;=5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7467811"/>
        <c:axId val="6013337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545</c:v>
                </c:pt>
                <c:pt idx="1">
                  <c:v>550</c:v>
                </c:pt>
                <c:pt idx="2">
                  <c:v>555</c:v>
                </c:pt>
                <c:pt idx="3">
                  <c:v>560</c:v>
                </c:pt>
                <c:pt idx="4">
                  <c:v>565</c:v>
                </c:pt>
                <c:pt idx="5">
                  <c:v>570</c:v>
                </c:pt>
                <c:pt idx="6">
                  <c:v>&gt;=5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904277"/>
        <c:axId val="15805147"/>
      </c:lineChart>
      <c:catAx>
        <c:axId val="4746781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33370"/>
        <c:crossesAt val="0"/>
        <c:auto val="1"/>
        <c:lblAlgn val="ctr"/>
        <c:lblOffset val="100"/>
        <c:noMultiLvlLbl val="0"/>
      </c:catAx>
      <c:valAx>
        <c:axId val="6013337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67811"/>
        <c:crossesAt val="1"/>
        <c:crossBetween val="midCat"/>
      </c:valAx>
      <c:catAx>
        <c:axId val="909042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05147"/>
        <c:auto val="1"/>
        <c:lblAlgn val="ctr"/>
        <c:lblOffset val="100"/>
        <c:noMultiLvlLbl val="0"/>
      </c:catAx>
      <c:valAx>
        <c:axId val="1580514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9042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016962758717"/>
          <c:y val="0.0242120026574149"/>
          <c:w val="0.161285818994101"/>
          <c:h val="0.0521148593784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8673440587"/>
          <c:y val="0.0543557566029477"/>
          <c:w val="0.982818233135761"/>
          <c:h val="0.9456442433970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545</c:v>
                </c:pt>
                <c:pt idx="1">
                  <c:v>550</c:v>
                </c:pt>
                <c:pt idx="2">
                  <c:v>555</c:v>
                </c:pt>
                <c:pt idx="3">
                  <c:v>560</c:v>
                </c:pt>
                <c:pt idx="4">
                  <c:v>565</c:v>
                </c:pt>
                <c:pt idx="5">
                  <c:v>570</c:v>
                </c:pt>
                <c:pt idx="6">
                  <c:v>575</c:v>
                </c:pt>
                <c:pt idx="7">
                  <c:v>&gt;=580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8464613"/>
        <c:axId val="7550114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545</c:v>
                </c:pt>
                <c:pt idx="1">
                  <c:v>550</c:v>
                </c:pt>
                <c:pt idx="2">
                  <c:v>555</c:v>
                </c:pt>
                <c:pt idx="3">
                  <c:v>560</c:v>
                </c:pt>
                <c:pt idx="4">
                  <c:v>565</c:v>
                </c:pt>
                <c:pt idx="5">
                  <c:v>570</c:v>
                </c:pt>
                <c:pt idx="6">
                  <c:v>575</c:v>
                </c:pt>
                <c:pt idx="7">
                  <c:v>&gt;=580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5132717"/>
        <c:axId val="39595025"/>
      </c:lineChart>
      <c:catAx>
        <c:axId val="884646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01148"/>
        <c:crossesAt val="0"/>
        <c:auto val="1"/>
        <c:lblAlgn val="ctr"/>
        <c:lblOffset val="100"/>
        <c:noMultiLvlLbl val="0"/>
      </c:catAx>
      <c:valAx>
        <c:axId val="7550114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64613"/>
        <c:crossesAt val="1"/>
        <c:crossBetween val="midCat"/>
      </c:valAx>
      <c:catAx>
        <c:axId val="451327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95025"/>
        <c:auto val="1"/>
        <c:lblAlgn val="ctr"/>
        <c:lblOffset val="100"/>
        <c:noMultiLvlLbl val="0"/>
      </c:catAx>
      <c:valAx>
        <c:axId val="3959502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51327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561953147051"/>
          <c:y val="0.0240040858018386"/>
          <c:w val="0.163032740615298"/>
          <c:h val="0.0515102874653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076684959"/>
          <c:y val="0.0574222483640908"/>
          <c:w val="0.983115238497256"/>
          <c:h val="0.9425777516359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550</c:v>
                </c:pt>
                <c:pt idx="1">
                  <c:v>555</c:v>
                </c:pt>
                <c:pt idx="2">
                  <c:v>560</c:v>
                </c:pt>
                <c:pt idx="3">
                  <c:v>565</c:v>
                </c:pt>
                <c:pt idx="4">
                  <c:v>570</c:v>
                </c:pt>
                <c:pt idx="5">
                  <c:v>575</c:v>
                </c:pt>
                <c:pt idx="6">
                  <c:v>580</c:v>
                </c:pt>
                <c:pt idx="7">
                  <c:v>&gt;=58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3875608"/>
        <c:axId val="9424396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550</c:v>
                </c:pt>
                <c:pt idx="1">
                  <c:v>555</c:v>
                </c:pt>
                <c:pt idx="2">
                  <c:v>560</c:v>
                </c:pt>
                <c:pt idx="3">
                  <c:v>565</c:v>
                </c:pt>
                <c:pt idx="4">
                  <c:v>570</c:v>
                </c:pt>
                <c:pt idx="5">
                  <c:v>575</c:v>
                </c:pt>
                <c:pt idx="6">
                  <c:v>580</c:v>
                </c:pt>
                <c:pt idx="7">
                  <c:v>&gt;=58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240718"/>
        <c:axId val="856169"/>
      </c:lineChart>
      <c:catAx>
        <c:axId val="138756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43964"/>
        <c:crossesAt val="0"/>
        <c:auto val="1"/>
        <c:lblAlgn val="ctr"/>
        <c:lblOffset val="100"/>
        <c:noMultiLvlLbl val="0"/>
      </c:catAx>
      <c:valAx>
        <c:axId val="9424396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75608"/>
        <c:crossesAt val="1"/>
        <c:crossBetween val="midCat"/>
      </c:valAx>
      <c:catAx>
        <c:axId val="372407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169"/>
        <c:auto val="1"/>
        <c:lblAlgn val="ctr"/>
        <c:lblOffset val="100"/>
        <c:noMultiLvlLbl val="0"/>
      </c:catAx>
      <c:valAx>
        <c:axId val="85616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2407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782186576615"/>
          <c:y val="0.0236747297992795"/>
          <c:w val="0.162551006050373"/>
          <c:h val="0.051907947945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4489831392"/>
          <c:y val="0.0573613766730402"/>
          <c:w val="0.982235355466713"/>
          <c:h val="0.942638623326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&gt;=3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0146817"/>
        <c:axId val="106436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&gt;=3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421257"/>
        <c:axId val="60947593"/>
      </c:lineChart>
      <c:catAx>
        <c:axId val="9014681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43669"/>
        <c:crossesAt val="0"/>
        <c:auto val="1"/>
        <c:lblAlgn val="ctr"/>
        <c:lblOffset val="100"/>
        <c:noMultiLvlLbl val="0"/>
      </c:catAx>
      <c:valAx>
        <c:axId val="106436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46817"/>
        <c:crossesAt val="1"/>
        <c:crossBetween val="midCat"/>
      </c:valAx>
      <c:catAx>
        <c:axId val="284212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47593"/>
        <c:auto val="1"/>
        <c:lblAlgn val="ctr"/>
        <c:lblOffset val="100"/>
        <c:noMultiLvlLbl val="0"/>
      </c:catAx>
      <c:valAx>
        <c:axId val="609475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4212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2616026421"/>
          <c:y val="0.023679952934255"/>
          <c:w val="0.160646619155223"/>
          <c:h val="0.0519193999117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0275701422"/>
          <c:y val="0.0562918729973784"/>
          <c:w val="0.982234120223899"/>
          <c:h val="0.9437081270026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&gt;=3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39247"/>
        <c:axId val="1755720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&gt;=3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179451"/>
        <c:axId val="5076761"/>
      </c:lineChart>
      <c:catAx>
        <c:axId val="73924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57204"/>
        <c:crossesAt val="0"/>
        <c:auto val="1"/>
        <c:lblAlgn val="ctr"/>
        <c:lblOffset val="100"/>
        <c:noMultiLvlLbl val="0"/>
      </c:catAx>
      <c:valAx>
        <c:axId val="1755720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247"/>
        <c:crossesAt val="1"/>
        <c:crossBetween val="midCat"/>
      </c:valAx>
      <c:catAx>
        <c:axId val="421794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6761"/>
        <c:auto val="1"/>
        <c:lblAlgn val="ctr"/>
        <c:lblOffset val="100"/>
        <c:noMultiLvlLbl val="0"/>
      </c:catAx>
      <c:valAx>
        <c:axId val="50767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1794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525605813024"/>
          <c:y val="0.0239586367608506"/>
          <c:w val="0.16065778952126"/>
          <c:h val="0.0514127585202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551805107132375"/>
          <c:w val="0.982689421701044"/>
          <c:h val="0.9448194892867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&gt;=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3356154"/>
        <c:axId val="214470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&gt;=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141700"/>
        <c:axId val="90541159"/>
      </c:lineChart>
      <c:catAx>
        <c:axId val="633561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47034"/>
        <c:crossesAt val="0"/>
        <c:auto val="1"/>
        <c:lblAlgn val="ctr"/>
        <c:lblOffset val="100"/>
        <c:noMultiLvlLbl val="0"/>
      </c:catAx>
      <c:valAx>
        <c:axId val="214470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56154"/>
        <c:crossesAt val="1"/>
        <c:crossBetween val="midCat"/>
      </c:valAx>
      <c:catAx>
        <c:axId val="521417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41159"/>
        <c:auto val="1"/>
        <c:lblAlgn val="ctr"/>
        <c:lblOffset val="100"/>
        <c:noMultiLvlLbl val="0"/>
      </c:catAx>
      <c:valAx>
        <c:axId val="9054115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1417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000174501797"/>
          <c:y val="0.0234076900498973"/>
          <c:w val="0.16127456112798"/>
          <c:h val="0.0518051071323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8204241344"/>
          <c:y val="0.0562877739750964"/>
          <c:w val="0.982671278342592"/>
          <c:h val="0.9437122260249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7750750"/>
        <c:axId val="2821711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3162155"/>
        <c:axId val="75106709"/>
      </c:lineChart>
      <c:catAx>
        <c:axId val="8775075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17117"/>
        <c:crossesAt val="0"/>
        <c:auto val="1"/>
        <c:lblAlgn val="ctr"/>
        <c:lblOffset val="100"/>
        <c:noMultiLvlLbl val="0"/>
      </c:catAx>
      <c:valAx>
        <c:axId val="2821711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50750"/>
        <c:crossesAt val="1"/>
        <c:crossBetween val="midCat"/>
      </c:valAx>
      <c:catAx>
        <c:axId val="631621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06709"/>
        <c:auto val="1"/>
        <c:lblAlgn val="ctr"/>
        <c:lblOffset val="100"/>
        <c:noMultiLvlLbl val="0"/>
      </c:catAx>
      <c:valAx>
        <c:axId val="7510670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1621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015896307166"/>
          <c:y val="0.0239568921575766"/>
          <c:w val="0.161443594312266"/>
          <c:h val="0.051409014781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82546499948"/>
          <c:y val="0.053948791922106"/>
          <c:w val="0.9822659416023"/>
          <c:h val="0.9460512080778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>4.75</c:v>
                </c:pt>
                <c:pt idx="6">
                  <c:v>&gt;=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9265382"/>
        <c:axId val="60309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>4.75</c:v>
                </c:pt>
                <c:pt idx="6">
                  <c:v>&gt;=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1609475"/>
        <c:axId val="32504476"/>
      </c:lineChart>
      <c:catAx>
        <c:axId val="1926538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0937"/>
        <c:crossesAt val="0"/>
        <c:auto val="1"/>
        <c:lblAlgn val="ctr"/>
        <c:lblOffset val="100"/>
        <c:noMultiLvlLbl val="0"/>
      </c:catAx>
      <c:valAx>
        <c:axId val="60309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65382"/>
        <c:crossesAt val="1"/>
        <c:crossBetween val="midCat"/>
      </c:valAx>
      <c:catAx>
        <c:axId val="916094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04476"/>
        <c:auto val="1"/>
        <c:lblAlgn val="ctr"/>
        <c:lblOffset val="100"/>
        <c:noMultiLvlLbl val="0"/>
      </c:catAx>
      <c:valAx>
        <c:axId val="3250447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6094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988362024177"/>
          <c:y val="0.0235845654525784"/>
          <c:w val="0.160056804405805"/>
          <c:h val="0.0509195816804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11589844023"/>
          <c:y val="0.0548478414720452"/>
          <c:w val="0.982653703574176"/>
          <c:h val="0.9451521585279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  <c:pt idx="7">
                  <c:v>&gt;=3,4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7373113"/>
        <c:axId val="8602910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  <c:pt idx="7">
                  <c:v>&gt;=3,4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073390"/>
        <c:axId val="26285551"/>
      </c:lineChart>
      <c:catAx>
        <c:axId val="173731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29109"/>
        <c:crossesAt val="0"/>
        <c:auto val="1"/>
        <c:lblAlgn val="ctr"/>
        <c:lblOffset val="100"/>
        <c:noMultiLvlLbl val="0"/>
      </c:catAx>
      <c:valAx>
        <c:axId val="8602910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73113"/>
        <c:crossesAt val="1"/>
        <c:crossBetween val="midCat"/>
      </c:valAx>
      <c:catAx>
        <c:axId val="460733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85551"/>
        <c:auto val="1"/>
        <c:lblAlgn val="ctr"/>
        <c:lblOffset val="100"/>
        <c:noMultiLvlLbl val="0"/>
      </c:catAx>
      <c:valAx>
        <c:axId val="2628555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0733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03791005106"/>
          <c:y val="0.0227883934890304"/>
          <c:w val="0.161607330209135"/>
          <c:h val="0.0499646142958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4690421591"/>
          <c:y val="0.0553362573099415"/>
          <c:w val="0.982818839301464"/>
          <c:h val="0.9446637426900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&gt;=3,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3572259"/>
        <c:axId val="2912375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&gt;=3,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183620"/>
        <c:axId val="87885190"/>
      </c:lineChart>
      <c:catAx>
        <c:axId val="535722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23757"/>
        <c:crossesAt val="0"/>
        <c:auto val="1"/>
        <c:lblAlgn val="ctr"/>
        <c:lblOffset val="100"/>
        <c:noMultiLvlLbl val="0"/>
      </c:catAx>
      <c:valAx>
        <c:axId val="2912375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2259"/>
        <c:crossesAt val="1"/>
        <c:crossBetween val="midCat"/>
      </c:valAx>
      <c:catAx>
        <c:axId val="581836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85190"/>
        <c:auto val="1"/>
        <c:lblAlgn val="ctr"/>
        <c:lblOffset val="100"/>
        <c:noMultiLvlLbl val="0"/>
      </c:catAx>
      <c:valAx>
        <c:axId val="8788519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1836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547362850591"/>
          <c:y val="0.0233187134502924"/>
          <c:w val="0.163026988886929"/>
          <c:h val="0.0516081871345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150632692"/>
          <c:y val="0.0562918729973784"/>
          <c:w val="0.982249956664933"/>
          <c:h val="0.9437081270026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3.6</c:v>
                </c:pt>
                <c:pt idx="7">
                  <c:v>&gt;=3,7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328205"/>
        <c:axId val="2486753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3.6</c:v>
                </c:pt>
                <c:pt idx="7">
                  <c:v>&gt;=3,7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689422"/>
        <c:axId val="3297122"/>
      </c:lineChart>
      <c:catAx>
        <c:axId val="73282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67539"/>
        <c:crossesAt val="0"/>
        <c:auto val="1"/>
        <c:lblAlgn val="ctr"/>
        <c:lblOffset val="100"/>
        <c:noMultiLvlLbl val="0"/>
      </c:catAx>
      <c:valAx>
        <c:axId val="2486753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8205"/>
        <c:crossesAt val="1"/>
        <c:crossBetween val="midCat"/>
      </c:valAx>
      <c:catAx>
        <c:axId val="616894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7122"/>
        <c:auto val="1"/>
        <c:lblAlgn val="ctr"/>
        <c:lblOffset val="100"/>
        <c:noMultiLvlLbl val="0"/>
      </c:catAx>
      <c:valAx>
        <c:axId val="329712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6894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981972612238"/>
          <c:y val="0.0239586367608506"/>
          <c:w val="0.160201074709655"/>
          <c:h val="0.0514127585202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92844677138"/>
          <c:y val="0.0554012571261512"/>
          <c:w val="0.982687609075044"/>
          <c:h val="0.9445987428738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&gt;=3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4205942"/>
        <c:axId val="5710024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&gt;=3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570256"/>
        <c:axId val="87241617"/>
      </c:lineChart>
      <c:catAx>
        <c:axId val="442059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00243"/>
        <c:crossesAt val="0"/>
        <c:auto val="1"/>
        <c:lblAlgn val="ctr"/>
        <c:lblOffset val="100"/>
        <c:noMultiLvlLbl val="0"/>
      </c:catAx>
      <c:valAx>
        <c:axId val="5710024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05942"/>
        <c:crossesAt val="1"/>
        <c:crossBetween val="midCat"/>
      </c:valAx>
      <c:catAx>
        <c:axId val="795702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41617"/>
        <c:auto val="1"/>
        <c:lblAlgn val="ctr"/>
        <c:lblOffset val="100"/>
        <c:noMultiLvlLbl val="0"/>
      </c:catAx>
      <c:valAx>
        <c:axId val="8724161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5702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253054101222"/>
          <c:y val="0.0233153047800029"/>
          <c:w val="0.161291448516579"/>
          <c:h val="0.0516006431808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5701012342"/>
          <c:y val="0.0543557566029477"/>
          <c:w val="0.982249341284149"/>
          <c:h val="0.9456442433970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3401747"/>
        <c:axId val="5750752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626498"/>
        <c:axId val="67137078"/>
      </c:lineChart>
      <c:catAx>
        <c:axId val="2340174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07529"/>
        <c:crossesAt val="0"/>
        <c:auto val="1"/>
        <c:lblAlgn val="ctr"/>
        <c:lblOffset val="100"/>
        <c:noMultiLvlLbl val="0"/>
      </c:catAx>
      <c:valAx>
        <c:axId val="5750752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1747"/>
        <c:crossesAt val="1"/>
        <c:crossBetween val="midCat"/>
      </c:valAx>
      <c:catAx>
        <c:axId val="476264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37078"/>
        <c:auto val="1"/>
        <c:lblAlgn val="ctr"/>
        <c:lblOffset val="100"/>
        <c:noMultiLvlLbl val="0"/>
      </c:catAx>
      <c:valAx>
        <c:axId val="6713707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6264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996394397448"/>
          <c:y val="0.0240040858018386"/>
          <c:w val="0.160206628761614"/>
          <c:h val="0.0515102874653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39973568895"/>
          <c:y val="0.0564617314930991"/>
          <c:w val="0.982228559504765"/>
          <c:h val="0.94353826850690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&gt;=4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841536"/>
        <c:axId val="7736287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&gt;=4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931347"/>
        <c:axId val="44835405"/>
      </c:lineChart>
      <c:catAx>
        <c:axId val="284153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62877"/>
        <c:crossesAt val="0"/>
        <c:auto val="1"/>
        <c:lblAlgn val="ctr"/>
        <c:lblOffset val="100"/>
        <c:noMultiLvlLbl val="0"/>
      </c:catAx>
      <c:valAx>
        <c:axId val="7736287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1536"/>
        <c:crossesAt val="1"/>
        <c:crossBetween val="midCat"/>
      </c:valAx>
      <c:catAx>
        <c:axId val="819313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35405"/>
        <c:auto val="1"/>
        <c:lblAlgn val="ctr"/>
        <c:lblOffset val="100"/>
        <c:noMultiLvlLbl val="0"/>
      </c:catAx>
      <c:valAx>
        <c:axId val="4483540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9313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516241218613"/>
          <c:y val="0.0242084286663222"/>
          <c:w val="0.160708075398205"/>
          <c:h val="0.0521071665805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03626637024"/>
          <c:y val="0.0571947674418605"/>
          <c:w val="0.982214193906972"/>
          <c:h val="0.942805232558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1663503"/>
        <c:axId val="5811048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860289"/>
        <c:axId val="35202999"/>
      </c:lineChart>
      <c:catAx>
        <c:axId val="716635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10489"/>
        <c:crossesAt val="0"/>
        <c:auto val="1"/>
        <c:lblAlgn val="ctr"/>
        <c:lblOffset val="100"/>
        <c:noMultiLvlLbl val="0"/>
      </c:catAx>
      <c:valAx>
        <c:axId val="5811048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63503"/>
        <c:crossesAt val="1"/>
        <c:crossBetween val="midCat"/>
      </c:valAx>
      <c:catAx>
        <c:axId val="238602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2999"/>
        <c:auto val="1"/>
        <c:lblAlgn val="ctr"/>
        <c:lblOffset val="100"/>
        <c:noMultiLvlLbl val="0"/>
      </c:catAx>
      <c:valAx>
        <c:axId val="3520299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8602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256886789176"/>
          <c:y val="0.0236918604651163"/>
          <c:w val="0.160523847570084"/>
          <c:h val="0.051308139534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66960</xdr:rowOff>
    </xdr:from>
    <xdr:to>
      <xdr:col>10</xdr:col>
      <xdr:colOff>753840</xdr:colOff>
      <xdr:row>12</xdr:row>
      <xdr:rowOff>15264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006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13920</xdr:rowOff>
    </xdr:from>
    <xdr:to>
      <xdr:col>10</xdr:col>
      <xdr:colOff>48960</xdr:colOff>
      <xdr:row>29</xdr:row>
      <xdr:rowOff>95040</xdr:rowOff>
    </xdr:to>
    <xdr:graphicFrame>
      <xdr:nvGraphicFramePr>
        <xdr:cNvPr id="45" name="5 Gráfico"/>
        <xdr:cNvGraphicFramePr/>
      </xdr:nvGraphicFramePr>
      <xdr:xfrm>
        <a:off x="542520" y="1723680"/>
        <a:ext cx="103629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9800</xdr:colOff>
      <xdr:row>9</xdr:row>
      <xdr:rowOff>66960</xdr:rowOff>
    </xdr:from>
    <xdr:to>
      <xdr:col>11</xdr:col>
      <xdr:colOff>120960</xdr:colOff>
      <xdr:row>12</xdr:row>
      <xdr:rowOff>15264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46320" y="2600640"/>
          <a:ext cx="6040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4</xdr:row>
      <xdr:rowOff>313920</xdr:rowOff>
    </xdr:from>
    <xdr:to>
      <xdr:col>10</xdr:col>
      <xdr:colOff>117000</xdr:colOff>
      <xdr:row>29</xdr:row>
      <xdr:rowOff>114480</xdr:rowOff>
    </xdr:to>
    <xdr:graphicFrame>
      <xdr:nvGraphicFramePr>
        <xdr:cNvPr id="47" name="5 Gráfico"/>
        <xdr:cNvGraphicFramePr/>
      </xdr:nvGraphicFramePr>
      <xdr:xfrm>
        <a:off x="663120" y="1723680"/>
        <a:ext cx="10310400" cy="49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8</xdr:row>
      <xdr:rowOff>162000</xdr:rowOff>
    </xdr:from>
    <xdr:to>
      <xdr:col>10</xdr:col>
      <xdr:colOff>686880</xdr:colOff>
      <xdr:row>12</xdr:row>
      <xdr:rowOff>5760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0524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</xdr:row>
      <xdr:rowOff>275760</xdr:rowOff>
    </xdr:from>
    <xdr:to>
      <xdr:col>9</xdr:col>
      <xdr:colOff>371880</xdr:colOff>
      <xdr:row>29</xdr:row>
      <xdr:rowOff>85320</xdr:rowOff>
    </xdr:to>
    <xdr:graphicFrame>
      <xdr:nvGraphicFramePr>
        <xdr:cNvPr id="49" name="5 Gráfico"/>
        <xdr:cNvGraphicFramePr/>
      </xdr:nvGraphicFramePr>
      <xdr:xfrm>
        <a:off x="593280" y="1685520"/>
        <a:ext cx="102333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57240</xdr:rowOff>
    </xdr:from>
    <xdr:to>
      <xdr:col>10</xdr:col>
      <xdr:colOff>725400</xdr:colOff>
      <xdr:row>12</xdr:row>
      <xdr:rowOff>19080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90920"/>
          <a:ext cx="590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52080</xdr:rowOff>
    </xdr:from>
    <xdr:to>
      <xdr:col>10</xdr:col>
      <xdr:colOff>39240</xdr:colOff>
      <xdr:row>29</xdr:row>
      <xdr:rowOff>104760</xdr:rowOff>
    </xdr:to>
    <xdr:graphicFrame>
      <xdr:nvGraphicFramePr>
        <xdr:cNvPr id="51" name="5 Gráfico"/>
        <xdr:cNvGraphicFramePr/>
      </xdr:nvGraphicFramePr>
      <xdr:xfrm>
        <a:off x="493200" y="1761840"/>
        <a:ext cx="1040256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760</xdr:colOff>
      <xdr:row>9</xdr:row>
      <xdr:rowOff>75960</xdr:rowOff>
    </xdr:from>
    <xdr:to>
      <xdr:col>11</xdr:col>
      <xdr:colOff>10080</xdr:colOff>
      <xdr:row>12</xdr:row>
      <xdr:rowOff>15264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69280" y="2609640"/>
          <a:ext cx="5702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43440</xdr:rowOff>
    </xdr:from>
    <xdr:to>
      <xdr:col>10</xdr:col>
      <xdr:colOff>77760</xdr:colOff>
      <xdr:row>29</xdr:row>
      <xdr:rowOff>123480</xdr:rowOff>
    </xdr:to>
    <xdr:graphicFrame>
      <xdr:nvGraphicFramePr>
        <xdr:cNvPr id="53" name="5 Gráfico"/>
        <xdr:cNvGraphicFramePr/>
      </xdr:nvGraphicFramePr>
      <xdr:xfrm>
        <a:off x="552960" y="1753200"/>
        <a:ext cx="10381320" cy="49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85680</xdr:rowOff>
    </xdr:from>
    <xdr:to>
      <xdr:col>10</xdr:col>
      <xdr:colOff>763920</xdr:colOff>
      <xdr:row>12</xdr:row>
      <xdr:rowOff>17136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61936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05280</xdr:rowOff>
    </xdr:from>
    <xdr:to>
      <xdr:col>10</xdr:col>
      <xdr:colOff>97560</xdr:colOff>
      <xdr:row>29</xdr:row>
      <xdr:rowOff>162000</xdr:rowOff>
    </xdr:to>
    <xdr:graphicFrame>
      <xdr:nvGraphicFramePr>
        <xdr:cNvPr id="55" name="5 Gráfico"/>
        <xdr:cNvGraphicFramePr/>
      </xdr:nvGraphicFramePr>
      <xdr:xfrm>
        <a:off x="522360" y="1715040"/>
        <a:ext cx="104317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8</xdr:row>
      <xdr:rowOff>133200</xdr:rowOff>
    </xdr:from>
    <xdr:to>
      <xdr:col>10</xdr:col>
      <xdr:colOff>686880</xdr:colOff>
      <xdr:row>12</xdr:row>
      <xdr:rowOff>2844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4764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285480</xdr:rowOff>
    </xdr:from>
    <xdr:to>
      <xdr:col>9</xdr:col>
      <xdr:colOff>401760</xdr:colOff>
      <xdr:row>28</xdr:row>
      <xdr:rowOff>66960</xdr:rowOff>
    </xdr:to>
    <xdr:graphicFrame>
      <xdr:nvGraphicFramePr>
        <xdr:cNvPr id="57" name="5 Gráfico"/>
        <xdr:cNvGraphicFramePr/>
      </xdr:nvGraphicFramePr>
      <xdr:xfrm>
        <a:off x="532440" y="1695240"/>
        <a:ext cx="10324080" cy="47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0</xdr:rowOff>
    </xdr:from>
    <xdr:to>
      <xdr:col>10</xdr:col>
      <xdr:colOff>686880</xdr:colOff>
      <xdr:row>12</xdr:row>
      <xdr:rowOff>8568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336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23640</xdr:rowOff>
    </xdr:from>
    <xdr:to>
      <xdr:col>9</xdr:col>
      <xdr:colOff>392040</xdr:colOff>
      <xdr:row>28</xdr:row>
      <xdr:rowOff>114480</xdr:rowOff>
    </xdr:to>
    <xdr:graphicFrame>
      <xdr:nvGraphicFramePr>
        <xdr:cNvPr id="59" name="5 Gráfico"/>
        <xdr:cNvGraphicFramePr/>
      </xdr:nvGraphicFramePr>
      <xdr:xfrm>
        <a:off x="522360" y="1733400"/>
        <a:ext cx="1032444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9720</xdr:rowOff>
    </xdr:from>
    <xdr:to>
      <xdr:col>10</xdr:col>
      <xdr:colOff>696600</xdr:colOff>
      <xdr:row>12</xdr:row>
      <xdr:rowOff>9540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54340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05280</xdr:rowOff>
    </xdr:from>
    <xdr:to>
      <xdr:col>9</xdr:col>
      <xdr:colOff>352080</xdr:colOff>
      <xdr:row>28</xdr:row>
      <xdr:rowOff>180720</xdr:rowOff>
    </xdr:to>
    <xdr:graphicFrame>
      <xdr:nvGraphicFramePr>
        <xdr:cNvPr id="61" name="5 Gráfico"/>
        <xdr:cNvGraphicFramePr/>
      </xdr:nvGraphicFramePr>
      <xdr:xfrm>
        <a:off x="522360" y="1715040"/>
        <a:ext cx="10284480" cy="48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66960</xdr:rowOff>
    </xdr:from>
    <xdr:to>
      <xdr:col>10</xdr:col>
      <xdr:colOff>725400</xdr:colOff>
      <xdr:row>12</xdr:row>
      <xdr:rowOff>15264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352080</xdr:rowOff>
    </xdr:from>
    <xdr:to>
      <xdr:col>9</xdr:col>
      <xdr:colOff>321840</xdr:colOff>
      <xdr:row>28</xdr:row>
      <xdr:rowOff>171000</xdr:rowOff>
    </xdr:to>
    <xdr:graphicFrame>
      <xdr:nvGraphicFramePr>
        <xdr:cNvPr id="63" name="5 Gráfico"/>
        <xdr:cNvGraphicFramePr/>
      </xdr:nvGraphicFramePr>
      <xdr:xfrm>
        <a:off x="583200" y="1761840"/>
        <a:ext cx="101934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95400</xdr:rowOff>
    </xdr:from>
    <xdr:to>
      <xdr:col>11</xdr:col>
      <xdr:colOff>10080</xdr:colOff>
      <xdr:row>12</xdr:row>
      <xdr:rowOff>18108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62908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</xdr:row>
      <xdr:rowOff>333720</xdr:rowOff>
    </xdr:from>
    <xdr:to>
      <xdr:col>10</xdr:col>
      <xdr:colOff>29520</xdr:colOff>
      <xdr:row>29</xdr:row>
      <xdr:rowOff>162000</xdr:rowOff>
    </xdr:to>
    <xdr:graphicFrame>
      <xdr:nvGraphicFramePr>
        <xdr:cNvPr id="29" name="11 Gráfico"/>
        <xdr:cNvGraphicFramePr/>
      </xdr:nvGraphicFramePr>
      <xdr:xfrm>
        <a:off x="603360" y="1743480"/>
        <a:ext cx="1028268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0</xdr:rowOff>
    </xdr:from>
    <xdr:to>
      <xdr:col>10</xdr:col>
      <xdr:colOff>657360</xdr:colOff>
      <xdr:row>12</xdr:row>
      <xdr:rowOff>8568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336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43440</xdr:rowOff>
    </xdr:from>
    <xdr:to>
      <xdr:col>9</xdr:col>
      <xdr:colOff>291600</xdr:colOff>
      <xdr:row>28</xdr:row>
      <xdr:rowOff>152280</xdr:rowOff>
    </xdr:to>
    <xdr:graphicFrame>
      <xdr:nvGraphicFramePr>
        <xdr:cNvPr id="65" name="5 Gráfico"/>
        <xdr:cNvGraphicFramePr/>
      </xdr:nvGraphicFramePr>
      <xdr:xfrm>
        <a:off x="512280" y="1753200"/>
        <a:ext cx="1023408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85680</xdr:rowOff>
    </xdr:from>
    <xdr:to>
      <xdr:col>10</xdr:col>
      <xdr:colOff>753840</xdr:colOff>
      <xdr:row>12</xdr:row>
      <xdr:rowOff>17136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193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323640</xdr:rowOff>
    </xdr:from>
    <xdr:to>
      <xdr:col>10</xdr:col>
      <xdr:colOff>20520</xdr:colOff>
      <xdr:row>29</xdr:row>
      <xdr:rowOff>28080</xdr:rowOff>
    </xdr:to>
    <xdr:graphicFrame>
      <xdr:nvGraphicFramePr>
        <xdr:cNvPr id="67" name="5 Gráfico"/>
        <xdr:cNvGraphicFramePr/>
      </xdr:nvGraphicFramePr>
      <xdr:xfrm>
        <a:off x="563040" y="1733400"/>
        <a:ext cx="103140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123480</xdr:rowOff>
    </xdr:from>
    <xdr:to>
      <xdr:col>10</xdr:col>
      <xdr:colOff>686880</xdr:colOff>
      <xdr:row>13</xdr:row>
      <xdr:rowOff>1908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657160"/>
          <a:ext cx="600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23640</xdr:rowOff>
    </xdr:from>
    <xdr:to>
      <xdr:col>9</xdr:col>
      <xdr:colOff>301680</xdr:colOff>
      <xdr:row>29</xdr:row>
      <xdr:rowOff>85320</xdr:rowOff>
    </xdr:to>
    <xdr:graphicFrame>
      <xdr:nvGraphicFramePr>
        <xdr:cNvPr id="69" name="5 Gráfico"/>
        <xdr:cNvGraphicFramePr/>
      </xdr:nvGraphicFramePr>
      <xdr:xfrm>
        <a:off x="552960" y="1733400"/>
        <a:ext cx="102034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95400</xdr:rowOff>
    </xdr:from>
    <xdr:to>
      <xdr:col>10</xdr:col>
      <xdr:colOff>686880</xdr:colOff>
      <xdr:row>12</xdr:row>
      <xdr:rowOff>18108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6290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23640</xdr:rowOff>
    </xdr:from>
    <xdr:to>
      <xdr:col>9</xdr:col>
      <xdr:colOff>331920</xdr:colOff>
      <xdr:row>29</xdr:row>
      <xdr:rowOff>47520</xdr:rowOff>
    </xdr:to>
    <xdr:graphicFrame>
      <xdr:nvGraphicFramePr>
        <xdr:cNvPr id="71" name="5 Gráfico"/>
        <xdr:cNvGraphicFramePr/>
      </xdr:nvGraphicFramePr>
      <xdr:xfrm>
        <a:off x="552960" y="1733400"/>
        <a:ext cx="1023372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104760</xdr:rowOff>
    </xdr:from>
    <xdr:to>
      <xdr:col>10</xdr:col>
      <xdr:colOff>705600</xdr:colOff>
      <xdr:row>12</xdr:row>
      <xdr:rowOff>19080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63844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05280</xdr:rowOff>
    </xdr:from>
    <xdr:to>
      <xdr:col>10</xdr:col>
      <xdr:colOff>10800</xdr:colOff>
      <xdr:row>29</xdr:row>
      <xdr:rowOff>28080</xdr:rowOff>
    </xdr:to>
    <xdr:graphicFrame>
      <xdr:nvGraphicFramePr>
        <xdr:cNvPr id="73" name="5 Gráfico"/>
        <xdr:cNvGraphicFramePr/>
      </xdr:nvGraphicFramePr>
      <xdr:xfrm>
        <a:off x="512280" y="1715040"/>
        <a:ext cx="10355040" cy="48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28080</xdr:rowOff>
    </xdr:from>
    <xdr:to>
      <xdr:col>10</xdr:col>
      <xdr:colOff>638640</xdr:colOff>
      <xdr:row>12</xdr:row>
      <xdr:rowOff>11484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561760"/>
          <a:ext cx="6001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33720</xdr:rowOff>
    </xdr:from>
    <xdr:to>
      <xdr:col>9</xdr:col>
      <xdr:colOff>352080</xdr:colOff>
      <xdr:row>29</xdr:row>
      <xdr:rowOff>104760</xdr:rowOff>
    </xdr:to>
    <xdr:graphicFrame>
      <xdr:nvGraphicFramePr>
        <xdr:cNvPr id="75" name="5 Gráfico"/>
        <xdr:cNvGraphicFramePr/>
      </xdr:nvGraphicFramePr>
      <xdr:xfrm>
        <a:off x="452520" y="1743480"/>
        <a:ext cx="1035432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66960</xdr:rowOff>
    </xdr:from>
    <xdr:to>
      <xdr:col>10</xdr:col>
      <xdr:colOff>667080</xdr:colOff>
      <xdr:row>12</xdr:row>
      <xdr:rowOff>15264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6006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13920</xdr:rowOff>
    </xdr:from>
    <xdr:to>
      <xdr:col>9</xdr:col>
      <xdr:colOff>362160</xdr:colOff>
      <xdr:row>29</xdr:row>
      <xdr:rowOff>47520</xdr:rowOff>
    </xdr:to>
    <xdr:graphicFrame>
      <xdr:nvGraphicFramePr>
        <xdr:cNvPr id="77" name="5 Gráfico"/>
        <xdr:cNvGraphicFramePr/>
      </xdr:nvGraphicFramePr>
      <xdr:xfrm>
        <a:off x="502200" y="1723680"/>
        <a:ext cx="1031472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85680</xdr:rowOff>
    </xdr:from>
    <xdr:to>
      <xdr:col>10</xdr:col>
      <xdr:colOff>638640</xdr:colOff>
      <xdr:row>12</xdr:row>
      <xdr:rowOff>17136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6193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52080</xdr:rowOff>
    </xdr:from>
    <xdr:to>
      <xdr:col>9</xdr:col>
      <xdr:colOff>291600</xdr:colOff>
      <xdr:row>29</xdr:row>
      <xdr:rowOff>123480</xdr:rowOff>
    </xdr:to>
    <xdr:graphicFrame>
      <xdr:nvGraphicFramePr>
        <xdr:cNvPr id="79" name="5 Gráfico"/>
        <xdr:cNvGraphicFramePr/>
      </xdr:nvGraphicFramePr>
      <xdr:xfrm>
        <a:off x="442440" y="1761840"/>
        <a:ext cx="103039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104760</xdr:rowOff>
    </xdr:from>
    <xdr:to>
      <xdr:col>10</xdr:col>
      <xdr:colOff>735120</xdr:colOff>
      <xdr:row>12</xdr:row>
      <xdr:rowOff>19080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63844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52080</xdr:rowOff>
    </xdr:from>
    <xdr:to>
      <xdr:col>10</xdr:col>
      <xdr:colOff>48960</xdr:colOff>
      <xdr:row>29</xdr:row>
      <xdr:rowOff>171000</xdr:rowOff>
    </xdr:to>
    <xdr:graphicFrame>
      <xdr:nvGraphicFramePr>
        <xdr:cNvPr id="81" name="5 Gráfico"/>
        <xdr:cNvGraphicFramePr/>
      </xdr:nvGraphicFramePr>
      <xdr:xfrm>
        <a:off x="512280" y="1761840"/>
        <a:ext cx="103932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0</xdr:rowOff>
    </xdr:from>
    <xdr:to>
      <xdr:col>10</xdr:col>
      <xdr:colOff>696600</xdr:colOff>
      <xdr:row>12</xdr:row>
      <xdr:rowOff>5760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533680"/>
          <a:ext cx="599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23640</xdr:rowOff>
    </xdr:from>
    <xdr:to>
      <xdr:col>9</xdr:col>
      <xdr:colOff>301680</xdr:colOff>
      <xdr:row>30</xdr:row>
      <xdr:rowOff>28440</xdr:rowOff>
    </xdr:to>
    <xdr:graphicFrame>
      <xdr:nvGraphicFramePr>
        <xdr:cNvPr id="31" name="5 Gráfico"/>
        <xdr:cNvGraphicFramePr/>
      </xdr:nvGraphicFramePr>
      <xdr:xfrm>
        <a:off x="473040" y="1733400"/>
        <a:ext cx="1028340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181080</xdr:rowOff>
    </xdr:from>
    <xdr:to>
      <xdr:col>10</xdr:col>
      <xdr:colOff>735120</xdr:colOff>
      <xdr:row>13</xdr:row>
      <xdr:rowOff>7596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74320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5</xdr:row>
      <xdr:rowOff>19080</xdr:rowOff>
    </xdr:from>
    <xdr:to>
      <xdr:col>9</xdr:col>
      <xdr:colOff>331920</xdr:colOff>
      <xdr:row>30</xdr:row>
      <xdr:rowOff>105120</xdr:rowOff>
    </xdr:to>
    <xdr:graphicFrame>
      <xdr:nvGraphicFramePr>
        <xdr:cNvPr id="33" name="6 Gráfico"/>
        <xdr:cNvGraphicFramePr/>
      </xdr:nvGraphicFramePr>
      <xdr:xfrm>
        <a:off x="493200" y="1819440"/>
        <a:ext cx="1029348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66960</xdr:rowOff>
    </xdr:from>
    <xdr:to>
      <xdr:col>10</xdr:col>
      <xdr:colOff>667080</xdr:colOff>
      <xdr:row>12</xdr:row>
      <xdr:rowOff>15264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6006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23640</xdr:rowOff>
    </xdr:from>
    <xdr:to>
      <xdr:col>9</xdr:col>
      <xdr:colOff>291600</xdr:colOff>
      <xdr:row>29</xdr:row>
      <xdr:rowOff>75960</xdr:rowOff>
    </xdr:to>
    <xdr:graphicFrame>
      <xdr:nvGraphicFramePr>
        <xdr:cNvPr id="35" name="5 Gráfico"/>
        <xdr:cNvGraphicFramePr/>
      </xdr:nvGraphicFramePr>
      <xdr:xfrm>
        <a:off x="542520" y="1733400"/>
        <a:ext cx="1020384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95400</xdr:rowOff>
    </xdr:from>
    <xdr:to>
      <xdr:col>10</xdr:col>
      <xdr:colOff>725400</xdr:colOff>
      <xdr:row>12</xdr:row>
      <xdr:rowOff>18108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290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43440</xdr:rowOff>
    </xdr:from>
    <xdr:to>
      <xdr:col>10</xdr:col>
      <xdr:colOff>20520</xdr:colOff>
      <xdr:row>29</xdr:row>
      <xdr:rowOff>114480</xdr:rowOff>
    </xdr:to>
    <xdr:graphicFrame>
      <xdr:nvGraphicFramePr>
        <xdr:cNvPr id="37" name="5 Gráfico"/>
        <xdr:cNvGraphicFramePr/>
      </xdr:nvGraphicFramePr>
      <xdr:xfrm>
        <a:off x="493200" y="1753200"/>
        <a:ext cx="1038384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85680</xdr:rowOff>
    </xdr:from>
    <xdr:to>
      <xdr:col>10</xdr:col>
      <xdr:colOff>667080</xdr:colOff>
      <xdr:row>12</xdr:row>
      <xdr:rowOff>17136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6193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13920</xdr:rowOff>
    </xdr:from>
    <xdr:to>
      <xdr:col>9</xdr:col>
      <xdr:colOff>331920</xdr:colOff>
      <xdr:row>29</xdr:row>
      <xdr:rowOff>66960</xdr:rowOff>
    </xdr:to>
    <xdr:graphicFrame>
      <xdr:nvGraphicFramePr>
        <xdr:cNvPr id="39" name="5 Gráfico"/>
        <xdr:cNvGraphicFramePr/>
      </xdr:nvGraphicFramePr>
      <xdr:xfrm>
        <a:off x="473040" y="1723680"/>
        <a:ext cx="10313640" cy="49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37800</xdr:rowOff>
    </xdr:from>
    <xdr:to>
      <xdr:col>10</xdr:col>
      <xdr:colOff>725400</xdr:colOff>
      <xdr:row>12</xdr:row>
      <xdr:rowOff>14292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71480"/>
          <a:ext cx="600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05280</xdr:rowOff>
    </xdr:from>
    <xdr:to>
      <xdr:col>10</xdr:col>
      <xdr:colOff>39240</xdr:colOff>
      <xdr:row>29</xdr:row>
      <xdr:rowOff>66960</xdr:rowOff>
    </xdr:to>
    <xdr:graphicFrame>
      <xdr:nvGraphicFramePr>
        <xdr:cNvPr id="41" name="5 Gráfico"/>
        <xdr:cNvGraphicFramePr/>
      </xdr:nvGraphicFramePr>
      <xdr:xfrm>
        <a:off x="512280" y="1715040"/>
        <a:ext cx="103834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840</xdr:colOff>
      <xdr:row>9</xdr:row>
      <xdr:rowOff>37800</xdr:rowOff>
    </xdr:from>
    <xdr:to>
      <xdr:col>11</xdr:col>
      <xdr:colOff>60840</xdr:colOff>
      <xdr:row>12</xdr:row>
      <xdr:rowOff>12384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88360" y="2571480"/>
          <a:ext cx="6019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313920</xdr:rowOff>
    </xdr:from>
    <xdr:to>
      <xdr:col>10</xdr:col>
      <xdr:colOff>77760</xdr:colOff>
      <xdr:row>29</xdr:row>
      <xdr:rowOff>19080</xdr:rowOff>
    </xdr:to>
    <xdr:graphicFrame>
      <xdr:nvGraphicFramePr>
        <xdr:cNvPr id="43" name="5 Gráfico"/>
        <xdr:cNvGraphicFramePr/>
      </xdr:nvGraphicFramePr>
      <xdr:xfrm>
        <a:off x="583200" y="1723680"/>
        <a:ext cx="1035108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9" min="8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AX1" s="5"/>
    </row>
    <row r="2" customFormat="false" ht="15" hidden="false" customHeight="true" outlineLevel="0" collapsed="false">
      <c r="B2" s="6" t="n">
        <v>41732</v>
      </c>
      <c r="C2" s="6"/>
      <c r="D2" s="7" t="n">
        <v>41730</v>
      </c>
      <c r="E2" s="7"/>
      <c r="F2" s="7"/>
      <c r="G2" s="7"/>
    </row>
    <row r="3" customFormat="false" ht="12.75" hidden="false" customHeight="true" outlineLevel="0" collapsed="false">
      <c r="B3" s="8" t="n">
        <v>41738</v>
      </c>
      <c r="C3" s="8"/>
      <c r="D3" s="9" t="s">
        <v>1</v>
      </c>
      <c r="E3" s="10" t="s">
        <v>2</v>
      </c>
      <c r="F3" s="10"/>
      <c r="G3" s="11" t="s">
        <v>3</v>
      </c>
    </row>
    <row r="4" customFormat="false" ht="15" hidden="false" customHeight="true" outlineLevel="0" collapsed="false">
      <c r="B4" s="12" t="s">
        <v>4</v>
      </c>
      <c r="D4" s="9"/>
      <c r="E4" s="13" t="s">
        <v>5</v>
      </c>
      <c r="F4" s="13" t="s">
        <v>6</v>
      </c>
      <c r="G4" s="11"/>
    </row>
    <row r="5" customFormat="false" ht="12.75" hidden="false" customHeight="true" outlineLevel="0" collapsed="false">
      <c r="B5" s="14" t="s">
        <v>7</v>
      </c>
      <c r="C5" s="15"/>
      <c r="D5" s="16"/>
      <c r="E5" s="17"/>
      <c r="F5" s="17"/>
      <c r="G5" s="18"/>
    </row>
    <row r="6" customFormat="false" ht="15" hidden="false" customHeight="true" outlineLevel="0" collapsed="false">
      <c r="B6" s="19" t="s">
        <v>8</v>
      </c>
      <c r="C6" s="20"/>
      <c r="D6" s="21" t="n">
        <v>0.2</v>
      </c>
      <c r="E6" s="22" t="n">
        <v>0</v>
      </c>
      <c r="F6" s="22" t="n">
        <v>0.3</v>
      </c>
      <c r="G6" s="23" t="n">
        <v>61</v>
      </c>
      <c r="I6" s="24"/>
      <c r="AX6" s="3" t="s">
        <v>9</v>
      </c>
    </row>
    <row r="7" customFormat="false" ht="15" hidden="false" customHeight="true" outlineLevel="0" collapsed="false">
      <c r="B7" s="19" t="s">
        <v>10</v>
      </c>
      <c r="C7" s="20"/>
      <c r="D7" s="21" t="n">
        <v>0.2</v>
      </c>
      <c r="E7" s="22" t="n">
        <v>0.1</v>
      </c>
      <c r="F7" s="22" t="n">
        <v>0.3</v>
      </c>
      <c r="G7" s="23" t="n">
        <v>61</v>
      </c>
      <c r="I7" s="24"/>
      <c r="AX7" s="3" t="s">
        <v>11</v>
      </c>
    </row>
    <row r="8" customFormat="false" ht="15" hidden="false" customHeight="true" outlineLevel="0" collapsed="false">
      <c r="B8" s="19" t="s">
        <v>12</v>
      </c>
      <c r="C8" s="20"/>
      <c r="D8" s="21" t="n">
        <v>3</v>
      </c>
      <c r="E8" s="22" t="n">
        <v>2.6</v>
      </c>
      <c r="F8" s="22" t="n">
        <v>3.5</v>
      </c>
      <c r="G8" s="23" t="n">
        <v>61</v>
      </c>
      <c r="I8" s="24"/>
      <c r="AX8" s="3" t="s">
        <v>13</v>
      </c>
    </row>
    <row r="9" customFormat="false" ht="15" hidden="false" customHeight="true" outlineLevel="0" collapsed="false">
      <c r="B9" s="19" t="s">
        <v>14</v>
      </c>
      <c r="C9" s="20"/>
      <c r="D9" s="21" t="n">
        <v>3</v>
      </c>
      <c r="E9" s="22" t="n">
        <v>3</v>
      </c>
      <c r="F9" s="22" t="n">
        <v>3</v>
      </c>
      <c r="G9" s="23" t="n">
        <v>59</v>
      </c>
      <c r="I9" s="24"/>
      <c r="AX9" s="3" t="s">
        <v>15</v>
      </c>
    </row>
    <row r="10" customFormat="false" ht="15" hidden="false" customHeight="true" outlineLevel="0" collapsed="false">
      <c r="B10" s="25" t="n">
        <v>41974</v>
      </c>
      <c r="C10" s="20"/>
      <c r="D10" s="21" t="n">
        <v>3.3</v>
      </c>
      <c r="E10" s="22" t="n">
        <v>2.9</v>
      </c>
      <c r="F10" s="22" t="n">
        <v>3.8</v>
      </c>
      <c r="G10" s="23" t="n">
        <v>61</v>
      </c>
      <c r="I10" s="24"/>
      <c r="AX10" s="26" t="s">
        <v>16</v>
      </c>
    </row>
    <row r="11" customFormat="false" ht="15" hidden="false" customHeight="true" outlineLevel="0" collapsed="false">
      <c r="B11" s="25" t="n">
        <v>42346</v>
      </c>
      <c r="C11" s="20"/>
      <c r="D11" s="21" t="n">
        <v>3</v>
      </c>
      <c r="E11" s="22" t="n">
        <v>3</v>
      </c>
      <c r="F11" s="22" t="n">
        <v>3.3</v>
      </c>
      <c r="G11" s="23" t="n">
        <v>60</v>
      </c>
      <c r="I11" s="24"/>
      <c r="AX11" s="26" t="s">
        <v>17</v>
      </c>
    </row>
    <row r="12" customFormat="false" ht="15" hidden="false" customHeight="true" outlineLevel="0" collapsed="false">
      <c r="B12" s="14" t="s">
        <v>18</v>
      </c>
      <c r="C12" s="15"/>
      <c r="D12" s="27" t="s">
        <v>1</v>
      </c>
      <c r="E12" s="28" t="s">
        <v>5</v>
      </c>
      <c r="F12" s="28" t="s">
        <v>6</v>
      </c>
      <c r="G12" s="29" t="s">
        <v>3</v>
      </c>
      <c r="I12" s="24"/>
    </row>
    <row r="13" s="2" customFormat="true" ht="15" hidden="false" customHeight="true" outlineLevel="0" collapsed="false">
      <c r="A13" s="30"/>
      <c r="B13" s="19" t="s">
        <v>8</v>
      </c>
      <c r="C13" s="20"/>
      <c r="D13" s="31" t="n">
        <v>4</v>
      </c>
      <c r="E13" s="32" t="n">
        <v>3.75</v>
      </c>
      <c r="F13" s="32" t="n">
        <v>4</v>
      </c>
      <c r="G13" s="23" t="n">
        <v>61</v>
      </c>
      <c r="H13" s="30"/>
      <c r="I13" s="33"/>
      <c r="J13" s="3"/>
      <c r="AX13" s="26" t="s">
        <v>19</v>
      </c>
    </row>
    <row r="14" s="2" customFormat="true" ht="15" hidden="false" customHeight="true" outlineLevel="0" collapsed="false">
      <c r="A14" s="30"/>
      <c r="B14" s="19" t="s">
        <v>10</v>
      </c>
      <c r="C14" s="20"/>
      <c r="D14" s="31" t="n">
        <v>3.75</v>
      </c>
      <c r="E14" s="32" t="n">
        <v>3.75</v>
      </c>
      <c r="F14" s="32" t="n">
        <v>4</v>
      </c>
      <c r="G14" s="23" t="n">
        <v>61</v>
      </c>
      <c r="H14" s="30"/>
      <c r="I14" s="33"/>
      <c r="J14" s="3"/>
      <c r="AX14" s="26" t="s">
        <v>20</v>
      </c>
    </row>
    <row r="15" s="2" customFormat="true" ht="15" hidden="false" customHeight="true" outlineLevel="0" collapsed="false">
      <c r="A15" s="30"/>
      <c r="B15" s="19" t="s">
        <v>21</v>
      </c>
      <c r="C15" s="20"/>
      <c r="D15" s="31" t="n">
        <v>3.75</v>
      </c>
      <c r="E15" s="32" t="n">
        <v>3.5</v>
      </c>
      <c r="F15" s="32" t="n">
        <v>4</v>
      </c>
      <c r="G15" s="23" t="n">
        <v>61</v>
      </c>
      <c r="H15" s="30"/>
      <c r="I15" s="33"/>
      <c r="J15" s="3"/>
      <c r="AX15" s="26" t="s">
        <v>22</v>
      </c>
    </row>
    <row r="16" s="2" customFormat="true" ht="15" hidden="false" customHeight="true" outlineLevel="0" collapsed="false">
      <c r="A16" s="30"/>
      <c r="B16" s="25" t="n">
        <v>41974</v>
      </c>
      <c r="C16" s="20"/>
      <c r="D16" s="31" t="n">
        <v>3.5</v>
      </c>
      <c r="E16" s="32" t="n">
        <v>3.25</v>
      </c>
      <c r="F16" s="32" t="n">
        <v>4</v>
      </c>
      <c r="G16" s="23" t="n">
        <v>61</v>
      </c>
      <c r="H16" s="30"/>
      <c r="I16" s="33"/>
      <c r="J16" s="3"/>
      <c r="AX16" s="26" t="s">
        <v>23</v>
      </c>
    </row>
    <row r="17" customFormat="false" ht="15" hidden="false" customHeight="true" outlineLevel="0" collapsed="false">
      <c r="B17" s="19" t="s">
        <v>24</v>
      </c>
      <c r="C17" s="20"/>
      <c r="D17" s="31" t="n">
        <v>3.75</v>
      </c>
      <c r="E17" s="32" t="n">
        <v>3.5</v>
      </c>
      <c r="F17" s="32" t="n">
        <v>4.25</v>
      </c>
      <c r="G17" s="23" t="n">
        <v>61</v>
      </c>
      <c r="I17" s="33"/>
      <c r="AX17" s="26" t="s">
        <v>25</v>
      </c>
    </row>
    <row r="18" customFormat="false" ht="15" hidden="false" customHeight="true" outlineLevel="0" collapsed="false">
      <c r="B18" s="19" t="s">
        <v>26</v>
      </c>
      <c r="C18" s="20"/>
      <c r="D18" s="31" t="n">
        <v>4</v>
      </c>
      <c r="E18" s="32" t="n">
        <v>3.5</v>
      </c>
      <c r="F18" s="32" t="n">
        <v>4.5</v>
      </c>
      <c r="G18" s="23" t="n">
        <v>60</v>
      </c>
      <c r="I18" s="33"/>
      <c r="AX18" s="26" t="s">
        <v>27</v>
      </c>
    </row>
    <row r="19" customFormat="false" ht="15" hidden="false" customHeight="true" outlineLevel="0" collapsed="false">
      <c r="B19" s="19" t="s">
        <v>28</v>
      </c>
      <c r="C19" s="20"/>
      <c r="D19" s="34" t="n">
        <v>4.5</v>
      </c>
      <c r="E19" s="32" t="n">
        <v>3.5</v>
      </c>
      <c r="F19" s="32" t="n">
        <v>5</v>
      </c>
      <c r="G19" s="23" t="n">
        <v>60</v>
      </c>
      <c r="I19" s="33"/>
      <c r="AX19" s="26" t="s">
        <v>29</v>
      </c>
    </row>
    <row r="20" customFormat="false" ht="15" hidden="false" customHeight="true" outlineLevel="0" collapsed="false">
      <c r="B20" s="14" t="s">
        <v>30</v>
      </c>
      <c r="C20" s="15"/>
      <c r="D20" s="27" t="s">
        <v>1</v>
      </c>
      <c r="E20" s="28" t="s">
        <v>5</v>
      </c>
      <c r="F20" s="28" t="s">
        <v>6</v>
      </c>
      <c r="G20" s="29" t="s">
        <v>3</v>
      </c>
      <c r="I20" s="24"/>
    </row>
    <row r="21" customFormat="false" ht="15" hidden="false" customHeight="true" outlineLevel="0" collapsed="false">
      <c r="B21" s="19" t="s">
        <v>31</v>
      </c>
      <c r="C21" s="20"/>
      <c r="D21" s="21" t="n">
        <v>1.8</v>
      </c>
      <c r="E21" s="22" t="n">
        <v>1.6</v>
      </c>
      <c r="F21" s="22" t="n">
        <v>1.9</v>
      </c>
      <c r="G21" s="23" t="n">
        <v>57</v>
      </c>
      <c r="I21" s="33"/>
      <c r="AX21" s="26" t="s">
        <v>32</v>
      </c>
    </row>
    <row r="22" customFormat="false" ht="15" hidden="false" customHeight="true" outlineLevel="0" collapsed="false">
      <c r="B22" s="19" t="s">
        <v>24</v>
      </c>
      <c r="C22" s="20"/>
      <c r="D22" s="21" t="n">
        <v>1.9</v>
      </c>
      <c r="E22" s="22" t="n">
        <v>1.6</v>
      </c>
      <c r="F22" s="22" t="n">
        <v>2.1</v>
      </c>
      <c r="G22" s="23" t="n">
        <v>56</v>
      </c>
      <c r="I22" s="33"/>
      <c r="AX22" s="26" t="s">
        <v>33</v>
      </c>
    </row>
    <row r="23" customFormat="false" ht="15" hidden="false" customHeight="true" outlineLevel="0" collapsed="false">
      <c r="B23" s="19" t="s">
        <v>28</v>
      </c>
      <c r="C23" s="20"/>
      <c r="D23" s="21" t="n">
        <v>2</v>
      </c>
      <c r="E23" s="22" t="n">
        <v>1.7</v>
      </c>
      <c r="F23" s="22" t="n">
        <v>2.3</v>
      </c>
      <c r="G23" s="23" t="n">
        <v>54</v>
      </c>
      <c r="I23" s="33"/>
      <c r="AX23" s="26" t="s">
        <v>34</v>
      </c>
    </row>
    <row r="24" customFormat="false" ht="15" hidden="false" customHeight="true" outlineLevel="0" collapsed="false">
      <c r="B24" s="14" t="s">
        <v>35</v>
      </c>
      <c r="C24" s="15"/>
      <c r="D24" s="27" t="s">
        <v>1</v>
      </c>
      <c r="E24" s="28" t="s">
        <v>5</v>
      </c>
      <c r="F24" s="28" t="s">
        <v>6</v>
      </c>
      <c r="G24" s="29" t="s">
        <v>3</v>
      </c>
      <c r="I24" s="24"/>
    </row>
    <row r="25" customFormat="false" ht="15" hidden="false" customHeight="true" outlineLevel="0" collapsed="false">
      <c r="B25" s="19" t="s">
        <v>31</v>
      </c>
      <c r="C25" s="20"/>
      <c r="D25" s="21" t="n">
        <v>4.8</v>
      </c>
      <c r="E25" s="22" t="n">
        <v>4.5</v>
      </c>
      <c r="F25" s="22" t="n">
        <v>5</v>
      </c>
      <c r="G25" s="23" t="n">
        <v>56</v>
      </c>
      <c r="I25" s="33"/>
      <c r="AX25" s="26" t="s">
        <v>36</v>
      </c>
    </row>
    <row r="26" customFormat="false" ht="15" hidden="false" customHeight="true" outlineLevel="0" collapsed="false">
      <c r="B26" s="19" t="s">
        <v>24</v>
      </c>
      <c r="C26" s="20"/>
      <c r="D26" s="21" t="n">
        <v>4.9</v>
      </c>
      <c r="E26" s="22" t="n">
        <v>4.4</v>
      </c>
      <c r="F26" s="22" t="n">
        <v>5.1</v>
      </c>
      <c r="G26" s="23" t="n">
        <v>55</v>
      </c>
      <c r="I26" s="33"/>
      <c r="AX26" s="26" t="s">
        <v>37</v>
      </c>
    </row>
    <row r="27" customFormat="false" ht="15" hidden="false" customHeight="true" outlineLevel="0" collapsed="false">
      <c r="B27" s="19" t="s">
        <v>28</v>
      </c>
      <c r="C27" s="20"/>
      <c r="D27" s="21" t="n">
        <v>5</v>
      </c>
      <c r="E27" s="22" t="n">
        <v>4.6</v>
      </c>
      <c r="F27" s="22" t="n">
        <v>5.3</v>
      </c>
      <c r="G27" s="23" t="n">
        <v>55</v>
      </c>
      <c r="I27" s="33"/>
      <c r="AX27" s="26" t="s">
        <v>38</v>
      </c>
    </row>
    <row r="28" customFormat="false" ht="15" hidden="false" customHeight="true" outlineLevel="0" collapsed="false">
      <c r="B28" s="14" t="s">
        <v>39</v>
      </c>
      <c r="C28" s="15"/>
      <c r="D28" s="27" t="s">
        <v>1</v>
      </c>
      <c r="E28" s="28" t="s">
        <v>5</v>
      </c>
      <c r="F28" s="28" t="s">
        <v>6</v>
      </c>
      <c r="G28" s="29" t="s">
        <v>3</v>
      </c>
      <c r="I28" s="24"/>
    </row>
    <row r="29" customFormat="false" ht="15" hidden="false" customHeight="true" outlineLevel="0" collapsed="false">
      <c r="B29" s="19" t="s">
        <v>31</v>
      </c>
      <c r="C29" s="20"/>
      <c r="D29" s="35" t="n">
        <v>555</v>
      </c>
      <c r="E29" s="36" t="n">
        <v>550</v>
      </c>
      <c r="F29" s="36" t="n">
        <v>570</v>
      </c>
      <c r="G29" s="23" t="n">
        <v>59</v>
      </c>
      <c r="I29" s="33"/>
      <c r="AX29" s="26" t="s">
        <v>40</v>
      </c>
    </row>
    <row r="30" customFormat="false" ht="15" hidden="false" customHeight="true" outlineLevel="0" collapsed="false">
      <c r="B30" s="19" t="s">
        <v>24</v>
      </c>
      <c r="C30" s="20"/>
      <c r="D30" s="35" t="n">
        <v>560</v>
      </c>
      <c r="E30" s="36" t="n">
        <v>549</v>
      </c>
      <c r="F30" s="36" t="n">
        <v>589</v>
      </c>
      <c r="G30" s="23" t="n">
        <v>59</v>
      </c>
      <c r="I30" s="33"/>
      <c r="AX30" s="26" t="s">
        <v>41</v>
      </c>
    </row>
    <row r="31" customFormat="false" ht="15" hidden="false" customHeight="true" outlineLevel="0" collapsed="false">
      <c r="B31" s="19" t="s">
        <v>28</v>
      </c>
      <c r="C31" s="20"/>
      <c r="D31" s="35" t="n">
        <v>565</v>
      </c>
      <c r="E31" s="36" t="n">
        <v>530</v>
      </c>
      <c r="F31" s="36" t="n">
        <v>595</v>
      </c>
      <c r="G31" s="23" t="n">
        <v>57</v>
      </c>
      <c r="I31" s="33"/>
      <c r="AX31" s="26" t="s">
        <v>42</v>
      </c>
    </row>
    <row r="32" customFormat="false" ht="15" hidden="false" customHeight="true" outlineLevel="0" collapsed="false">
      <c r="B32" s="14" t="s">
        <v>43</v>
      </c>
      <c r="C32" s="15"/>
      <c r="D32" s="27" t="s">
        <v>1</v>
      </c>
      <c r="E32" s="28" t="s">
        <v>5</v>
      </c>
      <c r="F32" s="28" t="s">
        <v>6</v>
      </c>
      <c r="G32" s="29" t="s">
        <v>3</v>
      </c>
      <c r="I32" s="24"/>
    </row>
    <row r="33" customFormat="false" ht="15" hidden="false" customHeight="true" outlineLevel="0" collapsed="false">
      <c r="B33" s="19" t="s">
        <v>44</v>
      </c>
      <c r="C33" s="37"/>
      <c r="D33" s="21" t="n">
        <v>3</v>
      </c>
      <c r="E33" s="22" t="n">
        <v>2.5</v>
      </c>
      <c r="F33" s="22" t="n">
        <v>3.5</v>
      </c>
      <c r="G33" s="23" t="n">
        <v>61</v>
      </c>
      <c r="I33" s="33"/>
      <c r="AX33" s="26" t="s">
        <v>45</v>
      </c>
    </row>
    <row r="34" customFormat="false" ht="15" hidden="false" customHeight="true" outlineLevel="0" collapsed="false">
      <c r="B34" s="14" t="s">
        <v>46</v>
      </c>
      <c r="C34" s="15"/>
      <c r="D34" s="27" t="s">
        <v>1</v>
      </c>
      <c r="E34" s="28" t="s">
        <v>5</v>
      </c>
      <c r="F34" s="28" t="s">
        <v>6</v>
      </c>
      <c r="G34" s="29" t="s">
        <v>3</v>
      </c>
      <c r="I34" s="24"/>
    </row>
    <row r="35" customFormat="false" ht="15" hidden="false" customHeight="true" outlineLevel="0" collapsed="false">
      <c r="B35" s="19" t="s">
        <v>47</v>
      </c>
      <c r="C35" s="38"/>
      <c r="D35" s="21" t="n">
        <v>3.1</v>
      </c>
      <c r="E35" s="22" t="n">
        <v>2.5</v>
      </c>
      <c r="F35" s="22" t="n">
        <v>3.5</v>
      </c>
      <c r="G35" s="23" t="n">
        <v>60</v>
      </c>
      <c r="I35" s="33"/>
      <c r="AX35" s="26" t="s">
        <v>48</v>
      </c>
    </row>
    <row r="36" customFormat="false" ht="15" hidden="false" customHeight="true" outlineLevel="0" collapsed="false">
      <c r="B36" s="25" t="n">
        <v>41974</v>
      </c>
      <c r="C36" s="39"/>
      <c r="D36" s="40" t="n">
        <v>3.4</v>
      </c>
      <c r="E36" s="41" t="n">
        <v>3</v>
      </c>
      <c r="F36" s="41" t="n">
        <v>3.7</v>
      </c>
      <c r="G36" s="42" t="n">
        <v>60</v>
      </c>
      <c r="I36" s="33"/>
      <c r="AX36" s="26" t="s">
        <v>49</v>
      </c>
    </row>
    <row r="37" customFormat="false" ht="15" hidden="false" customHeight="true" outlineLevel="0" collapsed="false">
      <c r="B37" s="25" t="n">
        <v>42340</v>
      </c>
      <c r="C37" s="43"/>
      <c r="D37" s="21" t="n">
        <v>4</v>
      </c>
      <c r="E37" s="22" t="n">
        <v>3.5</v>
      </c>
      <c r="F37" s="22" t="n">
        <v>4.5</v>
      </c>
      <c r="G37" s="23" t="n">
        <v>60</v>
      </c>
      <c r="I37" s="33"/>
      <c r="AX37" s="26" t="s">
        <v>50</v>
      </c>
    </row>
    <row r="38" customFormat="false" ht="15" hidden="false" customHeight="true" outlineLevel="0" collapsed="false">
      <c r="B38" s="44" t="n">
        <v>42706</v>
      </c>
      <c r="C38" s="45"/>
      <c r="D38" s="46" t="n">
        <v>4.3</v>
      </c>
      <c r="E38" s="47" t="n">
        <v>3.8</v>
      </c>
      <c r="F38" s="47" t="n">
        <v>4.8</v>
      </c>
      <c r="G38" s="48" t="n">
        <v>56</v>
      </c>
      <c r="I38" s="33"/>
      <c r="AX38" s="26" t="s">
        <v>51</v>
      </c>
    </row>
    <row r="39" customFormat="false" ht="15" hidden="false" customHeight="true" outlineLevel="0" collapsed="false">
      <c r="B39" s="49" t="s">
        <v>52</v>
      </c>
      <c r="D39" s="50"/>
      <c r="E39" s="50"/>
      <c r="F39" s="50"/>
      <c r="G39" s="50"/>
    </row>
    <row r="40" customFormat="false" ht="15" hidden="false" customHeight="true" outlineLevel="0" collapsed="false">
      <c r="B40" s="51" t="s">
        <v>53</v>
      </c>
      <c r="C40" s="51"/>
      <c r="D40" s="51"/>
      <c r="E40" s="51"/>
      <c r="F40" s="51"/>
      <c r="G40" s="51"/>
    </row>
    <row r="41" customFormat="false" ht="15" hidden="false" customHeight="true" outlineLevel="0" collapsed="false">
      <c r="B41" s="51"/>
      <c r="C41" s="51"/>
      <c r="D41" s="51"/>
      <c r="E41" s="51"/>
      <c r="F41" s="51"/>
      <c r="G41" s="51"/>
    </row>
    <row r="42" customFormat="false" ht="15" hidden="false" customHeight="true" outlineLevel="0" collapsed="false">
      <c r="B42" s="51"/>
      <c r="C42" s="51"/>
      <c r="D42" s="51"/>
      <c r="E42" s="51"/>
      <c r="F42" s="51"/>
      <c r="G42" s="51"/>
    </row>
    <row r="43" customFormat="false" ht="15" hidden="false" customHeight="true" outlineLevel="0" collapsed="false">
      <c r="B43" s="52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Abril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5</f>
        <v>Tasa de Política Monetaria  dentro de 5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8" t="str">
        <f aca="false">"Mediana: "&amp;tabla_resumen!D15&amp;"%"</f>
        <v>Mediana: 3.7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1.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5</v>
      </c>
      <c r="D10" s="64" t="n">
        <v>0.0655737704918033</v>
      </c>
      <c r="E10" s="66" t="n">
        <v>4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3.5</v>
      </c>
      <c r="D11" s="64" t="n">
        <v>0.377049180327869</v>
      </c>
      <c r="E11" s="66" t="n">
        <v>23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3.75</v>
      </c>
      <c r="D12" s="64" t="n">
        <v>0.311475409836066</v>
      </c>
      <c r="E12" s="66" t="n">
        <v>19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6</v>
      </c>
      <c r="C13" s="62" t="n">
        <v>4</v>
      </c>
      <c r="D13" s="64" t="n">
        <v>0.213114754098361</v>
      </c>
      <c r="E13" s="66" t="n">
        <v>13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74</v>
      </c>
      <c r="D14" s="64" t="n">
        <v>0.0327868852459016</v>
      </c>
      <c r="E14" s="66" t="n">
        <v>2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Abril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6</f>
        <v>Tasa de Política Monetaria Diciembre 201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8" t="str">
        <f aca="false">"Mediana: "&amp;tabla_resumen!D16&amp;"%"</f>
        <v>Mediana: 3.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1.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5</v>
      </c>
      <c r="D10" s="64" t="n">
        <v>0.0983606557377049</v>
      </c>
      <c r="E10" s="66" t="n">
        <v>6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3.5</v>
      </c>
      <c r="D11" s="64" t="n">
        <v>0.409836065573771</v>
      </c>
      <c r="E11" s="66" t="n">
        <v>25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5</v>
      </c>
      <c r="C12" s="62" t="n">
        <v>3.75</v>
      </c>
      <c r="D12" s="64" t="n">
        <v>0.262295081967213</v>
      </c>
      <c r="E12" s="66" t="n">
        <v>16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6</v>
      </c>
      <c r="C13" s="62" t="n">
        <v>4</v>
      </c>
      <c r="D13" s="64" t="n">
        <v>0.180327868852459</v>
      </c>
      <c r="E13" s="66" t="n">
        <v>11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74</v>
      </c>
      <c r="D14" s="64" t="n">
        <v>0.0491803278688525</v>
      </c>
      <c r="E14" s="66" t="n">
        <v>3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Abril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7</f>
        <v>Tasa de Política Monetaria  dentro de 11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8" t="str">
        <f aca="false">"Mediana: "&amp;tabla_resumen!D17&amp;"%"</f>
        <v>Mediana: 3.7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71"/>
      <c r="C5" s="72"/>
      <c r="D5" s="72"/>
      <c r="E5" s="72"/>
      <c r="F5" s="72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1.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5</v>
      </c>
      <c r="D10" s="64" t="n">
        <v>0.0819672131147541</v>
      </c>
      <c r="E10" s="66" t="n">
        <v>5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3.5</v>
      </c>
      <c r="D11" s="64" t="n">
        <v>0.344262295081967</v>
      </c>
      <c r="E11" s="66" t="n">
        <v>21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3.75</v>
      </c>
      <c r="D12" s="64" t="n">
        <v>0.213114754098361</v>
      </c>
      <c r="E12" s="66" t="n">
        <v>13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4</v>
      </c>
      <c r="D13" s="64" t="n">
        <v>0.245901639344262</v>
      </c>
      <c r="E13" s="66" t="n">
        <v>15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74</v>
      </c>
      <c r="D14" s="64" t="n">
        <v>0.114754098360656</v>
      </c>
      <c r="E14" s="66" t="n">
        <v>7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1" activeCellId="0" sqref="J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Abril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8</f>
        <v>Tasa de Política Monetaria  dentro de 17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8" t="str">
        <f aca="false">"Mediana: "&amp;tabla_resumen!D18&amp;"%"</f>
        <v>Mediana: 4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62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2</v>
      </c>
      <c r="D7" s="62"/>
      <c r="E7" s="62"/>
      <c r="F7" s="62"/>
      <c r="G7" s="62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62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73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3</v>
      </c>
      <c r="D10" s="64" t="n">
        <v>0.166666666666667</v>
      </c>
      <c r="E10" s="66" t="n">
        <v>10</v>
      </c>
      <c r="F10" s="64"/>
      <c r="G10" s="73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3.75</v>
      </c>
      <c r="D11" s="64" t="n">
        <v>0.25</v>
      </c>
      <c r="E11" s="66" t="n">
        <v>15</v>
      </c>
      <c r="F11" s="64"/>
      <c r="G11" s="73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4</v>
      </c>
      <c r="D12" s="64" t="n">
        <v>0.266666666666667</v>
      </c>
      <c r="E12" s="66" t="n">
        <v>16</v>
      </c>
      <c r="F12" s="64"/>
      <c r="G12" s="73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4.25</v>
      </c>
      <c r="D13" s="64" t="n">
        <v>0.133333333333333</v>
      </c>
      <c r="E13" s="66" t="n">
        <v>8</v>
      </c>
      <c r="F13" s="64"/>
      <c r="G13" s="73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76</v>
      </c>
      <c r="D14" s="64" t="n">
        <v>0.183333333333333</v>
      </c>
      <c r="E14" s="66" t="n">
        <v>11</v>
      </c>
      <c r="F14" s="64"/>
      <c r="G14" s="73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73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73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Abril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9</f>
        <v>Tasa de Política Monetaria  dentro de 23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8" t="str">
        <f aca="false">"Mediana: "&amp;tabla_resumen!D19&amp;"%"</f>
        <v>Mediana: 4.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21.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3</v>
      </c>
      <c r="D10" s="64" t="n">
        <v>0.116666666666667</v>
      </c>
      <c r="E10" s="66" t="n">
        <v>7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3.75</v>
      </c>
      <c r="D11" s="64" t="n">
        <v>0.0333333333333333</v>
      </c>
      <c r="E11" s="66" t="n">
        <v>2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4</v>
      </c>
      <c r="D12" s="64" t="n">
        <v>0.216666666666667</v>
      </c>
      <c r="E12" s="66" t="n">
        <v>13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4.25</v>
      </c>
      <c r="D13" s="64" t="n">
        <v>0.133333333333333</v>
      </c>
      <c r="E13" s="66" t="n">
        <v>8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4.5</v>
      </c>
      <c r="D14" s="64" t="n">
        <v>0.316666666666667</v>
      </c>
      <c r="E14" s="66" t="n">
        <v>19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4.75</v>
      </c>
      <c r="D15" s="64" t="n">
        <v>0.05</v>
      </c>
      <c r="E15" s="66" t="n">
        <v>3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77</v>
      </c>
      <c r="D16" s="64" t="n">
        <v>0.133333333333333</v>
      </c>
      <c r="E16" s="66" t="n">
        <v>8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Abril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1</f>
        <v>Tasa BCU 5 años dentro de 2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7</v>
      </c>
      <c r="C4" s="58"/>
      <c r="D4" s="58" t="str">
        <f aca="false">"Mediana: "&amp;tabla_resumen!D21&amp;"%"</f>
        <v>Mediana: 1.8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7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8</v>
      </c>
      <c r="D10" s="64" t="n">
        <v>0.0701754385964912</v>
      </c>
      <c r="E10" s="66" t="n">
        <v>4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1.6</v>
      </c>
      <c r="D11" s="64" t="n">
        <v>0.0526315789473684</v>
      </c>
      <c r="E11" s="66" t="n">
        <v>3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1.7</v>
      </c>
      <c r="D12" s="64" t="n">
        <v>0.368421052631579</v>
      </c>
      <c r="E12" s="66" t="n">
        <v>21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1.8</v>
      </c>
      <c r="D13" s="64" t="n">
        <v>0.333333333333333</v>
      </c>
      <c r="E13" s="66" t="n">
        <v>19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1.9</v>
      </c>
      <c r="D14" s="64" t="n">
        <v>0.140350877192982</v>
      </c>
      <c r="E14" s="66" t="n">
        <v>8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79</v>
      </c>
      <c r="D15" s="64" t="n">
        <v>0.0350877192982456</v>
      </c>
      <c r="E15" s="66" t="n">
        <v>2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Abril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2</f>
        <v>Tasa BCU 5 años dentro de 11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6</v>
      </c>
      <c r="C4" s="58"/>
      <c r="D4" s="58" t="str">
        <f aca="false">"Mediana: "&amp;tabla_resumen!D22&amp;"%"</f>
        <v>Mediana: 1.9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62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9.5</v>
      </c>
      <c r="D7" s="62"/>
      <c r="E7" s="62"/>
      <c r="F7" s="62"/>
      <c r="G7" s="62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62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73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0</v>
      </c>
      <c r="D10" s="64" t="n">
        <v>0.142857142857143</v>
      </c>
      <c r="E10" s="66" t="n">
        <v>8</v>
      </c>
      <c r="F10" s="64"/>
      <c r="G10" s="73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1.7</v>
      </c>
      <c r="D11" s="64" t="n">
        <v>0.125</v>
      </c>
      <c r="E11" s="66" t="n">
        <v>7</v>
      </c>
      <c r="F11" s="64"/>
      <c r="G11" s="73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1.8</v>
      </c>
      <c r="D12" s="64" t="n">
        <v>0.142857142857143</v>
      </c>
      <c r="E12" s="66" t="n">
        <v>8</v>
      </c>
      <c r="F12" s="64"/>
      <c r="G12" s="73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1.9</v>
      </c>
      <c r="D13" s="64" t="n">
        <v>0.125</v>
      </c>
      <c r="E13" s="66" t="n">
        <v>7</v>
      </c>
      <c r="F13" s="64"/>
      <c r="G13" s="73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2</v>
      </c>
      <c r="D14" s="64" t="n">
        <v>0.339285714285714</v>
      </c>
      <c r="E14" s="66" t="n">
        <v>19</v>
      </c>
      <c r="F14" s="64"/>
      <c r="G14" s="73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2.1</v>
      </c>
      <c r="D15" s="64" t="n">
        <v>0.0714285714285714</v>
      </c>
      <c r="E15" s="66" t="n">
        <v>4</v>
      </c>
      <c r="F15" s="64"/>
      <c r="G15" s="73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81</v>
      </c>
      <c r="D16" s="64" t="n">
        <v>0.0535714285714286</v>
      </c>
      <c r="E16" s="66" t="n">
        <v>3</v>
      </c>
      <c r="F16" s="64"/>
      <c r="G16" s="73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73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73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Abril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3</f>
        <v>Tasa BCU 5 años dentro de 23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4</v>
      </c>
      <c r="C4" s="58"/>
      <c r="D4" s="58" t="str">
        <f aca="false">"Mediana: "&amp;tabla_resumen!D23&amp;"%"</f>
        <v>Mediana: 2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2.3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2</v>
      </c>
      <c r="D10" s="64" t="n">
        <v>0.111111111111111</v>
      </c>
      <c r="E10" s="66" t="n">
        <v>6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1.8</v>
      </c>
      <c r="D11" s="64" t="n">
        <v>0.0555555555555556</v>
      </c>
      <c r="E11" s="66" t="n">
        <v>3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1.9</v>
      </c>
      <c r="D12" s="64" t="n">
        <v>0.148148148148148</v>
      </c>
      <c r="E12" s="66" t="n">
        <v>8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2</v>
      </c>
      <c r="D13" s="64" t="n">
        <v>0.259259259259259</v>
      </c>
      <c r="E13" s="66" t="n">
        <v>14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2.1</v>
      </c>
      <c r="D14" s="64" t="n">
        <v>0.0925925925925926</v>
      </c>
      <c r="E14" s="66" t="n">
        <v>5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2.2</v>
      </c>
      <c r="D15" s="64" t="n">
        <v>0.185185185185185</v>
      </c>
      <c r="E15" s="66" t="n">
        <v>10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2.3</v>
      </c>
      <c r="D16" s="64" t="n">
        <v>0.0555555555555556</v>
      </c>
      <c r="E16" s="66" t="n">
        <v>3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83</v>
      </c>
      <c r="D17" s="64" t="n">
        <v>0.0925925925925926</v>
      </c>
      <c r="E17" s="66" t="n">
        <v>5</v>
      </c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Abril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5</f>
        <v>Tasa BCP 5 años dentro de 2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6</v>
      </c>
      <c r="C4" s="58"/>
      <c r="D4" s="58" t="str">
        <f aca="false">"Mediana: "&amp;tabla_resumen!D25&amp;"%"</f>
        <v>Mediana: 4.8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9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4</v>
      </c>
      <c r="D10" s="64" t="n">
        <v>0.125</v>
      </c>
      <c r="E10" s="66" t="n">
        <v>7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4.6</v>
      </c>
      <c r="D11" s="64" t="n">
        <v>0.0535714285714286</v>
      </c>
      <c r="E11" s="66" t="n">
        <v>3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4.7</v>
      </c>
      <c r="D12" s="64" t="n">
        <v>0.25</v>
      </c>
      <c r="E12" s="66" t="n">
        <v>14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4.8</v>
      </c>
      <c r="D13" s="64" t="n">
        <v>0.232142857142857</v>
      </c>
      <c r="E13" s="66" t="n">
        <v>13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4.9</v>
      </c>
      <c r="D14" s="64" t="n">
        <v>0.178571428571429</v>
      </c>
      <c r="E14" s="66" t="n">
        <v>10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77</v>
      </c>
      <c r="D15" s="64" t="n">
        <v>0.160714285714286</v>
      </c>
      <c r="E15" s="66" t="n">
        <v>9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Abril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6</f>
        <v>Tasa BCP 5 años dentro de 11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5</v>
      </c>
      <c r="C4" s="58"/>
      <c r="D4" s="58" t="str">
        <f aca="false">"Mediana: "&amp;tabla_resumen!D26&amp;"%"</f>
        <v>Mediana: 4.9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24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5</v>
      </c>
      <c r="D10" s="64" t="n">
        <v>0.2</v>
      </c>
      <c r="E10" s="66" t="n">
        <v>11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4.7</v>
      </c>
      <c r="D11" s="64" t="n">
        <v>0.0727272727272727</v>
      </c>
      <c r="E11" s="66" t="n">
        <v>4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4.8</v>
      </c>
      <c r="D12" s="64" t="n">
        <v>0.0909090909090909</v>
      </c>
      <c r="E12" s="66" t="n">
        <v>5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4.9</v>
      </c>
      <c r="D13" s="64" t="n">
        <v>0.181818181818182</v>
      </c>
      <c r="E13" s="66" t="n">
        <v>10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5</v>
      </c>
      <c r="D14" s="64" t="n">
        <v>0.272727272727273</v>
      </c>
      <c r="E14" s="66" t="n">
        <v>15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5.1</v>
      </c>
      <c r="D15" s="64" t="n">
        <v>0.127272727272727</v>
      </c>
      <c r="E15" s="66" t="n">
        <v>7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86</v>
      </c>
      <c r="D16" s="64" t="n">
        <v>0.0545454545454545</v>
      </c>
      <c r="E16" s="66" t="n">
        <v>3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Abril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6</f>
        <v>Inflación en el mes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8" t="str">
        <f aca="false">"Mediana: "&amp;tabla_resumen!D6&amp;"%"</f>
        <v>Mediana: 0.2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0.6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3</v>
      </c>
      <c r="D10" s="64" t="n">
        <v>0.0491803278688525</v>
      </c>
      <c r="E10" s="66" t="n">
        <v>3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0</v>
      </c>
      <c r="D11" s="64" t="n">
        <v>0.0819672131147541</v>
      </c>
      <c r="E11" s="66" t="n">
        <v>5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0.1</v>
      </c>
      <c r="D12" s="64" t="n">
        <v>0.311475409836066</v>
      </c>
      <c r="E12" s="66" t="n">
        <v>19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0.2</v>
      </c>
      <c r="D13" s="64" t="n">
        <v>0.311475409836066</v>
      </c>
      <c r="E13" s="66" t="n">
        <v>19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0.3</v>
      </c>
      <c r="D14" s="64" t="n">
        <v>0.163934426229508</v>
      </c>
      <c r="E14" s="66" t="n">
        <v>10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64</v>
      </c>
      <c r="D15" s="64" t="n">
        <v>0.0819672131147541</v>
      </c>
      <c r="E15" s="66" t="n">
        <v>5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Abril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7</f>
        <v>Tasa BCP 5 años dentro de 23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5</v>
      </c>
      <c r="C4" s="58"/>
      <c r="D4" s="58" t="str">
        <f aca="false">"Mediana: "&amp;tabla_resumen!D27&amp;"%"</f>
        <v>Mediana: 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71"/>
      <c r="C5" s="72"/>
      <c r="D5" s="72"/>
      <c r="E5" s="72"/>
      <c r="F5" s="72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30.3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7</v>
      </c>
      <c r="D10" s="64" t="n">
        <v>0.145454545454545</v>
      </c>
      <c r="E10" s="66" t="n">
        <v>8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4.8</v>
      </c>
      <c r="D11" s="64" t="n">
        <v>0.0909090909090909</v>
      </c>
      <c r="E11" s="66" t="n">
        <v>5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4.9</v>
      </c>
      <c r="D12" s="64" t="n">
        <v>0.0727272727272727</v>
      </c>
      <c r="E12" s="66" t="n">
        <v>4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5</v>
      </c>
      <c r="D13" s="64" t="n">
        <v>0.218181818181818</v>
      </c>
      <c r="E13" s="66" t="n">
        <v>12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5.1</v>
      </c>
      <c r="D14" s="64" t="n">
        <v>0.2</v>
      </c>
      <c r="E14" s="66" t="n">
        <v>11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5.2</v>
      </c>
      <c r="D15" s="64" t="n">
        <v>0.163636363636364</v>
      </c>
      <c r="E15" s="66" t="n">
        <v>9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5.3</v>
      </c>
      <c r="D16" s="64" t="n">
        <v>0.0181818181818182</v>
      </c>
      <c r="E16" s="66" t="n">
        <v>1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88</v>
      </c>
      <c r="D17" s="64" t="n">
        <v>0.0909090909090909</v>
      </c>
      <c r="E17" s="66" t="n">
        <v>5</v>
      </c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Abril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9</f>
        <v>Tipo de cambio dentro de 2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8" t="str">
        <f aca="false">"Mediana: $"&amp;tabla_resumen!D29</f>
        <v>Mediana: $555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2800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9</v>
      </c>
      <c r="D10" s="64" t="n">
        <v>0.0677966101694915</v>
      </c>
      <c r="E10" s="66" t="n">
        <v>4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550</v>
      </c>
      <c r="D11" s="64" t="n">
        <v>0.322033898305085</v>
      </c>
      <c r="E11" s="66" t="n">
        <v>19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555</v>
      </c>
      <c r="D12" s="64" t="n">
        <v>0.135593220338983</v>
      </c>
      <c r="E12" s="66" t="n">
        <v>8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560</v>
      </c>
      <c r="D13" s="64" t="n">
        <v>0.254237288135593</v>
      </c>
      <c r="E13" s="66" t="n">
        <v>15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565</v>
      </c>
      <c r="D14" s="64" t="n">
        <v>0.101694915254237</v>
      </c>
      <c r="E14" s="66" t="n">
        <v>6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7</v>
      </c>
      <c r="C15" s="62" t="n">
        <v>570</v>
      </c>
      <c r="D15" s="64" t="n">
        <v>0.0508474576271187</v>
      </c>
      <c r="E15" s="66" t="n">
        <v>3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90</v>
      </c>
      <c r="D16" s="64" t="n">
        <v>0.0677966101694915</v>
      </c>
      <c r="E16" s="66" t="n">
        <v>4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Abril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0</f>
        <v>Tipo de cambio dentro de 11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8" t="str">
        <f aca="false">"Mediana: $"&amp;tabla_resumen!D30</f>
        <v>Mediana: $560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337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9</v>
      </c>
      <c r="D10" s="64" t="n">
        <v>0.0847457627118644</v>
      </c>
      <c r="E10" s="66" t="n">
        <v>5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550</v>
      </c>
      <c r="D11" s="64" t="n">
        <v>0.169491525423729</v>
      </c>
      <c r="E11" s="66" t="n">
        <v>10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555</v>
      </c>
      <c r="D12" s="64" t="n">
        <v>0.0169491525423729</v>
      </c>
      <c r="E12" s="66" t="n">
        <v>1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560</v>
      </c>
      <c r="D13" s="64" t="n">
        <v>0.23728813559322</v>
      </c>
      <c r="E13" s="66" t="n">
        <v>14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565</v>
      </c>
      <c r="D14" s="64" t="n">
        <v>0.0508474576271187</v>
      </c>
      <c r="E14" s="66" t="n">
        <v>3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570</v>
      </c>
      <c r="D15" s="64" t="n">
        <v>0.152542372881356</v>
      </c>
      <c r="E15" s="66" t="n">
        <v>9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575</v>
      </c>
      <c r="D16" s="64" t="n">
        <v>0.0677966101694915</v>
      </c>
      <c r="E16" s="66" t="n">
        <v>4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91</v>
      </c>
      <c r="D17" s="64" t="n">
        <v>0.220338983050847</v>
      </c>
      <c r="E17" s="66" t="n">
        <v>13</v>
      </c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Abril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1</f>
        <v>Tipo de cambio dentro de 23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7</v>
      </c>
      <c r="C4" s="58"/>
      <c r="D4" s="58" t="str">
        <f aca="false">"Mediana: $"&amp;tabla_resumen!D31</f>
        <v>Mediana: $565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340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2</v>
      </c>
      <c r="D10" s="64" t="n">
        <v>0.350877192982456</v>
      </c>
      <c r="E10" s="66" t="n">
        <v>20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555</v>
      </c>
      <c r="D11" s="64" t="n">
        <v>0.0350877192982456</v>
      </c>
      <c r="E11" s="66" t="n">
        <v>2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560</v>
      </c>
      <c r="D12" s="64" t="n">
        <v>0.105263157894737</v>
      </c>
      <c r="E12" s="66" t="n">
        <v>6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565</v>
      </c>
      <c r="D13" s="64" t="n">
        <v>0.105263157894737</v>
      </c>
      <c r="E13" s="66" t="n">
        <v>6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570</v>
      </c>
      <c r="D14" s="64" t="n">
        <v>0.105263157894737</v>
      </c>
      <c r="E14" s="66" t="n">
        <v>6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575</v>
      </c>
      <c r="D15" s="64" t="n">
        <v>0.0350877192982456</v>
      </c>
      <c r="E15" s="66" t="n">
        <v>2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580</v>
      </c>
      <c r="D16" s="64" t="n">
        <v>0.0350877192982456</v>
      </c>
      <c r="E16" s="66" t="n">
        <v>2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93</v>
      </c>
      <c r="D17" s="64" t="n">
        <v>0.228070175438596</v>
      </c>
      <c r="E17" s="66" t="n">
        <v>13</v>
      </c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Abril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3</f>
        <v>IMACEC un mes atrás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8" t="str">
        <f aca="false">"Mediana: "&amp;tabla_resumen!D33&amp;"%"</f>
        <v>Mediana: 3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2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4</v>
      </c>
      <c r="D10" s="64" t="n">
        <v>0.180327868852459</v>
      </c>
      <c r="E10" s="66" t="n">
        <v>11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2.75</v>
      </c>
      <c r="D11" s="64" t="n">
        <v>0.131147540983607</v>
      </c>
      <c r="E11" s="66" t="n">
        <v>8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3</v>
      </c>
      <c r="D12" s="64" t="n">
        <v>0.245901639344262</v>
      </c>
      <c r="E12" s="66" t="n">
        <v>15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3.25</v>
      </c>
      <c r="D13" s="64" t="n">
        <v>0.163934426229508</v>
      </c>
      <c r="E13" s="66" t="n">
        <v>10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3.5</v>
      </c>
      <c r="D14" s="64" t="n">
        <v>0.245901639344262</v>
      </c>
      <c r="E14" s="66" t="n">
        <v>15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95</v>
      </c>
      <c r="D15" s="64" t="n">
        <v>0.0327868852459016</v>
      </c>
      <c r="E15" s="66" t="n">
        <v>2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Abril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5</f>
        <v>PIB en trimestre calendario de la encuesta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8" t="str">
        <f aca="false">"Mediana: "&amp;tabla_resumen!D35&amp;"%"</f>
        <v>Mediana: 3.1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2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4</v>
      </c>
      <c r="D10" s="64" t="n">
        <v>0.1</v>
      </c>
      <c r="E10" s="66" t="n">
        <v>6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2.75</v>
      </c>
      <c r="D11" s="64" t="n">
        <v>0.05</v>
      </c>
      <c r="E11" s="66" t="n">
        <v>3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3</v>
      </c>
      <c r="D12" s="64" t="n">
        <v>0.366666666666667</v>
      </c>
      <c r="E12" s="66" t="n">
        <v>22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3.25</v>
      </c>
      <c r="D13" s="64" t="n">
        <v>0.166666666666667</v>
      </c>
      <c r="E13" s="66" t="n">
        <v>10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3.5</v>
      </c>
      <c r="D14" s="64" t="n">
        <v>0.283333333333333</v>
      </c>
      <c r="E14" s="66" t="n">
        <v>17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95</v>
      </c>
      <c r="D15" s="64" t="n">
        <v>0.0333333333333333</v>
      </c>
      <c r="E15" s="66" t="n">
        <v>2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Abril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6</f>
        <v>PIB Año 2014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8" t="str">
        <f aca="false">"Mediana: "&amp;tabla_resumen!D36&amp;"%"</f>
        <v>Mediana: 3.4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3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6</v>
      </c>
      <c r="D10" s="64" t="n">
        <v>0.05</v>
      </c>
      <c r="E10" s="66" t="n">
        <v>3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3</v>
      </c>
      <c r="D11" s="64" t="n">
        <v>0.133333333333333</v>
      </c>
      <c r="E11" s="66" t="n">
        <v>8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3.25</v>
      </c>
      <c r="D12" s="64" t="n">
        <v>0.266666666666667</v>
      </c>
      <c r="E12" s="66" t="n">
        <v>16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3.5</v>
      </c>
      <c r="D13" s="64" t="n">
        <v>0.433333333333333</v>
      </c>
      <c r="E13" s="66" t="n">
        <v>26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3.75</v>
      </c>
      <c r="D14" s="64" t="n">
        <v>0.0833333333333333</v>
      </c>
      <c r="E14" s="66" t="n">
        <v>5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97</v>
      </c>
      <c r="D15" s="64" t="n">
        <v>0.0333333333333333</v>
      </c>
      <c r="E15" s="66" t="n">
        <v>2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Abril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7</f>
        <v>PIB Año 2015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8" t="str">
        <f aca="false">"Mediana: "&amp;tabla_resumen!D37&amp;"%"</f>
        <v>Mediana: 4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5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5</v>
      </c>
      <c r="D10" s="64" t="n">
        <v>0.0833333333333333</v>
      </c>
      <c r="E10" s="66" t="n">
        <v>5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3.5</v>
      </c>
      <c r="D11" s="64" t="n">
        <v>0.116666666666667</v>
      </c>
      <c r="E11" s="66" t="n">
        <v>7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3.75</v>
      </c>
      <c r="D12" s="64" t="n">
        <v>0.116666666666667</v>
      </c>
      <c r="E12" s="66" t="n">
        <v>7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4</v>
      </c>
      <c r="D13" s="64" t="n">
        <v>0.433333333333333</v>
      </c>
      <c r="E13" s="66" t="n">
        <v>26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4.25</v>
      </c>
      <c r="D14" s="64" t="n">
        <v>0.133333333333333</v>
      </c>
      <c r="E14" s="66" t="n">
        <v>8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76</v>
      </c>
      <c r="D15" s="64" t="n">
        <v>0.116666666666667</v>
      </c>
      <c r="E15" s="66" t="n">
        <v>7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Abril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8</f>
        <v>PIB Año 2016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6</v>
      </c>
      <c r="C4" s="58"/>
      <c r="D4" s="58" t="str">
        <f aca="false">"Mediana: "&amp;tabla_resumen!D38&amp;"%"</f>
        <v>Mediana: 4.3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21.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3</v>
      </c>
      <c r="D10" s="64" t="n">
        <v>0.0714285714285714</v>
      </c>
      <c r="E10" s="66" t="n">
        <v>4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3.75</v>
      </c>
      <c r="D11" s="64" t="n">
        <v>0.0357142857142857</v>
      </c>
      <c r="E11" s="66" t="n">
        <v>2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4</v>
      </c>
      <c r="D12" s="64" t="n">
        <v>0.232142857142857</v>
      </c>
      <c r="E12" s="66" t="n">
        <v>13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4.25</v>
      </c>
      <c r="D13" s="64" t="n">
        <v>0.196428571428571</v>
      </c>
      <c r="E13" s="66" t="n">
        <v>11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4.5</v>
      </c>
      <c r="D14" s="64" t="n">
        <v>0.339285714285714</v>
      </c>
      <c r="E14" s="66" t="n">
        <v>19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4.75</v>
      </c>
      <c r="D15" s="64" t="n">
        <v>0.0535714285714286</v>
      </c>
      <c r="E15" s="66" t="n">
        <v>3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77</v>
      </c>
      <c r="D16" s="64" t="n">
        <v>0.0714285714285714</v>
      </c>
      <c r="E16" s="66" t="n">
        <v>4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Abril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7</f>
        <v>Inflación en el mes siguiente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8" t="str">
        <f aca="false">"Mediana: "&amp;tabla_resumen!D7&amp;"%"</f>
        <v>Mediana: 0.2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0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5</v>
      </c>
      <c r="D10" s="64" t="n">
        <v>0.311475409836066</v>
      </c>
      <c r="E10" s="66" t="n">
        <v>19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0.2</v>
      </c>
      <c r="D11" s="64" t="n">
        <v>0.409836065573771</v>
      </c>
      <c r="E11" s="66" t="n">
        <v>25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5</v>
      </c>
      <c r="C12" s="62" t="n">
        <v>0.3</v>
      </c>
      <c r="D12" s="64" t="n">
        <v>0.19672131147541</v>
      </c>
      <c r="E12" s="66" t="n">
        <v>12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8</v>
      </c>
      <c r="C13" s="62" t="s">
        <v>64</v>
      </c>
      <c r="D13" s="64" t="n">
        <v>0.0819672131147541</v>
      </c>
      <c r="E13" s="66" t="n">
        <v>5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7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19.5" hidden="false" customHeight="tru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18" hidden="false" customHeight="tru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Abril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8.5" hidden="false" customHeight="true" outlineLevel="0" collapsed="false">
      <c r="B3" s="55" t="str">
        <f aca="false">+tabla_resumen!AX8</f>
        <v>Inflación en 11 meses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8" t="str">
        <f aca="false">"Mediana: "&amp;tabla_resumen!D8&amp;"%"</f>
        <v>Mediana: 3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8.3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6</v>
      </c>
      <c r="D10" s="64" t="n">
        <v>0.163934426229508</v>
      </c>
      <c r="E10" s="66" t="n">
        <v>10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2.8</v>
      </c>
      <c r="D11" s="64" t="n">
        <v>0.0655737704918033</v>
      </c>
      <c r="E11" s="66" t="n">
        <v>4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2.9</v>
      </c>
      <c r="D12" s="64" t="n">
        <v>0.0163934426229508</v>
      </c>
      <c r="E12" s="66" t="n">
        <v>1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3</v>
      </c>
      <c r="D13" s="64" t="n">
        <v>0.344262295081967</v>
      </c>
      <c r="E13" s="66" t="n">
        <v>21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3.1</v>
      </c>
      <c r="D14" s="64" t="n">
        <v>0.0491803278688525</v>
      </c>
      <c r="E14" s="66" t="n">
        <v>3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3.2</v>
      </c>
      <c r="D15" s="64" t="n">
        <v>0.0819672131147541</v>
      </c>
      <c r="E15" s="66" t="n">
        <v>5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3.3</v>
      </c>
      <c r="D16" s="64" t="n">
        <v>0.0655737704918033</v>
      </c>
      <c r="E16" s="66" t="n">
        <v>4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67</v>
      </c>
      <c r="D17" s="64" t="n">
        <v>0.213114754098361</v>
      </c>
      <c r="E17" s="66" t="n">
        <v>13</v>
      </c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Abril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9</f>
        <v>Inflación en 23 meses 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8" t="str">
        <f aca="false">"Mediana: "&amp;tabla_resumen!D9&amp;"%"</f>
        <v>Mediana: 3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6.1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8</v>
      </c>
      <c r="D10" s="64" t="n">
        <v>0.0677966101694915</v>
      </c>
      <c r="E10" s="66" t="n">
        <v>4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3</v>
      </c>
      <c r="D11" s="64" t="n">
        <v>0.830508474576271</v>
      </c>
      <c r="E11" s="66" t="n">
        <v>49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5</v>
      </c>
      <c r="C12" s="62" t="n">
        <v>3.1</v>
      </c>
      <c r="D12" s="64" t="n">
        <v>0.0169491525423729</v>
      </c>
      <c r="E12" s="66" t="n">
        <v>1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8</v>
      </c>
      <c r="C13" s="62" t="s">
        <v>69</v>
      </c>
      <c r="D13" s="64" t="n">
        <v>0.0847457627118644</v>
      </c>
      <c r="E13" s="66" t="n">
        <v>5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Abril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0</f>
        <v>Inflación diciembre 2014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8" t="str">
        <f aca="false">"Mediana: "&amp;tabla_resumen!D10&amp;"%"</f>
        <v>Mediana: 3.3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20.1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0</v>
      </c>
      <c r="D10" s="64" t="n">
        <v>0.245901639344262</v>
      </c>
      <c r="E10" s="66" t="n">
        <v>15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3.1</v>
      </c>
      <c r="D11" s="64" t="n">
        <v>0.0819672131147541</v>
      </c>
      <c r="E11" s="66" t="n">
        <v>5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3.2</v>
      </c>
      <c r="D12" s="64" t="n">
        <v>0.114754098360656</v>
      </c>
      <c r="E12" s="66" t="n">
        <v>7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3.3</v>
      </c>
      <c r="D13" s="64" t="n">
        <v>0.114754098360656</v>
      </c>
      <c r="E13" s="66" t="n">
        <v>7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3.4</v>
      </c>
      <c r="D14" s="64" t="n">
        <v>0.0983606557377049</v>
      </c>
      <c r="E14" s="66" t="n">
        <v>6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3.5</v>
      </c>
      <c r="D15" s="64" t="n">
        <v>0.0819672131147541</v>
      </c>
      <c r="E15" s="66" t="n">
        <v>5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3.6</v>
      </c>
      <c r="D16" s="64" t="n">
        <v>0.0491803278688525</v>
      </c>
      <c r="E16" s="66" t="n">
        <v>3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71</v>
      </c>
      <c r="D17" s="64" t="n">
        <v>0.213114754098361</v>
      </c>
      <c r="E17" s="66" t="n">
        <v>13</v>
      </c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Abril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1</f>
        <v>Inflación diciembre 2015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8" t="str">
        <f aca="false">"Mediana: "&amp;tabla_resumen!D11&amp;"%"</f>
        <v>Mediana: 3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2.6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8</v>
      </c>
      <c r="D10" s="64" t="n">
        <v>0.0833333333333333</v>
      </c>
      <c r="E10" s="66" t="n">
        <v>5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3</v>
      </c>
      <c r="D11" s="64" t="n">
        <v>0.666666666666667</v>
      </c>
      <c r="E11" s="66" t="n">
        <v>40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5</v>
      </c>
      <c r="C12" s="62" t="n">
        <v>3.1</v>
      </c>
      <c r="D12" s="64" t="n">
        <v>0.0833333333333333</v>
      </c>
      <c r="E12" s="66" t="n">
        <v>5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6</v>
      </c>
      <c r="C13" s="62" t="n">
        <v>3.2</v>
      </c>
      <c r="D13" s="64" t="n">
        <v>0.0333333333333333</v>
      </c>
      <c r="E13" s="66" t="n">
        <v>2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7</v>
      </c>
      <c r="C14" s="62" t="n">
        <v>3.3</v>
      </c>
      <c r="D14" s="64" t="n">
        <v>0.0666666666666667</v>
      </c>
      <c r="E14" s="66" t="n">
        <v>4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67</v>
      </c>
      <c r="D15" s="64" t="n">
        <v>0.0666666666666667</v>
      </c>
      <c r="E15" s="66" t="n">
        <v>4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Abril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3</f>
        <v>Tasa de Política Monetaria  en el m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8" t="str">
        <f aca="false">"Mediana: "&amp;tabla_resumen!D13&amp;"%"</f>
        <v>Mediana: 4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4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2</v>
      </c>
      <c r="D10" s="64" t="n">
        <v>0.163934426229508</v>
      </c>
      <c r="E10" s="66" t="n">
        <v>10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4</v>
      </c>
      <c r="D11" s="64" t="n">
        <v>0.836065573770492</v>
      </c>
      <c r="E11" s="66" t="n">
        <v>51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/>
      <c r="C12" s="62"/>
      <c r="D12" s="62"/>
      <c r="E12" s="62"/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/>
      <c r="C13" s="62"/>
      <c r="D13" s="62"/>
      <c r="E13" s="62"/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7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7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Abril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4</f>
        <v>Tasa de Política Monetaria  en el mes siguiente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8" t="str">
        <f aca="false">"Mediana: "&amp;tabla_resumen!D14&amp;"%"</f>
        <v>Mediana: 3.7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7.7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3</v>
      </c>
      <c r="D10" s="64" t="n">
        <v>0.0819672131147541</v>
      </c>
      <c r="E10" s="66" t="n">
        <v>5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3.75</v>
      </c>
      <c r="D11" s="64" t="n">
        <v>0.508196721311475</v>
      </c>
      <c r="E11" s="66" t="n">
        <v>31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5</v>
      </c>
      <c r="C12" s="62" t="n">
        <v>4</v>
      </c>
      <c r="D12" s="64" t="n">
        <v>0.39344262295082</v>
      </c>
      <c r="E12" s="66" t="n">
        <v>24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8</v>
      </c>
      <c r="C13" s="62" t="s">
        <v>74</v>
      </c>
      <c r="D13" s="64" t="n">
        <v>0.0163934426229508</v>
      </c>
      <c r="E13" s="66" t="n">
        <v>1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B19" s="62"/>
      <c r="C19" s="62"/>
      <c r="D19" s="62"/>
      <c r="E19" s="62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4-02-10T20:20:54Z</cp:lastPrinted>
  <dcterms:modified xsi:type="dcterms:W3CDTF">2014-04-09T19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