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 EXPECTATIVAS ECONÓMICAS Abril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55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2</t>
  </si>
  <si>
    <t xml:space="preserve">&gt;=0,4</t>
  </si>
  <si>
    <t xml:space="preserve">&lt;=0,1</t>
  </si>
  <si>
    <t xml:space="preserve">&lt;=2,6</t>
  </si>
  <si>
    <t xml:space="preserve">&gt;=3,2</t>
  </si>
  <si>
    <t xml:space="preserve">Nro. respuestas 53</t>
  </si>
  <si>
    <t xml:space="preserve">&lt;=2,9</t>
  </si>
  <si>
    <t xml:space="preserve">&gt;=3,1</t>
  </si>
  <si>
    <t xml:space="preserve">Nro. respuestas 56</t>
  </si>
  <si>
    <t xml:space="preserve">03. INFLACIÓN (IPC)  12/2013</t>
  </si>
  <si>
    <t xml:space="preserve">&lt;=2,4</t>
  </si>
  <si>
    <t xml:space="preserve">05. INFLACIÓN (IPC)  12/2014</t>
  </si>
  <si>
    <t xml:space="preserve">&lt;=4,75</t>
  </si>
  <si>
    <t xml:space="preserve">&gt;=5,5</t>
  </si>
  <si>
    <t xml:space="preserve">09. TASA DE POLITICA MONETARIA  12/2013</t>
  </si>
  <si>
    <t xml:space="preserve">&gt;=5,75</t>
  </si>
  <si>
    <t xml:space="preserve">Nro. respuestas 54</t>
  </si>
  <si>
    <t xml:space="preserve">&gt;=2,8</t>
  </si>
  <si>
    <t xml:space="preserve">Nro. respuestas 51</t>
  </si>
  <si>
    <t xml:space="preserve">&lt;=5,3</t>
  </si>
  <si>
    <t xml:space="preserve">&gt;=5,8</t>
  </si>
  <si>
    <t xml:space="preserve">&lt;=5,4</t>
  </si>
  <si>
    <t xml:space="preserve">&gt;=6</t>
  </si>
  <si>
    <t xml:space="preserve">&lt;=465</t>
  </si>
  <si>
    <t xml:space="preserve">&gt;=480</t>
  </si>
  <si>
    <t xml:space="preserve">&lt;=470</t>
  </si>
  <si>
    <t xml:space="preserve">&gt;=500</t>
  </si>
  <si>
    <t xml:space="preserve">Nro. respuestas 52</t>
  </si>
  <si>
    <t xml:space="preserve">&lt;=475</t>
  </si>
  <si>
    <t xml:space="preserve">&gt;=510</t>
  </si>
  <si>
    <t xml:space="preserve">&lt;=4</t>
  </si>
  <si>
    <t xml:space="preserve">23. PIB trim en curso</t>
  </si>
  <si>
    <t xml:space="preserve">&lt;=4,5</t>
  </si>
  <si>
    <t xml:space="preserve">25. PIB  12/2014</t>
  </si>
  <si>
    <t xml:space="preserve">26. PIB  12/2015</t>
  </si>
  <si>
    <t xml:space="preserve">&lt;=4,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0.00%"/>
    <numFmt numFmtId="181" formatCode="_-* #,##0_-;\-* #,##0_-;_-* \-??_-;_-@_-"/>
    <numFmt numFmtId="182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0643974241030359"/>
          <c:w val="0.982637308782861"/>
          <c:h val="0.95246856792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6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0.1</c:v>
                  </c:pt>
                </c:lvl>
                <c:lvl>
                  <c:pt idx="0">
                    <c:v>&lt;=-0,2</c:v>
                  </c:pt>
                </c:lvl>
              </c:multiLvlStrCache>
            </c:multiLvlStrRef>
          </c:cat>
        </c:ser>
        <c:gapWidth val="150"/>
        <c:overlap val="0"/>
        <c:axId val="68173366"/>
        <c:axId val="785518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6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0.1</c:v>
                  </c:pt>
                </c:lvl>
                <c:lvl>
                  <c:pt idx="0">
                    <c:v>&lt;=-0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534745"/>
        <c:axId val="16838480"/>
      </c:lineChart>
      <c:catAx>
        <c:axId val="681733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1832"/>
        <c:crossesAt val="0"/>
        <c:auto val="1"/>
        <c:lblAlgn val="ctr"/>
        <c:lblOffset val="100"/>
        <c:noMultiLvlLbl val="0"/>
      </c:catAx>
      <c:valAx>
        <c:axId val="785518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3366"/>
        <c:crossesAt val="1"/>
        <c:crossBetween val="midCat"/>
      </c:valAx>
      <c:catAx>
        <c:axId val="48534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38480"/>
        <c:auto val="1"/>
        <c:lblAlgn val="ctr"/>
        <c:lblOffset val="100"/>
        <c:noMultiLvlLbl val="0"/>
      </c:catAx>
      <c:valAx>
        <c:axId val="16838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534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7942381069"/>
          <c:y val="0.929162833486661"/>
          <c:w val="0.116077992088774"/>
          <c:h val="0.040555044464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28319742872"/>
          <c:y val="0.00608166811468289"/>
          <c:w val="0.985417534670555"/>
          <c:h val="0.955618302924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20440894"/>
        <c:axId val="138242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567387"/>
        <c:axId val="26506834"/>
      </c:lineChart>
      <c:catAx>
        <c:axId val="204408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4249"/>
        <c:crossesAt val="0"/>
        <c:auto val="1"/>
        <c:lblAlgn val="ctr"/>
        <c:lblOffset val="100"/>
        <c:noMultiLvlLbl val="0"/>
      </c:catAx>
      <c:valAx>
        <c:axId val="138242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0894"/>
        <c:crossesAt val="1"/>
        <c:crossBetween val="midCat"/>
      </c:valAx>
      <c:catAx>
        <c:axId val="59567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06834"/>
        <c:auto val="1"/>
        <c:lblAlgn val="ctr"/>
        <c:lblOffset val="100"/>
        <c:noMultiLvlLbl val="0"/>
      </c:catAx>
      <c:valAx>
        <c:axId val="265068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567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532884947325"/>
          <c:y val="0.933463654792934"/>
          <c:w val="0.0986846021070174"/>
          <c:h val="0.038300028960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0599667654071238"/>
          <c:w val="0.983098591549296"/>
          <c:h val="0.95469980492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48335419"/>
        <c:axId val="13495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111044"/>
        <c:axId val="38225311"/>
      </c:lineChart>
      <c:catAx>
        <c:axId val="483354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535"/>
        <c:crossesAt val="0"/>
        <c:auto val="1"/>
        <c:lblAlgn val="ctr"/>
        <c:lblOffset val="100"/>
        <c:noMultiLvlLbl val="0"/>
      </c:catAx>
      <c:valAx>
        <c:axId val="13495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5419"/>
        <c:crossesAt val="1"/>
        <c:crossBetween val="midCat"/>
      </c:valAx>
      <c:catAx>
        <c:axId val="56111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25311"/>
        <c:auto val="1"/>
        <c:lblAlgn val="ctr"/>
        <c:lblOffset val="100"/>
        <c:noMultiLvlLbl val="0"/>
      </c:catAx>
      <c:valAx>
        <c:axId val="382253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111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98591549296"/>
          <c:y val="0.933025070442887"/>
          <c:w val="0.116760563380282"/>
          <c:h val="0.0382197818076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8711206449"/>
          <c:y val="0.00621435882438953"/>
          <c:w val="0.98225097740719"/>
          <c:h val="0.9535750840766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21823059"/>
        <c:axId val="324129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138300"/>
        <c:axId val="5872363"/>
      </c:lineChart>
      <c:catAx>
        <c:axId val="21823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2982"/>
        <c:crossesAt val="0"/>
        <c:auto val="1"/>
        <c:lblAlgn val="ctr"/>
        <c:lblOffset val="100"/>
        <c:noMultiLvlLbl val="0"/>
      </c:catAx>
      <c:valAx>
        <c:axId val="324129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3059"/>
        <c:crossesAt val="1"/>
        <c:crossBetween val="midCat"/>
      </c:valAx>
      <c:catAx>
        <c:axId val="20138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2363"/>
        <c:auto val="1"/>
        <c:lblAlgn val="ctr"/>
        <c:lblOffset val="100"/>
        <c:noMultiLvlLbl val="0"/>
      </c:catAx>
      <c:valAx>
        <c:axId val="58723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1383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1557277791"/>
          <c:y val="0.932373153969879"/>
          <c:w val="0.11472857488842"/>
          <c:h val="0.038675244918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0610553859572612"/>
          <c:w val="0.982233326393227"/>
          <c:h val="0.953917720598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966012"/>
        <c:axId val="374671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558950"/>
        <c:axId val="45918162"/>
      </c:lineChart>
      <c:catAx>
        <c:axId val="99660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7150"/>
        <c:crossesAt val="0"/>
        <c:auto val="1"/>
        <c:lblAlgn val="ctr"/>
        <c:lblOffset val="100"/>
        <c:noMultiLvlLbl val="0"/>
      </c:catAx>
      <c:valAx>
        <c:axId val="374671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012"/>
        <c:crossesAt val="1"/>
        <c:crossBetween val="midCat"/>
      </c:valAx>
      <c:catAx>
        <c:axId val="19558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18162"/>
        <c:auto val="1"/>
        <c:lblAlgn val="ctr"/>
        <c:lblOffset val="100"/>
        <c:noMultiLvlLbl val="0"/>
      </c:catAx>
      <c:valAx>
        <c:axId val="459181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558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65861614269"/>
          <c:y val="0.932693705480448"/>
          <c:w val="0.115066972031369"/>
          <c:h val="0.0384503561564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5476749"/>
          <c:y val="0.00619971953649716"/>
          <c:w val="0.983268938871257"/>
          <c:h val="0.9523950107018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53031524"/>
        <c:axId val="27024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564067"/>
        <c:axId val="12506645"/>
      </c:lineChart>
      <c:catAx>
        <c:axId val="530315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460"/>
        <c:crossesAt val="0"/>
        <c:auto val="1"/>
        <c:lblAlgn val="ctr"/>
        <c:lblOffset val="100"/>
        <c:noMultiLvlLbl val="0"/>
      </c:catAx>
      <c:valAx>
        <c:axId val="27024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1524"/>
        <c:crossesAt val="1"/>
        <c:crossBetween val="midCat"/>
      </c:valAx>
      <c:catAx>
        <c:axId val="50564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6645"/>
        <c:auto val="1"/>
        <c:lblAlgn val="ctr"/>
        <c:lblOffset val="100"/>
        <c:noMultiLvlLbl val="0"/>
      </c:catAx>
      <c:valAx>
        <c:axId val="125066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564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802676969781"/>
          <c:y val="0.931212635618865"/>
          <c:w val="0.114392162274044"/>
          <c:h val="0.039043471842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0642479213907785"/>
          <c:w val="0.982670850767085"/>
          <c:h val="0.9538926681783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18444694"/>
        <c:axId val="271250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628345"/>
        <c:axId val="96840567"/>
      </c:lineChart>
      <c:catAx>
        <c:axId val="184446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5030"/>
        <c:crossesAt val="0"/>
        <c:auto val="1"/>
        <c:lblAlgn val="ctr"/>
        <c:lblOffset val="100"/>
        <c:noMultiLvlLbl val="0"/>
      </c:catAx>
      <c:valAx>
        <c:axId val="271250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4694"/>
        <c:crossesAt val="1"/>
        <c:crossBetween val="midCat"/>
      </c:valAx>
      <c:catAx>
        <c:axId val="55628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40567"/>
        <c:auto val="1"/>
        <c:lblAlgn val="ctr"/>
        <c:lblOffset val="100"/>
        <c:noMultiLvlLbl val="0"/>
      </c:catAx>
      <c:valAx>
        <c:axId val="968405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6283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0543933054"/>
          <c:y val="0.930612244897959"/>
          <c:w val="0.115620641562064"/>
          <c:h val="0.0399848828420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0633723123349679"/>
          <c:w val="0.982669037904941"/>
          <c:h val="0.953979630328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86042407"/>
        <c:axId val="117748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045432"/>
        <c:axId val="35810388"/>
      </c:lineChart>
      <c:catAx>
        <c:axId val="860424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4835"/>
        <c:crossesAt val="0"/>
        <c:auto val="1"/>
        <c:lblAlgn val="ctr"/>
        <c:lblOffset val="100"/>
        <c:noMultiLvlLbl val="0"/>
      </c:catAx>
      <c:valAx>
        <c:axId val="117748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2407"/>
        <c:crossesAt val="1"/>
        <c:crossBetween val="midCat"/>
      </c:valAx>
      <c:catAx>
        <c:axId val="31045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10388"/>
        <c:auto val="1"/>
        <c:lblAlgn val="ctr"/>
        <c:lblOffset val="100"/>
        <c:noMultiLvlLbl val="0"/>
      </c:catAx>
      <c:valAx>
        <c:axId val="358103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045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41632667294"/>
          <c:y val="0.930592229347416"/>
          <c:w val="0.11563273703665"/>
          <c:h val="0.039909468125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0622452760281586"/>
          <c:w val="0.982637308782861"/>
          <c:h val="0.952352723230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</c:ser>
        <c:gapWidth val="150"/>
        <c:overlap val="0"/>
        <c:axId val="97421900"/>
        <c:axId val="61097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819431"/>
        <c:axId val="91973275"/>
      </c:lineChart>
      <c:catAx>
        <c:axId val="97421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700"/>
        <c:crossesAt val="0"/>
        <c:auto val="1"/>
        <c:lblAlgn val="ctr"/>
        <c:lblOffset val="100"/>
        <c:noMultiLvlLbl val="0"/>
      </c:catAx>
      <c:valAx>
        <c:axId val="61097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1900"/>
        <c:crossesAt val="1"/>
        <c:crossBetween val="midCat"/>
      </c:valAx>
      <c:catAx>
        <c:axId val="9781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73275"/>
        <c:auto val="1"/>
        <c:lblAlgn val="ctr"/>
        <c:lblOffset val="100"/>
        <c:noMultiLvlLbl val="0"/>
      </c:catAx>
      <c:valAx>
        <c:axId val="919732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819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7942381069"/>
          <c:y val="0.930937384216376"/>
          <c:w val="0.116077992088774"/>
          <c:h val="0.039199703593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0644822673764715"/>
          <c:w val="0.982836558835994"/>
          <c:h val="0.9518632376096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5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</c:ser>
        <c:gapWidth val="150"/>
        <c:overlap val="0"/>
        <c:axId val="64299844"/>
        <c:axId val="312320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5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467745"/>
        <c:axId val="90146643"/>
      </c:lineChart>
      <c:catAx>
        <c:axId val="642998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2049"/>
        <c:crossesAt val="0"/>
        <c:auto val="1"/>
        <c:lblAlgn val="ctr"/>
        <c:lblOffset val="100"/>
        <c:noMultiLvlLbl val="0"/>
      </c:catAx>
      <c:valAx>
        <c:axId val="312320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9844"/>
        <c:crossesAt val="1"/>
        <c:crossBetween val="midCat"/>
      </c:valAx>
      <c:catAx>
        <c:axId val="54467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46643"/>
        <c:auto val="1"/>
        <c:lblAlgn val="ctr"/>
        <c:lblOffset val="100"/>
        <c:noMultiLvlLbl val="0"/>
      </c:catAx>
      <c:valAx>
        <c:axId val="901466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467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9644017517"/>
          <c:y val="0.930719052260628"/>
          <c:w val="0.117106936007911"/>
          <c:h val="0.039664092374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062359128474831"/>
          <c:w val="0.983098591549296"/>
          <c:h val="0.9520661157024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86462354"/>
        <c:axId val="12469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004278"/>
        <c:axId val="91412020"/>
      </c:lineChart>
      <c:catAx>
        <c:axId val="864623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9965"/>
        <c:crossesAt val="0"/>
        <c:auto val="1"/>
        <c:lblAlgn val="ctr"/>
        <c:lblOffset val="100"/>
        <c:noMultiLvlLbl val="0"/>
      </c:catAx>
      <c:valAx>
        <c:axId val="12469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2354"/>
        <c:crossesAt val="1"/>
        <c:crossBetween val="midCat"/>
      </c:valAx>
      <c:catAx>
        <c:axId val="13004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12020"/>
        <c:auto val="1"/>
        <c:lblAlgn val="ctr"/>
        <c:lblOffset val="100"/>
        <c:noMultiLvlLbl val="0"/>
      </c:catAx>
      <c:valAx>
        <c:axId val="914120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0042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98591549296"/>
          <c:y val="0.930653643876784"/>
          <c:w val="0.116760563380282"/>
          <c:h val="0.039744552967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52826866234828"/>
          <c:w val="0.982637916549986"/>
          <c:h val="0.9595622916797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3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</c:ser>
        <c:gapWidth val="150"/>
        <c:overlap val="0"/>
        <c:axId val="53820195"/>
        <c:axId val="926017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3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056494"/>
        <c:axId val="26375820"/>
      </c:lineChart>
      <c:catAx>
        <c:axId val="53820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1731"/>
        <c:crossesAt val="0"/>
        <c:auto val="1"/>
        <c:lblAlgn val="ctr"/>
        <c:lblOffset val="100"/>
        <c:noMultiLvlLbl val="0"/>
      </c:catAx>
      <c:valAx>
        <c:axId val="926017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0195"/>
        <c:crossesAt val="1"/>
        <c:crossBetween val="midCat"/>
      </c:valAx>
      <c:catAx>
        <c:axId val="68056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75820"/>
        <c:auto val="1"/>
        <c:lblAlgn val="ctr"/>
        <c:lblOffset val="100"/>
        <c:noMultiLvlLbl val="0"/>
      </c:catAx>
      <c:valAx>
        <c:axId val="263758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056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760291235"/>
          <c:y val="0.941890447141689"/>
          <c:w val="0.116073928871465"/>
          <c:h val="0.0332683479026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0620017714791851"/>
          <c:w val="0.982671278342592"/>
          <c:h val="0.952391496899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3</c:f>
              <c:multiLvlStrCache>
                <c:ptCount val="1"/>
                <c:lvl>
                  <c:pt idx="0">
                    <c:v>&gt;=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</c:ser>
        <c:gapWidth val="150"/>
        <c:overlap val="0"/>
        <c:axId val="97922472"/>
        <c:axId val="678936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3</c:f>
              <c:multiLvlStrCache>
                <c:ptCount val="1"/>
                <c:lvl>
                  <c:pt idx="0">
                    <c:v>&gt;=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790205"/>
        <c:axId val="69799123"/>
      </c:lineChart>
      <c:catAx>
        <c:axId val="979224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3695"/>
        <c:crossesAt val="0"/>
        <c:auto val="1"/>
        <c:lblAlgn val="ctr"/>
        <c:lblOffset val="100"/>
        <c:noMultiLvlLbl val="0"/>
      </c:catAx>
      <c:valAx>
        <c:axId val="678936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2472"/>
        <c:crossesAt val="1"/>
        <c:crossBetween val="midCat"/>
      </c:valAx>
      <c:catAx>
        <c:axId val="41790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99123"/>
        <c:auto val="1"/>
        <c:lblAlgn val="ctr"/>
        <c:lblOffset val="100"/>
        <c:noMultiLvlLbl val="0"/>
      </c:catAx>
      <c:valAx>
        <c:axId val="697991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790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3771442546"/>
          <c:y val="0.93120755831119"/>
          <c:w val="0.115850889145093"/>
          <c:h val="0.03904635370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598190837467172"/>
          <c:w val="0.982818233135761"/>
          <c:h val="0.95382258535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</c:ser>
        <c:gapWidth val="150"/>
        <c:overlap val="0"/>
        <c:axId val="97181416"/>
        <c:axId val="734035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597854"/>
        <c:axId val="68298408"/>
      </c:lineChart>
      <c:catAx>
        <c:axId val="971814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3584"/>
        <c:crossesAt val="0"/>
        <c:auto val="1"/>
        <c:lblAlgn val="ctr"/>
        <c:lblOffset val="100"/>
        <c:noMultiLvlLbl val="0"/>
      </c:catAx>
      <c:valAx>
        <c:axId val="734035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1416"/>
        <c:crossesAt val="1"/>
        <c:crossBetween val="midCat"/>
      </c:valAx>
      <c:catAx>
        <c:axId val="73597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98408"/>
        <c:auto val="1"/>
        <c:lblAlgn val="ctr"/>
        <c:lblOffset val="100"/>
        <c:noMultiLvlLbl val="0"/>
      </c:catAx>
      <c:valAx>
        <c:axId val="682984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597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0448772227"/>
          <c:y val="0.933104756346659"/>
          <c:w val="0.116991250352808"/>
          <c:h val="0.038590604026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0610294117647059"/>
          <c:w val="0.983098591549296"/>
          <c:h val="0.9544117647058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82378415"/>
        <c:axId val="3290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89604"/>
        <c:axId val="94047279"/>
      </c:lineChart>
      <c:catAx>
        <c:axId val="823784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63"/>
        <c:crossesAt val="0"/>
        <c:auto val="1"/>
        <c:lblAlgn val="ctr"/>
        <c:lblOffset val="100"/>
        <c:noMultiLvlLbl val="0"/>
      </c:catAx>
      <c:valAx>
        <c:axId val="3290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8415"/>
        <c:crossesAt val="1"/>
        <c:crossBetween val="midCat"/>
      </c:valAx>
      <c:catAx>
        <c:axId val="92889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47279"/>
        <c:auto val="1"/>
        <c:lblAlgn val="ctr"/>
        <c:lblOffset val="100"/>
        <c:noMultiLvlLbl val="0"/>
      </c:catAx>
      <c:valAx>
        <c:axId val="940472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896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98591549296"/>
          <c:y val="0.931985294117647"/>
          <c:w val="0.116760563380282"/>
          <c:h val="0.03889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1038387998235"/>
          <c:w val="0.982234737866778"/>
          <c:h val="0.9544050595675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7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4842290"/>
        <c:axId val="626211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7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8414"/>
        <c:axId val="11074118"/>
      </c:lineChart>
      <c:catAx>
        <c:axId val="48422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1157"/>
        <c:crossesAt val="0"/>
        <c:auto val="1"/>
        <c:lblAlgn val="ctr"/>
        <c:lblOffset val="100"/>
        <c:noMultiLvlLbl val="0"/>
      </c:catAx>
      <c:valAx>
        <c:axId val="626211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290"/>
        <c:crossesAt val="1"/>
        <c:crossBetween val="midCat"/>
      </c:valAx>
      <c:catAx>
        <c:axId val="2248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74118"/>
        <c:auto val="1"/>
        <c:lblAlgn val="ctr"/>
        <c:lblOffset val="100"/>
        <c:noMultiLvlLbl val="0"/>
      </c:catAx>
      <c:valAx>
        <c:axId val="110741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8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603810318454"/>
          <c:y val="0.931975290483895"/>
          <c:w val="0.115282992629676"/>
          <c:h val="0.0389027798205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655314474"/>
          <c:y val="0.00618992135158753"/>
          <c:w val="0.983315023345235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49714233"/>
        <c:axId val="213902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309558"/>
        <c:axId val="48777118"/>
      </c:lineChart>
      <c:catAx>
        <c:axId val="497142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0270"/>
        <c:crossesAt val="0"/>
        <c:auto val="1"/>
        <c:lblAlgn val="ctr"/>
        <c:lblOffset val="100"/>
        <c:noMultiLvlLbl val="0"/>
      </c:catAx>
      <c:valAx>
        <c:axId val="213902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4233"/>
        <c:crossesAt val="1"/>
        <c:crossBetween val="midCat"/>
      </c:valAx>
      <c:catAx>
        <c:axId val="9730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77118"/>
        <c:auto val="1"/>
        <c:lblAlgn val="ctr"/>
        <c:lblOffset val="100"/>
        <c:noMultiLvlLbl val="0"/>
      </c:catAx>
      <c:valAx>
        <c:axId val="487771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09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62070859654"/>
          <c:y val="0.932857558986309"/>
          <c:w val="0.113842351002472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0631192660550459"/>
          <c:w val="0.982672489082969"/>
          <c:h val="0.9542018348623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1666793"/>
        <c:axId val="780418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09623"/>
        <c:axId val="30229696"/>
      </c:lineChart>
      <c:catAx>
        <c:axId val="616667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1806"/>
        <c:crossesAt val="0"/>
        <c:auto val="1"/>
        <c:lblAlgn val="ctr"/>
        <c:lblOffset val="100"/>
        <c:noMultiLvlLbl val="0"/>
      </c:catAx>
      <c:valAx>
        <c:axId val="780418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6793"/>
        <c:crossesAt val="1"/>
        <c:crossBetween val="midCat"/>
      </c:valAx>
      <c:catAx>
        <c:axId val="39409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9696"/>
        <c:auto val="1"/>
        <c:lblAlgn val="ctr"/>
        <c:lblOffset val="100"/>
        <c:noMultiLvlLbl val="0"/>
      </c:catAx>
      <c:valAx>
        <c:axId val="30229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096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807860262"/>
          <c:y val="0.931816513761468"/>
          <c:w val="0.115842794759825"/>
          <c:h val="0.0388256880733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2711092126"/>
          <c:y val="0.00618992135158753"/>
          <c:w val="0.981774170582372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4793847"/>
        <c:axId val="87239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874073"/>
        <c:axId val="93031380"/>
      </c:lineChart>
      <c:catAx>
        <c:axId val="64793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979"/>
        <c:crossesAt val="0"/>
        <c:auto val="1"/>
        <c:lblAlgn val="ctr"/>
        <c:lblOffset val="100"/>
        <c:noMultiLvlLbl val="0"/>
      </c:catAx>
      <c:valAx>
        <c:axId val="87239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3847"/>
        <c:crossesAt val="1"/>
        <c:crossBetween val="midCat"/>
      </c:valAx>
      <c:catAx>
        <c:axId val="9187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31380"/>
        <c:auto val="1"/>
        <c:lblAlgn val="ctr"/>
        <c:lblOffset val="100"/>
        <c:noMultiLvlLbl val="0"/>
      </c:catAx>
      <c:valAx>
        <c:axId val="930313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874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633489961555"/>
          <c:y val="0.932857558986309"/>
          <c:w val="0.118040723337605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0620266858997476"/>
          <c:w val="0.982817626927284"/>
          <c:h val="0.9537684817886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31447201"/>
        <c:axId val="552279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996249"/>
        <c:axId val="47315348"/>
      </c:lineChart>
      <c:catAx>
        <c:axId val="314472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7960"/>
        <c:crossesAt val="0"/>
        <c:auto val="1"/>
        <c:lblAlgn val="ctr"/>
        <c:lblOffset val="100"/>
        <c:noMultiLvlLbl val="0"/>
      </c:catAx>
      <c:valAx>
        <c:axId val="552279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7201"/>
        <c:crossesAt val="1"/>
        <c:crossBetween val="midCat"/>
      </c:valAx>
      <c:catAx>
        <c:axId val="48996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15348"/>
        <c:auto val="1"/>
        <c:lblAlgn val="ctr"/>
        <c:lblOffset val="100"/>
        <c:noMultiLvlLbl val="0"/>
      </c:catAx>
      <c:valAx>
        <c:axId val="473153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996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506156723"/>
          <c:y val="0.933285250631086"/>
          <c:w val="0.11699537804749"/>
          <c:h val="0.038153624233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0608166811468289"/>
          <c:w val="0.982654916771577"/>
          <c:h val="0.955618302924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6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&lt;=2,6</c:v>
                  </c:pt>
                </c:lvl>
              </c:multiLvlStrCache>
            </c:multiLvlStrRef>
          </c:cat>
        </c:ser>
        <c:gapWidth val="150"/>
        <c:overlap val="0"/>
        <c:axId val="70601900"/>
        <c:axId val="859998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6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&lt;=2,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5290"/>
        <c:axId val="54243572"/>
      </c:lineChart>
      <c:catAx>
        <c:axId val="70601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9873"/>
        <c:crossesAt val="0"/>
        <c:auto val="1"/>
        <c:lblAlgn val="ctr"/>
        <c:lblOffset val="100"/>
        <c:noMultiLvlLbl val="0"/>
      </c:catAx>
      <c:valAx>
        <c:axId val="859998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1900"/>
        <c:crossesAt val="1"/>
        <c:crossBetween val="midCat"/>
      </c:valAx>
      <c:catAx>
        <c:axId val="5405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43572"/>
        <c:auto val="1"/>
        <c:lblAlgn val="ctr"/>
        <c:lblOffset val="100"/>
        <c:noMultiLvlLbl val="0"/>
      </c:catAx>
      <c:valAx>
        <c:axId val="542435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05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8020702196"/>
          <c:y val="0.933463654792934"/>
          <c:w val="0.115960274164219"/>
          <c:h val="0.038300028960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621390452518459"/>
          <c:w val="0.982818233135761"/>
          <c:h val="0.9535784779589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56616509"/>
        <c:axId val="271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924123"/>
        <c:axId val="6812631"/>
      </c:lineChart>
      <c:catAx>
        <c:axId val="566165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89"/>
        <c:crossesAt val="0"/>
        <c:auto val="1"/>
        <c:lblAlgn val="ctr"/>
        <c:lblOffset val="100"/>
        <c:noMultiLvlLbl val="0"/>
      </c:catAx>
      <c:valAx>
        <c:axId val="271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6509"/>
        <c:crossesAt val="1"/>
        <c:crossBetween val="midCat"/>
      </c:valAx>
      <c:catAx>
        <c:axId val="76924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2631"/>
        <c:auto val="1"/>
        <c:lblAlgn val="ctr"/>
        <c:lblOffset val="100"/>
        <c:noMultiLvlLbl val="0"/>
      </c:catAx>
      <c:valAx>
        <c:axId val="68126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9241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0448772227"/>
          <c:y val="0.932378097814168"/>
          <c:w val="0.116991250352808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0553642212"/>
          <c:y val="0.00618992135158753"/>
          <c:w val="0.984241991032556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7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69300638"/>
        <c:axId val="8223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7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662770"/>
        <c:axId val="56400754"/>
      </c:lineChart>
      <c:catAx>
        <c:axId val="69300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53"/>
        <c:crossesAt val="0"/>
        <c:auto val="1"/>
        <c:lblAlgn val="ctr"/>
        <c:lblOffset val="100"/>
        <c:noMultiLvlLbl val="0"/>
      </c:catAx>
      <c:valAx>
        <c:axId val="8223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0638"/>
        <c:crossesAt val="1"/>
        <c:crossBetween val="midCat"/>
      </c:valAx>
      <c:catAx>
        <c:axId val="37662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00754"/>
        <c:auto val="1"/>
        <c:lblAlgn val="ctr"/>
        <c:lblOffset val="100"/>
        <c:noMultiLvlLbl val="0"/>
      </c:catAx>
      <c:valAx>
        <c:axId val="564007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62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971538111638"/>
          <c:y val="0.932857558986309"/>
          <c:w val="0.107739294301124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27926078029"/>
          <c:y val="0.00621390452518459"/>
          <c:w val="0.983604979466119"/>
          <c:h val="0.9535784779589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92249860"/>
        <c:axId val="773654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311664"/>
        <c:axId val="51599323"/>
      </c:lineChart>
      <c:catAx>
        <c:axId val="922498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5444"/>
        <c:crossesAt val="0"/>
        <c:auto val="1"/>
        <c:lblAlgn val="ctr"/>
        <c:lblOffset val="100"/>
        <c:noMultiLvlLbl val="0"/>
      </c:catAx>
      <c:valAx>
        <c:axId val="773654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9860"/>
        <c:crossesAt val="1"/>
        <c:crossBetween val="midCat"/>
      </c:valAx>
      <c:catAx>
        <c:axId val="85311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99323"/>
        <c:auto val="1"/>
        <c:lblAlgn val="ctr"/>
        <c:lblOffset val="100"/>
        <c:noMultiLvlLbl val="0"/>
      </c:catAx>
      <c:valAx>
        <c:axId val="515993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3116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660164271047"/>
          <c:y val="0.932378097814168"/>
          <c:w val="0.106391170431212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0598278126368014"/>
          <c:w val="0.982233942884902"/>
          <c:h val="0.953815847074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</c:f>
              <c:strCache>
                <c:ptCount val="1"/>
                <c:pt idx="0">
                  <c:v>5</c:v>
                </c:pt>
              </c:strCache>
            </c:strRef>
          </c:cat>
        </c:ser>
        <c:gapWidth val="150"/>
        <c:overlap val="0"/>
        <c:axId val="88750973"/>
        <c:axId val="522319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</c:f>
              <c:strCache>
                <c:ptCount val="1"/>
                <c:pt idx="0">
                  <c:v>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058513"/>
        <c:axId val="27644332"/>
      </c:lineChart>
      <c:catAx>
        <c:axId val="887509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1980"/>
        <c:crossesAt val="0"/>
        <c:auto val="1"/>
        <c:lblAlgn val="ctr"/>
        <c:lblOffset val="100"/>
        <c:noMultiLvlLbl val="0"/>
      </c:catAx>
      <c:valAx>
        <c:axId val="522319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0973"/>
        <c:crossesAt val="1"/>
        <c:crossBetween val="midCat"/>
      </c:valAx>
      <c:catAx>
        <c:axId val="59058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44332"/>
        <c:auto val="1"/>
        <c:lblAlgn val="ctr"/>
        <c:lblOffset val="100"/>
        <c:noMultiLvlLbl val="0"/>
      </c:catAx>
      <c:valAx>
        <c:axId val="276443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058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8220965335"/>
          <c:y val="0.933094994892748"/>
          <c:w val="0.1150629792845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20017714791851"/>
          <c:w val="0.982234737866778"/>
          <c:h val="0.952391496899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37824942"/>
        <c:axId val="920691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797499"/>
        <c:axId val="454197"/>
      </c:lineChart>
      <c:catAx>
        <c:axId val="378249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9190"/>
        <c:crossesAt val="0"/>
        <c:auto val="1"/>
        <c:lblAlgn val="ctr"/>
        <c:lblOffset val="100"/>
        <c:noMultiLvlLbl val="0"/>
      </c:catAx>
      <c:valAx>
        <c:axId val="920691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4942"/>
        <c:crossesAt val="1"/>
        <c:crossBetween val="midCat"/>
      </c:valAx>
      <c:catAx>
        <c:axId val="88797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197"/>
        <c:auto val="1"/>
        <c:lblAlgn val="ctr"/>
        <c:lblOffset val="100"/>
        <c:noMultiLvlLbl val="0"/>
      </c:catAx>
      <c:valAx>
        <c:axId val="4541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7974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603810318454"/>
          <c:y val="0.93120755831119"/>
          <c:w val="0.115282992629676"/>
          <c:h val="0.03904635370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0610553859572612"/>
          <c:w val="0.982234120223899"/>
          <c:h val="0.953917720598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5314155"/>
        <c:axId val="25370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271228"/>
        <c:axId val="20932200"/>
      </c:lineChart>
      <c:catAx>
        <c:axId val="953141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043"/>
        <c:crossesAt val="0"/>
        <c:auto val="1"/>
        <c:lblAlgn val="ctr"/>
        <c:lblOffset val="100"/>
        <c:noMultiLvlLbl val="0"/>
      </c:catAx>
      <c:valAx>
        <c:axId val="25370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4155"/>
        <c:crossesAt val="1"/>
        <c:crossBetween val="midCat"/>
      </c:valAx>
      <c:catAx>
        <c:axId val="82271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32200"/>
        <c:auto val="1"/>
        <c:lblAlgn val="ctr"/>
        <c:lblOffset val="100"/>
        <c:noMultiLvlLbl val="0"/>
      </c:catAx>
      <c:valAx>
        <c:axId val="20932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271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4292319994"/>
          <c:y val="0.932693705480448"/>
          <c:w val="0.115287000660571"/>
          <c:h val="0.0384503561564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267120</xdr:rowOff>
    </xdr:from>
    <xdr:to>
      <xdr:col>9</xdr:col>
      <xdr:colOff>291600</xdr:colOff>
      <xdr:row>29</xdr:row>
      <xdr:rowOff>47520</xdr:rowOff>
    </xdr:to>
    <xdr:graphicFrame>
      <xdr:nvGraphicFramePr>
        <xdr:cNvPr id="53" name="5 Gráfico"/>
        <xdr:cNvGraphicFramePr/>
      </xdr:nvGraphicFramePr>
      <xdr:xfrm>
        <a:off x="392040" y="1676880"/>
        <a:ext cx="103543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2440</xdr:colOff>
      <xdr:row>45</xdr:row>
      <xdr:rowOff>162000</xdr:rowOff>
    </xdr:from>
    <xdr:to>
      <xdr:col>12</xdr:col>
      <xdr:colOff>241560</xdr:colOff>
      <xdr:row>48</xdr:row>
      <xdr:rowOff>28440</xdr:rowOff>
    </xdr:to>
    <xdr:sp>
      <xdr:nvSpPr>
        <xdr:cNvPr id="54" name="6 Rectángulo"/>
        <xdr:cNvSpPr/>
      </xdr:nvSpPr>
      <xdr:spPr>
        <a:xfrm>
          <a:off x="854640" y="9963360"/>
          <a:ext cx="11368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301680</xdr:colOff>
      <xdr:row>29</xdr:row>
      <xdr:rowOff>85320</xdr:rowOff>
    </xdr:to>
    <xdr:graphicFrame>
      <xdr:nvGraphicFramePr>
        <xdr:cNvPr id="56" name="5 Gráfico"/>
        <xdr:cNvGraphicFramePr/>
      </xdr:nvGraphicFramePr>
      <xdr:xfrm>
        <a:off x="442440" y="1695240"/>
        <a:ext cx="12096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0</xdr:colOff>
      <xdr:row>47</xdr:row>
      <xdr:rowOff>0</xdr:rowOff>
    </xdr:from>
    <xdr:to>
      <xdr:col>12</xdr:col>
      <xdr:colOff>181080</xdr:colOff>
      <xdr:row>49</xdr:row>
      <xdr:rowOff>57240</xdr:rowOff>
    </xdr:to>
    <xdr:sp>
      <xdr:nvSpPr>
        <xdr:cNvPr id="57" name="6 Rectángulo"/>
        <xdr:cNvSpPr/>
      </xdr:nvSpPr>
      <xdr:spPr>
        <a:xfrm>
          <a:off x="613800" y="10182240"/>
          <a:ext cx="13330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99440</xdr:rowOff>
    </xdr:from>
    <xdr:to>
      <xdr:col>9</xdr:col>
      <xdr:colOff>221400</xdr:colOff>
      <xdr:row>29</xdr:row>
      <xdr:rowOff>9720</xdr:rowOff>
    </xdr:to>
    <xdr:graphicFrame>
      <xdr:nvGraphicFramePr>
        <xdr:cNvPr id="59" name="5 Gráfico"/>
        <xdr:cNvGraphicFramePr/>
      </xdr:nvGraphicFramePr>
      <xdr:xfrm>
        <a:off x="452520" y="1609200"/>
        <a:ext cx="1022364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1160</xdr:colOff>
      <xdr:row>47</xdr:row>
      <xdr:rowOff>0</xdr:rowOff>
    </xdr:from>
    <xdr:to>
      <xdr:col>13</xdr:col>
      <xdr:colOff>81720</xdr:colOff>
      <xdr:row>49</xdr:row>
      <xdr:rowOff>57240</xdr:rowOff>
    </xdr:to>
    <xdr:sp>
      <xdr:nvSpPr>
        <xdr:cNvPr id="60" name="6 Rectángulo"/>
        <xdr:cNvSpPr/>
      </xdr:nvSpPr>
      <xdr:spPr>
        <a:xfrm>
          <a:off x="603360" y="10182240"/>
          <a:ext cx="11761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759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5544000"/>
          <a:ext cx="6483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28960</xdr:rowOff>
    </xdr:from>
    <xdr:to>
      <xdr:col>9</xdr:col>
      <xdr:colOff>362160</xdr:colOff>
      <xdr:row>28</xdr:row>
      <xdr:rowOff>171000</xdr:rowOff>
    </xdr:to>
    <xdr:graphicFrame>
      <xdr:nvGraphicFramePr>
        <xdr:cNvPr id="62" name="5 Gráfico"/>
        <xdr:cNvGraphicFramePr/>
      </xdr:nvGraphicFramePr>
      <xdr:xfrm>
        <a:off x="412200" y="1638720"/>
        <a:ext cx="10404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2840</xdr:colOff>
      <xdr:row>45</xdr:row>
      <xdr:rowOff>180720</xdr:rowOff>
    </xdr:from>
    <xdr:to>
      <xdr:col>13</xdr:col>
      <xdr:colOff>483840</xdr:colOff>
      <xdr:row>48</xdr:row>
      <xdr:rowOff>47520</xdr:rowOff>
    </xdr:to>
    <xdr:sp>
      <xdr:nvSpPr>
        <xdr:cNvPr id="63" name="6 Rectángulo"/>
        <xdr:cNvSpPr/>
      </xdr:nvSpPr>
      <xdr:spPr>
        <a:xfrm>
          <a:off x="995040" y="9982080"/>
          <a:ext cx="11771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52640</xdr:rowOff>
    </xdr:from>
    <xdr:to>
      <xdr:col>9</xdr:col>
      <xdr:colOff>371880</xdr:colOff>
      <xdr:row>28</xdr:row>
      <xdr:rowOff>123480</xdr:rowOff>
    </xdr:to>
    <xdr:graphicFrame>
      <xdr:nvGraphicFramePr>
        <xdr:cNvPr id="65" name="5 Gráfico"/>
        <xdr:cNvGraphicFramePr/>
      </xdr:nvGraphicFramePr>
      <xdr:xfrm>
        <a:off x="452520" y="1562400"/>
        <a:ext cx="103741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6</xdr:row>
      <xdr:rowOff>133200</xdr:rowOff>
    </xdr:from>
    <xdr:to>
      <xdr:col>12</xdr:col>
      <xdr:colOff>301680</xdr:colOff>
      <xdr:row>48</xdr:row>
      <xdr:rowOff>190440</xdr:rowOff>
    </xdr:to>
    <xdr:sp>
      <xdr:nvSpPr>
        <xdr:cNvPr id="66" name="6 Rectángulo"/>
        <xdr:cNvSpPr/>
      </xdr:nvSpPr>
      <xdr:spPr>
        <a:xfrm>
          <a:off x="955800" y="10125000"/>
          <a:ext cx="11327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09160</xdr:rowOff>
    </xdr:from>
    <xdr:to>
      <xdr:col>9</xdr:col>
      <xdr:colOff>312120</xdr:colOff>
      <xdr:row>28</xdr:row>
      <xdr:rowOff>104760</xdr:rowOff>
    </xdr:to>
    <xdr:graphicFrame>
      <xdr:nvGraphicFramePr>
        <xdr:cNvPr id="68" name="5 Gráfico"/>
        <xdr:cNvGraphicFramePr/>
      </xdr:nvGraphicFramePr>
      <xdr:xfrm>
        <a:off x="331560" y="1618920"/>
        <a:ext cx="10435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104760</xdr:rowOff>
    </xdr:from>
    <xdr:to>
      <xdr:col>13</xdr:col>
      <xdr:colOff>111600</xdr:colOff>
      <xdr:row>47</xdr:row>
      <xdr:rowOff>162360</xdr:rowOff>
    </xdr:to>
    <xdr:sp>
      <xdr:nvSpPr>
        <xdr:cNvPr id="69" name="6 Rectángulo"/>
        <xdr:cNvSpPr/>
      </xdr:nvSpPr>
      <xdr:spPr>
        <a:xfrm>
          <a:off x="874800" y="9906120"/>
          <a:ext cx="11519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90800</xdr:rowOff>
    </xdr:from>
    <xdr:to>
      <xdr:col>9</xdr:col>
      <xdr:colOff>231480</xdr:colOff>
      <xdr:row>27</xdr:row>
      <xdr:rowOff>162360</xdr:rowOff>
    </xdr:to>
    <xdr:graphicFrame>
      <xdr:nvGraphicFramePr>
        <xdr:cNvPr id="71" name="5 Gráfico"/>
        <xdr:cNvGraphicFramePr/>
      </xdr:nvGraphicFramePr>
      <xdr:xfrm>
        <a:off x="361800" y="1600560"/>
        <a:ext cx="10324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3280</xdr:colOff>
      <xdr:row>46</xdr:row>
      <xdr:rowOff>171000</xdr:rowOff>
    </xdr:from>
    <xdr:to>
      <xdr:col>13</xdr:col>
      <xdr:colOff>333360</xdr:colOff>
      <xdr:row>49</xdr:row>
      <xdr:rowOff>38160</xdr:rowOff>
    </xdr:to>
    <xdr:sp>
      <xdr:nvSpPr>
        <xdr:cNvPr id="72" name="6 Rectángulo"/>
        <xdr:cNvSpPr/>
      </xdr:nvSpPr>
      <xdr:spPr>
        <a:xfrm>
          <a:off x="1005480" y="10162800"/>
          <a:ext cx="11610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162360</xdr:rowOff>
    </xdr:from>
    <xdr:to>
      <xdr:col>9</xdr:col>
      <xdr:colOff>341640</xdr:colOff>
      <xdr:row>27</xdr:row>
      <xdr:rowOff>142920</xdr:rowOff>
    </xdr:to>
    <xdr:graphicFrame>
      <xdr:nvGraphicFramePr>
        <xdr:cNvPr id="74" name="5 Gráfico"/>
        <xdr:cNvGraphicFramePr/>
      </xdr:nvGraphicFramePr>
      <xdr:xfrm>
        <a:off x="473040" y="1572120"/>
        <a:ext cx="103233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1920</xdr:colOff>
      <xdr:row>47</xdr:row>
      <xdr:rowOff>95400</xdr:rowOff>
    </xdr:from>
    <xdr:to>
      <xdr:col>13</xdr:col>
      <xdr:colOff>162000</xdr:colOff>
      <xdr:row>49</xdr:row>
      <xdr:rowOff>152640</xdr:rowOff>
    </xdr:to>
    <xdr:sp>
      <xdr:nvSpPr>
        <xdr:cNvPr id="75" name="6 Rectángulo"/>
        <xdr:cNvSpPr/>
      </xdr:nvSpPr>
      <xdr:spPr>
        <a:xfrm>
          <a:off x="834120" y="10277640"/>
          <a:ext cx="11610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400</xdr:rowOff>
    </xdr:from>
    <xdr:to>
      <xdr:col>9</xdr:col>
      <xdr:colOff>241200</xdr:colOff>
      <xdr:row>27</xdr:row>
      <xdr:rowOff>171360</xdr:rowOff>
    </xdr:to>
    <xdr:graphicFrame>
      <xdr:nvGraphicFramePr>
        <xdr:cNvPr id="77" name="5 Gráfico"/>
        <xdr:cNvGraphicFramePr/>
      </xdr:nvGraphicFramePr>
      <xdr:xfrm>
        <a:off x="412200" y="1514160"/>
        <a:ext cx="1028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2680</xdr:colOff>
      <xdr:row>45</xdr:row>
      <xdr:rowOff>133200</xdr:rowOff>
    </xdr:from>
    <xdr:to>
      <xdr:col>13</xdr:col>
      <xdr:colOff>62280</xdr:colOff>
      <xdr:row>47</xdr:row>
      <xdr:rowOff>190440</xdr:rowOff>
    </xdr:to>
    <xdr:sp>
      <xdr:nvSpPr>
        <xdr:cNvPr id="78" name="6 Rectángulo"/>
        <xdr:cNvSpPr/>
      </xdr:nvSpPr>
      <xdr:spPr>
        <a:xfrm>
          <a:off x="794880" y="9934560"/>
          <a:ext cx="11550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32840</xdr:rowOff>
    </xdr:from>
    <xdr:to>
      <xdr:col>9</xdr:col>
      <xdr:colOff>150840</xdr:colOff>
      <xdr:row>27</xdr:row>
      <xdr:rowOff>142920</xdr:rowOff>
    </xdr:to>
    <xdr:graphicFrame>
      <xdr:nvGraphicFramePr>
        <xdr:cNvPr id="80" name="5 Gráfico"/>
        <xdr:cNvGraphicFramePr/>
      </xdr:nvGraphicFramePr>
      <xdr:xfrm>
        <a:off x="412200" y="1542600"/>
        <a:ext cx="10193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5</xdr:row>
      <xdr:rowOff>171000</xdr:rowOff>
    </xdr:from>
    <xdr:to>
      <xdr:col>13</xdr:col>
      <xdr:colOff>253080</xdr:colOff>
      <xdr:row>48</xdr:row>
      <xdr:rowOff>38160</xdr:rowOff>
    </xdr:to>
    <xdr:sp>
      <xdr:nvSpPr>
        <xdr:cNvPr id="81" name="6 Rectángulo"/>
        <xdr:cNvSpPr/>
      </xdr:nvSpPr>
      <xdr:spPr>
        <a:xfrm>
          <a:off x="905040" y="9972360"/>
          <a:ext cx="11630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81080</xdr:rowOff>
    </xdr:from>
    <xdr:to>
      <xdr:col>9</xdr:col>
      <xdr:colOff>241200</xdr:colOff>
      <xdr:row>27</xdr:row>
      <xdr:rowOff>85680</xdr:rowOff>
    </xdr:to>
    <xdr:graphicFrame>
      <xdr:nvGraphicFramePr>
        <xdr:cNvPr id="29" name="11 Gráfico"/>
        <xdr:cNvGraphicFramePr/>
      </xdr:nvGraphicFramePr>
      <xdr:xfrm>
        <a:off x="412200" y="1590840"/>
        <a:ext cx="102837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44</xdr:row>
      <xdr:rowOff>47880</xdr:rowOff>
    </xdr:from>
    <xdr:to>
      <xdr:col>10</xdr:col>
      <xdr:colOff>570600</xdr:colOff>
      <xdr:row>46</xdr:row>
      <xdr:rowOff>104760</xdr:rowOff>
    </xdr:to>
    <xdr:sp>
      <xdr:nvSpPr>
        <xdr:cNvPr id="30" name="12 Rectángulo"/>
        <xdr:cNvSpPr/>
      </xdr:nvSpPr>
      <xdr:spPr>
        <a:xfrm>
          <a:off x="110520" y="9658440"/>
          <a:ext cx="11316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211320</xdr:colOff>
      <xdr:row>28</xdr:row>
      <xdr:rowOff>95040</xdr:rowOff>
    </xdr:to>
    <xdr:graphicFrame>
      <xdr:nvGraphicFramePr>
        <xdr:cNvPr id="83" name="5 Gráfico"/>
        <xdr:cNvGraphicFramePr/>
      </xdr:nvGraphicFramePr>
      <xdr:xfrm>
        <a:off x="442440" y="1695240"/>
        <a:ext cx="10223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5</xdr:row>
      <xdr:rowOff>152280</xdr:rowOff>
    </xdr:from>
    <xdr:to>
      <xdr:col>13</xdr:col>
      <xdr:colOff>253080</xdr:colOff>
      <xdr:row>48</xdr:row>
      <xdr:rowOff>19440</xdr:rowOff>
    </xdr:to>
    <xdr:sp>
      <xdr:nvSpPr>
        <xdr:cNvPr id="84" name="6 Rectángulo"/>
        <xdr:cNvSpPr/>
      </xdr:nvSpPr>
      <xdr:spPr>
        <a:xfrm>
          <a:off x="905040" y="9953640"/>
          <a:ext cx="11630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47320</xdr:rowOff>
    </xdr:from>
    <xdr:to>
      <xdr:col>9</xdr:col>
      <xdr:colOff>312120</xdr:colOff>
      <xdr:row>28</xdr:row>
      <xdr:rowOff>142560</xdr:rowOff>
    </xdr:to>
    <xdr:graphicFrame>
      <xdr:nvGraphicFramePr>
        <xdr:cNvPr id="86" name="5 Gráfico"/>
        <xdr:cNvGraphicFramePr/>
      </xdr:nvGraphicFramePr>
      <xdr:xfrm>
        <a:off x="462960" y="1657080"/>
        <a:ext cx="10303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81080</xdr:colOff>
      <xdr:row>48</xdr:row>
      <xdr:rowOff>75960</xdr:rowOff>
    </xdr:from>
    <xdr:to>
      <xdr:col>11</xdr:col>
      <xdr:colOff>151200</xdr:colOff>
      <xdr:row>50</xdr:row>
      <xdr:rowOff>133200</xdr:rowOff>
    </xdr:to>
    <xdr:sp>
      <xdr:nvSpPr>
        <xdr:cNvPr id="87" name="6 Rectángulo"/>
        <xdr:cNvSpPr/>
      </xdr:nvSpPr>
      <xdr:spPr>
        <a:xfrm>
          <a:off x="593280" y="10448640"/>
          <a:ext cx="11187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9440</xdr:rowOff>
    </xdr:from>
    <xdr:to>
      <xdr:col>9</xdr:col>
      <xdr:colOff>171000</xdr:colOff>
      <xdr:row>28</xdr:row>
      <xdr:rowOff>152280</xdr:rowOff>
    </xdr:to>
    <xdr:graphicFrame>
      <xdr:nvGraphicFramePr>
        <xdr:cNvPr id="89" name="5 Gráfico"/>
        <xdr:cNvGraphicFramePr/>
      </xdr:nvGraphicFramePr>
      <xdr:xfrm>
        <a:off x="422280" y="1609200"/>
        <a:ext cx="1020348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760</xdr:colOff>
      <xdr:row>45</xdr:row>
      <xdr:rowOff>162000</xdr:rowOff>
    </xdr:from>
    <xdr:to>
      <xdr:col>12</xdr:col>
      <xdr:colOff>271800</xdr:colOff>
      <xdr:row>48</xdr:row>
      <xdr:rowOff>28440</xdr:rowOff>
    </xdr:to>
    <xdr:sp>
      <xdr:nvSpPr>
        <xdr:cNvPr id="90" name="6 Rectángulo"/>
        <xdr:cNvSpPr/>
      </xdr:nvSpPr>
      <xdr:spPr>
        <a:xfrm>
          <a:off x="984960" y="9963360"/>
          <a:ext cx="112680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219240</xdr:rowOff>
    </xdr:from>
    <xdr:to>
      <xdr:col>9</xdr:col>
      <xdr:colOff>150840</xdr:colOff>
      <xdr:row>28</xdr:row>
      <xdr:rowOff>133200</xdr:rowOff>
    </xdr:to>
    <xdr:graphicFrame>
      <xdr:nvGraphicFramePr>
        <xdr:cNvPr id="92" name="5 Gráfico"/>
        <xdr:cNvGraphicFramePr/>
      </xdr:nvGraphicFramePr>
      <xdr:xfrm>
        <a:off x="381960" y="1629000"/>
        <a:ext cx="10223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440</xdr:colOff>
      <xdr:row>46</xdr:row>
      <xdr:rowOff>37800</xdr:rowOff>
    </xdr:from>
    <xdr:to>
      <xdr:col>12</xdr:col>
      <xdr:colOff>221400</xdr:colOff>
      <xdr:row>48</xdr:row>
      <xdr:rowOff>95400</xdr:rowOff>
    </xdr:to>
    <xdr:sp>
      <xdr:nvSpPr>
        <xdr:cNvPr id="93" name="6 Rectángulo"/>
        <xdr:cNvSpPr/>
      </xdr:nvSpPr>
      <xdr:spPr>
        <a:xfrm>
          <a:off x="935640" y="10029600"/>
          <a:ext cx="11266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162360</xdr:rowOff>
    </xdr:from>
    <xdr:to>
      <xdr:col>9</xdr:col>
      <xdr:colOff>251640</xdr:colOff>
      <xdr:row>28</xdr:row>
      <xdr:rowOff>75600</xdr:rowOff>
    </xdr:to>
    <xdr:graphicFrame>
      <xdr:nvGraphicFramePr>
        <xdr:cNvPr id="95" name="5 Gráfico"/>
        <xdr:cNvGraphicFramePr/>
      </xdr:nvGraphicFramePr>
      <xdr:xfrm>
        <a:off x="351720" y="1572120"/>
        <a:ext cx="103546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46</xdr:row>
      <xdr:rowOff>9720</xdr:rowOff>
    </xdr:from>
    <xdr:to>
      <xdr:col>13</xdr:col>
      <xdr:colOff>403560</xdr:colOff>
      <xdr:row>48</xdr:row>
      <xdr:rowOff>66960</xdr:rowOff>
    </xdr:to>
    <xdr:sp>
      <xdr:nvSpPr>
        <xdr:cNvPr id="96" name="6 Rectángulo"/>
        <xdr:cNvSpPr/>
      </xdr:nvSpPr>
      <xdr:spPr>
        <a:xfrm>
          <a:off x="815040" y="10001520"/>
          <a:ext cx="11871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9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228960</xdr:rowOff>
    </xdr:from>
    <xdr:to>
      <xdr:col>9</xdr:col>
      <xdr:colOff>211680</xdr:colOff>
      <xdr:row>28</xdr:row>
      <xdr:rowOff>190440</xdr:rowOff>
    </xdr:to>
    <xdr:graphicFrame>
      <xdr:nvGraphicFramePr>
        <xdr:cNvPr id="98" name="5 Gráfico"/>
        <xdr:cNvGraphicFramePr/>
      </xdr:nvGraphicFramePr>
      <xdr:xfrm>
        <a:off x="311400" y="1638720"/>
        <a:ext cx="104857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1160</xdr:colOff>
      <xdr:row>45</xdr:row>
      <xdr:rowOff>85320</xdr:rowOff>
    </xdr:from>
    <xdr:to>
      <xdr:col>13</xdr:col>
      <xdr:colOff>142920</xdr:colOff>
      <xdr:row>47</xdr:row>
      <xdr:rowOff>142920</xdr:rowOff>
    </xdr:to>
    <xdr:sp>
      <xdr:nvSpPr>
        <xdr:cNvPr id="99" name="6 Rectángulo"/>
        <xdr:cNvSpPr/>
      </xdr:nvSpPr>
      <xdr:spPr>
        <a:xfrm>
          <a:off x="693360" y="9886680"/>
          <a:ext cx="11863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0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162360</xdr:rowOff>
    </xdr:from>
    <xdr:to>
      <xdr:col>9</xdr:col>
      <xdr:colOff>131040</xdr:colOff>
      <xdr:row>28</xdr:row>
      <xdr:rowOff>85320</xdr:rowOff>
    </xdr:to>
    <xdr:graphicFrame>
      <xdr:nvGraphicFramePr>
        <xdr:cNvPr id="101" name="5 Gráfico"/>
        <xdr:cNvGraphicFramePr/>
      </xdr:nvGraphicFramePr>
      <xdr:xfrm>
        <a:off x="281160" y="1572120"/>
        <a:ext cx="1030464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600</xdr:colOff>
      <xdr:row>45</xdr:row>
      <xdr:rowOff>171000</xdr:rowOff>
    </xdr:from>
    <xdr:to>
      <xdr:col>13</xdr:col>
      <xdr:colOff>585000</xdr:colOff>
      <xdr:row>48</xdr:row>
      <xdr:rowOff>38160</xdr:rowOff>
    </xdr:to>
    <xdr:sp>
      <xdr:nvSpPr>
        <xdr:cNvPr id="102" name="6 Rectángulo"/>
        <xdr:cNvSpPr/>
      </xdr:nvSpPr>
      <xdr:spPr>
        <a:xfrm>
          <a:off x="784800" y="9972360"/>
          <a:ext cx="12083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90800</xdr:rowOff>
    </xdr:from>
    <xdr:to>
      <xdr:col>9</xdr:col>
      <xdr:colOff>241200</xdr:colOff>
      <xdr:row>28</xdr:row>
      <xdr:rowOff>152280</xdr:rowOff>
    </xdr:to>
    <xdr:graphicFrame>
      <xdr:nvGraphicFramePr>
        <xdr:cNvPr id="104" name="5 Gráfico"/>
        <xdr:cNvGraphicFramePr/>
      </xdr:nvGraphicFramePr>
      <xdr:xfrm>
        <a:off x="392040" y="1600560"/>
        <a:ext cx="10112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3680</xdr:colOff>
      <xdr:row>47</xdr:row>
      <xdr:rowOff>9720</xdr:rowOff>
    </xdr:from>
    <xdr:to>
      <xdr:col>13</xdr:col>
      <xdr:colOff>957240</xdr:colOff>
      <xdr:row>49</xdr:row>
      <xdr:rowOff>66960</xdr:rowOff>
    </xdr:to>
    <xdr:sp>
      <xdr:nvSpPr>
        <xdr:cNvPr id="105" name="6 Rectángulo"/>
        <xdr:cNvSpPr/>
      </xdr:nvSpPr>
      <xdr:spPr>
        <a:xfrm>
          <a:off x="1145880" y="10191960"/>
          <a:ext cx="11903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0800</xdr:rowOff>
    </xdr:from>
    <xdr:to>
      <xdr:col>9</xdr:col>
      <xdr:colOff>371880</xdr:colOff>
      <xdr:row>29</xdr:row>
      <xdr:rowOff>9720</xdr:rowOff>
    </xdr:to>
    <xdr:graphicFrame>
      <xdr:nvGraphicFramePr>
        <xdr:cNvPr id="107" name="5 Gráfico"/>
        <xdr:cNvGraphicFramePr/>
      </xdr:nvGraphicFramePr>
      <xdr:xfrm>
        <a:off x="432360" y="1600560"/>
        <a:ext cx="102031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3680</xdr:colOff>
      <xdr:row>45</xdr:row>
      <xdr:rowOff>171000</xdr:rowOff>
    </xdr:from>
    <xdr:to>
      <xdr:col>13</xdr:col>
      <xdr:colOff>866520</xdr:colOff>
      <xdr:row>48</xdr:row>
      <xdr:rowOff>38160</xdr:rowOff>
    </xdr:to>
    <xdr:sp>
      <xdr:nvSpPr>
        <xdr:cNvPr id="108" name="6 Rectángulo"/>
        <xdr:cNvSpPr/>
      </xdr:nvSpPr>
      <xdr:spPr>
        <a:xfrm>
          <a:off x="1055880" y="9972360"/>
          <a:ext cx="11902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52640</xdr:rowOff>
    </xdr:from>
    <xdr:to>
      <xdr:col>9</xdr:col>
      <xdr:colOff>261720</xdr:colOff>
      <xdr:row>33</xdr:row>
      <xdr:rowOff>123480</xdr:rowOff>
    </xdr:to>
    <xdr:graphicFrame>
      <xdr:nvGraphicFramePr>
        <xdr:cNvPr id="32" name="5 Gráfico"/>
        <xdr:cNvGraphicFramePr/>
      </xdr:nvGraphicFramePr>
      <xdr:xfrm>
        <a:off x="432360" y="1562400"/>
        <a:ext cx="1028412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33520</xdr:colOff>
      <xdr:row>50</xdr:row>
      <xdr:rowOff>66960</xdr:rowOff>
    </xdr:from>
    <xdr:to>
      <xdr:col>12</xdr:col>
      <xdr:colOff>191520</xdr:colOff>
      <xdr:row>52</xdr:row>
      <xdr:rowOff>123480</xdr:rowOff>
    </xdr:to>
    <xdr:sp>
      <xdr:nvSpPr>
        <xdr:cNvPr id="33" name="6 Rectángulo"/>
        <xdr:cNvSpPr/>
      </xdr:nvSpPr>
      <xdr:spPr>
        <a:xfrm>
          <a:off x="945720" y="10506240"/>
          <a:ext cx="112269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600</xdr:rowOff>
    </xdr:from>
    <xdr:to>
      <xdr:col>10</xdr:col>
      <xdr:colOff>628560</xdr:colOff>
      <xdr:row>27</xdr:row>
      <xdr:rowOff>950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610960"/>
          <a:ext cx="65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840</xdr:rowOff>
    </xdr:from>
    <xdr:to>
      <xdr:col>9</xdr:col>
      <xdr:colOff>281880</xdr:colOff>
      <xdr:row>29</xdr:row>
      <xdr:rowOff>85680</xdr:rowOff>
    </xdr:to>
    <xdr:graphicFrame>
      <xdr:nvGraphicFramePr>
        <xdr:cNvPr id="35" name="6 Gráfico"/>
        <xdr:cNvGraphicFramePr/>
      </xdr:nvGraphicFramePr>
      <xdr:xfrm>
        <a:off x="442440" y="1724040"/>
        <a:ext cx="102942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760</xdr:colOff>
      <xdr:row>45</xdr:row>
      <xdr:rowOff>123480</xdr:rowOff>
    </xdr:from>
    <xdr:to>
      <xdr:col>12</xdr:col>
      <xdr:colOff>131040</xdr:colOff>
      <xdr:row>47</xdr:row>
      <xdr:rowOff>181080</xdr:rowOff>
    </xdr:to>
    <xdr:sp>
      <xdr:nvSpPr>
        <xdr:cNvPr id="36" name="7 Rectángulo"/>
        <xdr:cNvSpPr/>
      </xdr:nvSpPr>
      <xdr:spPr>
        <a:xfrm>
          <a:off x="804960" y="9953280"/>
          <a:ext cx="11307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81080</xdr:rowOff>
    </xdr:from>
    <xdr:to>
      <xdr:col>9</xdr:col>
      <xdr:colOff>140760</xdr:colOff>
      <xdr:row>28</xdr:row>
      <xdr:rowOff>123480</xdr:rowOff>
    </xdr:to>
    <xdr:graphicFrame>
      <xdr:nvGraphicFramePr>
        <xdr:cNvPr id="38" name="5 Gráfico"/>
        <xdr:cNvGraphicFramePr/>
      </xdr:nvGraphicFramePr>
      <xdr:xfrm>
        <a:off x="392040" y="1590840"/>
        <a:ext cx="102034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680</xdr:colOff>
      <xdr:row>46</xdr:row>
      <xdr:rowOff>19440</xdr:rowOff>
    </xdr:from>
    <xdr:to>
      <xdr:col>12</xdr:col>
      <xdr:colOff>211680</xdr:colOff>
      <xdr:row>48</xdr:row>
      <xdr:rowOff>75960</xdr:rowOff>
    </xdr:to>
    <xdr:sp>
      <xdr:nvSpPr>
        <xdr:cNvPr id="39" name="6 Rectángulo"/>
        <xdr:cNvSpPr/>
      </xdr:nvSpPr>
      <xdr:spPr>
        <a:xfrm>
          <a:off x="884880" y="10011240"/>
          <a:ext cx="113079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219240</xdr:rowOff>
    </xdr:from>
    <xdr:to>
      <xdr:col>9</xdr:col>
      <xdr:colOff>261720</xdr:colOff>
      <xdr:row>28</xdr:row>
      <xdr:rowOff>180720</xdr:rowOff>
    </xdr:to>
    <xdr:graphicFrame>
      <xdr:nvGraphicFramePr>
        <xdr:cNvPr id="41" name="5 Gráfico"/>
        <xdr:cNvGraphicFramePr/>
      </xdr:nvGraphicFramePr>
      <xdr:xfrm>
        <a:off x="341640" y="1629000"/>
        <a:ext cx="110797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1680</xdr:colOff>
      <xdr:row>45</xdr:row>
      <xdr:rowOff>180720</xdr:rowOff>
    </xdr:from>
    <xdr:to>
      <xdr:col>11</xdr:col>
      <xdr:colOff>321840</xdr:colOff>
      <xdr:row>48</xdr:row>
      <xdr:rowOff>47520</xdr:rowOff>
    </xdr:to>
    <xdr:sp>
      <xdr:nvSpPr>
        <xdr:cNvPr id="42" name="6 Rectángulo"/>
        <xdr:cNvSpPr/>
      </xdr:nvSpPr>
      <xdr:spPr>
        <a:xfrm>
          <a:off x="713880" y="9982080"/>
          <a:ext cx="11942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232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52640</xdr:rowOff>
    </xdr:from>
    <xdr:to>
      <xdr:col>9</xdr:col>
      <xdr:colOff>301680</xdr:colOff>
      <xdr:row>28</xdr:row>
      <xdr:rowOff>95040</xdr:rowOff>
    </xdr:to>
    <xdr:graphicFrame>
      <xdr:nvGraphicFramePr>
        <xdr:cNvPr id="44" name="5 Gráfico"/>
        <xdr:cNvGraphicFramePr/>
      </xdr:nvGraphicFramePr>
      <xdr:xfrm>
        <a:off x="432360" y="1562400"/>
        <a:ext cx="11220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1920</xdr:colOff>
      <xdr:row>46</xdr:row>
      <xdr:rowOff>162000</xdr:rowOff>
    </xdr:from>
    <xdr:to>
      <xdr:col>11</xdr:col>
      <xdr:colOff>331920</xdr:colOff>
      <xdr:row>49</xdr:row>
      <xdr:rowOff>28440</xdr:rowOff>
    </xdr:to>
    <xdr:sp>
      <xdr:nvSpPr>
        <xdr:cNvPr id="45" name="6 Rectángulo"/>
        <xdr:cNvSpPr/>
      </xdr:nvSpPr>
      <xdr:spPr>
        <a:xfrm>
          <a:off x="744120" y="10153800"/>
          <a:ext cx="12113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142920</xdr:rowOff>
    </xdr:from>
    <xdr:to>
      <xdr:col>9</xdr:col>
      <xdr:colOff>110880</xdr:colOff>
      <xdr:row>28</xdr:row>
      <xdr:rowOff>95040</xdr:rowOff>
    </xdr:to>
    <xdr:graphicFrame>
      <xdr:nvGraphicFramePr>
        <xdr:cNvPr id="47" name="5 Gráfico"/>
        <xdr:cNvGraphicFramePr/>
      </xdr:nvGraphicFramePr>
      <xdr:xfrm>
        <a:off x="191160" y="1552680"/>
        <a:ext cx="10374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1760</xdr:colOff>
      <xdr:row>46</xdr:row>
      <xdr:rowOff>95040</xdr:rowOff>
    </xdr:from>
    <xdr:to>
      <xdr:col>12</xdr:col>
      <xdr:colOff>211680</xdr:colOff>
      <xdr:row>48</xdr:row>
      <xdr:rowOff>152640</xdr:rowOff>
    </xdr:to>
    <xdr:sp>
      <xdr:nvSpPr>
        <xdr:cNvPr id="48" name="6 Rectángulo"/>
        <xdr:cNvSpPr/>
      </xdr:nvSpPr>
      <xdr:spPr>
        <a:xfrm>
          <a:off x="723960" y="10086840"/>
          <a:ext cx="1146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247320</xdr:rowOff>
    </xdr:from>
    <xdr:to>
      <xdr:col>9</xdr:col>
      <xdr:colOff>221400</xdr:colOff>
      <xdr:row>28</xdr:row>
      <xdr:rowOff>142560</xdr:rowOff>
    </xdr:to>
    <xdr:graphicFrame>
      <xdr:nvGraphicFramePr>
        <xdr:cNvPr id="50" name="5 Gráfico"/>
        <xdr:cNvGraphicFramePr/>
      </xdr:nvGraphicFramePr>
      <xdr:xfrm>
        <a:off x="321480" y="1657080"/>
        <a:ext cx="10354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75600</xdr:rowOff>
    </xdr:from>
    <xdr:to>
      <xdr:col>12</xdr:col>
      <xdr:colOff>161280</xdr:colOff>
      <xdr:row>47</xdr:row>
      <xdr:rowOff>133200</xdr:rowOff>
    </xdr:to>
    <xdr:sp>
      <xdr:nvSpPr>
        <xdr:cNvPr id="51" name="6 Rectángulo"/>
        <xdr:cNvSpPr/>
      </xdr:nvSpPr>
      <xdr:spPr>
        <a:xfrm>
          <a:off x="874800" y="9876960"/>
          <a:ext cx="11267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367</v>
      </c>
      <c r="C2" s="6"/>
      <c r="D2" s="7" t="n">
        <v>41365</v>
      </c>
      <c r="E2" s="7"/>
      <c r="F2" s="7"/>
      <c r="G2" s="7"/>
    </row>
    <row r="3" customFormat="false" ht="15" hidden="false" customHeight="true" outlineLevel="0" collapsed="false">
      <c r="B3" s="8" t="n">
        <v>41373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1</v>
      </c>
      <c r="E6" s="23" t="n">
        <v>-0.2</v>
      </c>
      <c r="F6" s="23" t="n">
        <v>0.3</v>
      </c>
      <c r="G6" s="24" t="n">
        <v>55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.1</v>
      </c>
      <c r="F7" s="23" t="n">
        <v>0.3</v>
      </c>
      <c r="G7" s="24" t="n">
        <v>55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3</v>
      </c>
      <c r="E8" s="23" t="n">
        <v>2.6</v>
      </c>
      <c r="F8" s="23" t="n">
        <v>3.2</v>
      </c>
      <c r="G8" s="24" t="n">
        <v>55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3</v>
      </c>
      <c r="F9" s="23" t="n">
        <v>3.1</v>
      </c>
      <c r="G9" s="24" t="n">
        <v>53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2.8</v>
      </c>
      <c r="E10" s="23" t="n">
        <v>2.5</v>
      </c>
      <c r="F10" s="23" t="n">
        <v>3.1</v>
      </c>
      <c r="G10" s="24" t="n">
        <v>56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2.8</v>
      </c>
      <c r="F11" s="23" t="n">
        <v>3.2</v>
      </c>
      <c r="G11" s="24" t="n">
        <v>56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5</v>
      </c>
      <c r="F13" s="33" t="n">
        <v>5</v>
      </c>
      <c r="G13" s="24" t="n">
        <v>56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5</v>
      </c>
      <c r="E14" s="33" t="n">
        <v>5</v>
      </c>
      <c r="F14" s="33" t="n">
        <v>5</v>
      </c>
      <c r="G14" s="24" t="n">
        <v>56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5</v>
      </c>
      <c r="E15" s="33" t="n">
        <v>5</v>
      </c>
      <c r="F15" s="33" t="n">
        <v>5.3</v>
      </c>
      <c r="G15" s="24" t="n">
        <v>56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5</v>
      </c>
      <c r="E16" s="33" t="n">
        <v>4.8</v>
      </c>
      <c r="F16" s="33" t="n">
        <v>5.5</v>
      </c>
      <c r="G16" s="24" t="n">
        <v>56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5.25</v>
      </c>
      <c r="E17" s="33" t="n">
        <v>4.8</v>
      </c>
      <c r="F17" s="33" t="n">
        <v>5.5</v>
      </c>
      <c r="G17" s="24" t="n">
        <v>56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5.25</v>
      </c>
      <c r="E18" s="33" t="n">
        <v>4.5</v>
      </c>
      <c r="F18" s="33" t="n">
        <v>5.6</v>
      </c>
      <c r="G18" s="24" t="n">
        <v>55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5.25</v>
      </c>
      <c r="E19" s="33" t="n">
        <v>4.5</v>
      </c>
      <c r="F19" s="33" t="n">
        <v>5.7</v>
      </c>
      <c r="G19" s="24" t="n">
        <v>54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6</v>
      </c>
      <c r="E21" s="23" t="n">
        <v>2.4</v>
      </c>
      <c r="F21" s="23" t="n">
        <v>2.7</v>
      </c>
      <c r="G21" s="24" t="n">
        <v>54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6</v>
      </c>
      <c r="E22" s="23" t="n">
        <v>2.3</v>
      </c>
      <c r="F22" s="23" t="n">
        <v>2.7</v>
      </c>
      <c r="G22" s="24" t="n">
        <v>53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6</v>
      </c>
      <c r="E23" s="23" t="n">
        <v>2.3</v>
      </c>
      <c r="F23" s="23" t="n">
        <v>2.9</v>
      </c>
      <c r="G23" s="24" t="n">
        <v>51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6</v>
      </c>
      <c r="E25" s="23" t="n">
        <v>5.2</v>
      </c>
      <c r="F25" s="23" t="n">
        <v>5.7</v>
      </c>
      <c r="G25" s="24" t="n">
        <v>54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6</v>
      </c>
      <c r="E26" s="23" t="n">
        <v>5.2</v>
      </c>
      <c r="F26" s="23" t="n">
        <v>5.8</v>
      </c>
      <c r="G26" s="24" t="n">
        <v>53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7</v>
      </c>
      <c r="E27" s="23" t="n">
        <v>5.3</v>
      </c>
      <c r="F27" s="23" t="n">
        <v>6</v>
      </c>
      <c r="G27" s="24" t="n">
        <v>51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472</v>
      </c>
      <c r="E29" s="36" t="n">
        <v>466.5</v>
      </c>
      <c r="F29" s="36" t="n">
        <v>480</v>
      </c>
      <c r="G29" s="24" t="n">
        <v>55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480</v>
      </c>
      <c r="E30" s="36" t="n">
        <v>470</v>
      </c>
      <c r="F30" s="36" t="n">
        <v>500</v>
      </c>
      <c r="G30" s="24" t="n">
        <v>54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490</v>
      </c>
      <c r="E31" s="36" t="n">
        <v>475</v>
      </c>
      <c r="F31" s="36" t="n">
        <v>514.2</v>
      </c>
      <c r="G31" s="24" t="n">
        <v>52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4.8</v>
      </c>
      <c r="E33" s="23" t="n">
        <v>4</v>
      </c>
      <c r="F33" s="23" t="n">
        <v>5.5</v>
      </c>
      <c r="G33" s="24" t="n">
        <v>55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5.1</v>
      </c>
      <c r="E35" s="23" t="n">
        <v>4.7</v>
      </c>
      <c r="F35" s="23" t="n">
        <v>5.6</v>
      </c>
      <c r="G35" s="24" t="n">
        <v>54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5.1</v>
      </c>
      <c r="E36" s="41" t="n">
        <v>4.7</v>
      </c>
      <c r="F36" s="41" t="n">
        <v>5.5</v>
      </c>
      <c r="G36" s="42" t="n">
        <v>55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5</v>
      </c>
      <c r="E37" s="23" t="n">
        <v>4.6</v>
      </c>
      <c r="F37" s="23" t="n">
        <v>5.3</v>
      </c>
      <c r="G37" s="24" t="n">
        <v>55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5</v>
      </c>
      <c r="E38" s="47" t="n">
        <v>4.5</v>
      </c>
      <c r="F38" s="47" t="n">
        <v>5.2</v>
      </c>
      <c r="G38" s="48" t="n">
        <v>51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2</v>
      </c>
      <c r="D10" s="64" t="n">
        <v>0.0357142857142857</v>
      </c>
      <c r="E10" s="66" t="n">
        <v>2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4" t="n">
        <v>0.696428571428571</v>
      </c>
      <c r="E11" s="66" t="n">
        <v>39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4" t="n">
        <v>0.232142857142857</v>
      </c>
      <c r="E12" s="66" t="n">
        <v>13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03</v>
      </c>
      <c r="D13" s="64" t="n">
        <v>0.0357142857142857</v>
      </c>
      <c r="E13" s="66" t="n">
        <v>2</v>
      </c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04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2</v>
      </c>
      <c r="D10" s="64" t="n">
        <v>0.107142857142857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4" t="n">
        <v>0.446428571428571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4" t="n">
        <v>0.214285714285714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03</v>
      </c>
      <c r="D13" s="64" t="n">
        <v>0.232142857142857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2</v>
      </c>
      <c r="D10" s="64" t="n">
        <v>0.142857142857143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4" t="n">
        <v>0.303571428571429</v>
      </c>
      <c r="E11" s="66" t="n">
        <v>1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4" t="n">
        <v>0.267857142857143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5</v>
      </c>
      <c r="D13" s="64" t="n">
        <v>0.214285714285714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5</v>
      </c>
      <c r="D14" s="64" t="n">
        <v>0.0714285714285714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2</v>
      </c>
      <c r="D10" s="64" t="n">
        <v>0.181818181818182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4" t="n">
        <v>0.181818181818182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4" t="n">
        <v>0.181818181818182</v>
      </c>
      <c r="E12" s="66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5</v>
      </c>
      <c r="D13" s="64" t="n">
        <v>0.345454545454545</v>
      </c>
      <c r="E13" s="66" t="n">
        <v>1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5</v>
      </c>
      <c r="D14" s="64" t="n">
        <v>0.109090909090909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2</v>
      </c>
      <c r="D10" s="64" t="n">
        <v>0.185185185185185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4" t="n">
        <v>0.185185185185185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4" t="n">
        <v>0.185185185185185</v>
      </c>
      <c r="E12" s="66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5</v>
      </c>
      <c r="D13" s="64" t="n">
        <v>0.333333333333333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5</v>
      </c>
      <c r="D14" s="64" t="n">
        <v>0.111111111111111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7.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0</v>
      </c>
      <c r="D10" s="64" t="n">
        <v>0.0925925925925926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5</v>
      </c>
      <c r="D11" s="64" t="n">
        <v>0.259259259259259</v>
      </c>
      <c r="E11" s="66" t="n">
        <v>1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6</v>
      </c>
      <c r="D12" s="64" t="n">
        <v>0.425925925925926</v>
      </c>
      <c r="E12" s="66" t="n">
        <v>2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</v>
      </c>
      <c r="D13" s="64" t="n">
        <v>0.203703703703704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7</v>
      </c>
      <c r="D14" s="64" t="n">
        <v>0.0185185185185185</v>
      </c>
      <c r="E14" s="66" t="n">
        <v>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7.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0</v>
      </c>
      <c r="D10" s="64" t="n">
        <v>0.150943396226415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5</v>
      </c>
      <c r="D11" s="64" t="n">
        <v>0.169811320754717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6</v>
      </c>
      <c r="D12" s="64" t="n">
        <v>0.264150943396226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</v>
      </c>
      <c r="D13" s="64" t="n">
        <v>0.339622641509434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7</v>
      </c>
      <c r="D14" s="64" t="n">
        <v>0.0754716981132075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: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7.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0</v>
      </c>
      <c r="D10" s="64" t="n">
        <v>0.176470588235294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5</v>
      </c>
      <c r="D11" s="64" t="n">
        <v>0.215686274509804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6</v>
      </c>
      <c r="D12" s="64" t="n">
        <v>0.117647058823529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</v>
      </c>
      <c r="D13" s="64" t="n">
        <v>0.254901960784314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7</v>
      </c>
      <c r="D14" s="64" t="n">
        <v>0.235294117647059</v>
      </c>
      <c r="E14" s="66" t="n">
        <v>1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2.2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9</v>
      </c>
      <c r="D10" s="64" t="n">
        <v>0.148148148148148</v>
      </c>
      <c r="E10" s="66" t="n">
        <v>8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.4</v>
      </c>
      <c r="D11" s="64" t="n">
        <v>0.166666666666667</v>
      </c>
      <c r="E11" s="66" t="n">
        <v>9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5</v>
      </c>
      <c r="D12" s="64" t="n">
        <v>0.148148148148148</v>
      </c>
      <c r="E12" s="66" t="n">
        <v>8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6</v>
      </c>
      <c r="D13" s="64" t="n">
        <v>0.333333333333333</v>
      </c>
      <c r="E13" s="66" t="n">
        <v>18</v>
      </c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7</v>
      </c>
      <c r="D14" s="64" t="n">
        <v>0.203703703703704</v>
      </c>
      <c r="E14" s="66" t="n">
        <v>11</v>
      </c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72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2.2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9</v>
      </c>
      <c r="D10" s="64" t="n">
        <v>0.113207547169811</v>
      </c>
      <c r="E10" s="66" t="n">
        <v>6</v>
      </c>
      <c r="F10" s="64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.4</v>
      </c>
      <c r="D11" s="64" t="n">
        <v>0.0566037735849057</v>
      </c>
      <c r="E11" s="66" t="n">
        <v>3</v>
      </c>
      <c r="F11" s="64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5</v>
      </c>
      <c r="D12" s="64" t="n">
        <v>0.150943396226415</v>
      </c>
      <c r="E12" s="66" t="n">
        <v>8</v>
      </c>
      <c r="F12" s="64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6</v>
      </c>
      <c r="D13" s="64" t="n">
        <v>0.283018867924528</v>
      </c>
      <c r="E13" s="66" t="n">
        <v>15</v>
      </c>
      <c r="F13" s="64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7</v>
      </c>
      <c r="D14" s="64" t="n">
        <v>0.226415094339623</v>
      </c>
      <c r="E14" s="66" t="n">
        <v>12</v>
      </c>
      <c r="F14" s="64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10</v>
      </c>
      <c r="D15" s="64" t="n">
        <v>0.169811320754717</v>
      </c>
      <c r="E15" s="66" t="n">
        <v>9</v>
      </c>
      <c r="F15" s="64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73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73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0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0</v>
      </c>
      <c r="D10" s="64" t="n">
        <v>0.163636363636364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-0.1</v>
      </c>
      <c r="D11" s="64" t="n">
        <v>0.2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0</v>
      </c>
      <c r="D12" s="64" t="n">
        <v>0.109090909090909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0.1</v>
      </c>
      <c r="D13" s="64" t="n">
        <v>0.0909090909090909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0.2</v>
      </c>
      <c r="D14" s="64" t="n">
        <v>0.218181818181818</v>
      </c>
      <c r="E14" s="66" t="n">
        <v>1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0.3</v>
      </c>
      <c r="D15" s="64" t="n">
        <v>0.181818181818182</v>
      </c>
      <c r="E15" s="66" t="n">
        <v>10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1</v>
      </c>
      <c r="D16" s="64" t="n">
        <v>0.0363636363636364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8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1</v>
      </c>
      <c r="D10" s="64" t="n">
        <v>0.137254901960784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.5</v>
      </c>
      <c r="D11" s="64" t="n">
        <v>0.156862745098039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6</v>
      </c>
      <c r="D12" s="64" t="n">
        <v>0.137254901960784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7</v>
      </c>
      <c r="D13" s="64" t="n">
        <v>0.254901960784314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8</v>
      </c>
      <c r="D14" s="64" t="n">
        <v>0.117647058823529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9</v>
      </c>
      <c r="D15" s="64" t="n">
        <v>0.0784313725490196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112</v>
      </c>
      <c r="D16" s="64" t="n">
        <v>0.117647058823529</v>
      </c>
      <c r="E16" s="66" t="n">
        <v>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94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3</v>
      </c>
      <c r="D10" s="64" t="n">
        <v>0.10909090909090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70</v>
      </c>
      <c r="D11" s="64" t="n">
        <v>0.436363636363636</v>
      </c>
      <c r="E11" s="66" t="n">
        <v>2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475</v>
      </c>
      <c r="D12" s="64" t="n">
        <v>0.254545454545455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14</v>
      </c>
      <c r="D13" s="64" t="n">
        <v>0.2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4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5</v>
      </c>
      <c r="D10" s="64" t="n">
        <v>0.12962962962963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75</v>
      </c>
      <c r="D11" s="64" t="n">
        <v>0.0925925925925926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80</v>
      </c>
      <c r="D12" s="64" t="n">
        <v>0.296296296296296</v>
      </c>
      <c r="E12" s="66" t="n">
        <v>1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85</v>
      </c>
      <c r="D13" s="64" t="n">
        <v>0.203703703703704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90</v>
      </c>
      <c r="D14" s="64" t="n">
        <v>0.0925925925925926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495</v>
      </c>
      <c r="D15" s="64" t="n">
        <v>0.037037037037037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116</v>
      </c>
      <c r="D16" s="64" t="n">
        <v>0.148148148148148</v>
      </c>
      <c r="E16" s="66" t="n">
        <v>8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1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45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8</v>
      </c>
      <c r="D10" s="64" t="n">
        <v>0.134615384615385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80</v>
      </c>
      <c r="D11" s="64" t="n">
        <v>0.153846153846154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85</v>
      </c>
      <c r="D12" s="64" t="n">
        <v>0.0769230769230769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90</v>
      </c>
      <c r="D13" s="64" t="n">
        <v>0.173076923076923</v>
      </c>
      <c r="E13" s="66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95</v>
      </c>
      <c r="D14" s="64" t="n">
        <v>0.115384615384615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00</v>
      </c>
      <c r="D15" s="64" t="n">
        <v>0.173076923076923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119</v>
      </c>
      <c r="D16" s="64" t="n">
        <v>0.173076923076923</v>
      </c>
      <c r="E16" s="66" t="n">
        <v>9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9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0</v>
      </c>
      <c r="D10" s="64" t="n">
        <v>0.145454545454545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25</v>
      </c>
      <c r="D11" s="64" t="n">
        <v>0.0909090909090909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5</v>
      </c>
      <c r="D12" s="64" t="n">
        <v>0.218181818181818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75</v>
      </c>
      <c r="D13" s="64" t="n">
        <v>0.0909090909090909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</v>
      </c>
      <c r="D14" s="64" t="n">
        <v>0.145454545454545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25</v>
      </c>
      <c r="D15" s="64" t="n">
        <v>0.0363636363636364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.5</v>
      </c>
      <c r="D16" s="64" t="n">
        <v>0.218181818181818</v>
      </c>
      <c r="E16" s="66" t="n">
        <v>1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105</v>
      </c>
      <c r="D17" s="64" t="n">
        <v>0.0545454545454545</v>
      </c>
      <c r="E17" s="66" t="n">
        <v>3</v>
      </c>
      <c r="F17" s="64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1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0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2</v>
      </c>
      <c r="D10" s="64" t="n">
        <v>0.0740740740740741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75</v>
      </c>
      <c r="D11" s="64" t="n">
        <v>0.12962962962963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</v>
      </c>
      <c r="D12" s="64" t="n">
        <v>0.333333333333333</v>
      </c>
      <c r="E12" s="66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25</v>
      </c>
      <c r="D13" s="64" t="n">
        <v>0.166666666666667</v>
      </c>
      <c r="E13" s="66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5</v>
      </c>
      <c r="D14" s="64" t="n">
        <v>0.222222222222222</v>
      </c>
      <c r="E14" s="66" t="n">
        <v>1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5</v>
      </c>
      <c r="D15" s="64" t="n">
        <v>0.0740740740740741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7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2</v>
      </c>
      <c r="D10" s="64" t="n">
        <v>0.0727272727272727</v>
      </c>
      <c r="E10" s="66" t="n">
        <v>4</v>
      </c>
      <c r="F10" s="64"/>
      <c r="G10" s="73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75</v>
      </c>
      <c r="D11" s="64" t="n">
        <v>0.0727272727272727</v>
      </c>
      <c r="E11" s="66" t="n">
        <v>4</v>
      </c>
      <c r="F11" s="64"/>
      <c r="G11" s="73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</v>
      </c>
      <c r="D12" s="64" t="n">
        <v>0.418181818181818</v>
      </c>
      <c r="E12" s="66" t="n">
        <v>23</v>
      </c>
      <c r="F12" s="64"/>
      <c r="G12" s="73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25</v>
      </c>
      <c r="D13" s="64" t="n">
        <v>0.218181818181818</v>
      </c>
      <c r="E13" s="66" t="n">
        <v>12</v>
      </c>
      <c r="F13" s="64"/>
      <c r="G13" s="73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3</v>
      </c>
      <c r="D14" s="64" t="n">
        <v>0.218181818181818</v>
      </c>
      <c r="E14" s="66" t="n">
        <v>12</v>
      </c>
      <c r="F14" s="64"/>
      <c r="G14" s="73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7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2</v>
      </c>
      <c r="D10" s="64" t="n">
        <v>0.10909090909090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75</v>
      </c>
      <c r="D11" s="64" t="n">
        <v>0.254545454545455</v>
      </c>
      <c r="E11" s="66" t="n">
        <v>1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</v>
      </c>
      <c r="D12" s="64" t="n">
        <v>0.472727272727273</v>
      </c>
      <c r="E12" s="66" t="n">
        <v>2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25</v>
      </c>
      <c r="D13" s="64" t="n">
        <v>0.0909090909090909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3</v>
      </c>
      <c r="D14" s="64" t="n">
        <v>0.0727272727272727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0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4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9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5</v>
      </c>
      <c r="D10" s="64" t="n">
        <v>0.0784313725490196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5</v>
      </c>
      <c r="D11" s="64" t="n">
        <v>0.117647058823529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75</v>
      </c>
      <c r="D12" s="64" t="n">
        <v>0.254901960784314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</v>
      </c>
      <c r="D13" s="64" t="n">
        <v>0.411764705882353</v>
      </c>
      <c r="E13" s="66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25</v>
      </c>
      <c r="D14" s="64" t="n">
        <v>0.0784313725490196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3</v>
      </c>
      <c r="D15" s="64" t="n">
        <v>0.058823529411764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0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2</v>
      </c>
      <c r="D10" s="64" t="n">
        <v>0.309090909090909</v>
      </c>
      <c r="E10" s="66" t="n">
        <v>1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0.2</v>
      </c>
      <c r="D11" s="64" t="n">
        <v>0.4</v>
      </c>
      <c r="E11" s="66" t="n">
        <v>2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0.3</v>
      </c>
      <c r="D12" s="64" t="n">
        <v>0.236363636363636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91</v>
      </c>
      <c r="D13" s="64" t="n">
        <v>0.0545454545454545</v>
      </c>
      <c r="E13" s="66" t="n">
        <v>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4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127272727272727</v>
      </c>
      <c r="E10" s="66" t="n">
        <v>7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7</v>
      </c>
      <c r="D11" s="64" t="n">
        <v>0.109090909090909</v>
      </c>
      <c r="E11" s="66" t="n">
        <v>6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8</v>
      </c>
      <c r="D12" s="64" t="n">
        <v>0.109090909090909</v>
      </c>
      <c r="E12" s="66" t="n">
        <v>6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9</v>
      </c>
      <c r="D13" s="64" t="n">
        <v>0.0727272727272727</v>
      </c>
      <c r="E13" s="66" t="n">
        <v>4</v>
      </c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</v>
      </c>
      <c r="D14" s="64" t="n">
        <v>0.363636363636364</v>
      </c>
      <c r="E14" s="66" t="n">
        <v>20</v>
      </c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3.1</v>
      </c>
      <c r="D15" s="64" t="n">
        <v>0.0545454545454545</v>
      </c>
      <c r="E15" s="66" t="n">
        <v>3</v>
      </c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4</v>
      </c>
      <c r="D16" s="64" t="n">
        <v>0.163636363636364</v>
      </c>
      <c r="E16" s="66" t="n">
        <v>9</v>
      </c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3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0566037735849057</v>
      </c>
      <c r="E10" s="66" t="n">
        <v>3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811320754716981</v>
      </c>
      <c r="E11" s="66" t="n">
        <v>43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97</v>
      </c>
      <c r="D12" s="64" t="n">
        <v>0.132075471698113</v>
      </c>
      <c r="E12" s="66" t="n">
        <v>7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99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6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0</v>
      </c>
      <c r="D10" s="64" t="n">
        <v>0.0357142857142857</v>
      </c>
      <c r="E10" s="66" t="n">
        <v>2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5</v>
      </c>
      <c r="D11" s="64" t="n">
        <v>0.142857142857143</v>
      </c>
      <c r="E11" s="66" t="n">
        <v>8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6</v>
      </c>
      <c r="D12" s="64" t="n">
        <v>0.0892857142857143</v>
      </c>
      <c r="E12" s="66" t="n">
        <v>5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7</v>
      </c>
      <c r="D13" s="64" t="n">
        <v>0.125</v>
      </c>
      <c r="E13" s="66" t="n">
        <v>7</v>
      </c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8</v>
      </c>
      <c r="D14" s="64" t="n">
        <v>0.178571428571429</v>
      </c>
      <c r="E14" s="66" t="n">
        <v>10</v>
      </c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9</v>
      </c>
      <c r="D15" s="64" t="n">
        <v>0.196428571428571</v>
      </c>
      <c r="E15" s="66" t="n">
        <v>11</v>
      </c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</v>
      </c>
      <c r="D16" s="64" t="n">
        <v>0.125</v>
      </c>
      <c r="E16" s="66" t="n">
        <v>7</v>
      </c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7</v>
      </c>
      <c r="D17" s="64" t="n">
        <v>0.107142857142857</v>
      </c>
      <c r="E17" s="66" t="n">
        <v>6</v>
      </c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01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3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125</v>
      </c>
      <c r="E10" s="66" t="n">
        <v>7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625</v>
      </c>
      <c r="E11" s="66" t="n">
        <v>35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97</v>
      </c>
      <c r="D12" s="64" t="n">
        <v>0.25</v>
      </c>
      <c r="E12" s="66" t="n">
        <v>14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5</v>
      </c>
      <c r="D10" s="64" t="n">
        <v>1</v>
      </c>
      <c r="E10" s="66" t="n">
        <v>5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/>
      <c r="C11" s="62"/>
      <c r="D11" s="62"/>
      <c r="E11" s="62"/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Abril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5</v>
      </c>
      <c r="D10" s="64" t="n">
        <v>0.964285714285714</v>
      </c>
      <c r="E10" s="66" t="n">
        <v>5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5</v>
      </c>
      <c r="C11" s="62" t="n">
        <v>5.25</v>
      </c>
      <c r="D11" s="64" t="n">
        <v>0.035714285714285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7"/>
      <c r="P17" s="67"/>
      <c r="Q17" s="67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7"/>
      <c r="P18" s="67"/>
      <c r="Q18" s="67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7"/>
      <c r="P19" s="67"/>
      <c r="Q19" s="67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67"/>
      <c r="Q21" s="67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7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7"/>
      <c r="P23" s="67"/>
      <c r="Q23" s="67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7"/>
      <c r="P24" s="67"/>
      <c r="Q24" s="67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7"/>
      <c r="P25" s="67"/>
      <c r="Q25" s="67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7"/>
      <c r="P26" s="67"/>
      <c r="Q26" s="67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7"/>
      <c r="P27" s="67"/>
      <c r="Q27" s="67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7"/>
      <c r="P28" s="67"/>
      <c r="Q28" s="67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7"/>
      <c r="P29" s="67"/>
      <c r="Q29" s="67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7"/>
      <c r="P30" s="67"/>
      <c r="Q30" s="67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7"/>
      <c r="P31" s="67"/>
      <c r="Q31" s="67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7"/>
      <c r="P32" s="67"/>
      <c r="Q32" s="67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7"/>
      <c r="P33" s="67"/>
      <c r="Q33" s="67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7"/>
      <c r="P34" s="67"/>
      <c r="Q34" s="67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7"/>
      <c r="P35" s="67"/>
      <c r="Q35" s="67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7"/>
      <c r="P36" s="67"/>
      <c r="Q36" s="67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4-08T16:38:19Z</cp:lastPrinted>
  <dcterms:modified xsi:type="dcterms:W3CDTF">2013-04-18T2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