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</sheets>
  <externalReferences>
    <externalReference r:id="rId24"/>
    <externalReference r:id="rId25"/>
  </externalReferences>
  <definedNames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2">
  <si>
    <t xml:space="preserve"> EXPECTATIVAS ECONÓMICAS</t>
  </si>
  <si>
    <t xml:space="preserve">Abril 2012</t>
  </si>
  <si>
    <t xml:space="preserve">  :  Gráfico de frecuencias</t>
  </si>
  <si>
    <t xml:space="preserve">rango</t>
  </si>
  <si>
    <t xml:space="preserve">n° respuestas</t>
  </si>
  <si>
    <t xml:space="preserve">Variables y fechas o períodos pronosticado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3 ( variaciones en % )</t>
  </si>
  <si>
    <t xml:space="preserve">Tasa de Política Monetaria  (*)  </t>
  </si>
  <si>
    <t xml:space="preserve">Tasa de Política Monetaria  en el mes</t>
  </si>
  <si>
    <t xml:space="preserve">Dentro de 11 meses</t>
  </si>
  <si>
    <t xml:space="preserve">Tasa de Política Monetaria  dentro de 11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62</t>
  </si>
  <si>
    <t xml:space="preserve">Concepto Periodo</t>
  </si>
  <si>
    <t xml:space="preserve">01. INFLACIÓN (IPC)  4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gt;=0,5</t>
  </si>
  <si>
    <t xml:space="preserve">Nro. respuestas 61</t>
  </si>
  <si>
    <t xml:space="preserve">04. INFLACIÓN (IPC)  3/2013</t>
  </si>
  <si>
    <t xml:space="preserve">&lt;=3</t>
  </si>
  <si>
    <t xml:space="preserve">&gt;=3,7</t>
  </si>
  <si>
    <t xml:space="preserve">Nro. respuestas 57</t>
  </si>
  <si>
    <t xml:space="preserve">06. INFLACIÓN (IPC)  3/2014</t>
  </si>
  <si>
    <t xml:space="preserve">&lt;=2,7</t>
  </si>
  <si>
    <t xml:space="preserve">&gt;=3,3</t>
  </si>
  <si>
    <t xml:space="preserve">05. INFLACIÓN (IPC)  12/2013</t>
  </si>
  <si>
    <t xml:space="preserve">07. TASA DE POLITICA MONETARIA  4/2012</t>
  </si>
  <si>
    <t xml:space="preserve">Nro. respuestas 60</t>
  </si>
  <si>
    <t xml:space="preserve">10. TASA DE POLITICA MONETARIA  3/2013</t>
  </si>
  <si>
    <t xml:space="preserve">&lt;=4,75</t>
  </si>
  <si>
    <t xml:space="preserve">Nro. respuestas 59</t>
  </si>
  <si>
    <t xml:space="preserve">12. TASA DE POLITICA MONETARIA  3/2014</t>
  </si>
  <si>
    <t xml:space="preserve">&gt;=6,25</t>
  </si>
  <si>
    <t xml:space="preserve">13. BCU 5 años  6/2012</t>
  </si>
  <si>
    <t xml:space="preserve">&lt;=2,1</t>
  </si>
  <si>
    <t xml:space="preserve">&gt;=2,7</t>
  </si>
  <si>
    <t xml:space="preserve">14. BCU 5 años  3/2013</t>
  </si>
  <si>
    <t xml:space="preserve">&lt;=2,2</t>
  </si>
  <si>
    <t xml:space="preserve">&gt;=2,8</t>
  </si>
  <si>
    <t xml:space="preserve">15. BCU 5 años  3/2014</t>
  </si>
  <si>
    <t xml:space="preserve">% respuestas</t>
  </si>
  <si>
    <t xml:space="preserve">&lt;=2,3</t>
  </si>
  <si>
    <t xml:space="preserve">&gt;=2,9</t>
  </si>
  <si>
    <t xml:space="preserve">16. BCP 5 años  6/2012</t>
  </si>
  <si>
    <t xml:space="preserve">&lt;=5,4</t>
  </si>
  <si>
    <t xml:space="preserve">&gt;=6</t>
  </si>
  <si>
    <t xml:space="preserve">Nro. respuestas 56</t>
  </si>
  <si>
    <t xml:space="preserve">17. BCP 5 años  3/2013</t>
  </si>
  <si>
    <t xml:space="preserve">&lt;=5,5</t>
  </si>
  <si>
    <t xml:space="preserve">&gt;=6,1</t>
  </si>
  <si>
    <t xml:space="preserve">Nro. respuestas 55</t>
  </si>
  <si>
    <t xml:space="preserve">18. BCP 5 años  3/2014</t>
  </si>
  <si>
    <t xml:space="preserve">Nro. respuestas 58</t>
  </si>
  <si>
    <t xml:space="preserve">19. TIPO DE CAMBIO  6/2012</t>
  </si>
  <si>
    <t xml:space="preserve">&lt;=470</t>
  </si>
  <si>
    <t xml:space="preserve">&gt;=500</t>
  </si>
  <si>
    <t xml:space="preserve">20. TIPO DE CAMBIO  3/2013</t>
  </si>
  <si>
    <t xml:space="preserve">&lt;=475</t>
  </si>
  <si>
    <t xml:space="preserve">&gt;=505</t>
  </si>
  <si>
    <t xml:space="preserve">21. TIPO DE CAMBIO  3/2014</t>
  </si>
  <si>
    <t xml:space="preserve">&lt;=450</t>
  </si>
  <si>
    <t xml:space="preserve">&gt;=515</t>
  </si>
  <si>
    <t xml:space="preserve">22. IMACEC  3/2012</t>
  </si>
  <si>
    <t xml:space="preserve">&lt;=4,25</t>
  </si>
  <si>
    <t xml:space="preserve">23. PIB trim en curso</t>
  </si>
  <si>
    <t xml:space="preserve">&gt;=5,75</t>
  </si>
  <si>
    <t xml:space="preserve">24. PIB  12/2012</t>
  </si>
  <si>
    <t xml:space="preserve">&gt;=5,25</t>
  </si>
  <si>
    <t xml:space="preserve">25. PIB  12/2013</t>
  </si>
  <si>
    <t xml:space="preserve">26. PIB  12/201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@"/>
    <numFmt numFmtId="168" formatCode="&quot; Enviada: &quot;d&quot; de &quot;mmmm&quot; de &quot;yyyy"/>
    <numFmt numFmtId="169" formatCode="&quot; Plazo Recepción: &quot;d&quot; de &quot;mmmm&quot; de &quot;yyyy"/>
    <numFmt numFmtId="170" formatCode="mmmm\ yyyy"/>
    <numFmt numFmtId="171" formatCode="&quot;Encuesta &quot;mmmm\ yyyy"/>
    <numFmt numFmtId="172" formatCode="mmm&quot;' &quot;yy"/>
    <numFmt numFmtId="173" formatCode="0.0"/>
    <numFmt numFmtId="174" formatCode="0"/>
    <numFmt numFmtId="175" formatCode="0.00"/>
    <numFmt numFmtId="176" formatCode="mmmm/yyyy"/>
    <numFmt numFmtId="177" formatCode="&quot;Año &quot;yyyy"/>
    <numFmt numFmtId="178" formatCode="&quot;Encuesta de Expectativas Económicas  &quot;mmmm\ yyyy"/>
    <numFmt numFmtId="179" formatCode="0.00%"/>
    <numFmt numFmtId="180" formatCode="_-* #,##0.00_-;\-* #,##0.00_-;_-* \-??_-;_-@_-"/>
    <numFmt numFmtId="181" formatCode="_-* #,##0_-;\-* #,##0_-;_-* \-??_-;_-@_-"/>
    <numFmt numFmtId="182" formatCode="0%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26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4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01012468997"/>
          <c:y val="0.006439248754312"/>
          <c:w val="0.983148167023409"/>
          <c:h val="0.9303181295515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6</c:f>
              <c:strCache>
                <c:ptCount val="7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&gt;=0,5</c:v>
                </c:pt>
              </c:strCache>
            </c:strRef>
          </c:cat>
        </c:ser>
        <c:gapWidth val="150"/>
        <c:overlap val="0"/>
        <c:axId val="73775400"/>
        <c:axId val="739207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6</c:f>
              <c:strCache>
                <c:ptCount val="7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&gt;=0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904377"/>
        <c:axId val="5519199"/>
      </c:lineChart>
      <c:catAx>
        <c:axId val="737754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0788"/>
        <c:crossesAt val="0"/>
        <c:auto val="1"/>
        <c:lblAlgn val="ctr"/>
        <c:lblOffset val="100"/>
        <c:noMultiLvlLbl val="0"/>
      </c:catAx>
      <c:valAx>
        <c:axId val="739207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5400"/>
        <c:crossesAt val="1"/>
        <c:crossBetween val="midCat"/>
      </c:valAx>
      <c:catAx>
        <c:axId val="64904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9199"/>
        <c:auto val="1"/>
        <c:lblAlgn val="ctr"/>
        <c:lblOffset val="100"/>
        <c:noMultiLvlLbl val="0"/>
      </c:catAx>
      <c:valAx>
        <c:axId val="55191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9043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0649950735569"/>
          <c:y val="0.907244154848601"/>
          <c:w val="0.206163150205552"/>
          <c:h val="0.062169413568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577425728845"/>
          <c:y val="0.0526269855123058"/>
          <c:w val="0.88938191146393"/>
          <c:h val="0.808168964915343"/>
        </c:manualLayout>
      </c:layout>
      <c:barChart>
        <c:barDir val="col"/>
        <c:grouping val="clustered"/>
        <c:varyColors val="0"/>
        <c:axId val="58176435"/>
        <c:axId val="91544521"/>
      </c:barChart>
      <c:catAx>
        <c:axId val="581764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544521"/>
        <c:auto val="1"/>
        <c:lblAlgn val="ctr"/>
        <c:lblOffset val="100"/>
        <c:noMultiLvlLbl val="0"/>
      </c:catAx>
      <c:valAx>
        <c:axId val="915445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764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740007626443"/>
          <c:y val="0.951387676732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0750698324022346"/>
          <c:w val="0.982251187298506"/>
          <c:h val="0.920827513966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</c:ser>
        <c:gapWidth val="75"/>
        <c:overlap val="-25"/>
        <c:axId val="93108419"/>
        <c:axId val="509854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47325"/>
        <c:axId val="27857011"/>
      </c:lineChart>
      <c:catAx>
        <c:axId val="93108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5489"/>
        <c:crossesAt val="0"/>
        <c:auto val="1"/>
        <c:lblAlgn val="ctr"/>
        <c:lblOffset val="100"/>
        <c:noMultiLvlLbl val="0"/>
      </c:catAx>
      <c:valAx>
        <c:axId val="509854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8419"/>
        <c:crossesAt val="1"/>
        <c:crossBetween val="midCat"/>
      </c:valAx>
      <c:catAx>
        <c:axId val="9647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57011"/>
        <c:auto val="1"/>
        <c:lblAlgn val="ctr"/>
        <c:lblOffset val="100"/>
        <c:noMultiLvlLbl val="0"/>
      </c:catAx>
      <c:valAx>
        <c:axId val="278570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473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657434048601"/>
          <c:y val="0.894727653631285"/>
          <c:w val="0.180989357645509"/>
          <c:h val="0.0707925977653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0713496984625839"/>
          <c:w val="0.982234120223899"/>
          <c:h val="0.9234689543871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&gt;=6</c:v>
                </c:pt>
              </c:strCache>
            </c:strRef>
          </c:cat>
        </c:ser>
        <c:gapWidth val="75"/>
        <c:overlap val="-25"/>
        <c:axId val="33670384"/>
        <c:axId val="779172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778498"/>
        <c:axId val="29450706"/>
      </c:lineChart>
      <c:catAx>
        <c:axId val="33670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7250"/>
        <c:crossesAt val="0"/>
        <c:auto val="1"/>
        <c:lblAlgn val="ctr"/>
        <c:lblOffset val="100"/>
        <c:noMultiLvlLbl val="0"/>
      </c:catAx>
      <c:valAx>
        <c:axId val="779172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0384"/>
        <c:crossesAt val="1"/>
        <c:crossBetween val="midCat"/>
      </c:valAx>
      <c:catAx>
        <c:axId val="77778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50706"/>
        <c:auto val="1"/>
        <c:lblAlgn val="ctr"/>
        <c:lblOffset val="100"/>
        <c:noMultiLvlLbl val="0"/>
      </c:catAx>
      <c:valAx>
        <c:axId val="294507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778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8485206689149"/>
          <c:y val="0.897647158753079"/>
          <c:w val="0.2109654764802"/>
          <c:h val="0.0688864350632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6244571586"/>
          <c:y val="0.00715076189665447"/>
          <c:w val="0.983283931894947"/>
          <c:h val="0.9224482846684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2'!$C$10:$C$16</c:f>
              <c:strCache>
                <c:ptCount val="7"/>
                <c:pt idx="0">
                  <c:v>&lt;=5,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</c:v>
                </c:pt>
                <c:pt idx="6">
                  <c:v>&gt;=6,1</c:v>
                </c:pt>
              </c:strCache>
            </c:strRef>
          </c:cat>
        </c:ser>
        <c:gapWidth val="75"/>
        <c:overlap val="-25"/>
        <c:axId val="2251890"/>
        <c:axId val="518279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cat>
            <c:strRef>
              <c:f>'Graf 12'!$C$10:$C$16</c:f>
              <c:strCache>
                <c:ptCount val="7"/>
                <c:pt idx="0">
                  <c:v>&lt;=5,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</c:v>
                </c:pt>
                <c:pt idx="6">
                  <c:v>&gt;=6,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979216"/>
        <c:axId val="43687083"/>
      </c:lineChart>
      <c:catAx>
        <c:axId val="2251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7934"/>
        <c:crossesAt val="0"/>
        <c:auto val="1"/>
        <c:lblAlgn val="ctr"/>
        <c:lblOffset val="100"/>
        <c:noMultiLvlLbl val="0"/>
      </c:catAx>
      <c:valAx>
        <c:axId val="518279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890"/>
        <c:crossesAt val="1"/>
        <c:crossBetween val="midCat"/>
      </c:valAx>
      <c:catAx>
        <c:axId val="63979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87083"/>
        <c:auto val="1"/>
        <c:lblAlgn val="ctr"/>
        <c:lblOffset val="100"/>
        <c:noMultiLvlLbl val="0"/>
      </c:catAx>
      <c:valAx>
        <c:axId val="436870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9792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191424829393"/>
          <c:y val="0.897335489912318"/>
          <c:w val="0.209140414972082"/>
          <c:h val="0.0690389035498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470060087"/>
          <c:y val="0.00741890959282264"/>
          <c:w val="0.982284688169072"/>
          <c:h val="0.9220151828847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3'!$C$10:$C$16</c:f>
              <c:strCache>
                <c:ptCount val="7"/>
                <c:pt idx="0">
                  <c:v>&lt;=5,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</c:v>
                </c:pt>
                <c:pt idx="6">
                  <c:v>&gt;=6,1</c:v>
                </c:pt>
              </c:strCache>
            </c:strRef>
          </c:cat>
        </c:ser>
        <c:gapWidth val="75"/>
        <c:overlap val="-25"/>
        <c:axId val="92371089"/>
        <c:axId val="370798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3'!$C$10:$C$16</c:f>
              <c:strCache>
                <c:ptCount val="7"/>
                <c:pt idx="0">
                  <c:v>&lt;=5,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</c:v>
                </c:pt>
                <c:pt idx="6">
                  <c:v>&gt;=6,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0243646"/>
        <c:axId val="1135595"/>
      </c:lineChart>
      <c:catAx>
        <c:axId val="92371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9822"/>
        <c:crossesAt val="0"/>
        <c:auto val="1"/>
        <c:lblAlgn val="ctr"/>
        <c:lblOffset val="100"/>
        <c:noMultiLvlLbl val="0"/>
      </c:catAx>
      <c:valAx>
        <c:axId val="370798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1089"/>
        <c:crossesAt val="1"/>
        <c:crossBetween val="midCat"/>
      </c:valAx>
      <c:catAx>
        <c:axId val="40243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5595"/>
        <c:auto val="1"/>
        <c:lblAlgn val="ctr"/>
        <c:lblOffset val="100"/>
        <c:noMultiLvlLbl val="0"/>
      </c:catAx>
      <c:valAx>
        <c:axId val="11355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24364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0669245113613"/>
          <c:y val="0.89587646652864"/>
          <c:w val="0.209544858070309"/>
          <c:h val="0.069962042788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06885643131"/>
          <c:y val="0.00713985720285594"/>
          <c:w val="0.982735410917413"/>
          <c:h val="0.9244015119697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4'!$C$10:$C$15</c:f>
              <c:strCache>
                <c:ptCount val="6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490</c:v>
                </c:pt>
                <c:pt idx="5">
                  <c:v>&gt;=500</c:v>
                </c:pt>
              </c:strCache>
            </c:strRef>
          </c:cat>
        </c:ser>
        <c:gapWidth val="75"/>
        <c:overlap val="-25"/>
        <c:axId val="14079725"/>
        <c:axId val="110591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4'!$C$10:$C$15</c:f>
              <c:strCache>
                <c:ptCount val="6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490</c:v>
                </c:pt>
                <c:pt idx="5">
                  <c:v>&gt;=5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7574390"/>
        <c:axId val="6496337"/>
      </c:lineChart>
      <c:catAx>
        <c:axId val="14079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9123"/>
        <c:crossesAt val="0"/>
        <c:auto val="1"/>
        <c:lblAlgn val="ctr"/>
        <c:lblOffset val="100"/>
        <c:noMultiLvlLbl val="0"/>
      </c:catAx>
      <c:valAx>
        <c:axId val="110591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9725"/>
        <c:crossesAt val="1"/>
        <c:crossBetween val="midCat"/>
      </c:valAx>
      <c:catAx>
        <c:axId val="37574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6337"/>
        <c:auto val="1"/>
        <c:lblAlgn val="ctr"/>
        <c:lblOffset val="100"/>
        <c:noMultiLvlLbl val="0"/>
      </c:catAx>
      <c:valAx>
        <c:axId val="64963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5743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1364340041731"/>
          <c:y val="0.898530029399412"/>
          <c:w val="0.204213502052904"/>
          <c:h val="0.0681226375472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32409722917"/>
          <c:y val="0.00693707663429364"/>
          <c:w val="0.983795138541562"/>
          <c:h val="0.926140537011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5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05</c:v>
                </c:pt>
              </c:strCache>
            </c:strRef>
          </c:cat>
        </c:ser>
        <c:gapWidth val="75"/>
        <c:overlap val="-25"/>
        <c:axId val="22741788"/>
        <c:axId val="603020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5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0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4196108"/>
        <c:axId val="37277187"/>
      </c:lineChart>
      <c:catAx>
        <c:axId val="22741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2011"/>
        <c:crossesAt val="0"/>
        <c:auto val="1"/>
        <c:lblAlgn val="ctr"/>
        <c:lblOffset val="100"/>
        <c:noMultiLvlLbl val="0"/>
      </c:catAx>
      <c:valAx>
        <c:axId val="603020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1788"/>
        <c:crossesAt val="1"/>
        <c:crossBetween val="midCat"/>
      </c:valAx>
      <c:catAx>
        <c:axId val="64196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77187"/>
        <c:auto val="1"/>
        <c:lblAlgn val="ctr"/>
        <c:lblOffset val="100"/>
        <c:noMultiLvlLbl val="0"/>
      </c:catAx>
      <c:valAx>
        <c:axId val="372771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1961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2317695308593"/>
          <c:y val="0.901411899126745"/>
          <c:w val="0.20232736487613"/>
          <c:h val="0.066187872357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26893436088"/>
          <c:y val="0.00714036920933473"/>
          <c:w val="0.983590220568695"/>
          <c:h val="0.921107628004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6'!$C$10:$C$16</c:f>
              <c:strCache>
                <c:ptCount val="7"/>
                <c:pt idx="0">
                  <c:v>&lt;=450</c:v>
                </c:pt>
                <c:pt idx="1">
                  <c:v>470</c:v>
                </c:pt>
                <c:pt idx="2">
                  <c:v>480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&gt;=515</c:v>
                </c:pt>
              </c:strCache>
            </c:strRef>
          </c:cat>
        </c:ser>
        <c:gapWidth val="75"/>
        <c:overlap val="-25"/>
        <c:axId val="52071167"/>
        <c:axId val="576907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6'!$C$10:$C$16</c:f>
              <c:strCache>
                <c:ptCount val="7"/>
                <c:pt idx="0">
                  <c:v>&lt;=450</c:v>
                </c:pt>
                <c:pt idx="1">
                  <c:v>470</c:v>
                </c:pt>
                <c:pt idx="2">
                  <c:v>480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&gt;=51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323758"/>
        <c:axId val="69717118"/>
      </c:lineChart>
      <c:catAx>
        <c:axId val="52071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0733"/>
        <c:crossesAt val="0"/>
        <c:auto val="1"/>
        <c:lblAlgn val="ctr"/>
        <c:lblOffset val="100"/>
        <c:noMultiLvlLbl val="0"/>
      </c:catAx>
      <c:valAx>
        <c:axId val="576907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1167"/>
        <c:crossesAt val="1"/>
        <c:crossBetween val="midCat"/>
      </c:valAx>
      <c:catAx>
        <c:axId val="39323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17118"/>
        <c:auto val="1"/>
        <c:lblAlgn val="ctr"/>
        <c:lblOffset val="100"/>
        <c:noMultiLvlLbl val="0"/>
      </c:catAx>
      <c:valAx>
        <c:axId val="697171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3237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535742758437"/>
          <c:y val="0.894984326018809"/>
          <c:w val="0.20156789795376"/>
          <c:h val="0.0706199930337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85724436865"/>
          <c:y val="0.0069164265129683"/>
          <c:w val="0.981773609038585"/>
          <c:h val="0.9259777686290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7'!$C$10:$C$17</c:f>
              <c:strCache>
                <c:ptCount val="8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5.75</c:v>
                </c:pt>
                <c:pt idx="7">
                  <c:v>&gt;=6</c:v>
                </c:pt>
              </c:strCache>
            </c:strRef>
          </c:cat>
        </c:ser>
        <c:gapWidth val="75"/>
        <c:overlap val="-25"/>
        <c:axId val="76371952"/>
        <c:axId val="745161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7'!$C$10:$C$17</c:f>
              <c:strCache>
                <c:ptCount val="8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5.75</c:v>
                </c:pt>
                <c:pt idx="7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2578012"/>
        <c:axId val="97715798"/>
      </c:lineChart>
      <c:catAx>
        <c:axId val="76371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610"/>
        <c:crossesAt val="0"/>
        <c:auto val="1"/>
        <c:lblAlgn val="ctr"/>
        <c:lblOffset val="100"/>
        <c:noMultiLvlLbl val="0"/>
      </c:catAx>
      <c:valAx>
        <c:axId val="74516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1952"/>
        <c:crossesAt val="1"/>
        <c:crossBetween val="midCat"/>
      </c:valAx>
      <c:catAx>
        <c:axId val="42578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15798"/>
        <c:auto val="1"/>
        <c:lblAlgn val="ctr"/>
        <c:lblOffset val="100"/>
        <c:noMultiLvlLbl val="0"/>
      </c:catAx>
      <c:valAx>
        <c:axId val="977157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780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5312300149222"/>
          <c:y val="0.901029230135858"/>
          <c:w val="0.215590137142045"/>
          <c:h val="0.066776451214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43771942143"/>
          <c:y val="0.00737908961593172"/>
          <c:w val="0.983113326779947"/>
          <c:h val="0.9187411095305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8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99441660"/>
        <c:axId val="121944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8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6282319"/>
        <c:axId val="47604977"/>
      </c:lineChart>
      <c:catAx>
        <c:axId val="99441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4477"/>
        <c:crossesAt val="0"/>
        <c:auto val="1"/>
        <c:lblAlgn val="ctr"/>
        <c:lblOffset val="100"/>
        <c:noMultiLvlLbl val="0"/>
      </c:catAx>
      <c:valAx>
        <c:axId val="121944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1660"/>
        <c:crossesAt val="1"/>
        <c:crossBetween val="midCat"/>
      </c:valAx>
      <c:catAx>
        <c:axId val="36282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04977"/>
        <c:auto val="1"/>
        <c:lblAlgn val="ctr"/>
        <c:lblOffset val="100"/>
        <c:noMultiLvlLbl val="0"/>
      </c:catAx>
      <c:valAx>
        <c:axId val="476049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2823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7024294340683"/>
          <c:y val="0.892692034139403"/>
          <c:w val="0.213031877545289"/>
          <c:h val="0.072101706970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14176580591"/>
          <c:y val="0.00715015321756895"/>
          <c:w val="0.980742450165122"/>
          <c:h val="0.9224548859380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6</c:f>
              <c:strCache>
                <c:ptCount val="7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7</c:v>
                </c:pt>
              </c:strCache>
            </c:strRef>
          </c:cat>
        </c:ser>
        <c:gapWidth val="150"/>
        <c:overlap val="0"/>
        <c:axId val="38225214"/>
        <c:axId val="642903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6</c:f>
              <c:strCache>
                <c:ptCount val="7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428899"/>
        <c:axId val="41100717"/>
      </c:lineChart>
      <c:catAx>
        <c:axId val="382252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0367"/>
        <c:crossesAt val="0"/>
        <c:auto val="1"/>
        <c:lblAlgn val="ctr"/>
        <c:lblOffset val="100"/>
        <c:noMultiLvlLbl val="0"/>
      </c:catAx>
      <c:valAx>
        <c:axId val="642903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5214"/>
        <c:crossesAt val="1"/>
        <c:crossBetween val="midCat"/>
      </c:valAx>
      <c:catAx>
        <c:axId val="98428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00717"/>
        <c:auto val="1"/>
        <c:lblAlgn val="ctr"/>
        <c:lblOffset val="100"/>
        <c:noMultiLvlLbl val="0"/>
      </c:catAx>
      <c:valAx>
        <c:axId val="411007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4288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577885648351"/>
          <c:y val="0.897344228804903"/>
          <c:w val="0.241435562805873"/>
          <c:h val="0.069033026898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88802206176"/>
          <c:y val="0.00726392251815981"/>
          <c:w val="0.982328821800501"/>
          <c:h val="0.9212210307851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9'!$C$10:$C$15</c:f>
              <c:strCache>
                <c:ptCount val="6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</c:strCache>
            </c:strRef>
          </c:cat>
        </c:ser>
        <c:gapWidth val="75"/>
        <c:overlap val="-25"/>
        <c:axId val="44565585"/>
        <c:axId val="971583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9'!$C$10:$C$15</c:f>
              <c:strCache>
                <c:ptCount val="6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2219574"/>
        <c:axId val="41020557"/>
      </c:lineChart>
      <c:catAx>
        <c:axId val="44565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8371"/>
        <c:crossesAt val="0"/>
        <c:auto val="1"/>
        <c:lblAlgn val="ctr"/>
        <c:lblOffset val="100"/>
        <c:noMultiLvlLbl val="0"/>
      </c:catAx>
      <c:valAx>
        <c:axId val="971583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5585"/>
        <c:crossesAt val="1"/>
        <c:crossBetween val="midCat"/>
      </c:valAx>
      <c:catAx>
        <c:axId val="82219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20557"/>
        <c:auto val="1"/>
        <c:lblAlgn val="ctr"/>
        <c:lblOffset val="100"/>
        <c:noMultiLvlLbl val="0"/>
      </c:catAx>
      <c:valAx>
        <c:axId val="410205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2195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292390870496"/>
          <c:y val="0.89562435143549"/>
          <c:w val="0.220182154650024"/>
          <c:h val="0.0701314424074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71685939029"/>
          <c:y val="0.00766587364525509"/>
          <c:w val="0.982346757530721"/>
          <c:h val="0.9203454048814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0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7452807"/>
        <c:axId val="875206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0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9381844"/>
        <c:axId val="96997783"/>
      </c:lineChart>
      <c:catAx>
        <c:axId val="7452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0695"/>
        <c:crossesAt val="0"/>
        <c:auto val="1"/>
        <c:lblAlgn val="ctr"/>
        <c:lblOffset val="100"/>
        <c:noMultiLvlLbl val="0"/>
      </c:catAx>
      <c:valAx>
        <c:axId val="875206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807"/>
        <c:crossesAt val="1"/>
        <c:crossBetween val="midCat"/>
      </c:valAx>
      <c:catAx>
        <c:axId val="59381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97783"/>
        <c:auto val="1"/>
        <c:lblAlgn val="ctr"/>
        <c:lblOffset val="100"/>
        <c:noMultiLvlLbl val="0"/>
      </c:catAx>
      <c:valAx>
        <c:axId val="969977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381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876463551673"/>
          <c:y val="0.893823244338708"/>
          <c:w val="0.21995867618806"/>
          <c:h val="0.0714600405322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0680383638003115"/>
          <c:w val="0.982819445424399"/>
          <c:h val="0.9253217476842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1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20502431"/>
        <c:axId val="18397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1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1316936"/>
        <c:axId val="79427245"/>
      </c:lineChart>
      <c:catAx>
        <c:axId val="20502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736"/>
        <c:crossesAt val="0"/>
        <c:auto val="1"/>
        <c:lblAlgn val="ctr"/>
        <c:lblOffset val="100"/>
        <c:noMultiLvlLbl val="0"/>
      </c:catAx>
      <c:valAx>
        <c:axId val="18397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2431"/>
        <c:crossesAt val="1"/>
        <c:crossBetween val="midCat"/>
      </c:valAx>
      <c:catAx>
        <c:axId val="41316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27245"/>
        <c:auto val="1"/>
        <c:lblAlgn val="ctr"/>
        <c:lblOffset val="100"/>
        <c:noMultiLvlLbl val="0"/>
      </c:catAx>
      <c:valAx>
        <c:axId val="794272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3169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7038735624074"/>
          <c:y val="0.901139437658825"/>
          <c:w val="0.214069004445072"/>
          <c:h val="0.0664808590868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5311438279"/>
          <c:y val="0.00736583654857945"/>
          <c:w val="0.981177021908072"/>
          <c:h val="0.9207295685724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5</c:f>
              <c:strCache>
                <c:ptCount val="6"/>
                <c:pt idx="0">
                  <c:v>&lt;=2,7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</c:strCache>
            </c:strRef>
          </c:cat>
        </c:ser>
        <c:gapWidth val="150"/>
        <c:overlap val="0"/>
        <c:axId val="87772040"/>
        <c:axId val="180192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5</c:f>
              <c:strCache>
                <c:ptCount val="6"/>
                <c:pt idx="0">
                  <c:v>&lt;=2,7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998221"/>
        <c:axId val="576598"/>
      </c:lineChart>
      <c:catAx>
        <c:axId val="877720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9275"/>
        <c:crossesAt val="0"/>
        <c:auto val="1"/>
        <c:lblAlgn val="ctr"/>
        <c:lblOffset val="100"/>
        <c:noMultiLvlLbl val="0"/>
      </c:catAx>
      <c:valAx>
        <c:axId val="180192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2040"/>
        <c:crossesAt val="1"/>
        <c:crossBetween val="midCat"/>
      </c:valAx>
      <c:catAx>
        <c:axId val="41998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598"/>
        <c:auto val="1"/>
        <c:lblAlgn val="ctr"/>
        <c:lblOffset val="100"/>
        <c:noMultiLvlLbl val="0"/>
      </c:catAx>
      <c:valAx>
        <c:axId val="5765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9982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4506970750186"/>
          <c:y val="0.894159943879341"/>
          <c:w val="0.236966454485102"/>
          <c:h val="0.071115398105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603310093178"/>
          <c:y val="0.00738641243665722"/>
          <c:w val="0.984231445885189"/>
          <c:h val="0.9220991153482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4</c:f>
              <c:strCache>
                <c:ptCount val="5"/>
                <c:pt idx="0">
                  <c:v>2.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&gt;=3,3</c:v>
                </c:pt>
              </c:strCache>
            </c:strRef>
          </c:cat>
        </c:ser>
        <c:gapWidth val="150"/>
        <c:overlap val="0"/>
        <c:axId val="12555414"/>
        <c:axId val="850506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4</c:f>
              <c:strCache>
                <c:ptCount val="5"/>
                <c:pt idx="0">
                  <c:v>2.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&gt;=3,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479287"/>
        <c:axId val="32050271"/>
      </c:lineChart>
      <c:catAx>
        <c:axId val="12555414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0656"/>
        <c:crossesAt val="0"/>
        <c:auto val="1"/>
        <c:lblAlgn val="ctr"/>
        <c:lblOffset val="100"/>
        <c:noMultiLvlLbl val="0"/>
      </c:catAx>
      <c:valAx>
        <c:axId val="850506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5414"/>
        <c:crossesAt val="1"/>
        <c:crossBetween val="midCat"/>
      </c:valAx>
      <c:catAx>
        <c:axId val="81479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50271"/>
        <c:auto val="1"/>
        <c:lblAlgn val="ctr"/>
        <c:lblOffset val="100"/>
        <c:noMultiLvlLbl val="0"/>
      </c:catAx>
      <c:valAx>
        <c:axId val="320502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4792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73512738646"/>
          <c:y val="0.896418448853388"/>
          <c:w val="0.19769336026585"/>
          <c:h val="0.0696555870480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95363124406"/>
          <c:y val="0.0069164265129683"/>
          <c:w val="0.981057558692313"/>
          <c:h val="0.9259777686290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1</c:f>
              <c:strCache>
                <c:ptCount val="2"/>
                <c:pt idx="0">
                  <c:v>5.00</c:v>
                </c:pt>
                <c:pt idx="1">
                  <c:v>5.25</c:v>
                </c:pt>
              </c:strCache>
            </c:strRef>
          </c:cat>
        </c:ser>
        <c:gapWidth val="150"/>
        <c:overlap val="0"/>
        <c:axId val="96119907"/>
        <c:axId val="914607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1</c:f>
              <c:strCache>
                <c:ptCount val="2"/>
                <c:pt idx="0">
                  <c:v>5.00</c:v>
                </c:pt>
                <c:pt idx="1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341597"/>
        <c:axId val="74196800"/>
      </c:lineChart>
      <c:catAx>
        <c:axId val="9611990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0754"/>
        <c:crossesAt val="0"/>
        <c:auto val="1"/>
        <c:lblAlgn val="ctr"/>
        <c:lblOffset val="100"/>
        <c:noMultiLvlLbl val="0"/>
      </c:catAx>
      <c:valAx>
        <c:axId val="914607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9907"/>
        <c:crossesAt val="1"/>
        <c:crossBetween val="midCat"/>
      </c:valAx>
      <c:catAx>
        <c:axId val="76341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96800"/>
        <c:auto val="1"/>
        <c:lblAlgn val="ctr"/>
        <c:lblOffset val="100"/>
        <c:noMultiLvlLbl val="0"/>
      </c:catAx>
      <c:valAx>
        <c:axId val="741968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3415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3163899656257"/>
          <c:y val="0.901029230135858"/>
          <c:w val="0.22189716960433"/>
          <c:h val="0.066776451214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226107226107"/>
          <c:y val="0.00728813559322034"/>
          <c:w val="0.984118104118104"/>
          <c:h val="0.923305084745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5</c:f>
              <c:strCache>
                <c:ptCount val="6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</c:strCache>
            </c:strRef>
          </c:cat>
        </c:ser>
        <c:gapWidth val="75"/>
        <c:overlap val="-25"/>
        <c:axId val="38982867"/>
        <c:axId val="715098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5</c:f>
              <c:strCache>
                <c:ptCount val="6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71790"/>
        <c:axId val="98432874"/>
      </c:lineChart>
      <c:catAx>
        <c:axId val="38982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9832"/>
        <c:crossesAt val="0"/>
        <c:auto val="1"/>
        <c:lblAlgn val="ctr"/>
        <c:lblOffset val="100"/>
        <c:noMultiLvlLbl val="0"/>
      </c:catAx>
      <c:valAx>
        <c:axId val="715098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2867"/>
        <c:crossesAt val="1"/>
        <c:crossBetween val="midCat"/>
      </c:valAx>
      <c:catAx>
        <c:axId val="2071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32874"/>
        <c:auto val="1"/>
        <c:lblAlgn val="ctr"/>
        <c:lblOffset val="100"/>
        <c:noMultiLvlLbl val="0"/>
      </c:catAx>
      <c:valAx>
        <c:axId val="984328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717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3108003108"/>
          <c:y val="0.897627118644068"/>
          <c:w val="0.188593628593629"/>
          <c:h val="0.068728813559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9549124332"/>
          <c:y val="0.00763016157989228"/>
          <c:w val="0.983883989566514"/>
          <c:h val="0.9183123877917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6</c:f>
              <c:strCache>
                <c:ptCount val="7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&gt;=6,25</c:v>
                </c:pt>
              </c:strCache>
            </c:strRef>
          </c:cat>
        </c:ser>
        <c:gapWidth val="75"/>
        <c:overlap val="-25"/>
        <c:axId val="12060619"/>
        <c:axId val="83720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6</c:f>
              <c:strCache>
                <c:ptCount val="7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&gt;=6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837970"/>
        <c:axId val="73599565"/>
      </c:lineChart>
      <c:catAx>
        <c:axId val="12060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0206"/>
        <c:crossesAt val="0"/>
        <c:auto val="1"/>
        <c:lblAlgn val="ctr"/>
        <c:lblOffset val="100"/>
        <c:noMultiLvlLbl val="0"/>
      </c:catAx>
      <c:valAx>
        <c:axId val="83720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0619"/>
        <c:crossesAt val="1"/>
        <c:crossBetween val="midCat"/>
      </c:valAx>
      <c:catAx>
        <c:axId val="44837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99565"/>
        <c:auto val="1"/>
        <c:lblAlgn val="ctr"/>
        <c:lblOffset val="100"/>
        <c:noMultiLvlLbl val="0"/>
      </c:catAx>
      <c:valAx>
        <c:axId val="735995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8379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316606632716"/>
          <c:y val="0.891831238779174"/>
          <c:w val="0.188423798285927"/>
          <c:h val="0.0728007181328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2889073421"/>
          <c:y val="0.00764869972104742"/>
          <c:w val="0.982250363296658"/>
          <c:h val="0.918293890038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6</c:f>
              <c:strCache>
                <c:ptCount val="7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&gt;=2,7</c:v>
                </c:pt>
              </c:strCache>
            </c:strRef>
          </c:cat>
        </c:ser>
        <c:gapWidth val="75"/>
        <c:overlap val="-25"/>
        <c:axId val="52061025"/>
        <c:axId val="809102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6</c:f>
              <c:strCache>
                <c:ptCount val="7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&gt;=2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854010"/>
        <c:axId val="94977410"/>
      </c:lineChart>
      <c:catAx>
        <c:axId val="52061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0281"/>
        <c:crossesAt val="0"/>
        <c:auto val="1"/>
        <c:lblAlgn val="ctr"/>
        <c:lblOffset val="100"/>
        <c:noMultiLvlLbl val="0"/>
      </c:catAx>
      <c:valAx>
        <c:axId val="809102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1025"/>
        <c:crossesAt val="1"/>
        <c:crossBetween val="midCat"/>
      </c:valAx>
      <c:catAx>
        <c:axId val="33854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77410"/>
        <c:auto val="1"/>
        <c:lblAlgn val="ctr"/>
        <c:lblOffset val="100"/>
        <c:noMultiLvlLbl val="0"/>
      </c:catAx>
      <c:valAx>
        <c:axId val="949774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8540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454017023043"/>
          <c:y val="0.891568433366328"/>
          <c:w val="0.20995086845201"/>
          <c:h val="0.0729775938090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23116615067"/>
          <c:y val="0.00728363324764353"/>
          <c:w val="0.98328173374613"/>
          <c:h val="0.9230505569837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</c:ser>
        <c:gapWidth val="75"/>
        <c:overlap val="-25"/>
        <c:axId val="73978628"/>
        <c:axId val="596921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070753"/>
        <c:axId val="2643545"/>
      </c:lineChart>
      <c:catAx>
        <c:axId val="73978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2183"/>
        <c:crossesAt val="0"/>
        <c:auto val="1"/>
        <c:lblAlgn val="ctr"/>
        <c:lblOffset val="100"/>
        <c:noMultiLvlLbl val="0"/>
      </c:catAx>
      <c:valAx>
        <c:axId val="596921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8628"/>
        <c:crossesAt val="1"/>
        <c:crossBetween val="midCat"/>
      </c:valAx>
      <c:catAx>
        <c:axId val="38070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3545"/>
        <c:auto val="1"/>
        <c:lblAlgn val="ctr"/>
        <c:lblOffset val="100"/>
        <c:noMultiLvlLbl val="0"/>
      </c:catAx>
      <c:valAx>
        <c:axId val="26435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0707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968008255934"/>
          <c:y val="0.89725792630677"/>
          <c:w val="0.208737530099759"/>
          <c:h val="0.069494430162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2&apos;!A1"/><Relationship Id="rId4" Type="http://schemas.openxmlformats.org/officeDocument/2006/relationships/image" Target="../media/image1.png"/><Relationship Id="rId5" Type="http://schemas.openxmlformats.org/officeDocument/2006/relationships/hyperlink" Target="#&apos;Graf 3&apos;!A1"/><Relationship Id="rId6" Type="http://schemas.openxmlformats.org/officeDocument/2006/relationships/image" Target="../media/image1.png"/><Relationship Id="rId7" Type="http://schemas.openxmlformats.org/officeDocument/2006/relationships/hyperlink" Target="#&apos;Graf 4&apos;!A1"/><Relationship Id="rId8" Type="http://schemas.openxmlformats.org/officeDocument/2006/relationships/image" Target="../media/image1.png"/><Relationship Id="rId9" Type="http://schemas.openxmlformats.org/officeDocument/2006/relationships/hyperlink" Target="#&apos;Graf 5&apos;!A1"/><Relationship Id="rId10" Type="http://schemas.openxmlformats.org/officeDocument/2006/relationships/image" Target="../media/image1.png"/><Relationship Id="rId11" Type="http://schemas.openxmlformats.org/officeDocument/2006/relationships/hyperlink" Target="#&apos;Graf 6&apos;!A1"/><Relationship Id="rId12" Type="http://schemas.openxmlformats.org/officeDocument/2006/relationships/image" Target="../media/image1.png"/><Relationship Id="rId13" Type="http://schemas.openxmlformats.org/officeDocument/2006/relationships/hyperlink" Target="#&apos;Graf 7&apos;!A1"/><Relationship Id="rId14" Type="http://schemas.openxmlformats.org/officeDocument/2006/relationships/image" Target="../media/image1.png"/><Relationship Id="rId15" Type="http://schemas.openxmlformats.org/officeDocument/2006/relationships/hyperlink" Target="#&apos;Graf 8&apos;!A1"/><Relationship Id="rId16" Type="http://schemas.openxmlformats.org/officeDocument/2006/relationships/image" Target="../media/image1.png"/><Relationship Id="rId17" Type="http://schemas.openxmlformats.org/officeDocument/2006/relationships/hyperlink" Target="#&apos;Graf 9&apos;!A1"/><Relationship Id="rId18" Type="http://schemas.openxmlformats.org/officeDocument/2006/relationships/image" Target="../media/image1.png"/><Relationship Id="rId19" Type="http://schemas.openxmlformats.org/officeDocument/2006/relationships/hyperlink" Target="#&apos;Graf 10&apos;!A1"/><Relationship Id="rId20" Type="http://schemas.openxmlformats.org/officeDocument/2006/relationships/image" Target="../media/image1.png"/><Relationship Id="rId21" Type="http://schemas.openxmlformats.org/officeDocument/2006/relationships/hyperlink" Target="#&apos;Graf 11&apos;!A1"/><Relationship Id="rId22" Type="http://schemas.openxmlformats.org/officeDocument/2006/relationships/image" Target="../media/image1.png"/><Relationship Id="rId23" Type="http://schemas.openxmlformats.org/officeDocument/2006/relationships/hyperlink" Target="#&apos;Graf 12&apos;!A1"/><Relationship Id="rId24" Type="http://schemas.openxmlformats.org/officeDocument/2006/relationships/image" Target="../media/image1.png"/><Relationship Id="rId25" Type="http://schemas.openxmlformats.org/officeDocument/2006/relationships/hyperlink" Target="#&apos;Graf 13&apos;!A1"/><Relationship Id="rId26" Type="http://schemas.openxmlformats.org/officeDocument/2006/relationships/image" Target="../media/image1.png"/><Relationship Id="rId27" Type="http://schemas.openxmlformats.org/officeDocument/2006/relationships/hyperlink" Target="#&apos;Graf 14&apos;!A1"/><Relationship Id="rId28" Type="http://schemas.openxmlformats.org/officeDocument/2006/relationships/image" Target="../media/image1.png"/><Relationship Id="rId29" Type="http://schemas.openxmlformats.org/officeDocument/2006/relationships/hyperlink" Target="#&apos;Graf 15&apos;!A1"/><Relationship Id="rId30" Type="http://schemas.openxmlformats.org/officeDocument/2006/relationships/image" Target="../media/image1.png"/><Relationship Id="rId31" Type="http://schemas.openxmlformats.org/officeDocument/2006/relationships/hyperlink" Target="#&apos;Graf 16&apos;!A1"/><Relationship Id="rId32" Type="http://schemas.openxmlformats.org/officeDocument/2006/relationships/image" Target="../media/image1.png"/><Relationship Id="rId33" Type="http://schemas.openxmlformats.org/officeDocument/2006/relationships/hyperlink" Target="#&apos;Graf 17&apos;!A1"/><Relationship Id="rId34" Type="http://schemas.openxmlformats.org/officeDocument/2006/relationships/image" Target="../media/image1.png"/><Relationship Id="rId35" Type="http://schemas.openxmlformats.org/officeDocument/2006/relationships/hyperlink" Target="#&apos;Graf 18&apos;!A1"/><Relationship Id="rId36" Type="http://schemas.openxmlformats.org/officeDocument/2006/relationships/image" Target="../media/image1.png"/><Relationship Id="rId37" Type="http://schemas.openxmlformats.org/officeDocument/2006/relationships/hyperlink" Target="#&apos;Graf 19&apos;!A1"/><Relationship Id="rId38" Type="http://schemas.openxmlformats.org/officeDocument/2006/relationships/image" Target="../media/image1.png"/><Relationship Id="rId39" Type="http://schemas.openxmlformats.org/officeDocument/2006/relationships/hyperlink" Target="#&apos;Graf 20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1&apos;!A1"/><Relationship Id="rId4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hyperlink" Target="#tabla_resumen!A1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tabla_resumen!A1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tabla_resumen!A1"/><Relationship Id="rId3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tabla_resumen!A1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1429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619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810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19440</xdr:rowOff>
    </xdr:from>
    <xdr:to>
      <xdr:col>2</xdr:col>
      <xdr:colOff>211320</xdr:colOff>
      <xdr:row>11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2000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080</xdr:rowOff>
    </xdr:from>
    <xdr:to>
      <xdr:col>2</xdr:col>
      <xdr:colOff>211320</xdr:colOff>
      <xdr:row>13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381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2572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19440</xdr:rowOff>
    </xdr:from>
    <xdr:to>
      <xdr:col>2</xdr:col>
      <xdr:colOff>211320</xdr:colOff>
      <xdr:row>15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2762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19440</xdr:rowOff>
    </xdr:from>
    <xdr:to>
      <xdr:col>2</xdr:col>
      <xdr:colOff>211320</xdr:colOff>
      <xdr:row>17</xdr:row>
      <xdr:rowOff>1720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143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3339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19080</xdr:rowOff>
    </xdr:from>
    <xdr:to>
      <xdr:col>2</xdr:col>
      <xdr:colOff>211320</xdr:colOff>
      <xdr:row>19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3524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3905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09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</xdr:row>
      <xdr:rowOff>19440</xdr:rowOff>
    </xdr:from>
    <xdr:to>
      <xdr:col>2</xdr:col>
      <xdr:colOff>211320</xdr:colOff>
      <xdr:row>23</xdr:row>
      <xdr:rowOff>17208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28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080</xdr:rowOff>
    </xdr:from>
    <xdr:to>
      <xdr:col>2</xdr:col>
      <xdr:colOff>211320</xdr:colOff>
      <xdr:row>25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4667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4858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19440</xdr:rowOff>
    </xdr:from>
    <xdr:to>
      <xdr:col>2</xdr:col>
      <xdr:colOff>211320</xdr:colOff>
      <xdr:row>27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048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5429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9080</xdr:rowOff>
    </xdr:from>
    <xdr:to>
      <xdr:col>2</xdr:col>
      <xdr:colOff>211320</xdr:colOff>
      <xdr:row>31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5810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001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9440</xdr:rowOff>
    </xdr:from>
    <xdr:to>
      <xdr:col>2</xdr:col>
      <xdr:colOff>211320</xdr:colOff>
      <xdr:row>33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191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5</xdr:row>
      <xdr:rowOff>19080</xdr:rowOff>
    </xdr:from>
    <xdr:to>
      <xdr:col>1</xdr:col>
      <xdr:colOff>216000</xdr:colOff>
      <xdr:row>5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8859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28440</xdr:rowOff>
    </xdr:from>
    <xdr:to>
      <xdr:col>2</xdr:col>
      <xdr:colOff>211320</xdr:colOff>
      <xdr:row>34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6391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</xdr:row>
      <xdr:rowOff>209160</xdr:rowOff>
    </xdr:from>
    <xdr:to>
      <xdr:col>9</xdr:col>
      <xdr:colOff>331920</xdr:colOff>
      <xdr:row>24</xdr:row>
      <xdr:rowOff>190440</xdr:rowOff>
    </xdr:to>
    <xdr:graphicFrame>
      <xdr:nvGraphicFramePr>
        <xdr:cNvPr id="43" name="28 Gráfico"/>
        <xdr:cNvGraphicFramePr/>
      </xdr:nvGraphicFramePr>
      <xdr:xfrm>
        <a:off x="251280" y="1618920"/>
        <a:ext cx="104648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10</xdr:row>
      <xdr:rowOff>162360</xdr:rowOff>
    </xdr:from>
    <xdr:to>
      <xdr:col>10</xdr:col>
      <xdr:colOff>628920</xdr:colOff>
      <xdr:row>14</xdr:row>
      <xdr:rowOff>114480</xdr:rowOff>
    </xdr:to>
    <xdr:pic>
      <xdr:nvPicPr>
        <xdr:cNvPr id="44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755720" y="2886480"/>
          <a:ext cx="659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14480</xdr:rowOff>
    </xdr:from>
    <xdr:to>
      <xdr:col>10</xdr:col>
      <xdr:colOff>10800</xdr:colOff>
      <xdr:row>41</xdr:row>
      <xdr:rowOff>19440</xdr:rowOff>
    </xdr:to>
    <xdr:graphicFrame>
      <xdr:nvGraphicFramePr>
        <xdr:cNvPr id="45" name="27 Gráfico"/>
        <xdr:cNvGraphicFramePr/>
      </xdr:nvGraphicFramePr>
      <xdr:xfrm>
        <a:off x="412200" y="4934160"/>
        <a:ext cx="103845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36</xdr:row>
      <xdr:rowOff>105120</xdr:rowOff>
    </xdr:from>
    <xdr:to>
      <xdr:col>13</xdr:col>
      <xdr:colOff>1279800</xdr:colOff>
      <xdr:row>38</xdr:row>
      <xdr:rowOff>162360</xdr:rowOff>
    </xdr:to>
    <xdr:sp>
      <xdr:nvSpPr>
        <xdr:cNvPr id="46" name="28 Rectángulo"/>
        <xdr:cNvSpPr/>
      </xdr:nvSpPr>
      <xdr:spPr>
        <a:xfrm>
          <a:off x="844560" y="8191800"/>
          <a:ext cx="12647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4</xdr:row>
      <xdr:rowOff>333720</xdr:rowOff>
    </xdr:from>
    <xdr:to>
      <xdr:col>9</xdr:col>
      <xdr:colOff>362160</xdr:colOff>
      <xdr:row>25</xdr:row>
      <xdr:rowOff>47520</xdr:rowOff>
    </xdr:to>
    <xdr:graphicFrame>
      <xdr:nvGraphicFramePr>
        <xdr:cNvPr id="47" name="27 Gráfico"/>
        <xdr:cNvGraphicFramePr/>
      </xdr:nvGraphicFramePr>
      <xdr:xfrm>
        <a:off x="361800" y="1743480"/>
        <a:ext cx="103845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71520</xdr:colOff>
      <xdr:row>9</xdr:row>
      <xdr:rowOff>171000</xdr:rowOff>
    </xdr:from>
    <xdr:to>
      <xdr:col>10</xdr:col>
      <xdr:colOff>628920</xdr:colOff>
      <xdr:row>13</xdr:row>
      <xdr:rowOff>104760</xdr:rowOff>
    </xdr:to>
    <xdr:pic>
      <xdr:nvPicPr>
        <xdr:cNvPr id="48" name="7 Diagrama" descr="">
          <a:hlinkClick r:id="rId3"/>
        </xdr:cNvPr>
        <xdr:cNvPicPr/>
      </xdr:nvPicPr>
      <xdr:blipFill>
        <a:blip r:embed="rId4"/>
        <a:stretch/>
      </xdr:blipFill>
      <xdr:spPr>
        <a:xfrm>
          <a:off x="10755720" y="2704680"/>
          <a:ext cx="659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</xdr:row>
      <xdr:rowOff>162360</xdr:rowOff>
    </xdr:from>
    <xdr:to>
      <xdr:col>9</xdr:col>
      <xdr:colOff>281880</xdr:colOff>
      <xdr:row>24</xdr:row>
      <xdr:rowOff>180720</xdr:rowOff>
    </xdr:to>
    <xdr:graphicFrame>
      <xdr:nvGraphicFramePr>
        <xdr:cNvPr id="49" name="29 Gráfico"/>
        <xdr:cNvGraphicFramePr/>
      </xdr:nvGraphicFramePr>
      <xdr:xfrm>
        <a:off x="291240" y="1572120"/>
        <a:ext cx="1035432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171000</xdr:rowOff>
    </xdr:from>
    <xdr:to>
      <xdr:col>10</xdr:col>
      <xdr:colOff>628560</xdr:colOff>
      <xdr:row>13</xdr:row>
      <xdr:rowOff>104760</xdr:rowOff>
    </xdr:to>
    <xdr:pic>
      <xdr:nvPicPr>
        <xdr:cNvPr id="50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735560" y="2704680"/>
          <a:ext cx="658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4</xdr:row>
      <xdr:rowOff>219240</xdr:rowOff>
    </xdr:from>
    <xdr:to>
      <xdr:col>9</xdr:col>
      <xdr:colOff>312120</xdr:colOff>
      <xdr:row>25</xdr:row>
      <xdr:rowOff>37800</xdr:rowOff>
    </xdr:to>
    <xdr:graphicFrame>
      <xdr:nvGraphicFramePr>
        <xdr:cNvPr id="51" name="3 Gráfico"/>
        <xdr:cNvGraphicFramePr/>
      </xdr:nvGraphicFramePr>
      <xdr:xfrm>
        <a:off x="231120" y="1629000"/>
        <a:ext cx="1044468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171000</xdr:rowOff>
    </xdr:from>
    <xdr:to>
      <xdr:col>10</xdr:col>
      <xdr:colOff>628560</xdr:colOff>
      <xdr:row>13</xdr:row>
      <xdr:rowOff>104760</xdr:rowOff>
    </xdr:to>
    <xdr:pic>
      <xdr:nvPicPr>
        <xdr:cNvPr id="52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735560" y="2704680"/>
          <a:ext cx="658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</xdr:row>
      <xdr:rowOff>199440</xdr:rowOff>
    </xdr:from>
    <xdr:to>
      <xdr:col>9</xdr:col>
      <xdr:colOff>382320</xdr:colOff>
      <xdr:row>24</xdr:row>
      <xdr:rowOff>152640</xdr:rowOff>
    </xdr:to>
    <xdr:graphicFrame>
      <xdr:nvGraphicFramePr>
        <xdr:cNvPr id="53" name="3 Gráfico"/>
        <xdr:cNvGraphicFramePr/>
      </xdr:nvGraphicFramePr>
      <xdr:xfrm>
        <a:off x="321480" y="1609200"/>
        <a:ext cx="10424520" cy="41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10</xdr:row>
      <xdr:rowOff>162360</xdr:rowOff>
    </xdr:from>
    <xdr:to>
      <xdr:col>10</xdr:col>
      <xdr:colOff>628560</xdr:colOff>
      <xdr:row>14</xdr:row>
      <xdr:rowOff>114480</xdr:rowOff>
    </xdr:to>
    <xdr:pic>
      <xdr:nvPicPr>
        <xdr:cNvPr id="54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735560" y="2886480"/>
          <a:ext cx="65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162360</xdr:rowOff>
    </xdr:from>
    <xdr:to>
      <xdr:col>9</xdr:col>
      <xdr:colOff>201600</xdr:colOff>
      <xdr:row>25</xdr:row>
      <xdr:rowOff>37800</xdr:rowOff>
    </xdr:to>
    <xdr:graphicFrame>
      <xdr:nvGraphicFramePr>
        <xdr:cNvPr id="55" name="2 Gráfico"/>
        <xdr:cNvGraphicFramePr/>
      </xdr:nvGraphicFramePr>
      <xdr:xfrm>
        <a:off x="210960" y="1572120"/>
        <a:ext cx="1069668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10</xdr:row>
      <xdr:rowOff>162360</xdr:rowOff>
    </xdr:from>
    <xdr:to>
      <xdr:col>10</xdr:col>
      <xdr:colOff>628560</xdr:colOff>
      <xdr:row>14</xdr:row>
      <xdr:rowOff>114480</xdr:rowOff>
    </xdr:to>
    <xdr:pic>
      <xdr:nvPicPr>
        <xdr:cNvPr id="56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077920" y="2886480"/>
          <a:ext cx="65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209160</xdr:rowOff>
    </xdr:from>
    <xdr:to>
      <xdr:col>9</xdr:col>
      <xdr:colOff>291600</xdr:colOff>
      <xdr:row>26</xdr:row>
      <xdr:rowOff>19440</xdr:rowOff>
    </xdr:to>
    <xdr:graphicFrame>
      <xdr:nvGraphicFramePr>
        <xdr:cNvPr id="57" name="3 Gráfico"/>
        <xdr:cNvGraphicFramePr/>
      </xdr:nvGraphicFramePr>
      <xdr:xfrm>
        <a:off x="201240" y="1618920"/>
        <a:ext cx="1079640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171000</xdr:rowOff>
    </xdr:from>
    <xdr:to>
      <xdr:col>10</xdr:col>
      <xdr:colOff>628560</xdr:colOff>
      <xdr:row>13</xdr:row>
      <xdr:rowOff>104760</xdr:rowOff>
    </xdr:to>
    <xdr:pic>
      <xdr:nvPicPr>
        <xdr:cNvPr id="58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077920" y="2704680"/>
          <a:ext cx="658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</xdr:row>
      <xdr:rowOff>209160</xdr:rowOff>
    </xdr:from>
    <xdr:to>
      <xdr:col>9</xdr:col>
      <xdr:colOff>382320</xdr:colOff>
      <xdr:row>24</xdr:row>
      <xdr:rowOff>123480</xdr:rowOff>
    </xdr:to>
    <xdr:graphicFrame>
      <xdr:nvGraphicFramePr>
        <xdr:cNvPr id="59" name="1 Gráfico"/>
        <xdr:cNvGraphicFramePr/>
      </xdr:nvGraphicFramePr>
      <xdr:xfrm>
        <a:off x="251280" y="1618920"/>
        <a:ext cx="108370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11</xdr:row>
      <xdr:rowOff>162360</xdr:rowOff>
    </xdr:from>
    <xdr:to>
      <xdr:col>10</xdr:col>
      <xdr:colOff>628560</xdr:colOff>
      <xdr:row>15</xdr:row>
      <xdr:rowOff>104760</xdr:rowOff>
    </xdr:to>
    <xdr:pic>
      <xdr:nvPicPr>
        <xdr:cNvPr id="60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077920" y="3076920"/>
          <a:ext cx="658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142920</xdr:rowOff>
    </xdr:from>
    <xdr:to>
      <xdr:col>9</xdr:col>
      <xdr:colOff>201240</xdr:colOff>
      <xdr:row>25</xdr:row>
      <xdr:rowOff>104760</xdr:rowOff>
    </xdr:to>
    <xdr:graphicFrame>
      <xdr:nvGraphicFramePr>
        <xdr:cNvPr id="61" name="1 Gráfico"/>
        <xdr:cNvGraphicFramePr/>
      </xdr:nvGraphicFramePr>
      <xdr:xfrm>
        <a:off x="201240" y="1552680"/>
        <a:ext cx="10132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8</xdr:row>
      <xdr:rowOff>171000</xdr:rowOff>
    </xdr:from>
    <xdr:to>
      <xdr:col>10</xdr:col>
      <xdr:colOff>628560</xdr:colOff>
      <xdr:row>12</xdr:row>
      <xdr:rowOff>105120</xdr:rowOff>
    </xdr:to>
    <xdr:pic>
      <xdr:nvPicPr>
        <xdr:cNvPr id="62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503720" y="2514240"/>
          <a:ext cx="658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4</xdr:row>
      <xdr:rowOff>237600</xdr:rowOff>
    </xdr:from>
    <xdr:to>
      <xdr:col>9</xdr:col>
      <xdr:colOff>221400</xdr:colOff>
      <xdr:row>24</xdr:row>
      <xdr:rowOff>66960</xdr:rowOff>
    </xdr:to>
    <xdr:graphicFrame>
      <xdr:nvGraphicFramePr>
        <xdr:cNvPr id="63" name="1 Gráfico"/>
        <xdr:cNvGraphicFramePr/>
      </xdr:nvGraphicFramePr>
      <xdr:xfrm>
        <a:off x="231120" y="1647360"/>
        <a:ext cx="10253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9</xdr:row>
      <xdr:rowOff>171000</xdr:rowOff>
    </xdr:from>
    <xdr:to>
      <xdr:col>10</xdr:col>
      <xdr:colOff>618840</xdr:colOff>
      <xdr:row>13</xdr:row>
      <xdr:rowOff>104760</xdr:rowOff>
    </xdr:to>
    <xdr:pic>
      <xdr:nvPicPr>
        <xdr:cNvPr id="64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635120" y="2704680"/>
          <a:ext cx="649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22" name="2 Rectángulo"/>
        <xdr:cNvSpPr/>
      </xdr:nvSpPr>
      <xdr:spPr>
        <a:xfrm>
          <a:off x="603720" y="8362800"/>
          <a:ext cx="11437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5</xdr:row>
      <xdr:rowOff>104760</xdr:rowOff>
    </xdr:from>
    <xdr:to>
      <xdr:col>10</xdr:col>
      <xdr:colOff>416160</xdr:colOff>
      <xdr:row>19</xdr:row>
      <xdr:rowOff>47520</xdr:rowOff>
    </xdr:to>
    <xdr:pic>
      <xdr:nvPicPr>
        <xdr:cNvPr id="2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766160" y="3781440"/>
          <a:ext cx="66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171000</xdr:rowOff>
    </xdr:from>
    <xdr:to>
      <xdr:col>9</xdr:col>
      <xdr:colOff>201240</xdr:colOff>
      <xdr:row>27</xdr:row>
      <xdr:rowOff>75960</xdr:rowOff>
    </xdr:to>
    <xdr:graphicFrame>
      <xdr:nvGraphicFramePr>
        <xdr:cNvPr id="24" name="11 Gráfico"/>
        <xdr:cNvGraphicFramePr/>
      </xdr:nvGraphicFramePr>
      <xdr:xfrm>
        <a:off x="221040" y="1580760"/>
        <a:ext cx="105955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4</xdr:row>
      <xdr:rowOff>237600</xdr:rowOff>
    </xdr:from>
    <xdr:to>
      <xdr:col>9</xdr:col>
      <xdr:colOff>251640</xdr:colOff>
      <xdr:row>24</xdr:row>
      <xdr:rowOff>180720</xdr:rowOff>
    </xdr:to>
    <xdr:graphicFrame>
      <xdr:nvGraphicFramePr>
        <xdr:cNvPr id="65" name="1 Gráfico"/>
        <xdr:cNvGraphicFramePr/>
      </xdr:nvGraphicFramePr>
      <xdr:xfrm>
        <a:off x="261360" y="1647360"/>
        <a:ext cx="99208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8</xdr:row>
      <xdr:rowOff>171000</xdr:rowOff>
    </xdr:from>
    <xdr:to>
      <xdr:col>10</xdr:col>
      <xdr:colOff>628560</xdr:colOff>
      <xdr:row>12</xdr:row>
      <xdr:rowOff>105120</xdr:rowOff>
    </xdr:to>
    <xdr:pic>
      <xdr:nvPicPr>
        <xdr:cNvPr id="66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302480" y="2514240"/>
          <a:ext cx="658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</xdr:row>
      <xdr:rowOff>124200</xdr:rowOff>
    </xdr:from>
    <xdr:to>
      <xdr:col>9</xdr:col>
      <xdr:colOff>251640</xdr:colOff>
      <xdr:row>23</xdr:row>
      <xdr:rowOff>418680</xdr:rowOff>
    </xdr:to>
    <xdr:graphicFrame>
      <xdr:nvGraphicFramePr>
        <xdr:cNvPr id="67" name="1 Gráfico"/>
        <xdr:cNvGraphicFramePr/>
      </xdr:nvGraphicFramePr>
      <xdr:xfrm>
        <a:off x="251280" y="1533960"/>
        <a:ext cx="9930960" cy="40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8</xdr:row>
      <xdr:rowOff>171000</xdr:rowOff>
    </xdr:from>
    <xdr:to>
      <xdr:col>10</xdr:col>
      <xdr:colOff>654480</xdr:colOff>
      <xdr:row>12</xdr:row>
      <xdr:rowOff>105120</xdr:rowOff>
    </xdr:to>
    <xdr:pic>
      <xdr:nvPicPr>
        <xdr:cNvPr id="68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302480" y="2514240"/>
          <a:ext cx="6847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4</xdr:row>
      <xdr:rowOff>104400</xdr:rowOff>
    </xdr:from>
    <xdr:to>
      <xdr:col>9</xdr:col>
      <xdr:colOff>291960</xdr:colOff>
      <xdr:row>25</xdr:row>
      <xdr:rowOff>85680</xdr:rowOff>
    </xdr:to>
    <xdr:graphicFrame>
      <xdr:nvGraphicFramePr>
        <xdr:cNvPr id="69" name="4 Gráfico"/>
        <xdr:cNvGraphicFramePr/>
      </xdr:nvGraphicFramePr>
      <xdr:xfrm>
        <a:off x="271080" y="1514160"/>
        <a:ext cx="102042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3200</xdr:colOff>
      <xdr:row>46</xdr:row>
      <xdr:rowOff>142920</xdr:rowOff>
    </xdr:from>
    <xdr:to>
      <xdr:col>13</xdr:col>
      <xdr:colOff>444240</xdr:colOff>
      <xdr:row>49</xdr:row>
      <xdr:rowOff>162360</xdr:rowOff>
    </xdr:to>
    <xdr:sp>
      <xdr:nvSpPr>
        <xdr:cNvPr id="70" name="6 Rectángulo"/>
        <xdr:cNvSpPr/>
      </xdr:nvSpPr>
      <xdr:spPr>
        <a:xfrm>
          <a:off x="905400" y="10134720"/>
          <a:ext cx="117234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8</xdr:row>
      <xdr:rowOff>171000</xdr:rowOff>
    </xdr:from>
    <xdr:to>
      <xdr:col>10</xdr:col>
      <xdr:colOff>654840</xdr:colOff>
      <xdr:row>12</xdr:row>
      <xdr:rowOff>105120</xdr:rowOff>
    </xdr:to>
    <xdr:pic>
      <xdr:nvPicPr>
        <xdr:cNvPr id="71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555200" y="2514240"/>
          <a:ext cx="685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</xdr:row>
      <xdr:rowOff>152640</xdr:rowOff>
    </xdr:from>
    <xdr:to>
      <xdr:col>7</xdr:col>
      <xdr:colOff>1067760</xdr:colOff>
      <xdr:row>24</xdr:row>
      <xdr:rowOff>162000</xdr:rowOff>
    </xdr:to>
    <xdr:graphicFrame>
      <xdr:nvGraphicFramePr>
        <xdr:cNvPr id="25" name="29 Gráfico"/>
        <xdr:cNvGraphicFramePr/>
      </xdr:nvGraphicFramePr>
      <xdr:xfrm>
        <a:off x="301320" y="1562400"/>
        <a:ext cx="9047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41</xdr:row>
      <xdr:rowOff>133200</xdr:rowOff>
    </xdr:from>
    <xdr:to>
      <xdr:col>11</xdr:col>
      <xdr:colOff>10440</xdr:colOff>
      <xdr:row>43</xdr:row>
      <xdr:rowOff>190440</xdr:rowOff>
    </xdr:to>
    <xdr:sp>
      <xdr:nvSpPr>
        <xdr:cNvPr id="26" name="28 Rectángulo"/>
        <xdr:cNvSpPr/>
      </xdr:nvSpPr>
      <xdr:spPr>
        <a:xfrm>
          <a:off x="371880" y="9172440"/>
          <a:ext cx="100504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0</xdr:colOff>
      <xdr:row>11</xdr:row>
      <xdr:rowOff>162360</xdr:rowOff>
    </xdr:from>
    <xdr:to>
      <xdr:col>9</xdr:col>
      <xdr:colOff>402120</xdr:colOff>
      <xdr:row>15</xdr:row>
      <xdr:rowOff>104760</xdr:rowOff>
    </xdr:to>
    <xdr:pic>
      <xdr:nvPicPr>
        <xdr:cNvPr id="27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9418680" y="3076920"/>
          <a:ext cx="68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</xdr:row>
      <xdr:rowOff>104400</xdr:rowOff>
    </xdr:from>
    <xdr:to>
      <xdr:col>7</xdr:col>
      <xdr:colOff>1087560</xdr:colOff>
      <xdr:row>23</xdr:row>
      <xdr:rowOff>418680</xdr:rowOff>
    </xdr:to>
    <xdr:graphicFrame>
      <xdr:nvGraphicFramePr>
        <xdr:cNvPr id="28" name="28 Gráfico"/>
        <xdr:cNvGraphicFramePr/>
      </xdr:nvGraphicFramePr>
      <xdr:xfrm>
        <a:off x="110520" y="1514160"/>
        <a:ext cx="92181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1</xdr:row>
      <xdr:rowOff>19080</xdr:rowOff>
    </xdr:from>
    <xdr:to>
      <xdr:col>11</xdr:col>
      <xdr:colOff>161280</xdr:colOff>
      <xdr:row>43</xdr:row>
      <xdr:rowOff>75960</xdr:rowOff>
    </xdr:to>
    <xdr:sp>
      <xdr:nvSpPr>
        <xdr:cNvPr id="29" name="28 Rectángulo"/>
        <xdr:cNvSpPr/>
      </xdr:nvSpPr>
      <xdr:spPr>
        <a:xfrm>
          <a:off x="392040" y="8886960"/>
          <a:ext cx="1153944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6880</xdr:colOff>
      <xdr:row>8</xdr:row>
      <xdr:rowOff>171000</xdr:rowOff>
    </xdr:from>
    <xdr:to>
      <xdr:col>8</xdr:col>
      <xdr:colOff>645120</xdr:colOff>
      <xdr:row>12</xdr:row>
      <xdr:rowOff>105120</xdr:rowOff>
    </xdr:to>
    <xdr:pic>
      <xdr:nvPicPr>
        <xdr:cNvPr id="30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9378000" y="2514240"/>
          <a:ext cx="685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66240</xdr:rowOff>
    </xdr:from>
    <xdr:to>
      <xdr:col>9</xdr:col>
      <xdr:colOff>110880</xdr:colOff>
      <xdr:row>24</xdr:row>
      <xdr:rowOff>37800</xdr:rowOff>
    </xdr:to>
    <xdr:graphicFrame>
      <xdr:nvGraphicFramePr>
        <xdr:cNvPr id="31" name="29 Gráfico"/>
        <xdr:cNvGraphicFramePr/>
      </xdr:nvGraphicFramePr>
      <xdr:xfrm>
        <a:off x="70560" y="1476000"/>
        <a:ext cx="11049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3520</xdr:colOff>
      <xdr:row>42</xdr:row>
      <xdr:rowOff>114480</xdr:rowOff>
    </xdr:from>
    <xdr:to>
      <xdr:col>12</xdr:col>
      <xdr:colOff>211320</xdr:colOff>
      <xdr:row>44</xdr:row>
      <xdr:rowOff>171360</xdr:rowOff>
    </xdr:to>
    <xdr:sp>
      <xdr:nvSpPr>
        <xdr:cNvPr id="32" name="30 Rectángulo"/>
        <xdr:cNvSpPr/>
      </xdr:nvSpPr>
      <xdr:spPr>
        <a:xfrm>
          <a:off x="875160" y="9172800"/>
          <a:ext cx="11871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9</xdr:row>
      <xdr:rowOff>171000</xdr:rowOff>
    </xdr:from>
    <xdr:to>
      <xdr:col>10</xdr:col>
      <xdr:colOff>628560</xdr:colOff>
      <xdr:row>13</xdr:row>
      <xdr:rowOff>104760</xdr:rowOff>
    </xdr:to>
    <xdr:pic>
      <xdr:nvPicPr>
        <xdr:cNvPr id="33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380680" y="2704680"/>
          <a:ext cx="658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9</xdr:row>
      <xdr:rowOff>133200</xdr:rowOff>
    </xdr:from>
    <xdr:to>
      <xdr:col>20</xdr:col>
      <xdr:colOff>484200</xdr:colOff>
      <xdr:row>31</xdr:row>
      <xdr:rowOff>190440</xdr:rowOff>
    </xdr:to>
    <xdr:sp>
      <xdr:nvSpPr>
        <xdr:cNvPr id="34" name="28 Rectángulo"/>
        <xdr:cNvSpPr/>
      </xdr:nvSpPr>
      <xdr:spPr>
        <a:xfrm>
          <a:off x="422280" y="6715080"/>
          <a:ext cx="23848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4</xdr:row>
      <xdr:rowOff>152640</xdr:rowOff>
    </xdr:from>
    <xdr:to>
      <xdr:col>7</xdr:col>
      <xdr:colOff>343800</xdr:colOff>
      <xdr:row>25</xdr:row>
      <xdr:rowOff>114480</xdr:rowOff>
    </xdr:to>
    <xdr:graphicFrame>
      <xdr:nvGraphicFramePr>
        <xdr:cNvPr id="35" name="29 Gráfico"/>
        <xdr:cNvGraphicFramePr/>
      </xdr:nvGraphicFramePr>
      <xdr:xfrm>
        <a:off x="170640" y="1562400"/>
        <a:ext cx="9844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1720</xdr:colOff>
      <xdr:row>9</xdr:row>
      <xdr:rowOff>19440</xdr:rowOff>
    </xdr:from>
    <xdr:to>
      <xdr:col>7</xdr:col>
      <xdr:colOff>1037160</xdr:colOff>
      <xdr:row>12</xdr:row>
      <xdr:rowOff>152640</xdr:rowOff>
    </xdr:to>
    <xdr:pic>
      <xdr:nvPicPr>
        <xdr:cNvPr id="36" name="5 Diagrama" descr="">
          <a:hlinkClick r:id="rId2"/>
        </xdr:cNvPr>
        <xdr:cNvPicPr/>
      </xdr:nvPicPr>
      <xdr:blipFill>
        <a:blip r:embed="rId3"/>
        <a:stretch/>
      </xdr:blipFill>
      <xdr:spPr>
        <a:xfrm>
          <a:off x="10022760" y="2553120"/>
          <a:ext cx="685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190800</xdr:rowOff>
    </xdr:from>
    <xdr:to>
      <xdr:col>9</xdr:col>
      <xdr:colOff>281880</xdr:colOff>
      <xdr:row>25</xdr:row>
      <xdr:rowOff>28440</xdr:rowOff>
    </xdr:to>
    <xdr:graphicFrame>
      <xdr:nvGraphicFramePr>
        <xdr:cNvPr id="37" name="28 Gráfico"/>
        <xdr:cNvGraphicFramePr/>
      </xdr:nvGraphicFramePr>
      <xdr:xfrm>
        <a:off x="90360" y="1600560"/>
        <a:ext cx="1158264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9</xdr:row>
      <xdr:rowOff>171000</xdr:rowOff>
    </xdr:from>
    <xdr:to>
      <xdr:col>10</xdr:col>
      <xdr:colOff>618840</xdr:colOff>
      <xdr:row>13</xdr:row>
      <xdr:rowOff>104760</xdr:rowOff>
    </xdr:to>
    <xdr:pic>
      <xdr:nvPicPr>
        <xdr:cNvPr id="38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763000" y="2704680"/>
          <a:ext cx="649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71000</xdr:rowOff>
    </xdr:from>
    <xdr:to>
      <xdr:col>9</xdr:col>
      <xdr:colOff>60840</xdr:colOff>
      <xdr:row>23</xdr:row>
      <xdr:rowOff>390240</xdr:rowOff>
    </xdr:to>
    <xdr:graphicFrame>
      <xdr:nvGraphicFramePr>
        <xdr:cNvPr id="39" name="29 Gráfico"/>
        <xdr:cNvGraphicFramePr/>
      </xdr:nvGraphicFramePr>
      <xdr:xfrm>
        <a:off x="60480" y="1580760"/>
        <a:ext cx="1159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1800</xdr:colOff>
      <xdr:row>10</xdr:row>
      <xdr:rowOff>162360</xdr:rowOff>
    </xdr:from>
    <xdr:to>
      <xdr:col>10</xdr:col>
      <xdr:colOff>618840</xdr:colOff>
      <xdr:row>14</xdr:row>
      <xdr:rowOff>114480</xdr:rowOff>
    </xdr:to>
    <xdr:pic>
      <xdr:nvPicPr>
        <xdr:cNvPr id="40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954520" y="2886480"/>
          <a:ext cx="65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</xdr:row>
      <xdr:rowOff>247320</xdr:rowOff>
    </xdr:from>
    <xdr:to>
      <xdr:col>9</xdr:col>
      <xdr:colOff>271440</xdr:colOff>
      <xdr:row>24</xdr:row>
      <xdr:rowOff>28080</xdr:rowOff>
    </xdr:to>
    <xdr:graphicFrame>
      <xdr:nvGraphicFramePr>
        <xdr:cNvPr id="41" name="27 Gráfico"/>
        <xdr:cNvGraphicFramePr/>
      </xdr:nvGraphicFramePr>
      <xdr:xfrm>
        <a:off x="251280" y="1657080"/>
        <a:ext cx="10404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9</xdr:row>
      <xdr:rowOff>171000</xdr:rowOff>
    </xdr:from>
    <xdr:to>
      <xdr:col>10</xdr:col>
      <xdr:colOff>628920</xdr:colOff>
      <xdr:row>13</xdr:row>
      <xdr:rowOff>104760</xdr:rowOff>
    </xdr:to>
    <xdr:pic>
      <xdr:nvPicPr>
        <xdr:cNvPr id="42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755720" y="2704680"/>
          <a:ext cx="659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520Expectativas%2520Econmicas/Proceso%2520transici&#243;n/Resultados/Junio%25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2.14"/>
    <col collapsed="false" customWidth="true" hidden="false" outlineLevel="0" max="9" min="8" style="1" width="6.41"/>
    <col collapsed="false" customWidth="true" hidden="false" outlineLevel="0" max="10" min="10" style="1" width="9.14"/>
    <col collapsed="false" customWidth="true" hidden="false" outlineLevel="0" max="11" min="11" style="1" width="6.41"/>
    <col collapsed="false" customWidth="false" hidden="false" outlineLevel="0" max="49" min="12" style="1" width="11.56"/>
    <col collapsed="false" customWidth="true" hidden="false" outlineLevel="0" max="50" min="50" style="1" width="9.56"/>
    <col collapsed="false" customWidth="false" hidden="false" outlineLevel="0" max="257" min="51" style="1" width="11.56"/>
  </cols>
  <sheetData>
    <row r="1" customFormat="false" ht="15" hidden="false" customHeight="true" outlineLevel="0" collapsed="false">
      <c r="B1" s="3" t="s">
        <v>0</v>
      </c>
      <c r="C1" s="4"/>
      <c r="D1" s="5"/>
      <c r="E1" s="5"/>
      <c r="F1" s="5"/>
      <c r="G1" s="5"/>
      <c r="AX1" s="4"/>
    </row>
    <row r="2" customFormat="false" ht="12.75" hidden="false" customHeight="true" outlineLevel="0" collapsed="false">
      <c r="B2" s="6" t="s">
        <v>1</v>
      </c>
      <c r="D2" s="5"/>
      <c r="E2" s="5"/>
      <c r="F2" s="5"/>
      <c r="G2" s="5"/>
    </row>
    <row r="3" customFormat="false" ht="12.75" hidden="false" customHeight="true" outlineLevel="0" collapsed="false">
      <c r="B3" s="7" t="n">
        <v>41002</v>
      </c>
    </row>
    <row r="4" customFormat="false" ht="12.75" hidden="false" customHeight="true" outlineLevel="0" collapsed="false">
      <c r="B4" s="8" t="n">
        <v>41008</v>
      </c>
    </row>
    <row r="5" customFormat="false" ht="15" hidden="false" customHeight="true" outlineLevel="0" collapsed="false">
      <c r="B5" s="9"/>
      <c r="D5" s="10" t="n">
        <v>41000</v>
      </c>
      <c r="E5" s="10"/>
      <c r="F5" s="10"/>
      <c r="G5" s="10"/>
    </row>
    <row r="6" customFormat="false" ht="15" hidden="false" customHeight="true" outlineLevel="0" collapsed="false">
      <c r="B6" s="11" t="s">
        <v>2</v>
      </c>
      <c r="D6" s="12"/>
      <c r="E6" s="13" t="s">
        <v>3</v>
      </c>
      <c r="F6" s="13"/>
      <c r="G6" s="14" t="s">
        <v>4</v>
      </c>
    </row>
    <row r="7" customFormat="false" ht="15" hidden="false" customHeight="true" outlineLevel="0" collapsed="false">
      <c r="B7" s="15" t="s">
        <v>5</v>
      </c>
      <c r="D7" s="16" t="s">
        <v>6</v>
      </c>
      <c r="E7" s="17" t="s">
        <v>7</v>
      </c>
      <c r="F7" s="17" t="s">
        <v>8</v>
      </c>
      <c r="G7" s="14"/>
    </row>
    <row r="8" customFormat="false" ht="12.75" hidden="false" customHeight="true" outlineLevel="0" collapsed="false">
      <c r="B8" s="18" t="s">
        <v>9</v>
      </c>
      <c r="C8" s="19"/>
      <c r="D8" s="20"/>
      <c r="E8" s="21"/>
      <c r="F8" s="21"/>
      <c r="G8" s="22"/>
    </row>
    <row r="9" customFormat="false" ht="15" hidden="false" customHeight="true" outlineLevel="0" collapsed="false">
      <c r="B9" s="23" t="s">
        <v>10</v>
      </c>
      <c r="C9" s="15"/>
      <c r="D9" s="24" t="n">
        <v>0.2</v>
      </c>
      <c r="E9" s="25" t="n">
        <v>-0.008</v>
      </c>
      <c r="F9" s="25" t="n">
        <v>0.4</v>
      </c>
      <c r="G9" s="26" t="n">
        <v>62</v>
      </c>
      <c r="I9" s="27"/>
      <c r="AX9" s="1" t="s">
        <v>11</v>
      </c>
    </row>
    <row r="10" customFormat="false" ht="15" hidden="false" customHeight="true" outlineLevel="0" collapsed="false">
      <c r="B10" s="23" t="s">
        <v>12</v>
      </c>
      <c r="C10" s="15"/>
      <c r="D10" s="24" t="n">
        <v>3.3</v>
      </c>
      <c r="E10" s="25" t="n">
        <v>3.11</v>
      </c>
      <c r="F10" s="25" t="n">
        <v>3.69</v>
      </c>
      <c r="G10" s="26" t="n">
        <v>61</v>
      </c>
      <c r="I10" s="27"/>
      <c r="AX10" s="1" t="s">
        <v>13</v>
      </c>
    </row>
    <row r="11" customFormat="false" ht="15" hidden="false" customHeight="true" outlineLevel="0" collapsed="false">
      <c r="B11" s="23" t="s">
        <v>14</v>
      </c>
      <c r="C11" s="15"/>
      <c r="D11" s="24" t="n">
        <v>3</v>
      </c>
      <c r="E11" s="25" t="n">
        <v>3</v>
      </c>
      <c r="F11" s="25" t="n">
        <v>3.309</v>
      </c>
      <c r="G11" s="26" t="n">
        <v>57</v>
      </c>
      <c r="I11" s="27"/>
      <c r="AX11" s="1" t="s">
        <v>15</v>
      </c>
    </row>
    <row r="12" customFormat="false" ht="15" hidden="false" customHeight="true" outlineLevel="0" collapsed="false">
      <c r="B12" s="15" t="n">
        <v>41616</v>
      </c>
      <c r="C12" s="15"/>
      <c r="D12" s="24" t="n">
        <v>3</v>
      </c>
      <c r="E12" s="25" t="n">
        <v>3</v>
      </c>
      <c r="F12" s="25" t="n">
        <v>3.49</v>
      </c>
      <c r="G12" s="26" t="n">
        <v>61</v>
      </c>
      <c r="I12" s="28"/>
      <c r="AX12" s="29" t="s">
        <v>16</v>
      </c>
    </row>
    <row r="13" customFormat="false" ht="15" hidden="false" customHeight="true" outlineLevel="0" collapsed="false">
      <c r="B13" s="18" t="s">
        <v>17</v>
      </c>
      <c r="C13" s="19"/>
      <c r="D13" s="20"/>
      <c r="E13" s="21"/>
      <c r="F13" s="21"/>
      <c r="G13" s="30"/>
      <c r="I13" s="27"/>
    </row>
    <row r="14" s="2" customFormat="true" ht="15" hidden="false" customHeight="true" outlineLevel="0" collapsed="false">
      <c r="B14" s="23" t="s">
        <v>10</v>
      </c>
      <c r="C14" s="15"/>
      <c r="D14" s="31" t="n">
        <v>5</v>
      </c>
      <c r="E14" s="32" t="n">
        <v>5</v>
      </c>
      <c r="F14" s="32" t="n">
        <v>5</v>
      </c>
      <c r="G14" s="26" t="n">
        <v>62</v>
      </c>
      <c r="I14" s="28"/>
      <c r="J14" s="1"/>
      <c r="AX14" s="29" t="s">
        <v>18</v>
      </c>
    </row>
    <row r="15" customFormat="false" ht="15" hidden="false" customHeight="true" outlineLevel="0" collapsed="false">
      <c r="B15" s="23" t="s">
        <v>19</v>
      </c>
      <c r="C15" s="15"/>
      <c r="D15" s="31" t="n">
        <v>5.5</v>
      </c>
      <c r="E15" s="32" t="n">
        <v>4.5</v>
      </c>
      <c r="F15" s="32" t="n">
        <v>5.75</v>
      </c>
      <c r="G15" s="26" t="n">
        <v>60</v>
      </c>
      <c r="I15" s="28"/>
      <c r="AX15" s="29" t="s">
        <v>20</v>
      </c>
    </row>
    <row r="16" customFormat="false" ht="15" hidden="false" customHeight="true" outlineLevel="0" collapsed="false">
      <c r="B16" s="23" t="s">
        <v>21</v>
      </c>
      <c r="C16" s="15"/>
      <c r="D16" s="31" t="n">
        <v>5.5</v>
      </c>
      <c r="E16" s="32" t="n">
        <v>4.5</v>
      </c>
      <c r="F16" s="32" t="n">
        <v>6</v>
      </c>
      <c r="G16" s="26" t="n">
        <v>59</v>
      </c>
      <c r="I16" s="28"/>
      <c r="AX16" s="29" t="s">
        <v>22</v>
      </c>
    </row>
    <row r="17" customFormat="false" ht="15" hidden="false" customHeight="true" outlineLevel="0" collapsed="false">
      <c r="B17" s="18" t="s">
        <v>23</v>
      </c>
      <c r="C17" s="19"/>
      <c r="D17" s="20"/>
      <c r="E17" s="21"/>
      <c r="F17" s="21"/>
      <c r="G17" s="30"/>
      <c r="I17" s="27"/>
    </row>
    <row r="18" customFormat="false" ht="15" hidden="false" customHeight="true" outlineLevel="0" collapsed="false">
      <c r="B18" s="23" t="s">
        <v>24</v>
      </c>
      <c r="C18" s="15"/>
      <c r="D18" s="24" t="n">
        <v>2.4</v>
      </c>
      <c r="E18" s="25" t="n">
        <v>2.2</v>
      </c>
      <c r="F18" s="25" t="n">
        <v>2.6</v>
      </c>
      <c r="G18" s="26" t="n">
        <v>57</v>
      </c>
      <c r="I18" s="28"/>
      <c r="AX18" s="29" t="s">
        <v>25</v>
      </c>
    </row>
    <row r="19" customFormat="false" ht="15" hidden="false" customHeight="true" outlineLevel="0" collapsed="false">
      <c r="B19" s="23" t="s">
        <v>19</v>
      </c>
      <c r="C19" s="15"/>
      <c r="D19" s="24" t="n">
        <v>2.5</v>
      </c>
      <c r="E19" s="25" t="n">
        <v>2.3</v>
      </c>
      <c r="F19" s="25" t="n">
        <v>2.8</v>
      </c>
      <c r="G19" s="26" t="n">
        <v>57</v>
      </c>
      <c r="I19" s="28"/>
      <c r="AX19" s="29" t="s">
        <v>26</v>
      </c>
    </row>
    <row r="20" customFormat="false" ht="15" hidden="false" customHeight="true" outlineLevel="0" collapsed="false">
      <c r="B20" s="23" t="s">
        <v>21</v>
      </c>
      <c r="C20" s="15"/>
      <c r="D20" s="24" t="n">
        <v>2.6</v>
      </c>
      <c r="E20" s="25" t="n">
        <v>2.445</v>
      </c>
      <c r="F20" s="25" t="n">
        <v>3</v>
      </c>
      <c r="G20" s="26" t="n">
        <v>55</v>
      </c>
      <c r="I20" s="28"/>
      <c r="AX20" s="29" t="s">
        <v>27</v>
      </c>
    </row>
    <row r="21" customFormat="false" ht="15" hidden="false" customHeight="true" outlineLevel="0" collapsed="false">
      <c r="B21" s="18" t="s">
        <v>28</v>
      </c>
      <c r="C21" s="19"/>
      <c r="D21" s="20"/>
      <c r="E21" s="21"/>
      <c r="F21" s="21"/>
      <c r="G21" s="30"/>
      <c r="I21" s="27"/>
    </row>
    <row r="22" customFormat="false" ht="15" hidden="false" customHeight="true" outlineLevel="0" collapsed="false">
      <c r="B22" s="23" t="s">
        <v>24</v>
      </c>
      <c r="C22" s="15"/>
      <c r="D22" s="24" t="n">
        <v>5.7</v>
      </c>
      <c r="E22" s="25" t="n">
        <v>5.4</v>
      </c>
      <c r="F22" s="25" t="n">
        <v>5.93</v>
      </c>
      <c r="G22" s="26" t="n">
        <v>57</v>
      </c>
      <c r="I22" s="28"/>
      <c r="AX22" s="29" t="s">
        <v>29</v>
      </c>
    </row>
    <row r="23" customFormat="false" ht="15" hidden="false" customHeight="true" outlineLevel="0" collapsed="false">
      <c r="B23" s="23" t="s">
        <v>19</v>
      </c>
      <c r="C23" s="15"/>
      <c r="D23" s="24" t="n">
        <v>5.8</v>
      </c>
      <c r="E23" s="25" t="n">
        <v>5.36</v>
      </c>
      <c r="F23" s="25" t="n">
        <v>6</v>
      </c>
      <c r="G23" s="26" t="n">
        <v>56</v>
      </c>
      <c r="I23" s="28"/>
      <c r="AX23" s="29" t="s">
        <v>30</v>
      </c>
    </row>
    <row r="24" customFormat="false" ht="15" hidden="false" customHeight="true" outlineLevel="0" collapsed="false">
      <c r="B24" s="23" t="s">
        <v>21</v>
      </c>
      <c r="C24" s="15"/>
      <c r="D24" s="24" t="n">
        <v>5.8</v>
      </c>
      <c r="E24" s="25" t="n">
        <v>5.5</v>
      </c>
      <c r="F24" s="25" t="n">
        <v>6.15</v>
      </c>
      <c r="G24" s="26" t="n">
        <v>55</v>
      </c>
      <c r="I24" s="28"/>
      <c r="AX24" s="29" t="s">
        <v>31</v>
      </c>
    </row>
    <row r="25" customFormat="false" ht="15" hidden="false" customHeight="true" outlineLevel="0" collapsed="false">
      <c r="B25" s="18" t="s">
        <v>32</v>
      </c>
      <c r="C25" s="19"/>
      <c r="D25" s="20"/>
      <c r="E25" s="21"/>
      <c r="F25" s="21"/>
      <c r="G25" s="30"/>
      <c r="I25" s="27"/>
    </row>
    <row r="26" customFormat="false" ht="15" hidden="false" customHeight="true" outlineLevel="0" collapsed="false">
      <c r="B26" s="23" t="s">
        <v>24</v>
      </c>
      <c r="C26" s="15"/>
      <c r="D26" s="33" t="n">
        <v>485</v>
      </c>
      <c r="E26" s="34" t="n">
        <v>475</v>
      </c>
      <c r="F26" s="34" t="n">
        <v>490</v>
      </c>
      <c r="G26" s="26" t="n">
        <v>58</v>
      </c>
      <c r="I26" s="28"/>
      <c r="AX26" s="29" t="s">
        <v>33</v>
      </c>
    </row>
    <row r="27" customFormat="false" ht="15" hidden="false" customHeight="true" outlineLevel="0" collapsed="false">
      <c r="B27" s="23" t="s">
        <v>19</v>
      </c>
      <c r="C27" s="15"/>
      <c r="D27" s="33" t="n">
        <v>490</v>
      </c>
      <c r="E27" s="34" t="n">
        <v>474.1</v>
      </c>
      <c r="F27" s="34" t="n">
        <v>501.5</v>
      </c>
      <c r="G27" s="26" t="n">
        <v>57</v>
      </c>
      <c r="I27" s="28"/>
      <c r="AX27" s="29" t="s">
        <v>34</v>
      </c>
    </row>
    <row r="28" customFormat="false" ht="15" hidden="false" customHeight="true" outlineLevel="0" collapsed="false">
      <c r="B28" s="23" t="s">
        <v>21</v>
      </c>
      <c r="C28" s="15"/>
      <c r="D28" s="33" t="n">
        <v>500</v>
      </c>
      <c r="E28" s="34" t="n">
        <v>475</v>
      </c>
      <c r="F28" s="34" t="n">
        <v>520</v>
      </c>
      <c r="G28" s="26" t="n">
        <v>55</v>
      </c>
      <c r="I28" s="28"/>
      <c r="AX28" s="29" t="s">
        <v>35</v>
      </c>
    </row>
    <row r="29" customFormat="false" ht="15" hidden="false" customHeight="true" outlineLevel="0" collapsed="false">
      <c r="B29" s="18" t="s">
        <v>36</v>
      </c>
      <c r="C29" s="19"/>
      <c r="D29" s="20"/>
      <c r="E29" s="21"/>
      <c r="F29" s="21"/>
      <c r="G29" s="30"/>
      <c r="I29" s="27"/>
    </row>
    <row r="30" customFormat="false" ht="15" hidden="false" customHeight="true" outlineLevel="0" collapsed="false">
      <c r="B30" s="35" t="s">
        <v>37</v>
      </c>
      <c r="C30" s="35"/>
      <c r="D30" s="36" t="n">
        <v>5</v>
      </c>
      <c r="E30" s="37" t="n">
        <v>3.6</v>
      </c>
      <c r="F30" s="37" t="n">
        <v>5.8</v>
      </c>
      <c r="G30" s="38" t="n">
        <v>60</v>
      </c>
      <c r="I30" s="28"/>
      <c r="AX30" s="29" t="s">
        <v>38</v>
      </c>
    </row>
    <row r="31" customFormat="false" ht="15" hidden="false" customHeight="true" outlineLevel="0" collapsed="false">
      <c r="B31" s="18" t="s">
        <v>39</v>
      </c>
      <c r="C31" s="19"/>
      <c r="D31" s="20"/>
      <c r="E31" s="21"/>
      <c r="F31" s="21"/>
      <c r="G31" s="30"/>
      <c r="I31" s="27"/>
    </row>
    <row r="32" customFormat="false" ht="15" hidden="false" customHeight="true" outlineLevel="0" collapsed="false">
      <c r="B32" s="39" t="s">
        <v>40</v>
      </c>
      <c r="C32" s="39"/>
      <c r="D32" s="24" t="n">
        <v>4.9</v>
      </c>
      <c r="E32" s="25" t="n">
        <v>4</v>
      </c>
      <c r="F32" s="25" t="n">
        <v>5.51</v>
      </c>
      <c r="G32" s="26" t="n">
        <v>59</v>
      </c>
      <c r="I32" s="28"/>
      <c r="AX32" s="29" t="s">
        <v>41</v>
      </c>
    </row>
    <row r="33" customFormat="false" ht="15" hidden="false" customHeight="true" outlineLevel="0" collapsed="false">
      <c r="B33" s="40" t="n">
        <v>41244</v>
      </c>
      <c r="C33" s="40"/>
      <c r="D33" s="24" t="n">
        <v>4.63</v>
      </c>
      <c r="E33" s="25" t="n">
        <v>4.31</v>
      </c>
      <c r="F33" s="25" t="n">
        <v>5.098</v>
      </c>
      <c r="G33" s="26" t="n">
        <v>61</v>
      </c>
      <c r="I33" s="28"/>
      <c r="AX33" s="29" t="s">
        <v>42</v>
      </c>
    </row>
    <row r="34" customFormat="false" ht="15" hidden="false" customHeight="true" outlineLevel="0" collapsed="false">
      <c r="B34" s="40" t="n">
        <v>41610</v>
      </c>
      <c r="C34" s="41"/>
      <c r="D34" s="24" t="n">
        <v>5</v>
      </c>
      <c r="E34" s="25" t="n">
        <v>4.5</v>
      </c>
      <c r="F34" s="25" t="n">
        <v>5.5</v>
      </c>
      <c r="G34" s="26" t="n">
        <v>61</v>
      </c>
      <c r="I34" s="28"/>
      <c r="AX34" s="29" t="s">
        <v>43</v>
      </c>
    </row>
    <row r="35" customFormat="false" ht="15" hidden="false" customHeight="true" outlineLevel="0" collapsed="false">
      <c r="B35" s="40" t="n">
        <v>41975</v>
      </c>
      <c r="C35" s="42"/>
      <c r="D35" s="25" t="n">
        <v>5</v>
      </c>
      <c r="E35" s="25" t="n">
        <v>4.5</v>
      </c>
      <c r="F35" s="25" t="n">
        <v>5.5</v>
      </c>
      <c r="G35" s="38" t="n">
        <v>57</v>
      </c>
      <c r="I35" s="28"/>
      <c r="AX35" s="29" t="s">
        <v>44</v>
      </c>
    </row>
    <row r="36" customFormat="false" ht="15" hidden="false" customHeight="true" outlineLevel="0" collapsed="false">
      <c r="B36" s="43" t="s">
        <v>45</v>
      </c>
      <c r="D36" s="44"/>
      <c r="E36" s="44"/>
      <c r="F36" s="44"/>
      <c r="G36" s="44"/>
    </row>
    <row r="37" customFormat="false" ht="15" hidden="false" customHeight="true" outlineLevel="0" collapsed="false">
      <c r="B37" s="45" t="s">
        <v>46</v>
      </c>
      <c r="C37" s="45"/>
      <c r="D37" s="45"/>
      <c r="E37" s="45"/>
      <c r="F37" s="45"/>
      <c r="G37" s="45"/>
    </row>
    <row r="38" customFormat="false" ht="15" hidden="false" customHeight="true" outlineLevel="0" collapsed="false">
      <c r="B38" s="45"/>
      <c r="C38" s="45"/>
      <c r="D38" s="45"/>
      <c r="E38" s="45"/>
      <c r="F38" s="45"/>
      <c r="G38" s="45"/>
    </row>
    <row r="39" customFormat="false" ht="15" hidden="false" customHeight="true" outlineLevel="0" collapsed="false">
      <c r="B39" s="45"/>
      <c r="C39" s="45"/>
      <c r="D39" s="45"/>
      <c r="E39" s="45"/>
      <c r="F39" s="45"/>
      <c r="G39" s="45"/>
    </row>
    <row r="40" customFormat="false" ht="15" hidden="false" customHeight="true" outlineLevel="0" collapsed="false">
      <c r="B40" s="46" t="s">
        <v>47</v>
      </c>
    </row>
  </sheetData>
  <mergeCells count="4">
    <mergeCell ref="D5:G5"/>
    <mergeCell ref="E6:F6"/>
    <mergeCell ref="G6:G7"/>
    <mergeCell ref="B37:G39"/>
  </mergeCells>
  <hyperlinks>
    <hyperlink ref="B9" location="'Graf 1'!A1" display="En el mes"/>
    <hyperlink ref="B10" location="'Graf 2'!A1" display="En 11 meses (var. 12 meses)"/>
    <hyperlink ref="B11" location="'Graf 3'!A1" display="En 23 meses (var. 12 meses)"/>
    <hyperlink ref="B12" location="'Graf 4'!A1" display="#Graf 4.A1"/>
    <hyperlink ref="B14" location="'Graf 5'!A1" display="En el mes"/>
    <hyperlink ref="B15" location="'Graf 6'!A1" display="Dentro de 11 meses"/>
    <hyperlink ref="B16" location="'Graf 7'!A1" display="Dentro de 23 meses"/>
    <hyperlink ref="B18" location="'Graf 8'!A1" display="Dentro de 2 meses"/>
    <hyperlink ref="B19" location="'Graf 9'!A1" display="Dentro de 11 meses"/>
    <hyperlink ref="B20" location="'Graf 10'!A1" display="Dentro de 23 meses"/>
    <hyperlink ref="B22" location="'Graf 11'!A1" display="Dentro de 2 meses"/>
    <hyperlink ref="B23" location="'Graf 12'!A1" display="Dentro de 11 meses"/>
    <hyperlink ref="B24" location="'Graf 13'!A1" display="Dentro de 23 meses"/>
    <hyperlink ref="B26" location="'Graf 14'!A1" display="Dentro de 2 meses"/>
    <hyperlink ref="B27" location="'Graf 15'!A1" display="Dentro de 11 meses"/>
    <hyperlink ref="B28" location="'Graf 16'!A1" display="Dentro de 23 meses"/>
    <hyperlink ref="B30" location="'Graf 17'!A1" display="Un mes atrás"/>
    <hyperlink ref="B32" location="'Graf 18'!A1" display="En el trimestre calendario de la encuesta"/>
    <hyperlink ref="B33" location="'Graf 19'!A1" display="#Graf 19.A1"/>
    <hyperlink ref="B34" location="'Graf 20'!A1" display="#Graf 20.A1"/>
    <hyperlink ref="B35" location="'Graf 21'!A1" display="#Graf 2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3.99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19</f>
        <v>Tasa BCU 5 años dentro de 11 meses (%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78</v>
      </c>
    </row>
    <row r="7" s="55" customFormat="true" ht="15" hidden="false" customHeight="false" outlineLevel="0" collapsed="false">
      <c r="B7" s="59" t="s">
        <v>51</v>
      </c>
      <c r="C7" s="59" t="n">
        <v>12.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79</v>
      </c>
      <c r="D10" s="60" t="n">
        <v>0.0526315789473684</v>
      </c>
      <c r="E10" s="62" t="n">
        <v>3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2.3</v>
      </c>
      <c r="D11" s="60" t="n">
        <v>0.105263157894737</v>
      </c>
      <c r="E11" s="62" t="n">
        <v>6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2.4</v>
      </c>
      <c r="D12" s="60" t="n">
        <v>0.0701754385964912</v>
      </c>
      <c r="E12" s="62" t="n">
        <v>4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2.5</v>
      </c>
      <c r="D13" s="60" t="n">
        <v>0.350877192982456</v>
      </c>
      <c r="E13" s="62" t="n">
        <v>20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2.6</v>
      </c>
      <c r="D14" s="60" t="n">
        <v>0.12280701754386</v>
      </c>
      <c r="E14" s="62" t="n">
        <v>7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2.7</v>
      </c>
      <c r="D15" s="60" t="n">
        <v>0.140350877192982</v>
      </c>
      <c r="E15" s="62" t="n">
        <v>8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80</v>
      </c>
      <c r="D16" s="60" t="n">
        <v>0.157894736842105</v>
      </c>
      <c r="E16" s="62" t="n">
        <v>9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16">
      <formula>0</formula>
    </cfRule>
  </conditionalFormatting>
  <conditionalFormatting sqref="Q10:Q35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3.99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20</f>
        <v>Tasa BCU 5 años dentro de 23 meses (%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tr">
        <f aca="false">"Nro. respuestas "&amp;SUM(E10:E26)</f>
        <v>Nro. respuestas 55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81</v>
      </c>
    </row>
    <row r="7" s="55" customFormat="true" ht="15" hidden="false" customHeight="false" outlineLevel="0" collapsed="false">
      <c r="B7" s="59" t="s">
        <v>51</v>
      </c>
      <c r="C7" s="59" t="n">
        <v>13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82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83</v>
      </c>
      <c r="D10" s="60" t="n">
        <v>0.0727272727272727</v>
      </c>
      <c r="E10" s="62" t="n">
        <v>4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2.4</v>
      </c>
      <c r="D11" s="60" t="n">
        <v>0.0181818181818182</v>
      </c>
      <c r="E11" s="62" t="n">
        <v>1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2.5</v>
      </c>
      <c r="D12" s="60" t="n">
        <v>0.363636363636364</v>
      </c>
      <c r="E12" s="62" t="n">
        <v>20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2.6</v>
      </c>
      <c r="D13" s="60" t="n">
        <v>0.127272727272727</v>
      </c>
      <c r="E13" s="62" t="n">
        <v>7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2.7</v>
      </c>
      <c r="D14" s="60" t="n">
        <v>0.109090909090909</v>
      </c>
      <c r="E14" s="62" t="n">
        <v>6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2.8</v>
      </c>
      <c r="D15" s="60" t="n">
        <v>0.127272727272727</v>
      </c>
      <c r="E15" s="62" t="n">
        <v>7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84</v>
      </c>
      <c r="D16" s="60" t="n">
        <v>0.181818181818182</v>
      </c>
      <c r="E16" s="62" t="n">
        <v>10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conditionalFormatting sqref="Q10:Q27 N5:N27">
    <cfRule type="cellIs" priority="4" operator="equal" aboveAverage="0" equalAverage="0" bottom="0" percent="0" rank="0" text="" dxfId="20">
      <formula>0</formula>
    </cfRule>
  </conditionalFormatting>
  <conditionalFormatting sqref="Q10:Q27">
    <cfRule type="cellIs" priority="5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22</f>
        <v>Tasa BCP 5 años dentro de 2 meses (%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85</v>
      </c>
    </row>
    <row r="7" s="55" customFormat="true" ht="15" hidden="false" customHeight="false" outlineLevel="0" collapsed="false">
      <c r="B7" s="59" t="s">
        <v>51</v>
      </c>
      <c r="C7" s="59" t="n">
        <v>28.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86</v>
      </c>
      <c r="D10" s="60" t="n">
        <v>0.105263157894737</v>
      </c>
      <c r="E10" s="62" t="n">
        <v>6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5.5</v>
      </c>
      <c r="D11" s="60" t="n">
        <v>0.192982456140351</v>
      </c>
      <c r="E11" s="62" t="n">
        <v>11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5.6</v>
      </c>
      <c r="D12" s="60" t="n">
        <v>0.140350877192982</v>
      </c>
      <c r="E12" s="62" t="n">
        <v>8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.7</v>
      </c>
      <c r="D13" s="60" t="n">
        <v>0.210526315789474</v>
      </c>
      <c r="E13" s="62" t="n">
        <v>12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8</v>
      </c>
      <c r="D14" s="60" t="n">
        <v>0.175438596491228</v>
      </c>
      <c r="E14" s="62" t="n">
        <v>10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5.9</v>
      </c>
      <c r="D15" s="60" t="n">
        <v>0.0701754385964912</v>
      </c>
      <c r="E15" s="62" t="n">
        <v>4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87</v>
      </c>
      <c r="D16" s="60" t="n">
        <v>0.105263157894737</v>
      </c>
      <c r="E16" s="62" t="n">
        <v>6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59:N65536 N56:N57 N4:N54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23</f>
        <v>Tasa BCP 5 años dentro de 11 meses (%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88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89</v>
      </c>
    </row>
    <row r="7" s="55" customFormat="true" ht="15" hidden="false" customHeight="false" outlineLevel="0" collapsed="false">
      <c r="B7" s="59" t="s">
        <v>51</v>
      </c>
      <c r="C7" s="59" t="n">
        <v>29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90</v>
      </c>
      <c r="D10" s="60" t="n">
        <v>0.25</v>
      </c>
      <c r="E10" s="62" t="n">
        <v>14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5.6</v>
      </c>
      <c r="D11" s="60" t="n">
        <v>0.0535714285714286</v>
      </c>
      <c r="E11" s="62" t="n">
        <v>3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5.7</v>
      </c>
      <c r="D12" s="60" t="n">
        <v>0.125</v>
      </c>
      <c r="E12" s="62" t="n">
        <v>7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.8</v>
      </c>
      <c r="D13" s="60" t="n">
        <v>0.232142857142857</v>
      </c>
      <c r="E13" s="62" t="n">
        <v>13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9</v>
      </c>
      <c r="D14" s="60" t="n">
        <v>0.125</v>
      </c>
      <c r="E14" s="62" t="n">
        <v>7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6</v>
      </c>
      <c r="D15" s="60" t="n">
        <v>0.142857142857143</v>
      </c>
      <c r="E15" s="62" t="n">
        <v>8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91</v>
      </c>
      <c r="D16" s="60" t="n">
        <v>0.0714285714285714</v>
      </c>
      <c r="E16" s="62" t="n">
        <v>4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24</f>
        <v>Tasa BCP 5 años dentro de 23 meses (%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92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93</v>
      </c>
    </row>
    <row r="7" s="55" customFormat="true" ht="15" hidden="false" customHeight="false" outlineLevel="0" collapsed="false">
      <c r="B7" s="59" t="s">
        <v>51</v>
      </c>
      <c r="C7" s="59" t="n">
        <v>29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90</v>
      </c>
      <c r="D10" s="60" t="n">
        <v>0.290909090909091</v>
      </c>
      <c r="E10" s="62" t="n">
        <v>16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5.6</v>
      </c>
      <c r="D11" s="60" t="n">
        <v>0.0727272727272727</v>
      </c>
      <c r="E11" s="62" t="n">
        <v>4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5.7</v>
      </c>
      <c r="D12" s="60" t="n">
        <v>0.109090909090909</v>
      </c>
      <c r="E12" s="62" t="n">
        <v>6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.8</v>
      </c>
      <c r="D13" s="60" t="n">
        <v>0.181818181818182</v>
      </c>
      <c r="E13" s="62" t="n">
        <v>10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9</v>
      </c>
      <c r="D14" s="60" t="n">
        <v>0.0727272727272727</v>
      </c>
      <c r="E14" s="62" t="n">
        <v>4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6</v>
      </c>
      <c r="D15" s="60" t="n">
        <v>0.0909090909090909</v>
      </c>
      <c r="E15" s="62" t="n">
        <v>5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91</v>
      </c>
      <c r="D16" s="60" t="n">
        <v>0.181818181818182</v>
      </c>
      <c r="E16" s="62" t="n">
        <v>10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8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26</f>
        <v>Tipo de cambio dentro de 2 meses ($ por US$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94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95</v>
      </c>
    </row>
    <row r="7" s="55" customFormat="true" ht="15" hidden="false" customHeight="false" outlineLevel="0" collapsed="false">
      <c r="B7" s="59" t="s">
        <v>51</v>
      </c>
      <c r="C7" s="59" t="n">
        <v>1930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96</v>
      </c>
      <c r="D10" s="60" t="n">
        <v>0.0344827586206897</v>
      </c>
      <c r="E10" s="62" t="n">
        <v>2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475</v>
      </c>
      <c r="D11" s="60" t="n">
        <v>0.0689655172413793</v>
      </c>
      <c r="E11" s="62" t="n">
        <v>4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480</v>
      </c>
      <c r="D12" s="60" t="n">
        <v>0.258620689655172</v>
      </c>
      <c r="E12" s="62" t="n">
        <v>15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485</v>
      </c>
      <c r="D13" s="60" t="n">
        <v>0.293103448275862</v>
      </c>
      <c r="E13" s="62" t="n">
        <v>17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490</v>
      </c>
      <c r="D14" s="60" t="n">
        <v>0.310344827586207</v>
      </c>
      <c r="E14" s="62" t="n">
        <v>18</v>
      </c>
      <c r="F14" s="60"/>
      <c r="G14" s="61"/>
    </row>
    <row r="15" s="55" customFormat="true" ht="15" hidden="false" customHeight="false" outlineLevel="0" collapsed="false">
      <c r="B15" s="55" t="n">
        <v>8</v>
      </c>
      <c r="C15" s="55" t="s">
        <v>97</v>
      </c>
      <c r="D15" s="60" t="n">
        <v>0.0344827586206897</v>
      </c>
      <c r="E15" s="62" t="n">
        <v>2</v>
      </c>
      <c r="F15" s="60"/>
      <c r="G15" s="61"/>
    </row>
    <row r="16" s="55" customFormat="true" ht="15" hidden="false" customHeight="false" outlineLevel="0" collapsed="false"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8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27</f>
        <v>Tipo de cambio dentro de 11 meses ($ por US$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98</v>
      </c>
    </row>
    <row r="7" s="55" customFormat="true" ht="15" hidden="false" customHeight="false" outlineLevel="0" collapsed="false">
      <c r="B7" s="59" t="s">
        <v>51</v>
      </c>
      <c r="C7" s="59" t="n">
        <v>2450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99</v>
      </c>
      <c r="D10" s="60" t="n">
        <v>0.140350877192982</v>
      </c>
      <c r="E10" s="62" t="n">
        <v>8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480</v>
      </c>
      <c r="D11" s="60" t="n">
        <v>0.105263157894737</v>
      </c>
      <c r="E11" s="62" t="n">
        <v>6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485</v>
      </c>
      <c r="D12" s="60" t="n">
        <v>0.0701754385964912</v>
      </c>
      <c r="E12" s="62" t="n">
        <v>4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490</v>
      </c>
      <c r="D13" s="60" t="n">
        <v>0.245614035087719</v>
      </c>
      <c r="E13" s="62" t="n">
        <v>14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495</v>
      </c>
      <c r="D14" s="60" t="n">
        <v>0.0526315789473684</v>
      </c>
      <c r="E14" s="62" t="n">
        <v>3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500</v>
      </c>
      <c r="D15" s="60" t="n">
        <v>0.280701754385965</v>
      </c>
      <c r="E15" s="62" t="n">
        <v>16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100</v>
      </c>
      <c r="D16" s="60" t="n">
        <v>0.105263157894737</v>
      </c>
      <c r="E16" s="62" t="n">
        <v>6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8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28</f>
        <v>Tipo de cambio dentro de 23 meses ($ por US$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92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101</v>
      </c>
    </row>
    <row r="7" s="55" customFormat="true" ht="15" hidden="false" customHeight="false" outlineLevel="0" collapsed="false">
      <c r="B7" s="59" t="s">
        <v>51</v>
      </c>
      <c r="C7" s="59" t="n">
        <v>246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102</v>
      </c>
      <c r="D10" s="60" t="n">
        <v>0.0545454545454545</v>
      </c>
      <c r="E10" s="62" t="n">
        <v>3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470</v>
      </c>
      <c r="D11" s="60" t="n">
        <v>0.0545454545454545</v>
      </c>
      <c r="E11" s="62" t="n">
        <v>3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480</v>
      </c>
      <c r="D12" s="60" t="n">
        <v>0.272727272727273</v>
      </c>
      <c r="E12" s="62" t="n">
        <v>15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00</v>
      </c>
      <c r="D13" s="60" t="n">
        <v>0.272727272727273</v>
      </c>
      <c r="E13" s="62" t="n">
        <v>15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05</v>
      </c>
      <c r="D14" s="60" t="n">
        <v>0.0181818181818182</v>
      </c>
      <c r="E14" s="62" t="n">
        <v>1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510</v>
      </c>
      <c r="D15" s="60" t="n">
        <v>0.0909090909090909</v>
      </c>
      <c r="E15" s="62" t="n">
        <v>5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103</v>
      </c>
      <c r="D16" s="60" t="n">
        <v>0.236363636363636</v>
      </c>
      <c r="E16" s="62" t="n">
        <v>13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0.41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30</f>
        <v>IMACEC un mes atrás ( variación 12 meses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69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104</v>
      </c>
    </row>
    <row r="7" s="55" customFormat="true" ht="15" hidden="false" customHeight="false" outlineLevel="0" collapsed="false">
      <c r="B7" s="59" t="s">
        <v>51</v>
      </c>
      <c r="C7" s="59" t="n">
        <v>30.7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105</v>
      </c>
      <c r="D10" s="60" t="n">
        <v>0.233333333333333</v>
      </c>
      <c r="E10" s="62" t="n">
        <v>14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4.5</v>
      </c>
      <c r="D11" s="60" t="n">
        <v>0.166666666666667</v>
      </c>
      <c r="E11" s="62" t="n">
        <v>10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4.75</v>
      </c>
      <c r="D12" s="60" t="n">
        <v>0.0833333333333333</v>
      </c>
      <c r="E12" s="62" t="n">
        <v>5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</v>
      </c>
      <c r="D13" s="60" t="n">
        <v>0.233333333333333</v>
      </c>
      <c r="E13" s="62" t="n">
        <v>14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25</v>
      </c>
      <c r="D14" s="60" t="n">
        <v>0.0333333333333333</v>
      </c>
      <c r="E14" s="62" t="n">
        <v>2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5.5</v>
      </c>
      <c r="D15" s="60" t="n">
        <v>0.0666666666666667</v>
      </c>
      <c r="E15" s="62" t="n">
        <v>4</v>
      </c>
      <c r="F15" s="60"/>
      <c r="G15" s="61"/>
    </row>
    <row r="16" s="55" customFormat="true" ht="15" hidden="false" customHeight="false" outlineLevel="0" collapsed="false">
      <c r="B16" s="55" t="n">
        <v>7</v>
      </c>
      <c r="C16" s="55" t="n">
        <v>5.75</v>
      </c>
      <c r="D16" s="60" t="n">
        <v>0.0833333333333333</v>
      </c>
      <c r="E16" s="62" t="n">
        <v>5</v>
      </c>
      <c r="F16" s="60"/>
      <c r="G16" s="61"/>
    </row>
    <row r="17" s="55" customFormat="true" ht="15" hidden="false" customHeight="false" outlineLevel="0" collapsed="false">
      <c r="B17" s="55" t="n">
        <v>8</v>
      </c>
      <c r="C17" s="55" t="s">
        <v>87</v>
      </c>
      <c r="D17" s="60" t="n">
        <v>0.1</v>
      </c>
      <c r="E17" s="62" t="n">
        <v>6</v>
      </c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32</f>
        <v>PIB en trimestre calendario de la encuesta ( variación 12 meses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72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106</v>
      </c>
    </row>
    <row r="7" s="55" customFormat="true" ht="15" hidden="false" customHeight="false" outlineLevel="0" collapsed="false">
      <c r="B7" s="59" t="s">
        <v>51</v>
      </c>
      <c r="C7" s="59" t="n">
        <v>2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105</v>
      </c>
      <c r="D10" s="60" t="n">
        <v>0.186440677966102</v>
      </c>
      <c r="E10" s="62" t="n">
        <v>11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4.5</v>
      </c>
      <c r="D11" s="60" t="n">
        <v>0.23728813559322</v>
      </c>
      <c r="E11" s="62" t="n">
        <v>14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4.75</v>
      </c>
      <c r="D12" s="60" t="n">
        <v>0.0677966101694915</v>
      </c>
      <c r="E12" s="62" t="n">
        <v>4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</v>
      </c>
      <c r="D13" s="60" t="n">
        <v>0.254237288135593</v>
      </c>
      <c r="E13" s="62" t="n">
        <v>15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25</v>
      </c>
      <c r="D14" s="60" t="n">
        <v>0.0677966101694915</v>
      </c>
      <c r="E14" s="62" t="n">
        <v>4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5.5</v>
      </c>
      <c r="D15" s="60" t="n">
        <v>0.152542372881356</v>
      </c>
      <c r="E15" s="62" t="n">
        <v>9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107</v>
      </c>
      <c r="D16" s="60" t="n">
        <v>0.0338983050847458</v>
      </c>
      <c r="E16" s="62" t="n">
        <v>2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E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23 N25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7.99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9</f>
        <v>Inflación en el mes ( variaciones en %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48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50</v>
      </c>
    </row>
    <row r="7" s="55" customFormat="true" ht="15" hidden="false" customHeight="false" outlineLevel="0" collapsed="false">
      <c r="B7" s="59" t="s">
        <v>51</v>
      </c>
      <c r="C7" s="59" t="n">
        <v>1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57</v>
      </c>
      <c r="D10" s="60" t="n">
        <v>0.0806451612903226</v>
      </c>
      <c r="E10" s="62" t="n">
        <v>5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0</v>
      </c>
      <c r="D11" s="60" t="n">
        <v>0.17741935483871</v>
      </c>
      <c r="E11" s="62" t="n">
        <v>11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0.1</v>
      </c>
      <c r="D12" s="60" t="n">
        <v>0.17741935483871</v>
      </c>
      <c r="E12" s="62" t="n">
        <v>11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0.2</v>
      </c>
      <c r="D13" s="60" t="n">
        <v>0.17741935483871</v>
      </c>
      <c r="E13" s="62" t="n">
        <v>11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0.3</v>
      </c>
      <c r="D14" s="60" t="n">
        <v>0.161290322580645</v>
      </c>
      <c r="E14" s="62" t="n">
        <v>10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0.4</v>
      </c>
      <c r="D15" s="60" t="n">
        <v>0.145161290322581</v>
      </c>
      <c r="E15" s="62" t="n">
        <v>9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58</v>
      </c>
      <c r="D16" s="60" t="n">
        <v>0.0806451612903226</v>
      </c>
      <c r="E16" s="62" t="n">
        <v>5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33</f>
        <v>PIB Año 2012 ( variación 12 meses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59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108</v>
      </c>
    </row>
    <row r="7" s="55" customFormat="true" ht="15" hidden="false" customHeight="false" outlineLevel="0" collapsed="false">
      <c r="B7" s="59" t="s">
        <v>51</v>
      </c>
      <c r="C7" s="59" t="n">
        <v>22.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2</v>
      </c>
      <c r="C10" s="55" t="n">
        <v>4</v>
      </c>
      <c r="D10" s="60" t="n">
        <v>0.0163934426229508</v>
      </c>
      <c r="E10" s="62" t="n">
        <v>1</v>
      </c>
      <c r="F10" s="60"/>
      <c r="G10" s="61"/>
    </row>
    <row r="11" s="55" customFormat="true" ht="15" hidden="false" customHeight="false" outlineLevel="0" collapsed="false">
      <c r="B11" s="55" t="n">
        <v>3</v>
      </c>
      <c r="C11" s="55" t="n">
        <v>4.25</v>
      </c>
      <c r="D11" s="60" t="n">
        <v>0.0819672131147541</v>
      </c>
      <c r="E11" s="62" t="n">
        <v>5</v>
      </c>
      <c r="F11" s="60"/>
      <c r="G11" s="61"/>
    </row>
    <row r="12" s="55" customFormat="true" ht="15" hidden="false" customHeight="false" outlineLevel="0" collapsed="false">
      <c r="B12" s="55" t="n">
        <v>4</v>
      </c>
      <c r="C12" s="55" t="n">
        <v>4.5</v>
      </c>
      <c r="D12" s="60" t="n">
        <v>0.409836065573771</v>
      </c>
      <c r="E12" s="62" t="n">
        <v>25</v>
      </c>
      <c r="F12" s="60"/>
      <c r="G12" s="61"/>
    </row>
    <row r="13" s="55" customFormat="true" ht="15" hidden="false" customHeight="false" outlineLevel="0" collapsed="false">
      <c r="B13" s="55" t="n">
        <v>5</v>
      </c>
      <c r="C13" s="55" t="n">
        <v>4.75</v>
      </c>
      <c r="D13" s="60" t="n">
        <v>0.19672131147541</v>
      </c>
      <c r="E13" s="62" t="n">
        <v>12</v>
      </c>
      <c r="F13" s="60"/>
      <c r="G13" s="61"/>
    </row>
    <row r="14" s="55" customFormat="true" ht="15" hidden="false" customHeight="false" outlineLevel="0" collapsed="false">
      <c r="B14" s="55" t="n">
        <v>6</v>
      </c>
      <c r="C14" s="55" t="n">
        <v>5</v>
      </c>
      <c r="D14" s="60" t="n">
        <v>0.19672131147541</v>
      </c>
      <c r="E14" s="62" t="n">
        <v>12</v>
      </c>
      <c r="F14" s="60"/>
      <c r="G14" s="61"/>
    </row>
    <row r="15" s="55" customFormat="true" ht="15" hidden="false" customHeight="false" outlineLevel="0" collapsed="false">
      <c r="B15" s="55" t="n">
        <v>8</v>
      </c>
      <c r="C15" s="55" t="s">
        <v>109</v>
      </c>
      <c r="D15" s="60" t="n">
        <v>0.0983606557377049</v>
      </c>
      <c r="E15" s="62" t="n">
        <v>6</v>
      </c>
      <c r="F15" s="60"/>
      <c r="G15" s="61"/>
    </row>
    <row r="16" s="55" customFormat="true" ht="15" hidden="false" customHeight="false" outlineLevel="0" collapsed="false"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34</f>
        <v>PIB Año 2013 ( variación 12 meses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59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110</v>
      </c>
    </row>
    <row r="7" s="55" customFormat="true" ht="15" hidden="false" customHeight="false" outlineLevel="0" collapsed="false">
      <c r="B7" s="59" t="s">
        <v>51</v>
      </c>
      <c r="C7" s="59" t="n">
        <v>2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105</v>
      </c>
      <c r="D10" s="60" t="n">
        <v>0.0327868852459016</v>
      </c>
      <c r="E10" s="62" t="n">
        <v>2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4.5</v>
      </c>
      <c r="D11" s="60" t="n">
        <v>0.147540983606557</v>
      </c>
      <c r="E11" s="62" t="n">
        <v>9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4.75</v>
      </c>
      <c r="D12" s="60" t="n">
        <v>0.19672131147541</v>
      </c>
      <c r="E12" s="62" t="n">
        <v>12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</v>
      </c>
      <c r="D13" s="60" t="n">
        <v>0.360655737704918</v>
      </c>
      <c r="E13" s="62" t="n">
        <v>22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25</v>
      </c>
      <c r="D14" s="60" t="n">
        <v>0.0655737704918033</v>
      </c>
      <c r="E14" s="62" t="n">
        <v>4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5.5</v>
      </c>
      <c r="D15" s="60" t="n">
        <v>0.147540983606557</v>
      </c>
      <c r="E15" s="62" t="n">
        <v>9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107</v>
      </c>
      <c r="D16" s="60" t="n">
        <v>0.0491803278688525</v>
      </c>
      <c r="E16" s="62" t="n">
        <v>3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35</f>
        <v>PIB Año 2014 ( variación 12 meses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111</v>
      </c>
    </row>
    <row r="7" s="55" customFormat="true" ht="15" hidden="false" customHeight="false" outlineLevel="0" collapsed="false">
      <c r="B7" s="59" t="s">
        <v>51</v>
      </c>
      <c r="C7" s="59" t="n">
        <v>2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105</v>
      </c>
      <c r="D10" s="60" t="n">
        <v>0.0701754385964912</v>
      </c>
      <c r="E10" s="62" t="n">
        <v>4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4.5</v>
      </c>
      <c r="D11" s="60" t="n">
        <v>0.12280701754386</v>
      </c>
      <c r="E11" s="62" t="n">
        <v>7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4.75</v>
      </c>
      <c r="D12" s="60" t="n">
        <v>0.0701754385964912</v>
      </c>
      <c r="E12" s="62" t="n">
        <v>4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</v>
      </c>
      <c r="D13" s="60" t="n">
        <v>0.526315789473684</v>
      </c>
      <c r="E13" s="62" t="n">
        <v>30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25</v>
      </c>
      <c r="D14" s="60" t="n">
        <v>0.0701754385964912</v>
      </c>
      <c r="E14" s="62" t="n">
        <v>4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5.5</v>
      </c>
      <c r="D15" s="60" t="n">
        <v>0.0701754385964912</v>
      </c>
      <c r="E15" s="62" t="n">
        <v>4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107</v>
      </c>
      <c r="D16" s="60" t="n">
        <v>0.0701754385964912</v>
      </c>
      <c r="E16" s="62" t="n">
        <v>4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7.99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8" min="6" style="0" width="16.56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10</f>
        <v>Inflación en 11 meses ( variaciones en %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59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true" outlineLevel="0" collapsed="false">
      <c r="B6" s="55" t="s">
        <v>49</v>
      </c>
      <c r="C6" s="55" t="s">
        <v>60</v>
      </c>
    </row>
    <row r="7" s="55" customFormat="true" ht="15" hidden="false" customHeight="true" outlineLevel="0" collapsed="false">
      <c r="B7" s="59" t="s">
        <v>51</v>
      </c>
      <c r="C7" s="59" t="n">
        <v>16.5</v>
      </c>
    </row>
    <row r="8" s="55" customFormat="true" ht="15" hidden="false" customHeight="true" outlineLevel="0" collapsed="false">
      <c r="D8" s="55" t="s">
        <v>52</v>
      </c>
    </row>
    <row r="9" s="55" customFormat="true" ht="15" hidden="false" customHeight="tru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true" outlineLevel="0" collapsed="false">
      <c r="B10" s="55" t="n">
        <v>1</v>
      </c>
      <c r="C10" s="55" t="s">
        <v>61</v>
      </c>
      <c r="D10" s="60" t="n">
        <v>0.0655737704918033</v>
      </c>
      <c r="E10" s="62" t="n">
        <v>4</v>
      </c>
      <c r="F10" s="60"/>
      <c r="G10" s="61"/>
    </row>
    <row r="11" s="55" customFormat="true" ht="15" hidden="false" customHeight="true" outlineLevel="0" collapsed="false">
      <c r="B11" s="55" t="n">
        <v>2</v>
      </c>
      <c r="C11" s="55" t="n">
        <v>3.1</v>
      </c>
      <c r="D11" s="60" t="n">
        <v>0.0327868852459016</v>
      </c>
      <c r="E11" s="62" t="n">
        <v>2</v>
      </c>
      <c r="F11" s="60"/>
      <c r="G11" s="61"/>
    </row>
    <row r="12" s="55" customFormat="true" ht="15" hidden="false" customHeight="true" outlineLevel="0" collapsed="false">
      <c r="B12" s="55" t="n">
        <v>3</v>
      </c>
      <c r="C12" s="55" t="n">
        <v>3.2</v>
      </c>
      <c r="D12" s="60" t="n">
        <v>0.19672131147541</v>
      </c>
      <c r="E12" s="62" t="n">
        <v>12</v>
      </c>
      <c r="F12" s="60"/>
      <c r="G12" s="61"/>
    </row>
    <row r="13" s="55" customFormat="true" ht="15" hidden="false" customHeight="true" outlineLevel="0" collapsed="false">
      <c r="B13" s="55" t="n">
        <v>4</v>
      </c>
      <c r="C13" s="55" t="n">
        <v>3.3</v>
      </c>
      <c r="D13" s="60" t="n">
        <v>0.229508196721311</v>
      </c>
      <c r="E13" s="62" t="n">
        <v>14</v>
      </c>
      <c r="F13" s="60"/>
      <c r="G13" s="61"/>
    </row>
    <row r="14" s="55" customFormat="true" ht="15" hidden="false" customHeight="true" outlineLevel="0" collapsed="false">
      <c r="B14" s="55" t="n">
        <v>5</v>
      </c>
      <c r="C14" s="55" t="n">
        <v>3.4</v>
      </c>
      <c r="D14" s="60" t="n">
        <v>0.131147540983607</v>
      </c>
      <c r="E14" s="62" t="n">
        <v>8</v>
      </c>
      <c r="F14" s="60"/>
      <c r="G14" s="61"/>
    </row>
    <row r="15" s="55" customFormat="true" ht="15" hidden="false" customHeight="true" outlineLevel="0" collapsed="false">
      <c r="B15" s="55" t="n">
        <v>7</v>
      </c>
      <c r="C15" s="55" t="n">
        <v>3.5</v>
      </c>
      <c r="D15" s="60" t="n">
        <v>0.229508196721311</v>
      </c>
      <c r="E15" s="62" t="n">
        <v>14</v>
      </c>
      <c r="F15" s="60"/>
      <c r="G15" s="61"/>
    </row>
    <row r="16" s="55" customFormat="true" ht="15" hidden="false" customHeight="true" outlineLevel="0" collapsed="false">
      <c r="B16" s="55" t="n">
        <v>8</v>
      </c>
      <c r="C16" s="55" t="s">
        <v>62</v>
      </c>
      <c r="D16" s="60" t="n">
        <v>0.114754098360656</v>
      </c>
      <c r="E16" s="62" t="n">
        <v>7</v>
      </c>
      <c r="F16" s="60"/>
      <c r="G16" s="61"/>
    </row>
    <row r="17" s="55" customFormat="true" ht="15" hidden="false" customHeight="true" outlineLevel="0" collapsed="false">
      <c r="F17" s="60"/>
      <c r="G17" s="61"/>
      <c r="O17" s="63"/>
      <c r="P17" s="63"/>
      <c r="Q17" s="63"/>
    </row>
    <row r="18" s="55" customFormat="true" ht="15" hidden="false" customHeight="true" outlineLevel="0" collapsed="false">
      <c r="F18" s="60"/>
      <c r="G18" s="61"/>
      <c r="O18" s="63"/>
      <c r="P18" s="63"/>
      <c r="Q18" s="63"/>
    </row>
    <row r="19" s="55" customFormat="true" ht="15" hidden="false" customHeight="true" outlineLevel="0" collapsed="false">
      <c r="F19" s="60"/>
      <c r="G19" s="61"/>
      <c r="O19" s="63"/>
      <c r="P19" s="63"/>
      <c r="Q19" s="63"/>
    </row>
    <row r="20" s="55" customFormat="true" ht="15" hidden="false" customHeight="tru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11</f>
        <v>Inflación en 23 meses  ( variaciones en %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64</v>
      </c>
    </row>
    <row r="7" s="55" customFormat="true" ht="15" hidden="false" customHeight="false" outlineLevel="0" collapsed="false">
      <c r="B7" s="59" t="s">
        <v>51</v>
      </c>
      <c r="C7" s="59" t="n">
        <v>12.2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65</v>
      </c>
      <c r="D10" s="60" t="n">
        <v>0.0175438596491228</v>
      </c>
      <c r="E10" s="62" t="n">
        <v>1</v>
      </c>
      <c r="F10" s="60"/>
      <c r="G10" s="61"/>
    </row>
    <row r="11" s="55" customFormat="true" ht="15" hidden="false" customHeight="false" outlineLevel="0" collapsed="false">
      <c r="B11" s="55" t="n">
        <v>3</v>
      </c>
      <c r="C11" s="55" t="n">
        <v>2.9</v>
      </c>
      <c r="D11" s="60" t="n">
        <v>0.0175438596491228</v>
      </c>
      <c r="E11" s="62" t="n">
        <v>1</v>
      </c>
      <c r="F11" s="60"/>
      <c r="G11" s="61"/>
    </row>
    <row r="12" s="55" customFormat="true" ht="15" hidden="false" customHeight="false" outlineLevel="0" collapsed="false">
      <c r="B12" s="55" t="n">
        <v>4</v>
      </c>
      <c r="C12" s="55" t="n">
        <v>3</v>
      </c>
      <c r="D12" s="60" t="n">
        <v>0.631578947368421</v>
      </c>
      <c r="E12" s="62" t="n">
        <v>36</v>
      </c>
      <c r="F12" s="60"/>
      <c r="G12" s="61"/>
    </row>
    <row r="13" s="55" customFormat="true" ht="15" hidden="false" customHeight="false" outlineLevel="0" collapsed="false">
      <c r="B13" s="55" t="n">
        <v>5</v>
      </c>
      <c r="C13" s="55" t="n">
        <v>3.1</v>
      </c>
      <c r="D13" s="60" t="n">
        <v>0.0526315789473684</v>
      </c>
      <c r="E13" s="62" t="n">
        <v>3</v>
      </c>
      <c r="F13" s="60"/>
      <c r="G13" s="61"/>
    </row>
    <row r="14" s="55" customFormat="true" ht="15" hidden="false" customHeight="false" outlineLevel="0" collapsed="false">
      <c r="B14" s="55" t="n">
        <v>6</v>
      </c>
      <c r="C14" s="55" t="n">
        <v>3.2</v>
      </c>
      <c r="D14" s="60" t="n">
        <v>0.105263157894737</v>
      </c>
      <c r="E14" s="62" t="n">
        <v>6</v>
      </c>
      <c r="F14" s="60"/>
      <c r="G14" s="61"/>
    </row>
    <row r="15" s="55" customFormat="true" ht="15" hidden="false" customHeight="false" outlineLevel="0" collapsed="false">
      <c r="B15" s="55" t="n">
        <v>8</v>
      </c>
      <c r="C15" s="55" t="s">
        <v>66</v>
      </c>
      <c r="D15" s="60" t="n">
        <v>0.175438596491228</v>
      </c>
      <c r="E15" s="62" t="n">
        <v>10</v>
      </c>
      <c r="F15" s="60"/>
      <c r="G15" s="61"/>
    </row>
    <row r="16" s="55" customFormat="true" ht="15" hidden="false" customHeight="false" outlineLevel="0" collapsed="false"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4">
      <formula>0</formula>
    </cfRule>
  </conditionalFormatting>
  <conditionalFormatting sqref="Q10:Q35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12</f>
        <v>Inflación diciembre  2013 ( variaciones en % 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tr">
        <f aca="false">"Nro. respuestas "&amp;SUM(E10:E26)</f>
        <v>Nro. respuestas 61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67</v>
      </c>
    </row>
    <row r="7" s="55" customFormat="true" ht="15" hidden="false" customHeight="false" outlineLevel="0" collapsed="false">
      <c r="B7" s="59" t="s">
        <v>51</v>
      </c>
      <c r="C7" s="59" t="n">
        <v>12.2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3</v>
      </c>
      <c r="C10" s="55" t="n">
        <v>2.9</v>
      </c>
      <c r="D10" s="60" t="n">
        <v>0.0163934426229508</v>
      </c>
      <c r="E10" s="62" t="n">
        <v>1</v>
      </c>
      <c r="F10" s="60"/>
      <c r="G10" s="61"/>
    </row>
    <row r="11" s="55" customFormat="true" ht="15" hidden="false" customHeight="false" outlineLevel="0" collapsed="false">
      <c r="B11" s="55" t="n">
        <v>4</v>
      </c>
      <c r="C11" s="55" t="n">
        <v>3</v>
      </c>
      <c r="D11" s="60" t="n">
        <v>0.524590163934426</v>
      </c>
      <c r="E11" s="62" t="n">
        <v>32</v>
      </c>
      <c r="F11" s="60"/>
      <c r="G11" s="61"/>
    </row>
    <row r="12" s="55" customFormat="true" ht="15" hidden="false" customHeight="false" outlineLevel="0" collapsed="false">
      <c r="B12" s="55" t="n">
        <v>5</v>
      </c>
      <c r="C12" s="55" t="n">
        <v>3.1</v>
      </c>
      <c r="D12" s="60" t="n">
        <v>0.0983606557377049</v>
      </c>
      <c r="E12" s="62" t="n">
        <v>6</v>
      </c>
      <c r="F12" s="60"/>
      <c r="G12" s="61"/>
    </row>
    <row r="13" s="55" customFormat="true" ht="15" hidden="false" customHeight="false" outlineLevel="0" collapsed="false">
      <c r="B13" s="55" t="n">
        <v>6</v>
      </c>
      <c r="C13" s="55" t="n">
        <v>3.2</v>
      </c>
      <c r="D13" s="60" t="n">
        <v>0.131147540983607</v>
      </c>
      <c r="E13" s="62" t="n">
        <v>8</v>
      </c>
      <c r="F13" s="60"/>
      <c r="G13" s="61"/>
    </row>
    <row r="14" s="55" customFormat="true" ht="15" hidden="false" customHeight="false" outlineLevel="0" collapsed="false">
      <c r="B14" s="55" t="n">
        <v>8</v>
      </c>
      <c r="C14" s="55" t="s">
        <v>66</v>
      </c>
      <c r="D14" s="60" t="n">
        <v>0.229508196721311</v>
      </c>
      <c r="E14" s="62" t="n">
        <v>14</v>
      </c>
      <c r="F14" s="60"/>
      <c r="G14" s="61"/>
    </row>
    <row r="15" s="55" customFormat="true" ht="15" hidden="false" customHeight="false" outlineLevel="0" collapsed="false">
      <c r="F15" s="60"/>
      <c r="G15" s="61"/>
    </row>
    <row r="16" s="55" customFormat="true" ht="15" hidden="false" customHeight="false" outlineLevel="0" collapsed="false"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6">
      <formula>0</formula>
    </cfRule>
  </conditionalFormatting>
  <conditionalFormatting sqref="Q10:Q35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14</f>
        <v>Tasa de Política Monetaria  en el mes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48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68</v>
      </c>
    </row>
    <row r="7" s="55" customFormat="true" ht="15" hidden="false" customHeight="false" outlineLevel="0" collapsed="false">
      <c r="B7" s="59" t="s">
        <v>51</v>
      </c>
      <c r="C7" s="59" t="n">
        <v>10.2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4</v>
      </c>
      <c r="C10" s="68" t="n">
        <v>5</v>
      </c>
      <c r="D10" s="60" t="n">
        <v>0.903225806451613</v>
      </c>
      <c r="E10" s="62" t="n">
        <v>56</v>
      </c>
      <c r="F10" s="60"/>
      <c r="G10" s="61"/>
    </row>
    <row r="11" s="55" customFormat="true" ht="15" hidden="false" customHeight="false" outlineLevel="0" collapsed="false">
      <c r="B11" s="55" t="n">
        <v>5</v>
      </c>
      <c r="C11" s="68" t="n">
        <v>5.25</v>
      </c>
      <c r="D11" s="60" t="n">
        <v>0.0967741935483871</v>
      </c>
      <c r="E11" s="62" t="n">
        <v>6</v>
      </c>
      <c r="F11" s="60"/>
      <c r="G11" s="61"/>
    </row>
    <row r="12" s="55" customFormat="true" ht="15" hidden="false" customHeight="false" outlineLevel="0" collapsed="false">
      <c r="F12" s="60"/>
      <c r="G12" s="61"/>
    </row>
    <row r="13" s="55" customFormat="true" ht="15" hidden="false" customHeight="false" outlineLevel="0" collapsed="false">
      <c r="F13" s="60"/>
      <c r="G13" s="61"/>
    </row>
    <row r="14" s="55" customFormat="true" ht="15" hidden="false" customHeight="false" outlineLevel="0" collapsed="false">
      <c r="F14" s="60"/>
      <c r="G14" s="61"/>
    </row>
    <row r="15" s="55" customFormat="true" ht="15" hidden="false" customHeight="false" outlineLevel="0" collapsed="false">
      <c r="F15" s="60"/>
      <c r="G15" s="61"/>
    </row>
    <row r="16" s="55" customFormat="true" ht="15" hidden="false" customHeight="false" outlineLevel="0" collapsed="false"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  <row r="36" customFormat="false" ht="28.5" hidden="false" customHeight="false" outlineLevel="0" collapsed="false">
      <c r="A36" s="51"/>
      <c r="F36" s="51"/>
      <c r="G36" s="51"/>
      <c r="H36" s="51"/>
      <c r="I36" s="67"/>
      <c r="J36" s="51"/>
      <c r="K36" s="51"/>
      <c r="L36" s="51"/>
      <c r="M36" s="51"/>
      <c r="N36" s="51"/>
      <c r="O36" s="66"/>
      <c r="P36" s="66"/>
      <c r="Q36" s="66"/>
      <c r="R36" s="51"/>
      <c r="S36" s="51"/>
      <c r="T36" s="51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41.14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15</f>
        <v>Tasa de Política Monetaria  dentro de 11 meses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69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70</v>
      </c>
    </row>
    <row r="7" s="55" customFormat="true" ht="15" hidden="false" customHeight="false" outlineLevel="0" collapsed="false">
      <c r="B7" s="59" t="s">
        <v>51</v>
      </c>
      <c r="C7" s="59" t="n">
        <v>27.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71</v>
      </c>
      <c r="D10" s="60" t="n">
        <v>0.15</v>
      </c>
      <c r="E10" s="62" t="n">
        <v>9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5</v>
      </c>
      <c r="D11" s="60" t="n">
        <v>0.133333333333333</v>
      </c>
      <c r="E11" s="62" t="n">
        <v>8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5.25</v>
      </c>
      <c r="D12" s="60" t="n">
        <v>0.183333333333333</v>
      </c>
      <c r="E12" s="62" t="n">
        <v>11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.5</v>
      </c>
      <c r="D13" s="60" t="n">
        <v>0.35</v>
      </c>
      <c r="E13" s="62" t="n">
        <v>21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75</v>
      </c>
      <c r="D14" s="60" t="n">
        <v>0.133333333333333</v>
      </c>
      <c r="E14" s="62" t="n">
        <v>8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6</v>
      </c>
      <c r="D15" s="60" t="n">
        <v>0.05</v>
      </c>
      <c r="E15" s="62" t="n">
        <v>3</v>
      </c>
      <c r="F15" s="60"/>
      <c r="G15" s="61"/>
    </row>
    <row r="16" s="55" customFormat="true" ht="15" hidden="false" customHeight="false" outlineLevel="0" collapsed="false"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10">
      <formula>0</formula>
    </cfRule>
  </conditionalFormatting>
  <conditionalFormatting sqref="Q10:Q35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41.14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16</f>
        <v>Tasa de Política Monetaria  dentro de 23 meses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72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73</v>
      </c>
    </row>
    <row r="7" s="55" customFormat="true" ht="15" hidden="false" customHeight="false" outlineLevel="0" collapsed="false">
      <c r="B7" s="59" t="s">
        <v>51</v>
      </c>
      <c r="C7" s="59" t="n">
        <v>27.5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71</v>
      </c>
      <c r="D10" s="60" t="n">
        <v>0.11864406779661</v>
      </c>
      <c r="E10" s="62" t="n">
        <v>7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5</v>
      </c>
      <c r="D11" s="60" t="n">
        <v>0.203389830508475</v>
      </c>
      <c r="E11" s="62" t="n">
        <v>12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5.25</v>
      </c>
      <c r="D12" s="60" t="n">
        <v>0.135593220338983</v>
      </c>
      <c r="E12" s="62" t="n">
        <v>8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5.5</v>
      </c>
      <c r="D13" s="60" t="n">
        <v>0.220338983050847</v>
      </c>
      <c r="E13" s="62" t="n">
        <v>13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5.75</v>
      </c>
      <c r="D14" s="60" t="n">
        <v>0.135593220338983</v>
      </c>
      <c r="E14" s="62" t="n">
        <v>8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6</v>
      </c>
      <c r="D15" s="60" t="n">
        <v>0.152542372881356</v>
      </c>
      <c r="E15" s="62" t="n">
        <v>9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74</v>
      </c>
      <c r="D16" s="60" t="n">
        <v>0.0338983050847458</v>
      </c>
      <c r="E16" s="62" t="n">
        <v>2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12">
      <formula>0</formula>
    </cfRule>
  </conditionalFormatting>
  <conditionalFormatting sqref="Q10:Q35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3.99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7" t="str">
        <f aca="false">"Encuesta Expectativas Económicas    "&amp;tabla_resumen!B2</f>
        <v>Encuesta Expectativas Económicas    Abril 201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26.25" hidden="false" customHeight="false" outlineLevel="0" collapsed="false">
      <c r="B3" s="49" t="str">
        <f aca="false">+tabla_resumen!AX18</f>
        <v>Tasa BCU 5 años dentro de 2 meses (%)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</row>
    <row r="4" customFormat="false" ht="28.5" hidden="false" customHeight="false" outlineLevel="0" collapsed="false">
      <c r="A4" s="51"/>
      <c r="B4" s="52" t="s">
        <v>6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1"/>
      <c r="P4" s="51"/>
      <c r="Q4" s="51"/>
      <c r="R4" s="51"/>
      <c r="S4" s="51"/>
      <c r="T4" s="51"/>
    </row>
    <row r="5" s="55" customFormat="true" ht="28.5" hidden="false" customHeight="fals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</row>
    <row r="6" s="55" customFormat="true" ht="15" hidden="false" customHeight="false" outlineLevel="0" collapsed="false">
      <c r="B6" s="55" t="s">
        <v>49</v>
      </c>
      <c r="C6" s="55" t="s">
        <v>75</v>
      </c>
    </row>
    <row r="7" s="55" customFormat="true" ht="15" hidden="false" customHeight="false" outlineLevel="0" collapsed="false">
      <c r="B7" s="59" t="s">
        <v>51</v>
      </c>
      <c r="C7" s="59" t="n">
        <v>12</v>
      </c>
    </row>
    <row r="8" s="55" customFormat="true" ht="15" hidden="false" customHeight="false" outlineLevel="0" collapsed="false">
      <c r="D8" s="55" t="s">
        <v>52</v>
      </c>
    </row>
    <row r="9" s="55" customFormat="true" ht="15" hidden="false" customHeight="false" outlineLevel="0" collapsed="false">
      <c r="B9" s="55" t="s">
        <v>53</v>
      </c>
      <c r="C9" s="55" t="s">
        <v>54</v>
      </c>
      <c r="D9" s="55" t="s">
        <v>55</v>
      </c>
      <c r="E9" s="55" t="s">
        <v>56</v>
      </c>
      <c r="F9" s="60"/>
      <c r="G9" s="61"/>
    </row>
    <row r="10" s="55" customFormat="true" ht="15" hidden="false" customHeight="false" outlineLevel="0" collapsed="false">
      <c r="B10" s="55" t="n">
        <v>1</v>
      </c>
      <c r="C10" s="55" t="s">
        <v>76</v>
      </c>
      <c r="D10" s="60" t="n">
        <v>0.0350877192982456</v>
      </c>
      <c r="E10" s="62" t="n">
        <v>2</v>
      </c>
      <c r="F10" s="60"/>
      <c r="G10" s="61"/>
    </row>
    <row r="11" s="55" customFormat="true" ht="15" hidden="false" customHeight="false" outlineLevel="0" collapsed="false">
      <c r="B11" s="55" t="n">
        <v>2</v>
      </c>
      <c r="C11" s="55" t="n">
        <v>2.2</v>
      </c>
      <c r="D11" s="60" t="n">
        <v>0.105263157894737</v>
      </c>
      <c r="E11" s="62" t="n">
        <v>6</v>
      </c>
      <c r="F11" s="60"/>
      <c r="G11" s="61"/>
    </row>
    <row r="12" s="55" customFormat="true" ht="15" hidden="false" customHeight="false" outlineLevel="0" collapsed="false">
      <c r="B12" s="55" t="n">
        <v>3</v>
      </c>
      <c r="C12" s="55" t="n">
        <v>2.3</v>
      </c>
      <c r="D12" s="60" t="n">
        <v>0.105263157894737</v>
      </c>
      <c r="E12" s="62" t="n">
        <v>6</v>
      </c>
      <c r="F12" s="60"/>
      <c r="G12" s="61"/>
    </row>
    <row r="13" s="55" customFormat="true" ht="15" hidden="false" customHeight="false" outlineLevel="0" collapsed="false">
      <c r="B13" s="55" t="n">
        <v>4</v>
      </c>
      <c r="C13" s="55" t="n">
        <v>2.4</v>
      </c>
      <c r="D13" s="60" t="n">
        <v>0.280701754385965</v>
      </c>
      <c r="E13" s="62" t="n">
        <v>16</v>
      </c>
      <c r="F13" s="60"/>
      <c r="G13" s="61"/>
    </row>
    <row r="14" s="55" customFormat="true" ht="15" hidden="false" customHeight="false" outlineLevel="0" collapsed="false">
      <c r="B14" s="55" t="n">
        <v>5</v>
      </c>
      <c r="C14" s="55" t="n">
        <v>2.5</v>
      </c>
      <c r="D14" s="60" t="n">
        <v>0.333333333333333</v>
      </c>
      <c r="E14" s="62" t="n">
        <v>19</v>
      </c>
      <c r="F14" s="60"/>
      <c r="G14" s="61"/>
    </row>
    <row r="15" s="55" customFormat="true" ht="15" hidden="false" customHeight="false" outlineLevel="0" collapsed="false">
      <c r="B15" s="55" t="n">
        <v>6</v>
      </c>
      <c r="C15" s="55" t="n">
        <v>2.6</v>
      </c>
      <c r="D15" s="60" t="n">
        <v>0.105263157894737</v>
      </c>
      <c r="E15" s="62" t="n">
        <v>6</v>
      </c>
      <c r="F15" s="60"/>
      <c r="G15" s="61"/>
    </row>
    <row r="16" s="55" customFormat="true" ht="15" hidden="false" customHeight="false" outlineLevel="0" collapsed="false">
      <c r="B16" s="55" t="n">
        <v>8</v>
      </c>
      <c r="C16" s="55" t="s">
        <v>77</v>
      </c>
      <c r="D16" s="60" t="n">
        <v>0.0350877192982456</v>
      </c>
      <c r="E16" s="62" t="n">
        <v>2</v>
      </c>
      <c r="F16" s="60"/>
      <c r="G16" s="61"/>
    </row>
    <row r="17" s="55" customFormat="true" ht="15" hidden="false" customHeight="false" outlineLevel="0" collapsed="false">
      <c r="F17" s="60"/>
      <c r="G17" s="61"/>
      <c r="O17" s="63"/>
      <c r="P17" s="63"/>
      <c r="Q17" s="63"/>
    </row>
    <row r="18" s="55" customFormat="true" ht="15" hidden="false" customHeight="false" outlineLevel="0" collapsed="false">
      <c r="F18" s="60"/>
      <c r="G18" s="61"/>
      <c r="O18" s="63"/>
      <c r="P18" s="63"/>
      <c r="Q18" s="63"/>
    </row>
    <row r="19" s="55" customFormat="true" ht="15" hidden="false" customHeight="false" outlineLevel="0" collapsed="false">
      <c r="F19" s="60"/>
      <c r="G19" s="61"/>
      <c r="O19" s="63"/>
      <c r="P19" s="63"/>
      <c r="Q19" s="63"/>
    </row>
    <row r="20" s="55" customFormat="true" ht="15" hidden="false" customHeight="false" outlineLevel="0" collapsed="false">
      <c r="O20" s="63"/>
      <c r="P20" s="63"/>
      <c r="Q20" s="63"/>
    </row>
    <row r="21" s="55" customFormat="true" ht="15" hidden="false" customHeight="false" outlineLevel="0" collapsed="false">
      <c r="O21" s="63"/>
      <c r="P21" s="63"/>
      <c r="Q21" s="63"/>
    </row>
    <row r="22" s="55" customFormat="true" ht="15" hidden="false" customHeight="false" outlineLevel="0" collapsed="false">
      <c r="O22" s="64"/>
      <c r="P22" s="64"/>
      <c r="Q22" s="63"/>
    </row>
    <row r="23" s="55" customFormat="true" ht="15" hidden="false" customHeight="false" outlineLevel="0" collapsed="false">
      <c r="O23" s="63"/>
      <c r="P23" s="63"/>
      <c r="Q23" s="63"/>
    </row>
    <row r="24" s="55" customFormat="true" ht="33.75" hidden="false" customHeight="false" outlineLevel="0" collapsed="false">
      <c r="K24" s="65"/>
      <c r="O24" s="63"/>
      <c r="P24" s="63"/>
      <c r="Q24" s="63"/>
    </row>
    <row r="25" s="55" customFormat="true" ht="15" hidden="false" customHeight="false" outlineLevel="0" collapsed="false">
      <c r="O25" s="63"/>
      <c r="P25" s="63"/>
      <c r="Q25" s="63"/>
    </row>
    <row r="26" s="55" customFormat="true" ht="15" hidden="false" customHeight="false" outlineLevel="0" collapsed="false">
      <c r="O26" s="63"/>
      <c r="P26" s="63"/>
      <c r="Q26" s="63"/>
    </row>
    <row r="27" s="55" customFormat="true" ht="15" hidden="false" customHeight="false" outlineLevel="0" collapsed="false">
      <c r="O27" s="63"/>
      <c r="P27" s="63"/>
      <c r="Q27" s="63"/>
    </row>
    <row r="28" s="55" customFormat="true" ht="15" hidden="false" customHeight="false" outlineLevel="0" collapsed="false">
      <c r="O28" s="63"/>
      <c r="P28" s="63"/>
      <c r="Q28" s="63"/>
    </row>
    <row r="29" s="55" customFormat="true" ht="15" hidden="false" customHeight="false" outlineLevel="0" collapsed="false">
      <c r="O29" s="63"/>
      <c r="P29" s="63"/>
      <c r="Q29" s="63"/>
    </row>
    <row r="30" s="55" customFormat="true" ht="15" hidden="false" customHeight="false" outlineLevel="0" collapsed="false">
      <c r="O30" s="63"/>
      <c r="P30" s="63"/>
      <c r="Q30" s="63"/>
    </row>
    <row r="31" customFormat="false" ht="1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  <c r="M31" s="51"/>
      <c r="N31" s="51"/>
      <c r="O31" s="66"/>
      <c r="P31" s="66"/>
      <c r="Q31" s="66"/>
      <c r="R31" s="51"/>
      <c r="S31" s="51"/>
      <c r="T31" s="51"/>
    </row>
    <row r="32" customFormat="false" ht="15" hidden="false" customHeight="false" outlineLevel="0" collapsed="false">
      <c r="A32" s="51"/>
      <c r="F32" s="51"/>
      <c r="G32" s="51"/>
      <c r="H32" s="51"/>
      <c r="I32" s="51"/>
      <c r="J32" s="51"/>
      <c r="K32" s="51"/>
      <c r="L32" s="51"/>
      <c r="M32" s="51"/>
      <c r="N32" s="51"/>
      <c r="O32" s="66"/>
      <c r="P32" s="66"/>
      <c r="Q32" s="66"/>
      <c r="R32" s="51"/>
      <c r="S32" s="51"/>
      <c r="T32" s="51"/>
    </row>
    <row r="33" customFormat="false" ht="15" hidden="false" customHeight="false" outlineLevel="0" collapsed="false">
      <c r="A33" s="51"/>
      <c r="F33" s="51"/>
      <c r="G33" s="51"/>
      <c r="H33" s="51"/>
      <c r="I33" s="51"/>
      <c r="J33" s="51"/>
      <c r="K33" s="51"/>
      <c r="L33" s="51"/>
      <c r="M33" s="51"/>
      <c r="N33" s="51"/>
      <c r="O33" s="66"/>
      <c r="P33" s="66"/>
      <c r="Q33" s="66"/>
      <c r="R33" s="51"/>
      <c r="S33" s="51"/>
      <c r="T33" s="51"/>
    </row>
    <row r="34" customFormat="false" ht="15" hidden="false" customHeight="false" outlineLevel="0" collapsed="false">
      <c r="A34" s="51"/>
      <c r="F34" s="51"/>
      <c r="G34" s="51"/>
      <c r="H34" s="51"/>
      <c r="I34" s="51"/>
      <c r="J34" s="51"/>
      <c r="K34" s="51"/>
      <c r="L34" s="51"/>
      <c r="M34" s="51"/>
      <c r="N34" s="51"/>
      <c r="O34" s="66"/>
      <c r="P34" s="66"/>
      <c r="Q34" s="66"/>
      <c r="R34" s="51"/>
      <c r="S34" s="51"/>
      <c r="T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66"/>
      <c r="P35" s="66"/>
      <c r="Q35" s="66"/>
      <c r="R35" s="51"/>
      <c r="S35" s="51"/>
      <c r="T35" s="51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14">
      <formula>0</formula>
    </cfRule>
  </conditionalFormatting>
  <conditionalFormatting sqref="Q10:Q35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04-03T14:45:49Z</cp:lastPrinted>
  <dcterms:modified xsi:type="dcterms:W3CDTF">2013-04-18T1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