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0">
  <si>
    <t xml:space="preserve"> EXPECTATIVAS ECONÓMICAS Marzo 2015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5 ( variaciones en % )</t>
  </si>
  <si>
    <t xml:space="preserve">Inflación diciembre 2016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5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5 ( variación 12 meses )</t>
  </si>
  <si>
    <t xml:space="preserve">PIB Año 2016 ( variación 12 meses )</t>
  </si>
  <si>
    <t xml:space="preserve">PIB Año 2017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4</t>
  </si>
  <si>
    <t xml:space="preserve">&gt;=0,8</t>
  </si>
  <si>
    <t xml:space="preserve">&lt;=0,1</t>
  </si>
  <si>
    <t xml:space="preserve">&gt;=0,4</t>
  </si>
  <si>
    <t xml:space="preserve">&lt;=2,7</t>
  </si>
  <si>
    <t xml:space="preserve">&gt;=3,4</t>
  </si>
  <si>
    <t xml:space="preserve">&lt;=2,9</t>
  </si>
  <si>
    <t xml:space="preserve">&gt;=3,1</t>
  </si>
  <si>
    <t xml:space="preserve">&gt;=3,6</t>
  </si>
  <si>
    <t xml:space="preserve">&gt;=3,25</t>
  </si>
  <si>
    <t xml:space="preserve">&lt;=2,5</t>
  </si>
  <si>
    <t xml:space="preserve">&gt;=3,5</t>
  </si>
  <si>
    <t xml:space="preserve">&lt;=2,75</t>
  </si>
  <si>
    <t xml:space="preserve">&gt;=4</t>
  </si>
  <si>
    <t xml:space="preserve">&lt;=3</t>
  </si>
  <si>
    <t xml:space="preserve">&gt;=4,5</t>
  </si>
  <si>
    <t xml:space="preserve">&lt;=0,9</t>
  </si>
  <si>
    <t xml:space="preserve">&gt;=1,4</t>
  </si>
  <si>
    <t xml:space="preserve">&lt;=1,1</t>
  </si>
  <si>
    <t xml:space="preserve">&gt;=1,7</t>
  </si>
  <si>
    <t xml:space="preserve">&lt;=1,3</t>
  </si>
  <si>
    <t xml:space="preserve">&gt;=1,9</t>
  </si>
  <si>
    <t xml:space="preserve">&lt;=3,7</t>
  </si>
  <si>
    <t xml:space="preserve">&gt;=4,3</t>
  </si>
  <si>
    <t xml:space="preserve">&lt;=4</t>
  </si>
  <si>
    <t xml:space="preserve">&gt;=4,7</t>
  </si>
  <si>
    <t xml:space="preserve">&lt;=4,2</t>
  </si>
  <si>
    <t xml:space="preserve">&gt;=4,9</t>
  </si>
  <si>
    <t xml:space="preserve">&lt;=615</t>
  </si>
  <si>
    <t xml:space="preserve">&gt;=635</t>
  </si>
  <si>
    <t xml:space="preserve">&gt;=650</t>
  </si>
  <si>
    <t xml:space="preserve">&lt;=610</t>
  </si>
  <si>
    <t xml:space="preserve">&gt;=645</t>
  </si>
  <si>
    <t xml:space="preserve">&lt;=1,75</t>
  </si>
  <si>
    <t xml:space="preserve">&gt;=3</t>
  </si>
  <si>
    <t xml:space="preserve">&lt;=2,25</t>
  </si>
  <si>
    <t xml:space="preserve">&lt;=3,2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  <font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21284043968"/>
          <c:y val="0.0541279781184769"/>
          <c:w val="0.982636700973185"/>
          <c:h val="0.9458720218815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&gt;=0,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5405875"/>
        <c:axId val="888982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&gt;=0,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066246"/>
        <c:axId val="98690240"/>
      </c:lineChart>
      <c:catAx>
        <c:axId val="8540587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98208"/>
        <c:crossesAt val="0"/>
        <c:auto val="1"/>
        <c:lblAlgn val="ctr"/>
        <c:lblOffset val="100"/>
        <c:noMultiLvlLbl val="0"/>
      </c:catAx>
      <c:valAx>
        <c:axId val="888982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05875"/>
        <c:crossesAt val="1"/>
        <c:crossBetween val="midCat"/>
      </c:valAx>
      <c:catAx>
        <c:axId val="160662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90240"/>
        <c:auto val="1"/>
        <c:lblAlgn val="ctr"/>
        <c:lblOffset val="100"/>
        <c:noMultiLvlLbl val="0"/>
      </c:catAx>
      <c:valAx>
        <c:axId val="986902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0662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39788559826"/>
          <c:y val="0.0235370330382207"/>
          <c:w val="0.150668627039137"/>
          <c:h val="0.0457064708846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542282073559224"/>
          <c:w val="0.982671454970189"/>
          <c:h val="0.9457717926440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&gt;=3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3586017"/>
        <c:axId val="8727431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&gt;=3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053800"/>
        <c:axId val="66064032"/>
      </c:lineChart>
      <c:catAx>
        <c:axId val="9358601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74310"/>
        <c:crossesAt val="0"/>
        <c:auto val="1"/>
        <c:lblAlgn val="ctr"/>
        <c:lblOffset val="100"/>
        <c:noMultiLvlLbl val="0"/>
      </c:catAx>
      <c:valAx>
        <c:axId val="872743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86017"/>
        <c:crossesAt val="1"/>
        <c:crossBetween val="midCat"/>
      </c:valAx>
      <c:catAx>
        <c:axId val="410538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64032"/>
        <c:auto val="1"/>
        <c:lblAlgn val="ctr"/>
        <c:lblOffset val="100"/>
        <c:noMultiLvlLbl val="0"/>
      </c:catAx>
      <c:valAx>
        <c:axId val="6606403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0538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05826156689"/>
          <c:y val="0.0236750651607298"/>
          <c:w val="0.150064502632405"/>
          <c:h val="0.045974514914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9036479403"/>
          <c:y val="0.0544837054700484"/>
          <c:w val="0.98311464452809"/>
          <c:h val="0.9455162945299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9466125"/>
        <c:axId val="817346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781343"/>
        <c:axId val="75608425"/>
      </c:lineChart>
      <c:catAx>
        <c:axId val="594661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3461"/>
        <c:crossesAt val="0"/>
        <c:auto val="1"/>
        <c:lblAlgn val="ctr"/>
        <c:lblOffset val="100"/>
        <c:noMultiLvlLbl val="0"/>
      </c:catAx>
      <c:valAx>
        <c:axId val="81734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66125"/>
        <c:crossesAt val="1"/>
        <c:crossBetween val="midCat"/>
      </c:valAx>
      <c:catAx>
        <c:axId val="637813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08425"/>
        <c:auto val="1"/>
        <c:lblAlgn val="ctr"/>
        <c:lblOffset val="100"/>
        <c:noMultiLvlLbl val="0"/>
      </c:catAx>
      <c:valAx>
        <c:axId val="756084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7813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671439124776"/>
          <c:y val="0.023628874918708"/>
          <c:w val="0.151405354064798"/>
          <c:h val="0.0458848182672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69603432764"/>
          <c:y val="0.0541666666666667"/>
          <c:w val="0.982247906429511"/>
          <c:h val="0.9458333333333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&gt;=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5954873"/>
        <c:axId val="7069530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&gt;=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301077"/>
        <c:axId val="92144212"/>
      </c:lineChart>
      <c:catAx>
        <c:axId val="759548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95300"/>
        <c:crossesAt val="0"/>
        <c:auto val="1"/>
        <c:lblAlgn val="ctr"/>
        <c:lblOffset val="100"/>
        <c:noMultiLvlLbl val="0"/>
      </c:catAx>
      <c:valAx>
        <c:axId val="7069530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54873"/>
        <c:crossesAt val="1"/>
        <c:crossBetween val="midCat"/>
      </c:valAx>
      <c:catAx>
        <c:axId val="243010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44212"/>
        <c:auto val="1"/>
        <c:lblAlgn val="ctr"/>
        <c:lblOffset val="100"/>
        <c:noMultiLvlLbl val="0"/>
      </c:catAx>
      <c:valAx>
        <c:axId val="921442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3010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63104713129"/>
          <c:y val="0.0240497076023392"/>
          <c:w val="0.148937642743442"/>
          <c:h val="0.0464181286549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17473538088"/>
          <c:y val="0.0542838456507522"/>
          <c:w val="0.982231476661461"/>
          <c:h val="0.9457161543492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8019127"/>
        <c:axId val="8254141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085182"/>
        <c:axId val="10668308"/>
      </c:lineChart>
      <c:catAx>
        <c:axId val="380191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41418"/>
        <c:crossesAt val="0"/>
        <c:auto val="1"/>
        <c:lblAlgn val="ctr"/>
        <c:lblOffset val="100"/>
        <c:noMultiLvlLbl val="0"/>
      </c:catAx>
      <c:valAx>
        <c:axId val="8254141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19127"/>
        <c:crossesAt val="1"/>
        <c:crossBetween val="midCat"/>
      </c:valAx>
      <c:catAx>
        <c:axId val="730851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8308"/>
        <c:auto val="1"/>
        <c:lblAlgn val="ctr"/>
        <c:lblOffset val="100"/>
        <c:noMultiLvlLbl val="0"/>
      </c:catAx>
      <c:valAx>
        <c:axId val="106683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0851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63612701718"/>
          <c:y val="0.0236901387980525"/>
          <c:w val="0.149366649314593"/>
          <c:h val="0.046144902260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74389739346"/>
          <c:y val="0.0540482496957548"/>
          <c:w val="0.983278168528479"/>
          <c:h val="0.9459517503042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&gt;=1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525833"/>
        <c:axId val="2166033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&gt;=1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989859"/>
        <c:axId val="59846252"/>
      </c:lineChart>
      <c:catAx>
        <c:axId val="225258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60338"/>
        <c:crossesAt val="0"/>
        <c:auto val="1"/>
        <c:lblAlgn val="ctr"/>
        <c:lblOffset val="100"/>
        <c:noMultiLvlLbl val="0"/>
      </c:catAx>
      <c:valAx>
        <c:axId val="2166033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25833"/>
        <c:crossesAt val="1"/>
        <c:crossBetween val="midCat"/>
      </c:valAx>
      <c:catAx>
        <c:axId val="96989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46252"/>
        <c:auto val="1"/>
        <c:lblAlgn val="ctr"/>
        <c:lblOffset val="100"/>
        <c:noMultiLvlLbl val="0"/>
      </c:catAx>
      <c:valAx>
        <c:axId val="598462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9898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631499103572"/>
          <c:y val="0.0234089770205455"/>
          <c:w val="0.148393325058613"/>
          <c:h val="0.0454577994129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03250444669"/>
          <c:y val="0.056911798050034"/>
          <c:w val="0.982666620165312"/>
          <c:h val="0.9430882019499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3591614"/>
        <c:axId val="78900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783909"/>
        <c:axId val="54714142"/>
      </c:lineChart>
      <c:catAx>
        <c:axId val="235916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006"/>
        <c:crossesAt val="0"/>
        <c:auto val="1"/>
        <c:lblAlgn val="ctr"/>
        <c:lblOffset val="100"/>
        <c:noMultiLvlLbl val="0"/>
      </c:catAx>
      <c:valAx>
        <c:axId val="78900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91614"/>
        <c:crossesAt val="1"/>
        <c:crossBetween val="midCat"/>
      </c:valAx>
      <c:catAx>
        <c:axId val="44783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14142"/>
        <c:auto val="1"/>
        <c:lblAlgn val="ctr"/>
        <c:lblOffset val="100"/>
        <c:noMultiLvlLbl val="0"/>
      </c:catAx>
      <c:valAx>
        <c:axId val="547141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7839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18634255223"/>
          <c:y val="0.0246391051318872"/>
          <c:w val="0.15010637184808"/>
          <c:h val="0.0479933489532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3792454146"/>
          <c:y val="0.0559034326669181"/>
          <c:w val="0.982669642234465"/>
          <c:h val="0.944096567333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7965014"/>
        <c:axId val="5781036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701534"/>
        <c:axId val="12964103"/>
      </c:lineChart>
      <c:catAx>
        <c:axId val="679650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10363"/>
        <c:crossesAt val="0"/>
        <c:auto val="1"/>
        <c:lblAlgn val="ctr"/>
        <c:lblOffset val="100"/>
        <c:noMultiLvlLbl val="0"/>
      </c:catAx>
      <c:valAx>
        <c:axId val="5781036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65014"/>
        <c:crossesAt val="1"/>
        <c:crossBetween val="midCat"/>
      </c:valAx>
      <c:catAx>
        <c:axId val="137015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64103"/>
        <c:auto val="1"/>
        <c:lblAlgn val="ctr"/>
        <c:lblOffset val="100"/>
        <c:noMultiLvlLbl val="0"/>
      </c:catAx>
      <c:valAx>
        <c:axId val="129641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7015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14987098124"/>
          <c:y val="0.0246699358732554"/>
          <c:w val="0.150080200850826"/>
          <c:h val="0.047906450396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558725453871805"/>
          <c:w val="0.982637916549986"/>
          <c:h val="0.944127454612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8590629"/>
        <c:axId val="787520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843994"/>
        <c:axId val="14847024"/>
      </c:lineChart>
      <c:catAx>
        <c:axId val="985906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52087"/>
        <c:crossesAt val="0"/>
        <c:auto val="1"/>
        <c:lblAlgn val="ctr"/>
        <c:lblOffset val="100"/>
        <c:noMultiLvlLbl val="0"/>
      </c:catAx>
      <c:valAx>
        <c:axId val="787520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90629"/>
        <c:crossesAt val="1"/>
        <c:crossBetween val="midCat"/>
      </c:valAx>
      <c:catAx>
        <c:axId val="328439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47024"/>
        <c:auto val="1"/>
        <c:lblAlgn val="ctr"/>
        <c:lblOffset val="100"/>
        <c:noMultiLvlLbl val="0"/>
      </c:catAx>
      <c:valAx>
        <c:axId val="148470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8439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1038924671"/>
          <c:y val="0.0243052982586143"/>
          <c:w val="0.150658078969476"/>
          <c:h val="0.0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0233067307"/>
          <c:y val="0.0567721613919304"/>
          <c:w val="0.982837771029028"/>
          <c:h val="0.943227838608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&gt;=4,7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7998073"/>
        <c:axId val="8081671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&gt;=4,7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1550335"/>
        <c:axId val="89360739"/>
      </c:lineChart>
      <c:catAx>
        <c:axId val="579980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16718"/>
        <c:crossesAt val="0"/>
        <c:auto val="1"/>
        <c:lblAlgn val="ctr"/>
        <c:lblOffset val="100"/>
        <c:noMultiLvlLbl val="0"/>
      </c:catAx>
      <c:valAx>
        <c:axId val="8081671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98073"/>
        <c:crossesAt val="1"/>
        <c:crossBetween val="midCat"/>
      </c:valAx>
      <c:catAx>
        <c:axId val="215503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60739"/>
        <c:auto val="1"/>
        <c:lblAlgn val="ctr"/>
        <c:lblOffset val="100"/>
        <c:noMultiLvlLbl val="0"/>
      </c:catAx>
      <c:valAx>
        <c:axId val="893607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5503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203333568755"/>
          <c:y val="0.0252737363131843"/>
          <c:w val="0.151988134755279"/>
          <c:h val="0.0476226188690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9036479403"/>
          <c:y val="0.0567993989481593"/>
          <c:w val="0.98311464452809"/>
          <c:h val="0.9432006010518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8</c:v>
                </c:pt>
                <c:pt idx="6">
                  <c:v>&gt;=4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2053262"/>
        <c:axId val="237025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8</c:v>
                </c:pt>
                <c:pt idx="6">
                  <c:v>&gt;=4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1608023"/>
        <c:axId val="68954522"/>
      </c:lineChart>
      <c:catAx>
        <c:axId val="920532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02565"/>
        <c:crossesAt val="0"/>
        <c:auto val="1"/>
        <c:lblAlgn val="ctr"/>
        <c:lblOffset val="100"/>
        <c:noMultiLvlLbl val="0"/>
      </c:catAx>
      <c:valAx>
        <c:axId val="237025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53262"/>
        <c:crossesAt val="1"/>
        <c:crossBetween val="midCat"/>
      </c:valAx>
      <c:catAx>
        <c:axId val="216080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54522"/>
        <c:auto val="1"/>
        <c:lblAlgn val="ctr"/>
        <c:lblOffset val="100"/>
        <c:noMultiLvlLbl val="0"/>
      </c:catAx>
      <c:valAx>
        <c:axId val="689545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6080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671439124776"/>
          <c:y val="0.0250187828700225"/>
          <c:w val="0.151405354064798"/>
          <c:h val="0.0477084898572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545159864446736"/>
          <c:w val="0.982637916549986"/>
          <c:h val="0.9454840135553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4886523"/>
        <c:axId val="8422288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774306"/>
        <c:axId val="3316315"/>
      </c:lineChart>
      <c:catAx>
        <c:axId val="9488652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22885"/>
        <c:crossesAt val="0"/>
        <c:auto val="1"/>
        <c:lblAlgn val="ctr"/>
        <c:lblOffset val="100"/>
        <c:noMultiLvlLbl val="0"/>
      </c:catAx>
      <c:valAx>
        <c:axId val="8422288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86523"/>
        <c:crossesAt val="1"/>
        <c:crossBetween val="midCat"/>
      </c:valAx>
      <c:catAx>
        <c:axId val="937743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315"/>
        <c:auto val="1"/>
        <c:lblAlgn val="ctr"/>
        <c:lblOffset val="100"/>
        <c:noMultiLvlLbl val="0"/>
      </c:catAx>
      <c:valAx>
        <c:axId val="331631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7743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680481657799"/>
          <c:y val="0.0241638426403418"/>
          <c:w val="0.150658078969476"/>
          <c:h val="0.0467806099896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8946284597"/>
          <c:y val="0.0545427706841833"/>
          <c:w val="0.982688213325887"/>
          <c:h val="0.9454572293158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15</c:v>
                </c:pt>
                <c:pt idx="1">
                  <c:v>620</c:v>
                </c:pt>
                <c:pt idx="2">
                  <c:v>625</c:v>
                </c:pt>
                <c:pt idx="3">
                  <c:v>630</c:v>
                </c:pt>
                <c:pt idx="4">
                  <c:v>&gt;=63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0962539"/>
        <c:axId val="5836679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15</c:v>
                </c:pt>
                <c:pt idx="1">
                  <c:v>620</c:v>
                </c:pt>
                <c:pt idx="2">
                  <c:v>625</c:v>
                </c:pt>
                <c:pt idx="3">
                  <c:v>630</c:v>
                </c:pt>
                <c:pt idx="4">
                  <c:v>&gt;=63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005111"/>
        <c:axId val="79822293"/>
      </c:lineChart>
      <c:catAx>
        <c:axId val="909625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6792"/>
        <c:crossesAt val="0"/>
        <c:auto val="1"/>
        <c:lblAlgn val="ctr"/>
        <c:lblOffset val="100"/>
        <c:noMultiLvlLbl val="0"/>
      </c:catAx>
      <c:valAx>
        <c:axId val="5836679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62539"/>
        <c:crossesAt val="1"/>
        <c:crossBetween val="midCat"/>
      </c:valAx>
      <c:catAx>
        <c:axId val="630051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22293"/>
        <c:auto val="1"/>
        <c:lblAlgn val="ctr"/>
        <c:lblOffset val="100"/>
        <c:noMultiLvlLbl val="0"/>
      </c:catAx>
      <c:valAx>
        <c:axId val="798222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0051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15535234372"/>
          <c:y val="0.0242084286663222"/>
          <c:w val="0.150221632752784"/>
          <c:h val="0.0468669274485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6640321784"/>
          <c:y val="0.053407266890413"/>
          <c:w val="0.982817020676029"/>
          <c:h val="0.9465927331095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15</c:v>
                </c:pt>
                <c:pt idx="1">
                  <c:v>620</c:v>
                </c:pt>
                <c:pt idx="2">
                  <c:v>625</c:v>
                </c:pt>
                <c:pt idx="3">
                  <c:v>630</c:v>
                </c:pt>
                <c:pt idx="4">
                  <c:v>635</c:v>
                </c:pt>
                <c:pt idx="5">
                  <c:v>640</c:v>
                </c:pt>
                <c:pt idx="6">
                  <c:v>645</c:v>
                </c:pt>
                <c:pt idx="7">
                  <c:v>&gt;=65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6230114"/>
        <c:axId val="4176060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15</c:v>
                </c:pt>
                <c:pt idx="1">
                  <c:v>620</c:v>
                </c:pt>
                <c:pt idx="2">
                  <c:v>625</c:v>
                </c:pt>
                <c:pt idx="3">
                  <c:v>630</c:v>
                </c:pt>
                <c:pt idx="4">
                  <c:v>635</c:v>
                </c:pt>
                <c:pt idx="5">
                  <c:v>640</c:v>
                </c:pt>
                <c:pt idx="6">
                  <c:v>645</c:v>
                </c:pt>
                <c:pt idx="7">
                  <c:v>&gt;=65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74284"/>
        <c:axId val="42104665"/>
      </c:lineChart>
      <c:catAx>
        <c:axId val="362301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60603"/>
        <c:crossesAt val="0"/>
        <c:auto val="1"/>
        <c:lblAlgn val="ctr"/>
        <c:lblOffset val="100"/>
        <c:noMultiLvlLbl val="0"/>
      </c:catAx>
      <c:valAx>
        <c:axId val="4176060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0114"/>
        <c:crossesAt val="1"/>
        <c:crossBetween val="midCat"/>
      </c:valAx>
      <c:catAx>
        <c:axId val="4074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04665"/>
        <c:auto val="1"/>
        <c:lblAlgn val="ctr"/>
        <c:lblOffset val="100"/>
        <c:noMultiLvlLbl val="0"/>
      </c:catAx>
      <c:valAx>
        <c:axId val="421046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742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448168795427"/>
          <c:y val="0.0240040858018386"/>
          <c:w val="0.151859431232799"/>
          <c:h val="0.0463300744199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72996552452"/>
          <c:y val="0.0554493307839388"/>
          <c:w val="0.983114050517132"/>
          <c:h val="0.9445506692160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10</c:v>
                </c:pt>
                <c:pt idx="1">
                  <c:v>615</c:v>
                </c:pt>
                <c:pt idx="2">
                  <c:v>620</c:v>
                </c:pt>
                <c:pt idx="3">
                  <c:v>625</c:v>
                </c:pt>
                <c:pt idx="4">
                  <c:v>630</c:v>
                </c:pt>
                <c:pt idx="5">
                  <c:v>635</c:v>
                </c:pt>
                <c:pt idx="6">
                  <c:v>640</c:v>
                </c:pt>
                <c:pt idx="7">
                  <c:v>&gt;=64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4787636"/>
        <c:axId val="5391904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10</c:v>
                </c:pt>
                <c:pt idx="1">
                  <c:v>615</c:v>
                </c:pt>
                <c:pt idx="2">
                  <c:v>620</c:v>
                </c:pt>
                <c:pt idx="3">
                  <c:v>625</c:v>
                </c:pt>
                <c:pt idx="4">
                  <c:v>630</c:v>
                </c:pt>
                <c:pt idx="5">
                  <c:v>635</c:v>
                </c:pt>
                <c:pt idx="6">
                  <c:v>640</c:v>
                </c:pt>
                <c:pt idx="7">
                  <c:v>&gt;=64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675687"/>
        <c:axId val="24843351"/>
      </c:lineChart>
      <c:catAx>
        <c:axId val="947876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9045"/>
        <c:crossesAt val="0"/>
        <c:auto val="1"/>
        <c:lblAlgn val="ctr"/>
        <c:lblOffset val="100"/>
        <c:noMultiLvlLbl val="0"/>
      </c:catAx>
      <c:valAx>
        <c:axId val="539190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87636"/>
        <c:crossesAt val="1"/>
        <c:crossBetween val="midCat"/>
      </c:valAx>
      <c:catAx>
        <c:axId val="106756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43351"/>
        <c:auto val="1"/>
        <c:lblAlgn val="ctr"/>
        <c:lblOffset val="100"/>
        <c:noMultiLvlLbl val="0"/>
      </c:catAx>
      <c:valAx>
        <c:axId val="248433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6756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68620277211"/>
          <c:y val="0.0241947345197823"/>
          <c:w val="0.151410680363048"/>
          <c:h val="0.046698043829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5373232832"/>
          <c:y val="0.0554411764705882"/>
          <c:w val="0.982215429504325"/>
          <c:h val="0.9445588235294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2.75</c:v>
                </c:pt>
                <c:pt idx="5">
                  <c:v>&gt;=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8335443"/>
        <c:axId val="637465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2.75</c:v>
                </c:pt>
                <c:pt idx="5">
                  <c:v>&gt;=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089684"/>
        <c:axId val="13019445"/>
      </c:lineChart>
      <c:catAx>
        <c:axId val="7833544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6552"/>
        <c:crossesAt val="0"/>
        <c:auto val="1"/>
        <c:lblAlgn val="ctr"/>
        <c:lblOffset val="100"/>
        <c:noMultiLvlLbl val="0"/>
      </c:catAx>
      <c:valAx>
        <c:axId val="637465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35443"/>
        <c:crossesAt val="1"/>
        <c:crossBetween val="midCat"/>
      </c:valAx>
      <c:catAx>
        <c:axId val="250896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19445"/>
        <c:auto val="1"/>
        <c:lblAlgn val="ctr"/>
        <c:lblOffset val="100"/>
        <c:noMultiLvlLbl val="0"/>
      </c:catAx>
      <c:valAx>
        <c:axId val="130194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0896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889923234569"/>
          <c:y val="0.0241911764705882"/>
          <c:w val="0.149501545729272"/>
          <c:h val="0.0466911764705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23430002086"/>
          <c:y val="0.054317751565458"/>
          <c:w val="0.982231031365185"/>
          <c:h val="0.9456822484345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&gt;=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2440940"/>
        <c:axId val="8588962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&gt;=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109294"/>
        <c:axId val="88252098"/>
      </c:lineChart>
      <c:catAx>
        <c:axId val="724409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89621"/>
        <c:crossesAt val="0"/>
        <c:auto val="1"/>
        <c:lblAlgn val="ctr"/>
        <c:lblOffset val="100"/>
        <c:noMultiLvlLbl val="0"/>
      </c:catAx>
      <c:valAx>
        <c:axId val="858896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40940"/>
        <c:crossesAt val="1"/>
        <c:crossBetween val="midCat"/>
      </c:valAx>
      <c:catAx>
        <c:axId val="131092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2098"/>
        <c:auto val="1"/>
        <c:lblAlgn val="ctr"/>
        <c:lblOffset val="100"/>
        <c:noMultiLvlLbl val="0"/>
      </c:catAx>
      <c:valAx>
        <c:axId val="8825209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1092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4047569372"/>
          <c:y val="0.0239551478083588"/>
          <c:w val="0.149662702552333"/>
          <c:h val="0.046235619630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532765832538343"/>
          <c:w val="0.982689421701044"/>
          <c:h val="0.9467234167461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5176473"/>
        <c:axId val="67916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667758"/>
        <c:axId val="60709064"/>
      </c:lineChart>
      <c:catAx>
        <c:axId val="351764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1616"/>
        <c:crossesAt val="0"/>
        <c:auto val="1"/>
        <c:lblAlgn val="ctr"/>
        <c:lblOffset val="100"/>
        <c:noMultiLvlLbl val="0"/>
      </c:catAx>
      <c:valAx>
        <c:axId val="67916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76473"/>
        <c:crossesAt val="1"/>
        <c:crossBetween val="midCat"/>
      </c:valAx>
      <c:catAx>
        <c:axId val="286677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09064"/>
        <c:auto val="1"/>
        <c:lblAlgn val="ctr"/>
        <c:lblOffset val="100"/>
        <c:noMultiLvlLbl val="0"/>
      </c:catAx>
      <c:valAx>
        <c:axId val="607090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6677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898335252853"/>
          <c:y val="0.0238497101342922"/>
          <c:w val="0.150211147174816"/>
          <c:h val="0.0465986644162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96743341827"/>
          <c:y val="0.0543217068375446"/>
          <c:w val="0.982687004782017"/>
          <c:h val="0.9456782931624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5519593"/>
        <c:axId val="829568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970572"/>
        <c:axId val="90095466"/>
      </c:lineChart>
      <c:catAx>
        <c:axId val="855195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56820"/>
        <c:crossesAt val="0"/>
        <c:auto val="1"/>
        <c:lblAlgn val="ctr"/>
        <c:lblOffset val="100"/>
        <c:noMultiLvlLbl val="0"/>
      </c:catAx>
      <c:valAx>
        <c:axId val="829568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19593"/>
        <c:crossesAt val="1"/>
        <c:crossBetween val="midCat"/>
      </c:valAx>
      <c:catAx>
        <c:axId val="159705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95466"/>
        <c:auto val="1"/>
        <c:lblAlgn val="ctr"/>
        <c:lblOffset val="100"/>
        <c:noMultiLvlLbl val="0"/>
      </c:catAx>
      <c:valAx>
        <c:axId val="900954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9705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09944500681"/>
          <c:y val="0.0239568921575766"/>
          <c:w val="0.150232119794757"/>
          <c:h val="0.046238986383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1615182158"/>
          <c:y val="0.0519976921967402"/>
          <c:w val="0.982269012328577"/>
          <c:h val="0.948002307803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483313"/>
        <c:axId val="884693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938661"/>
        <c:axId val="17311249"/>
      </c:lineChart>
      <c:catAx>
        <c:axId val="874833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69322"/>
        <c:crossesAt val="0"/>
        <c:auto val="1"/>
        <c:lblAlgn val="ctr"/>
        <c:lblOffset val="100"/>
        <c:noMultiLvlLbl val="0"/>
      </c:catAx>
      <c:valAx>
        <c:axId val="884693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83313"/>
        <c:crossesAt val="1"/>
        <c:crossBetween val="midCat"/>
      </c:valAx>
      <c:catAx>
        <c:axId val="729386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11249"/>
        <c:auto val="1"/>
        <c:lblAlgn val="ctr"/>
        <c:lblOffset val="100"/>
        <c:noMultiLvlLbl val="0"/>
      </c:catAx>
      <c:valAx>
        <c:axId val="173112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9386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72835572794"/>
          <c:y val="0.0240876965238713"/>
          <c:w val="0.149051115112897"/>
          <c:h val="0.0457954709361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2110264831"/>
          <c:y val="0.0531493276716206"/>
          <c:w val="0.982670672908951"/>
          <c:h val="0.9468506723283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>&gt;=3,4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3175186"/>
        <c:axId val="642714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>&gt;=3,4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983971"/>
        <c:axId val="75168275"/>
      </c:lineChart>
      <c:catAx>
        <c:axId val="2317518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71444"/>
        <c:crossesAt val="0"/>
        <c:auto val="1"/>
        <c:lblAlgn val="ctr"/>
        <c:lblOffset val="100"/>
        <c:noMultiLvlLbl val="0"/>
      </c:catAx>
      <c:valAx>
        <c:axId val="642714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75186"/>
        <c:crossesAt val="1"/>
        <c:crossBetween val="midCat"/>
      </c:valAx>
      <c:catAx>
        <c:axId val="509839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68275"/>
        <c:auto val="1"/>
        <c:lblAlgn val="ctr"/>
        <c:lblOffset val="100"/>
        <c:noMultiLvlLbl val="0"/>
      </c:catAx>
      <c:valAx>
        <c:axId val="7516827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9839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655439871428"/>
          <c:y val="0.0232130219391366"/>
          <c:w val="0.150373838306198"/>
          <c:h val="0.0449398443029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2656740641"/>
          <c:y val="0.0541666666666667"/>
          <c:w val="0.982817626927284"/>
          <c:h val="0.9458333333333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7095464"/>
        <c:axId val="60374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726707"/>
        <c:axId val="33254111"/>
      </c:lineChart>
      <c:catAx>
        <c:axId val="670954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7495"/>
        <c:crossesAt val="0"/>
        <c:auto val="1"/>
        <c:lblAlgn val="ctr"/>
        <c:lblOffset val="100"/>
        <c:noMultiLvlLbl val="0"/>
      </c:catAx>
      <c:valAx>
        <c:axId val="60374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5464"/>
        <c:crossesAt val="1"/>
        <c:crossBetween val="midCat"/>
      </c:valAx>
      <c:catAx>
        <c:axId val="14726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54111"/>
        <c:auto val="1"/>
        <c:lblAlgn val="ctr"/>
        <c:lblOffset val="100"/>
        <c:noMultiLvlLbl val="0"/>
      </c:catAx>
      <c:valAx>
        <c:axId val="3325411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7267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8939420668243"/>
          <c:y val="0.0240497076023392"/>
          <c:w val="0.151854073316163"/>
          <c:h val="0.0464181286549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20875234066"/>
          <c:y val="0.0543217068375446"/>
          <c:w val="0.982245648103197"/>
          <c:h val="0.9456782931624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4</c:v>
                </c:pt>
                <c:pt idx="6">
                  <c:v>3.5</c:v>
                </c:pt>
                <c:pt idx="7">
                  <c:v>&gt;=3,6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523373"/>
        <c:axId val="210691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4</c:v>
                </c:pt>
                <c:pt idx="6">
                  <c:v>3.5</c:v>
                </c:pt>
                <c:pt idx="7">
                  <c:v>&gt;=3,6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760656"/>
        <c:axId val="74193410"/>
      </c:lineChart>
      <c:catAx>
        <c:axId val="735233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69172"/>
        <c:crossesAt val="0"/>
        <c:auto val="1"/>
        <c:lblAlgn val="ctr"/>
        <c:lblOffset val="100"/>
        <c:noMultiLvlLbl val="0"/>
      </c:catAx>
      <c:valAx>
        <c:axId val="210691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23373"/>
        <c:crossesAt val="1"/>
        <c:crossBetween val="midCat"/>
      </c:valAx>
      <c:catAx>
        <c:axId val="167606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93410"/>
        <c:auto val="1"/>
        <c:lblAlgn val="ctr"/>
        <c:lblOffset val="100"/>
        <c:noMultiLvlLbl val="0"/>
      </c:catAx>
      <c:valAx>
        <c:axId val="741934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7606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73916360358"/>
          <c:y val="0.0239568921575766"/>
          <c:w val="0.149247520632499"/>
          <c:h val="0.046238986383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541666666666667"/>
          <c:w val="0.982670246521845"/>
          <c:h val="0.9458333333333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138936"/>
        <c:axId val="477661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28910"/>
        <c:axId val="30374037"/>
      </c:lineChart>
      <c:catAx>
        <c:axId val="651389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6165"/>
        <c:crossesAt val="0"/>
        <c:auto val="1"/>
        <c:lblAlgn val="ctr"/>
        <c:lblOffset val="100"/>
        <c:noMultiLvlLbl val="0"/>
      </c:catAx>
      <c:valAx>
        <c:axId val="477661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38936"/>
        <c:crossesAt val="1"/>
        <c:crossBetween val="midCat"/>
      </c:valAx>
      <c:catAx>
        <c:axId val="13289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74037"/>
        <c:auto val="1"/>
        <c:lblAlgn val="ctr"/>
        <c:lblOffset val="100"/>
        <c:noMultiLvlLbl val="0"/>
      </c:catAx>
      <c:valAx>
        <c:axId val="303740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289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00310331602"/>
          <c:y val="0.0240497076023392"/>
          <c:w val="0.150074967746435"/>
          <c:h val="0.0464181286549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04091255808"/>
          <c:y val="0.053407266890413"/>
          <c:w val="0.982248110394564"/>
          <c:h val="0.9465927331095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7635714"/>
        <c:axId val="2542738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870911"/>
        <c:axId val="17033786"/>
      </c:lineChart>
      <c:catAx>
        <c:axId val="276357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27386"/>
        <c:crossesAt val="0"/>
        <c:auto val="1"/>
        <c:lblAlgn val="ctr"/>
        <c:lblOffset val="100"/>
        <c:noMultiLvlLbl val="0"/>
      </c:catAx>
      <c:valAx>
        <c:axId val="2542738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35714"/>
        <c:crossesAt val="1"/>
        <c:crossBetween val="midCat"/>
      </c:valAx>
      <c:catAx>
        <c:axId val="688709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33786"/>
        <c:auto val="1"/>
        <c:lblAlgn val="ctr"/>
        <c:lblOffset val="100"/>
        <c:noMultiLvlLbl val="0"/>
      </c:catAx>
      <c:valAx>
        <c:axId val="170337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8709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84751404202"/>
          <c:y val="0.0240040858018386"/>
          <c:w val="0.149226821995701"/>
          <c:h val="0.0463300744199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5373232832"/>
          <c:y val="0.0545508230604562"/>
          <c:w val="0.982215429504325"/>
          <c:h val="0.9454491769395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>3.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7856408"/>
        <c:axId val="496757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>3.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6672772"/>
        <c:axId val="94370426"/>
      </c:lineChart>
      <c:catAx>
        <c:axId val="978564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75722"/>
        <c:crossesAt val="0"/>
        <c:auto val="1"/>
        <c:lblAlgn val="ctr"/>
        <c:lblOffset val="100"/>
        <c:noMultiLvlLbl val="0"/>
      </c:catAx>
      <c:valAx>
        <c:axId val="496757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56408"/>
        <c:crossesAt val="1"/>
        <c:crossBetween val="midCat"/>
      </c:valAx>
      <c:catAx>
        <c:axId val="766727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0426"/>
        <c:auto val="1"/>
        <c:lblAlgn val="ctr"/>
        <c:lblOffset val="100"/>
        <c:noMultiLvlLbl val="0"/>
      </c:catAx>
      <c:valAx>
        <c:axId val="9437042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6727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133071659314"/>
          <c:y val="0.0242120026574149"/>
          <c:w val="0.149501545729272"/>
          <c:h val="0.0468738466081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2995276466"/>
          <c:y val="0.0542877906976744"/>
          <c:w val="0.982217282578494"/>
          <c:h val="0.9457122093023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&gt;=3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526306"/>
        <c:axId val="3488606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&gt;=3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166721"/>
        <c:axId val="10440279"/>
      </c:lineChart>
      <c:catAx>
        <c:axId val="865263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86068"/>
        <c:crossesAt val="0"/>
        <c:auto val="1"/>
        <c:lblAlgn val="ctr"/>
        <c:lblOffset val="100"/>
        <c:noMultiLvlLbl val="0"/>
      </c:catAx>
      <c:valAx>
        <c:axId val="3488606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26306"/>
        <c:crossesAt val="1"/>
        <c:crossBetween val="midCat"/>
      </c:valAx>
      <c:catAx>
        <c:axId val="221667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40279"/>
        <c:auto val="1"/>
        <c:lblAlgn val="ctr"/>
        <c:lblOffset val="100"/>
        <c:noMultiLvlLbl val="0"/>
      </c:catAx>
      <c:valAx>
        <c:axId val="104402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1667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880800222284"/>
          <c:y val="0.0236918604651163"/>
          <c:w val="0.149485968324535"/>
          <c:h val="0.0461482558139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104760</xdr:rowOff>
    </xdr:from>
    <xdr:to>
      <xdr:col>10</xdr:col>
      <xdr:colOff>725400</xdr:colOff>
      <xdr:row>12</xdr:row>
      <xdr:rowOff>19080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3844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52080</xdr:rowOff>
    </xdr:from>
    <xdr:to>
      <xdr:col>10</xdr:col>
      <xdr:colOff>20520</xdr:colOff>
      <xdr:row>29</xdr:row>
      <xdr:rowOff>133200</xdr:rowOff>
    </xdr:to>
    <xdr:graphicFrame>
      <xdr:nvGraphicFramePr>
        <xdr:cNvPr id="45" name="5 Gráfico"/>
        <xdr:cNvGraphicFramePr/>
      </xdr:nvGraphicFramePr>
      <xdr:xfrm>
        <a:off x="512280" y="1761840"/>
        <a:ext cx="103647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37800</xdr:rowOff>
    </xdr:from>
    <xdr:to>
      <xdr:col>11</xdr:col>
      <xdr:colOff>10080</xdr:colOff>
      <xdr:row>12</xdr:row>
      <xdr:rowOff>12384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57148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85480</xdr:rowOff>
    </xdr:from>
    <xdr:to>
      <xdr:col>10</xdr:col>
      <xdr:colOff>10800</xdr:colOff>
      <xdr:row>29</xdr:row>
      <xdr:rowOff>85320</xdr:rowOff>
    </xdr:to>
    <xdr:graphicFrame>
      <xdr:nvGraphicFramePr>
        <xdr:cNvPr id="47" name="5 Gráfico"/>
        <xdr:cNvGraphicFramePr/>
      </xdr:nvGraphicFramePr>
      <xdr:xfrm>
        <a:off x="542520" y="1695240"/>
        <a:ext cx="103248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8</xdr:row>
      <xdr:rowOff>180720</xdr:rowOff>
    </xdr:from>
    <xdr:to>
      <xdr:col>10</xdr:col>
      <xdr:colOff>686880</xdr:colOff>
      <xdr:row>12</xdr:row>
      <xdr:rowOff>7596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239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</xdr:row>
      <xdr:rowOff>285480</xdr:rowOff>
    </xdr:from>
    <xdr:to>
      <xdr:col>9</xdr:col>
      <xdr:colOff>371880</xdr:colOff>
      <xdr:row>29</xdr:row>
      <xdr:rowOff>95040</xdr:rowOff>
    </xdr:to>
    <xdr:graphicFrame>
      <xdr:nvGraphicFramePr>
        <xdr:cNvPr id="49" name="5 Gráfico"/>
        <xdr:cNvGraphicFramePr/>
      </xdr:nvGraphicFramePr>
      <xdr:xfrm>
        <a:off x="593280" y="1695240"/>
        <a:ext cx="102333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28080</xdr:rowOff>
    </xdr:from>
    <xdr:to>
      <xdr:col>10</xdr:col>
      <xdr:colOff>753840</xdr:colOff>
      <xdr:row>12</xdr:row>
      <xdr:rowOff>17136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561760"/>
          <a:ext cx="589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23640</xdr:rowOff>
    </xdr:from>
    <xdr:to>
      <xdr:col>10</xdr:col>
      <xdr:colOff>68760</xdr:colOff>
      <xdr:row>29</xdr:row>
      <xdr:rowOff>75960</xdr:rowOff>
    </xdr:to>
    <xdr:graphicFrame>
      <xdr:nvGraphicFramePr>
        <xdr:cNvPr id="51" name="5 Gráfico"/>
        <xdr:cNvGraphicFramePr/>
      </xdr:nvGraphicFramePr>
      <xdr:xfrm>
        <a:off x="522360" y="1733400"/>
        <a:ext cx="104029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9</xdr:row>
      <xdr:rowOff>19440</xdr:rowOff>
    </xdr:from>
    <xdr:to>
      <xdr:col>10</xdr:col>
      <xdr:colOff>763920</xdr:colOff>
      <xdr:row>12</xdr:row>
      <xdr:rowOff>9540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9560" y="2553120"/>
          <a:ext cx="560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85480</xdr:rowOff>
    </xdr:from>
    <xdr:to>
      <xdr:col>10</xdr:col>
      <xdr:colOff>59040</xdr:colOff>
      <xdr:row>29</xdr:row>
      <xdr:rowOff>66960</xdr:rowOff>
    </xdr:to>
    <xdr:graphicFrame>
      <xdr:nvGraphicFramePr>
        <xdr:cNvPr id="53" name="5 Gráfico"/>
        <xdr:cNvGraphicFramePr/>
      </xdr:nvGraphicFramePr>
      <xdr:xfrm>
        <a:off x="542520" y="1695240"/>
        <a:ext cx="1037304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37800</xdr:rowOff>
    </xdr:from>
    <xdr:to>
      <xdr:col>11</xdr:col>
      <xdr:colOff>10080</xdr:colOff>
      <xdr:row>12</xdr:row>
      <xdr:rowOff>12384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57148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267120</xdr:rowOff>
    </xdr:from>
    <xdr:to>
      <xdr:col>10</xdr:col>
      <xdr:colOff>117000</xdr:colOff>
      <xdr:row>29</xdr:row>
      <xdr:rowOff>123480</xdr:rowOff>
    </xdr:to>
    <xdr:graphicFrame>
      <xdr:nvGraphicFramePr>
        <xdr:cNvPr id="55" name="5 Gráfico"/>
        <xdr:cNvGraphicFramePr/>
      </xdr:nvGraphicFramePr>
      <xdr:xfrm>
        <a:off x="532440" y="1676880"/>
        <a:ext cx="10441080" cy="50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8</xdr:row>
      <xdr:rowOff>180720</xdr:rowOff>
    </xdr:from>
    <xdr:to>
      <xdr:col>10</xdr:col>
      <xdr:colOff>753840</xdr:colOff>
      <xdr:row>12</xdr:row>
      <xdr:rowOff>7596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239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</xdr:row>
      <xdr:rowOff>323640</xdr:rowOff>
    </xdr:from>
    <xdr:to>
      <xdr:col>10</xdr:col>
      <xdr:colOff>68760</xdr:colOff>
      <xdr:row>28</xdr:row>
      <xdr:rowOff>104760</xdr:rowOff>
    </xdr:to>
    <xdr:graphicFrame>
      <xdr:nvGraphicFramePr>
        <xdr:cNvPr id="57" name="5 Gráfico"/>
        <xdr:cNvGraphicFramePr/>
      </xdr:nvGraphicFramePr>
      <xdr:xfrm>
        <a:off x="603360" y="1733400"/>
        <a:ext cx="1032192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8</xdr:row>
      <xdr:rowOff>180720</xdr:rowOff>
    </xdr:from>
    <xdr:to>
      <xdr:col>10</xdr:col>
      <xdr:colOff>657360</xdr:colOff>
      <xdr:row>12</xdr:row>
      <xdr:rowOff>7596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239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05280</xdr:rowOff>
    </xdr:from>
    <xdr:to>
      <xdr:col>9</xdr:col>
      <xdr:colOff>362160</xdr:colOff>
      <xdr:row>28</xdr:row>
      <xdr:rowOff>95040</xdr:rowOff>
    </xdr:to>
    <xdr:graphicFrame>
      <xdr:nvGraphicFramePr>
        <xdr:cNvPr id="59" name="5 Gráfico"/>
        <xdr:cNvGraphicFramePr/>
      </xdr:nvGraphicFramePr>
      <xdr:xfrm>
        <a:off x="493200" y="1715040"/>
        <a:ext cx="1032372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8</xdr:row>
      <xdr:rowOff>152280</xdr:rowOff>
    </xdr:from>
    <xdr:to>
      <xdr:col>10</xdr:col>
      <xdr:colOff>725400</xdr:colOff>
      <xdr:row>12</xdr:row>
      <xdr:rowOff>4788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49552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47320</xdr:rowOff>
    </xdr:from>
    <xdr:to>
      <xdr:col>9</xdr:col>
      <xdr:colOff>382320</xdr:colOff>
      <xdr:row>28</xdr:row>
      <xdr:rowOff>123480</xdr:rowOff>
    </xdr:to>
    <xdr:graphicFrame>
      <xdr:nvGraphicFramePr>
        <xdr:cNvPr id="61" name="5 Gráfico"/>
        <xdr:cNvGraphicFramePr/>
      </xdr:nvGraphicFramePr>
      <xdr:xfrm>
        <a:off x="552960" y="1657080"/>
        <a:ext cx="102841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8</xdr:row>
      <xdr:rowOff>180720</xdr:rowOff>
    </xdr:from>
    <xdr:to>
      <xdr:col>10</xdr:col>
      <xdr:colOff>686880</xdr:colOff>
      <xdr:row>12</xdr:row>
      <xdr:rowOff>7596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239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67120</xdr:rowOff>
    </xdr:from>
    <xdr:to>
      <xdr:col>9</xdr:col>
      <xdr:colOff>281880</xdr:colOff>
      <xdr:row>28</xdr:row>
      <xdr:rowOff>85320</xdr:rowOff>
    </xdr:to>
    <xdr:graphicFrame>
      <xdr:nvGraphicFramePr>
        <xdr:cNvPr id="63" name="5 Gráfico"/>
        <xdr:cNvGraphicFramePr/>
      </xdr:nvGraphicFramePr>
      <xdr:xfrm>
        <a:off x="542520" y="1676880"/>
        <a:ext cx="1019412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85680</xdr:rowOff>
    </xdr:from>
    <xdr:to>
      <xdr:col>10</xdr:col>
      <xdr:colOff>657360</xdr:colOff>
      <xdr:row>12</xdr:row>
      <xdr:rowOff>17136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6193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13920</xdr:rowOff>
    </xdr:from>
    <xdr:to>
      <xdr:col>9</xdr:col>
      <xdr:colOff>301680</xdr:colOff>
      <xdr:row>29</xdr:row>
      <xdr:rowOff>142920</xdr:rowOff>
    </xdr:to>
    <xdr:graphicFrame>
      <xdr:nvGraphicFramePr>
        <xdr:cNvPr id="29" name="11 Gráfico"/>
        <xdr:cNvGraphicFramePr/>
      </xdr:nvGraphicFramePr>
      <xdr:xfrm>
        <a:off x="473040" y="1723680"/>
        <a:ext cx="10283400" cy="50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8</xdr:row>
      <xdr:rowOff>180720</xdr:rowOff>
    </xdr:from>
    <xdr:to>
      <xdr:col>10</xdr:col>
      <xdr:colOff>705600</xdr:colOff>
      <xdr:row>12</xdr:row>
      <xdr:rowOff>7596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239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323640</xdr:rowOff>
    </xdr:from>
    <xdr:to>
      <xdr:col>9</xdr:col>
      <xdr:colOff>341640</xdr:colOff>
      <xdr:row>28</xdr:row>
      <xdr:rowOff>133200</xdr:rowOff>
    </xdr:to>
    <xdr:graphicFrame>
      <xdr:nvGraphicFramePr>
        <xdr:cNvPr id="65" name="5 Gráfico"/>
        <xdr:cNvGraphicFramePr/>
      </xdr:nvGraphicFramePr>
      <xdr:xfrm>
        <a:off x="563040" y="1733400"/>
        <a:ext cx="102333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66960</xdr:rowOff>
    </xdr:from>
    <xdr:to>
      <xdr:col>10</xdr:col>
      <xdr:colOff>753840</xdr:colOff>
      <xdr:row>12</xdr:row>
      <xdr:rowOff>15264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006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313920</xdr:rowOff>
    </xdr:from>
    <xdr:to>
      <xdr:col>10</xdr:col>
      <xdr:colOff>20520</xdr:colOff>
      <xdr:row>29</xdr:row>
      <xdr:rowOff>19080</xdr:rowOff>
    </xdr:to>
    <xdr:graphicFrame>
      <xdr:nvGraphicFramePr>
        <xdr:cNvPr id="67" name="5 Gráfico"/>
        <xdr:cNvGraphicFramePr/>
      </xdr:nvGraphicFramePr>
      <xdr:xfrm>
        <a:off x="563040" y="1723680"/>
        <a:ext cx="1031400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123480</xdr:rowOff>
    </xdr:from>
    <xdr:to>
      <xdr:col>10</xdr:col>
      <xdr:colOff>628560</xdr:colOff>
      <xdr:row>13</xdr:row>
      <xdr:rowOff>190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657160"/>
          <a:ext cx="5997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23640</xdr:rowOff>
    </xdr:from>
    <xdr:to>
      <xdr:col>9</xdr:col>
      <xdr:colOff>241200</xdr:colOff>
      <xdr:row>29</xdr:row>
      <xdr:rowOff>85320</xdr:rowOff>
    </xdr:to>
    <xdr:graphicFrame>
      <xdr:nvGraphicFramePr>
        <xdr:cNvPr id="69" name="5 Gráfico"/>
        <xdr:cNvGraphicFramePr/>
      </xdr:nvGraphicFramePr>
      <xdr:xfrm>
        <a:off x="493200" y="1733400"/>
        <a:ext cx="1020276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85680</xdr:rowOff>
    </xdr:from>
    <xdr:to>
      <xdr:col>10</xdr:col>
      <xdr:colOff>600120</xdr:colOff>
      <xdr:row>12</xdr:row>
      <xdr:rowOff>17136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6193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05280</xdr:rowOff>
    </xdr:from>
    <xdr:to>
      <xdr:col>9</xdr:col>
      <xdr:colOff>241200</xdr:colOff>
      <xdr:row>29</xdr:row>
      <xdr:rowOff>28080</xdr:rowOff>
    </xdr:to>
    <xdr:graphicFrame>
      <xdr:nvGraphicFramePr>
        <xdr:cNvPr id="71" name="5 Gráfico"/>
        <xdr:cNvGraphicFramePr/>
      </xdr:nvGraphicFramePr>
      <xdr:xfrm>
        <a:off x="462960" y="1715040"/>
        <a:ext cx="1023300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152640</xdr:rowOff>
    </xdr:from>
    <xdr:to>
      <xdr:col>10</xdr:col>
      <xdr:colOff>725400</xdr:colOff>
      <xdr:row>13</xdr:row>
      <xdr:rowOff>4752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863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43440</xdr:rowOff>
    </xdr:from>
    <xdr:to>
      <xdr:col>10</xdr:col>
      <xdr:colOff>29520</xdr:colOff>
      <xdr:row>29</xdr:row>
      <xdr:rowOff>66960</xdr:rowOff>
    </xdr:to>
    <xdr:graphicFrame>
      <xdr:nvGraphicFramePr>
        <xdr:cNvPr id="73" name="5 Gráfico"/>
        <xdr:cNvGraphicFramePr/>
      </xdr:nvGraphicFramePr>
      <xdr:xfrm>
        <a:off x="522360" y="1753200"/>
        <a:ext cx="103636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8</xdr:row>
      <xdr:rowOff>162000</xdr:rowOff>
    </xdr:from>
    <xdr:to>
      <xdr:col>10</xdr:col>
      <xdr:colOff>735120</xdr:colOff>
      <xdr:row>12</xdr:row>
      <xdr:rowOff>5760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0524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75760</xdr:rowOff>
    </xdr:from>
    <xdr:to>
      <xdr:col>10</xdr:col>
      <xdr:colOff>48960</xdr:colOff>
      <xdr:row>29</xdr:row>
      <xdr:rowOff>47520</xdr:rowOff>
    </xdr:to>
    <xdr:graphicFrame>
      <xdr:nvGraphicFramePr>
        <xdr:cNvPr id="75" name="5 Gráfico"/>
        <xdr:cNvGraphicFramePr/>
      </xdr:nvGraphicFramePr>
      <xdr:xfrm>
        <a:off x="552960" y="1685520"/>
        <a:ext cx="1035252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104760</xdr:rowOff>
    </xdr:from>
    <xdr:to>
      <xdr:col>10</xdr:col>
      <xdr:colOff>667080</xdr:colOff>
      <xdr:row>12</xdr:row>
      <xdr:rowOff>19080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6384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52080</xdr:rowOff>
    </xdr:from>
    <xdr:to>
      <xdr:col>9</xdr:col>
      <xdr:colOff>362160</xdr:colOff>
      <xdr:row>29</xdr:row>
      <xdr:rowOff>85320</xdr:rowOff>
    </xdr:to>
    <xdr:graphicFrame>
      <xdr:nvGraphicFramePr>
        <xdr:cNvPr id="77" name="5 Gráfico"/>
        <xdr:cNvGraphicFramePr/>
      </xdr:nvGraphicFramePr>
      <xdr:xfrm>
        <a:off x="502200" y="1761840"/>
        <a:ext cx="1031472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37800</xdr:rowOff>
    </xdr:from>
    <xdr:to>
      <xdr:col>10</xdr:col>
      <xdr:colOff>686880</xdr:colOff>
      <xdr:row>12</xdr:row>
      <xdr:rowOff>12384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7148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13920</xdr:rowOff>
    </xdr:from>
    <xdr:to>
      <xdr:col>9</xdr:col>
      <xdr:colOff>341640</xdr:colOff>
      <xdr:row>29</xdr:row>
      <xdr:rowOff>85320</xdr:rowOff>
    </xdr:to>
    <xdr:graphicFrame>
      <xdr:nvGraphicFramePr>
        <xdr:cNvPr id="79" name="5 Gráfico"/>
        <xdr:cNvGraphicFramePr/>
      </xdr:nvGraphicFramePr>
      <xdr:xfrm>
        <a:off x="483120" y="1723680"/>
        <a:ext cx="1031328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85680</xdr:rowOff>
    </xdr:from>
    <xdr:to>
      <xdr:col>10</xdr:col>
      <xdr:colOff>600120</xdr:colOff>
      <xdr:row>12</xdr:row>
      <xdr:rowOff>17136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6193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323640</xdr:rowOff>
    </xdr:from>
    <xdr:to>
      <xdr:col>9</xdr:col>
      <xdr:colOff>312120</xdr:colOff>
      <xdr:row>29</xdr:row>
      <xdr:rowOff>142920</xdr:rowOff>
    </xdr:to>
    <xdr:graphicFrame>
      <xdr:nvGraphicFramePr>
        <xdr:cNvPr id="81" name="5 Gráfico"/>
        <xdr:cNvGraphicFramePr/>
      </xdr:nvGraphicFramePr>
      <xdr:xfrm>
        <a:off x="371880" y="1733400"/>
        <a:ext cx="1039500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8</xdr:row>
      <xdr:rowOff>133200</xdr:rowOff>
    </xdr:from>
    <xdr:to>
      <xdr:col>11</xdr:col>
      <xdr:colOff>20520</xdr:colOff>
      <xdr:row>11</xdr:row>
      <xdr:rowOff>19044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9840" y="2476440"/>
          <a:ext cx="600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267120</xdr:rowOff>
    </xdr:from>
    <xdr:to>
      <xdr:col>10</xdr:col>
      <xdr:colOff>720</xdr:colOff>
      <xdr:row>29</xdr:row>
      <xdr:rowOff>162360</xdr:rowOff>
    </xdr:to>
    <xdr:graphicFrame>
      <xdr:nvGraphicFramePr>
        <xdr:cNvPr id="31" name="5 Gráfico"/>
        <xdr:cNvGraphicFramePr/>
      </xdr:nvGraphicFramePr>
      <xdr:xfrm>
        <a:off x="573120" y="1676880"/>
        <a:ext cx="102841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181080</xdr:rowOff>
    </xdr:from>
    <xdr:to>
      <xdr:col>10</xdr:col>
      <xdr:colOff>725400</xdr:colOff>
      <xdr:row>13</xdr:row>
      <xdr:rowOff>7596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74320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</xdr:row>
      <xdr:rowOff>19080</xdr:rowOff>
    </xdr:from>
    <xdr:to>
      <xdr:col>9</xdr:col>
      <xdr:colOff>321840</xdr:colOff>
      <xdr:row>30</xdr:row>
      <xdr:rowOff>105120</xdr:rowOff>
    </xdr:to>
    <xdr:graphicFrame>
      <xdr:nvGraphicFramePr>
        <xdr:cNvPr id="33" name="6 Gráfico"/>
        <xdr:cNvGraphicFramePr/>
      </xdr:nvGraphicFramePr>
      <xdr:xfrm>
        <a:off x="473040" y="1819440"/>
        <a:ext cx="1030356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66960</xdr:rowOff>
    </xdr:from>
    <xdr:to>
      <xdr:col>10</xdr:col>
      <xdr:colOff>753840</xdr:colOff>
      <xdr:row>12</xdr:row>
      <xdr:rowOff>15264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006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4</xdr:row>
      <xdr:rowOff>285480</xdr:rowOff>
    </xdr:from>
    <xdr:to>
      <xdr:col>9</xdr:col>
      <xdr:colOff>382320</xdr:colOff>
      <xdr:row>29</xdr:row>
      <xdr:rowOff>37800</xdr:rowOff>
    </xdr:to>
    <xdr:graphicFrame>
      <xdr:nvGraphicFramePr>
        <xdr:cNvPr id="35" name="5 Gráfico"/>
        <xdr:cNvGraphicFramePr/>
      </xdr:nvGraphicFramePr>
      <xdr:xfrm>
        <a:off x="633960" y="1695240"/>
        <a:ext cx="102031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66960</xdr:rowOff>
    </xdr:from>
    <xdr:to>
      <xdr:col>11</xdr:col>
      <xdr:colOff>10080</xdr:colOff>
      <xdr:row>12</xdr:row>
      <xdr:rowOff>15264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60064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13920</xdr:rowOff>
    </xdr:from>
    <xdr:to>
      <xdr:col>10</xdr:col>
      <xdr:colOff>77760</xdr:colOff>
      <xdr:row>29</xdr:row>
      <xdr:rowOff>85320</xdr:rowOff>
    </xdr:to>
    <xdr:graphicFrame>
      <xdr:nvGraphicFramePr>
        <xdr:cNvPr id="37" name="5 Gráfico"/>
        <xdr:cNvGraphicFramePr/>
      </xdr:nvGraphicFramePr>
      <xdr:xfrm>
        <a:off x="552960" y="1723680"/>
        <a:ext cx="103813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57240</xdr:rowOff>
    </xdr:from>
    <xdr:to>
      <xdr:col>10</xdr:col>
      <xdr:colOff>753840</xdr:colOff>
      <xdr:row>12</xdr:row>
      <xdr:rowOff>14292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9092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85480</xdr:rowOff>
    </xdr:from>
    <xdr:to>
      <xdr:col>10</xdr:col>
      <xdr:colOff>20520</xdr:colOff>
      <xdr:row>29</xdr:row>
      <xdr:rowOff>37800</xdr:rowOff>
    </xdr:to>
    <xdr:graphicFrame>
      <xdr:nvGraphicFramePr>
        <xdr:cNvPr id="39" name="5 Gráfico"/>
        <xdr:cNvGraphicFramePr/>
      </xdr:nvGraphicFramePr>
      <xdr:xfrm>
        <a:off x="552960" y="1695240"/>
        <a:ext cx="1032408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28080</xdr:rowOff>
    </xdr:from>
    <xdr:to>
      <xdr:col>10</xdr:col>
      <xdr:colOff>753840</xdr:colOff>
      <xdr:row>12</xdr:row>
      <xdr:rowOff>12384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61760"/>
          <a:ext cx="599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95560</xdr:rowOff>
    </xdr:from>
    <xdr:to>
      <xdr:col>10</xdr:col>
      <xdr:colOff>68760</xdr:colOff>
      <xdr:row>29</xdr:row>
      <xdr:rowOff>57240</xdr:rowOff>
    </xdr:to>
    <xdr:graphicFrame>
      <xdr:nvGraphicFramePr>
        <xdr:cNvPr id="41" name="5 Gráfico"/>
        <xdr:cNvGraphicFramePr/>
      </xdr:nvGraphicFramePr>
      <xdr:xfrm>
        <a:off x="542520" y="1705320"/>
        <a:ext cx="1038276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28080</xdr:rowOff>
    </xdr:from>
    <xdr:to>
      <xdr:col>10</xdr:col>
      <xdr:colOff>725400</xdr:colOff>
      <xdr:row>12</xdr:row>
      <xdr:rowOff>11484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05280</xdr:rowOff>
    </xdr:from>
    <xdr:to>
      <xdr:col>9</xdr:col>
      <xdr:colOff>371880</xdr:colOff>
      <xdr:row>29</xdr:row>
      <xdr:rowOff>9720</xdr:rowOff>
    </xdr:to>
    <xdr:graphicFrame>
      <xdr:nvGraphicFramePr>
        <xdr:cNvPr id="43" name="5 Gráfico"/>
        <xdr:cNvGraphicFramePr/>
      </xdr:nvGraphicFramePr>
      <xdr:xfrm>
        <a:off x="462960" y="1715040"/>
        <a:ext cx="1036368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9" min="8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0</v>
      </c>
      <c r="AX1" s="6"/>
    </row>
    <row r="2" customFormat="false" ht="15" hidden="false" customHeight="true" outlineLevel="0" collapsed="false">
      <c r="B2" s="7" t="n">
        <v>42066</v>
      </c>
      <c r="C2" s="7"/>
      <c r="D2" s="8" t="n">
        <v>42064</v>
      </c>
      <c r="E2" s="8"/>
      <c r="F2" s="8"/>
      <c r="G2" s="8"/>
    </row>
    <row r="3" customFormat="false" ht="12.75" hidden="false" customHeight="true" outlineLevel="0" collapsed="false">
      <c r="B3" s="9" t="n">
        <v>42072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7</v>
      </c>
      <c r="E6" s="23" t="n">
        <v>0.3</v>
      </c>
      <c r="F6" s="23" t="n">
        <v>0.7</v>
      </c>
      <c r="G6" s="24" t="n">
        <v>57</v>
      </c>
      <c r="I6" s="25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2</v>
      </c>
      <c r="E7" s="23" t="n">
        <v>0.1</v>
      </c>
      <c r="F7" s="23" t="n">
        <v>0.3</v>
      </c>
      <c r="G7" s="24" t="n">
        <v>57</v>
      </c>
      <c r="I7" s="25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3</v>
      </c>
      <c r="E8" s="23" t="n">
        <v>2.8</v>
      </c>
      <c r="F8" s="23" t="n">
        <v>3.3</v>
      </c>
      <c r="G8" s="24" t="n">
        <v>57</v>
      </c>
      <c r="I8" s="25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3</v>
      </c>
      <c r="F9" s="23" t="n">
        <v>3</v>
      </c>
      <c r="G9" s="24" t="n">
        <v>56</v>
      </c>
      <c r="I9" s="25"/>
      <c r="AX9" s="3" t="s">
        <v>15</v>
      </c>
    </row>
    <row r="10" customFormat="false" ht="15" hidden="false" customHeight="true" outlineLevel="0" collapsed="false">
      <c r="B10" s="26" t="n">
        <v>42339</v>
      </c>
      <c r="C10" s="21"/>
      <c r="D10" s="22" t="n">
        <v>3.2</v>
      </c>
      <c r="E10" s="23" t="n">
        <v>2.8</v>
      </c>
      <c r="F10" s="23" t="n">
        <v>3.5</v>
      </c>
      <c r="G10" s="24" t="n">
        <v>57</v>
      </c>
      <c r="I10" s="25"/>
      <c r="AX10" s="27" t="s">
        <v>16</v>
      </c>
    </row>
    <row r="11" customFormat="false" ht="15" hidden="false" customHeight="true" outlineLevel="0" collapsed="false">
      <c r="B11" s="26" t="n">
        <v>42712</v>
      </c>
      <c r="C11" s="21"/>
      <c r="D11" s="22" t="n">
        <v>3</v>
      </c>
      <c r="E11" s="23" t="n">
        <v>3</v>
      </c>
      <c r="F11" s="23" t="n">
        <v>3</v>
      </c>
      <c r="G11" s="24" t="n">
        <v>57</v>
      </c>
      <c r="I11" s="25"/>
      <c r="AX11" s="27" t="s">
        <v>17</v>
      </c>
    </row>
    <row r="12" customFormat="false" ht="15" hidden="false" customHeight="true" outlineLevel="0" collapsed="false">
      <c r="B12" s="15" t="s">
        <v>18</v>
      </c>
      <c r="C12" s="16"/>
      <c r="D12" s="28" t="s">
        <v>1</v>
      </c>
      <c r="E12" s="29" t="s">
        <v>5</v>
      </c>
      <c r="F12" s="29" t="s">
        <v>6</v>
      </c>
      <c r="G12" s="30" t="s">
        <v>3</v>
      </c>
      <c r="I12" s="25"/>
    </row>
    <row r="13" s="2" customFormat="true" ht="15" hidden="false" customHeight="true" outlineLevel="0" collapsed="false">
      <c r="A13" s="31"/>
      <c r="B13" s="20" t="s">
        <v>8</v>
      </c>
      <c r="C13" s="21"/>
      <c r="D13" s="32" t="n">
        <v>3</v>
      </c>
      <c r="E13" s="33" t="n">
        <v>3</v>
      </c>
      <c r="F13" s="33" t="n">
        <v>3</v>
      </c>
      <c r="G13" s="24" t="n">
        <v>57</v>
      </c>
      <c r="H13" s="31"/>
      <c r="I13" s="34"/>
      <c r="J13" s="3"/>
      <c r="AX13" s="27" t="s">
        <v>19</v>
      </c>
    </row>
    <row r="14" s="2" customFormat="true" ht="15" hidden="false" customHeight="true" outlineLevel="0" collapsed="false">
      <c r="A14" s="31"/>
      <c r="B14" s="20" t="s">
        <v>10</v>
      </c>
      <c r="C14" s="21"/>
      <c r="D14" s="32" t="n">
        <v>3</v>
      </c>
      <c r="E14" s="33" t="n">
        <v>3</v>
      </c>
      <c r="F14" s="33" t="n">
        <v>3</v>
      </c>
      <c r="G14" s="24" t="n">
        <v>57</v>
      </c>
      <c r="H14" s="31"/>
      <c r="I14" s="34"/>
      <c r="J14" s="3"/>
      <c r="AX14" s="27" t="s">
        <v>20</v>
      </c>
    </row>
    <row r="15" s="2" customFormat="true" ht="15" hidden="false" customHeight="true" outlineLevel="0" collapsed="false">
      <c r="A15" s="31"/>
      <c r="B15" s="20" t="s">
        <v>21</v>
      </c>
      <c r="C15" s="21"/>
      <c r="D15" s="32" t="n">
        <v>3</v>
      </c>
      <c r="E15" s="33" t="n">
        <v>2.75</v>
      </c>
      <c r="F15" s="33" t="n">
        <v>3</v>
      </c>
      <c r="G15" s="24" t="n">
        <v>57</v>
      </c>
      <c r="H15" s="31"/>
      <c r="I15" s="34"/>
      <c r="J15" s="3"/>
      <c r="AX15" s="27" t="s">
        <v>22</v>
      </c>
    </row>
    <row r="16" s="2" customFormat="true" ht="15" hidden="false" customHeight="true" outlineLevel="0" collapsed="false">
      <c r="A16" s="31"/>
      <c r="B16" s="26" t="n">
        <v>42339</v>
      </c>
      <c r="C16" s="21"/>
      <c r="D16" s="32" t="n">
        <v>3</v>
      </c>
      <c r="E16" s="33" t="n">
        <v>2.5</v>
      </c>
      <c r="F16" s="33" t="n">
        <v>3</v>
      </c>
      <c r="G16" s="24" t="n">
        <v>57</v>
      </c>
      <c r="H16" s="31"/>
      <c r="I16" s="34"/>
      <c r="J16" s="3"/>
      <c r="AX16" s="27" t="s">
        <v>23</v>
      </c>
    </row>
    <row r="17" customFormat="false" ht="15" hidden="false" customHeight="true" outlineLevel="0" collapsed="false">
      <c r="B17" s="20" t="s">
        <v>24</v>
      </c>
      <c r="C17" s="21"/>
      <c r="D17" s="32" t="n">
        <v>3</v>
      </c>
      <c r="E17" s="35" t="n">
        <v>2.75</v>
      </c>
      <c r="F17" s="33" t="n">
        <v>3.25</v>
      </c>
      <c r="G17" s="24" t="n">
        <v>57</v>
      </c>
      <c r="I17" s="34"/>
      <c r="AX17" s="27" t="s">
        <v>25</v>
      </c>
    </row>
    <row r="18" customFormat="false" ht="15" hidden="false" customHeight="true" outlineLevel="0" collapsed="false">
      <c r="B18" s="20" t="s">
        <v>26</v>
      </c>
      <c r="C18" s="21"/>
      <c r="D18" s="36" t="n">
        <v>3.25</v>
      </c>
      <c r="E18" s="33" t="n">
        <v>2.75</v>
      </c>
      <c r="F18" s="33" t="n">
        <v>3.75</v>
      </c>
      <c r="G18" s="24" t="n">
        <v>57</v>
      </c>
      <c r="I18" s="34"/>
      <c r="AX18" s="27" t="s">
        <v>27</v>
      </c>
    </row>
    <row r="19" customFormat="false" ht="15" hidden="false" customHeight="true" outlineLevel="0" collapsed="false">
      <c r="B19" s="20" t="s">
        <v>28</v>
      </c>
      <c r="C19" s="21"/>
      <c r="D19" s="32" t="n">
        <v>3.5</v>
      </c>
      <c r="E19" s="33" t="n">
        <v>3</v>
      </c>
      <c r="F19" s="33" t="n">
        <v>4.25</v>
      </c>
      <c r="G19" s="24" t="n">
        <v>56</v>
      </c>
      <c r="I19" s="34"/>
      <c r="AX19" s="27" t="s">
        <v>29</v>
      </c>
    </row>
    <row r="20" customFormat="false" ht="15" hidden="false" customHeight="true" outlineLevel="0" collapsed="false">
      <c r="B20" s="15" t="s">
        <v>30</v>
      </c>
      <c r="C20" s="16"/>
      <c r="D20" s="28" t="s">
        <v>1</v>
      </c>
      <c r="E20" s="29" t="s">
        <v>5</v>
      </c>
      <c r="F20" s="29" t="s">
        <v>6</v>
      </c>
      <c r="G20" s="30" t="s">
        <v>3</v>
      </c>
      <c r="I20" s="25"/>
    </row>
    <row r="21" customFormat="false" ht="15" hidden="false" customHeight="true" outlineLevel="0" collapsed="false">
      <c r="B21" s="20" t="s">
        <v>31</v>
      </c>
      <c r="C21" s="21"/>
      <c r="D21" s="22" t="n">
        <v>1.1</v>
      </c>
      <c r="E21" s="23" t="n">
        <v>0.9</v>
      </c>
      <c r="F21" s="23" t="n">
        <v>1.4</v>
      </c>
      <c r="G21" s="24" t="n">
        <v>54</v>
      </c>
      <c r="I21" s="34"/>
      <c r="AX21" s="27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4</v>
      </c>
      <c r="E22" s="23" t="n">
        <v>1</v>
      </c>
      <c r="F22" s="23" t="n">
        <v>2</v>
      </c>
      <c r="G22" s="24" t="n">
        <v>53</v>
      </c>
      <c r="I22" s="34"/>
      <c r="AX22" s="27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6</v>
      </c>
      <c r="E23" s="23" t="n">
        <v>1.2</v>
      </c>
      <c r="F23" s="23" t="n">
        <v>2.3</v>
      </c>
      <c r="G23" s="24" t="n">
        <v>52</v>
      </c>
      <c r="I23" s="34"/>
      <c r="AX23" s="27" t="s">
        <v>34</v>
      </c>
    </row>
    <row r="24" customFormat="false" ht="15" hidden="false" customHeight="true" outlineLevel="0" collapsed="false">
      <c r="B24" s="15" t="s">
        <v>35</v>
      </c>
      <c r="C24" s="16"/>
      <c r="D24" s="28" t="s">
        <v>1</v>
      </c>
      <c r="E24" s="29" t="s">
        <v>5</v>
      </c>
      <c r="F24" s="29" t="s">
        <v>6</v>
      </c>
      <c r="G24" s="30" t="s">
        <v>3</v>
      </c>
      <c r="I24" s="25"/>
    </row>
    <row r="25" customFormat="false" ht="15" hidden="false" customHeight="true" outlineLevel="0" collapsed="false">
      <c r="B25" s="20" t="s">
        <v>31</v>
      </c>
      <c r="C25" s="21"/>
      <c r="D25" s="22" t="n">
        <v>4</v>
      </c>
      <c r="E25" s="23" t="n">
        <v>3.8</v>
      </c>
      <c r="F25" s="23" t="n">
        <v>4.3</v>
      </c>
      <c r="G25" s="24" t="n">
        <v>54</v>
      </c>
      <c r="I25" s="34"/>
      <c r="AX25" s="27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3</v>
      </c>
      <c r="E26" s="23" t="n">
        <v>3.8</v>
      </c>
      <c r="F26" s="23" t="n">
        <v>5</v>
      </c>
      <c r="G26" s="24" t="n">
        <v>53</v>
      </c>
      <c r="I26" s="34"/>
      <c r="AX26" s="27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5</v>
      </c>
      <c r="E27" s="23" t="n">
        <v>4</v>
      </c>
      <c r="F27" s="23" t="n">
        <v>5.1</v>
      </c>
      <c r="G27" s="24" t="n">
        <v>52</v>
      </c>
      <c r="I27" s="34"/>
      <c r="AX27" s="27" t="s">
        <v>38</v>
      </c>
    </row>
    <row r="28" customFormat="false" ht="15" hidden="false" customHeight="true" outlineLevel="0" collapsed="false">
      <c r="B28" s="15" t="s">
        <v>39</v>
      </c>
      <c r="C28" s="16"/>
      <c r="D28" s="28" t="s">
        <v>1</v>
      </c>
      <c r="E28" s="29" t="s">
        <v>5</v>
      </c>
      <c r="F28" s="29" t="s">
        <v>6</v>
      </c>
      <c r="G28" s="30" t="s">
        <v>3</v>
      </c>
      <c r="I28" s="25"/>
    </row>
    <row r="29" customFormat="false" ht="15" hidden="false" customHeight="true" outlineLevel="0" collapsed="false">
      <c r="B29" s="20" t="s">
        <v>31</v>
      </c>
      <c r="C29" s="21"/>
      <c r="D29" s="37" t="n">
        <v>625</v>
      </c>
      <c r="E29" s="38" t="n">
        <v>615</v>
      </c>
      <c r="F29" s="38" t="n">
        <v>630</v>
      </c>
      <c r="G29" s="24" t="n">
        <v>56</v>
      </c>
      <c r="I29" s="34"/>
      <c r="AX29" s="27" t="s">
        <v>40</v>
      </c>
    </row>
    <row r="30" customFormat="false" ht="15" hidden="false" customHeight="true" outlineLevel="0" collapsed="false">
      <c r="B30" s="20" t="s">
        <v>24</v>
      </c>
      <c r="C30" s="21"/>
      <c r="D30" s="37" t="n">
        <v>625</v>
      </c>
      <c r="E30" s="38" t="n">
        <v>600</v>
      </c>
      <c r="F30" s="38" t="n">
        <v>645</v>
      </c>
      <c r="G30" s="24" t="n">
        <v>56</v>
      </c>
      <c r="I30" s="34"/>
      <c r="AX30" s="27" t="s">
        <v>41</v>
      </c>
    </row>
    <row r="31" customFormat="false" ht="15" hidden="false" customHeight="true" outlineLevel="0" collapsed="false">
      <c r="B31" s="20" t="s">
        <v>28</v>
      </c>
      <c r="C31" s="21"/>
      <c r="D31" s="37" t="n">
        <v>625</v>
      </c>
      <c r="E31" s="38" t="n">
        <v>570</v>
      </c>
      <c r="F31" s="38" t="n">
        <v>650</v>
      </c>
      <c r="G31" s="24" t="n">
        <v>55</v>
      </c>
      <c r="I31" s="34"/>
      <c r="AX31" s="27" t="s">
        <v>42</v>
      </c>
    </row>
    <row r="32" customFormat="false" ht="15" hidden="false" customHeight="true" outlineLevel="0" collapsed="false">
      <c r="B32" s="15" t="s">
        <v>43</v>
      </c>
      <c r="C32" s="16"/>
      <c r="D32" s="28" t="s">
        <v>1</v>
      </c>
      <c r="E32" s="29" t="s">
        <v>5</v>
      </c>
      <c r="F32" s="29" t="s">
        <v>6</v>
      </c>
      <c r="G32" s="30" t="s">
        <v>3</v>
      </c>
      <c r="I32" s="25"/>
    </row>
    <row r="33" customFormat="false" ht="15" hidden="false" customHeight="true" outlineLevel="0" collapsed="false">
      <c r="B33" s="20" t="s">
        <v>44</v>
      </c>
      <c r="C33" s="39"/>
      <c r="D33" s="22" t="n">
        <v>2.3</v>
      </c>
      <c r="E33" s="23" t="n">
        <v>1.9</v>
      </c>
      <c r="F33" s="23" t="n">
        <v>2.7</v>
      </c>
      <c r="G33" s="24" t="n">
        <v>57</v>
      </c>
      <c r="I33" s="34"/>
      <c r="AX33" s="27" t="s">
        <v>45</v>
      </c>
    </row>
    <row r="34" customFormat="false" ht="15" hidden="false" customHeight="true" outlineLevel="0" collapsed="false">
      <c r="B34" s="15" t="s">
        <v>46</v>
      </c>
      <c r="C34" s="16"/>
      <c r="D34" s="28" t="s">
        <v>1</v>
      </c>
      <c r="E34" s="29" t="s">
        <v>5</v>
      </c>
      <c r="F34" s="29" t="s">
        <v>6</v>
      </c>
      <c r="G34" s="30" t="s">
        <v>3</v>
      </c>
      <c r="I34" s="25"/>
    </row>
    <row r="35" customFormat="false" ht="15" hidden="false" customHeight="true" outlineLevel="0" collapsed="false">
      <c r="B35" s="20" t="s">
        <v>47</v>
      </c>
      <c r="C35" s="40"/>
      <c r="D35" s="22" t="n">
        <v>2.5</v>
      </c>
      <c r="E35" s="23" t="n">
        <v>2</v>
      </c>
      <c r="F35" s="23" t="n">
        <v>3</v>
      </c>
      <c r="G35" s="24" t="n">
        <v>56</v>
      </c>
      <c r="I35" s="34"/>
      <c r="AX35" s="27" t="s">
        <v>48</v>
      </c>
    </row>
    <row r="36" customFormat="false" ht="15" hidden="false" customHeight="true" outlineLevel="0" collapsed="false">
      <c r="B36" s="26" t="n">
        <v>42339</v>
      </c>
      <c r="C36" s="41"/>
      <c r="D36" s="42" t="n">
        <v>2.8</v>
      </c>
      <c r="E36" s="43" t="n">
        <v>2.5</v>
      </c>
      <c r="F36" s="43" t="n">
        <v>3.1</v>
      </c>
      <c r="G36" s="44" t="n">
        <v>57</v>
      </c>
      <c r="I36" s="34"/>
      <c r="AX36" s="27" t="s">
        <v>49</v>
      </c>
    </row>
    <row r="37" customFormat="false" ht="15" hidden="false" customHeight="true" outlineLevel="0" collapsed="false">
      <c r="B37" s="26" t="n">
        <v>42706</v>
      </c>
      <c r="C37" s="45"/>
      <c r="D37" s="22" t="n">
        <v>3.5</v>
      </c>
      <c r="E37" s="23" t="n">
        <v>3</v>
      </c>
      <c r="F37" s="23" t="n">
        <v>3.9</v>
      </c>
      <c r="G37" s="24" t="n">
        <v>56</v>
      </c>
      <c r="I37" s="34"/>
      <c r="AX37" s="27" t="s">
        <v>50</v>
      </c>
    </row>
    <row r="38" customFormat="false" ht="15" hidden="false" customHeight="true" outlineLevel="0" collapsed="false">
      <c r="B38" s="46" t="n">
        <v>43071</v>
      </c>
      <c r="C38" s="47"/>
      <c r="D38" s="48" t="n">
        <v>4</v>
      </c>
      <c r="E38" s="49" t="n">
        <v>3.4</v>
      </c>
      <c r="F38" s="49" t="n">
        <v>4.4</v>
      </c>
      <c r="G38" s="50" t="n">
        <v>54</v>
      </c>
      <c r="I38" s="34"/>
      <c r="AX38" s="27" t="s">
        <v>51</v>
      </c>
    </row>
    <row r="39" customFormat="false" ht="15" hidden="false" customHeight="true" outlineLevel="0" collapsed="false">
      <c r="B39" s="51" t="s">
        <v>52</v>
      </c>
      <c r="D39" s="52"/>
      <c r="E39" s="52"/>
      <c r="F39" s="52"/>
      <c r="G39" s="52"/>
    </row>
    <row r="40" customFormat="false" ht="15" hidden="false" customHeight="true" outlineLevel="0" collapsed="false">
      <c r="B40" s="53" t="s">
        <v>53</v>
      </c>
      <c r="C40" s="53"/>
      <c r="D40" s="53"/>
      <c r="E40" s="53"/>
      <c r="F40" s="53"/>
      <c r="G40" s="53"/>
    </row>
    <row r="41" customFormat="false" ht="15" hidden="false" customHeight="true" outlineLevel="0" collapsed="false">
      <c r="B41" s="53"/>
      <c r="C41" s="53"/>
      <c r="D41" s="53"/>
      <c r="E41" s="53"/>
      <c r="F41" s="53"/>
      <c r="G41" s="53"/>
    </row>
    <row r="42" customFormat="false" ht="15" hidden="false" customHeight="true" outlineLevel="0" collapsed="false">
      <c r="B42" s="53"/>
      <c r="C42" s="53"/>
      <c r="D42" s="53"/>
      <c r="E42" s="53"/>
      <c r="F42" s="53"/>
      <c r="G42" s="53"/>
    </row>
    <row r="43" customFormat="false" ht="15" hidden="false" customHeight="true" outlineLevel="0" collapsed="false">
      <c r="B43" s="54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5</f>
        <v>Tasa de Política Monetaria dentro de 5 meses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15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8.25</v>
      </c>
      <c r="D7" s="64"/>
      <c r="E7" s="64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70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2</v>
      </c>
      <c r="C10" s="64" t="n">
        <v>2.5</v>
      </c>
      <c r="D10" s="66" t="n">
        <v>0.087719298245614</v>
      </c>
      <c r="E10" s="68" t="n">
        <v>5</v>
      </c>
      <c r="F10" s="70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2.75</v>
      </c>
      <c r="D11" s="66" t="n">
        <v>0.12280701754386</v>
      </c>
      <c r="E11" s="68" t="n">
        <v>7</v>
      </c>
      <c r="F11" s="70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3</v>
      </c>
      <c r="D12" s="66" t="n">
        <v>0.771929824561404</v>
      </c>
      <c r="E12" s="68" t="n">
        <v>44</v>
      </c>
      <c r="F12" s="70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8</v>
      </c>
      <c r="C13" s="64" t="s">
        <v>72</v>
      </c>
      <c r="D13" s="66" t="n">
        <v>0.0175438596491228</v>
      </c>
      <c r="E13" s="68" t="n">
        <v>1</v>
      </c>
      <c r="F13" s="70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/>
      <c r="C14" s="64"/>
      <c r="D14" s="64"/>
      <c r="E14" s="64"/>
      <c r="F14" s="70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F15" s="70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6</f>
        <v>Tasa de Política Monetaria Diciembre 2015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16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5.7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73</v>
      </c>
      <c r="D10" s="66" t="n">
        <v>0.12280701754386</v>
      </c>
      <c r="E10" s="68" t="n">
        <v>7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2.75</v>
      </c>
      <c r="D11" s="66" t="n">
        <v>0.105263157894737</v>
      </c>
      <c r="E11" s="68" t="n">
        <v>6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3</v>
      </c>
      <c r="D12" s="66" t="n">
        <v>0.701754385964912</v>
      </c>
      <c r="E12" s="68" t="n">
        <v>40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8</v>
      </c>
      <c r="C13" s="64" t="s">
        <v>72</v>
      </c>
      <c r="D13" s="66" t="n">
        <v>0.0701754385964912</v>
      </c>
      <c r="E13" s="68" t="n">
        <v>4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/>
      <c r="C14" s="64"/>
      <c r="D14" s="64"/>
      <c r="E14" s="64"/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/>
      <c r="C15" s="64"/>
      <c r="D15" s="64"/>
      <c r="E15" s="64"/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7</f>
        <v>Tasa de Política Monetaria dentro de 11 meses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17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9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73</v>
      </c>
      <c r="D10" s="66" t="n">
        <v>0.087719298245614</v>
      </c>
      <c r="E10" s="68" t="n">
        <v>5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2.75</v>
      </c>
      <c r="D11" s="66" t="n">
        <v>0.12280701754386</v>
      </c>
      <c r="E11" s="68" t="n">
        <v>7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3</v>
      </c>
      <c r="D12" s="66" t="n">
        <v>0.508771929824561</v>
      </c>
      <c r="E12" s="68" t="n">
        <v>29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5</v>
      </c>
      <c r="C13" s="64" t="n">
        <v>3.25</v>
      </c>
      <c r="D13" s="66" t="n">
        <v>0.192982456140351</v>
      </c>
      <c r="E13" s="68" t="n">
        <v>11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8</v>
      </c>
      <c r="C14" s="64" t="s">
        <v>74</v>
      </c>
      <c r="D14" s="66" t="n">
        <v>0.087719298245614</v>
      </c>
      <c r="E14" s="68" t="n">
        <v>5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/>
      <c r="C15" s="64"/>
      <c r="D15" s="64"/>
      <c r="E15" s="64"/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8</f>
        <v>Tasa de Política Monetaria dentro de 17 meses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18&amp;"%"</f>
        <v>Mediana: 3.25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75"/>
      <c r="C5" s="76"/>
      <c r="D5" s="76"/>
      <c r="E5" s="76"/>
      <c r="F5" s="76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13.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75</v>
      </c>
      <c r="D10" s="66" t="n">
        <v>0.105263157894737</v>
      </c>
      <c r="E10" s="68" t="n">
        <v>6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3</v>
      </c>
      <c r="D11" s="66" t="n">
        <v>0.175438596491228</v>
      </c>
      <c r="E11" s="68" t="n">
        <v>10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3.25</v>
      </c>
      <c r="D12" s="66" t="n">
        <v>0.263157894736842</v>
      </c>
      <c r="E12" s="68" t="n">
        <v>15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5</v>
      </c>
      <c r="C13" s="64" t="n">
        <v>3.5</v>
      </c>
      <c r="D13" s="66" t="n">
        <v>0.280701754385965</v>
      </c>
      <c r="E13" s="68" t="n">
        <v>16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6</v>
      </c>
      <c r="C14" s="64" t="n">
        <v>3.75</v>
      </c>
      <c r="D14" s="66" t="n">
        <v>0.105263157894737</v>
      </c>
      <c r="E14" s="68" t="n">
        <v>6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8</v>
      </c>
      <c r="C15" s="64" t="s">
        <v>76</v>
      </c>
      <c r="D15" s="66" t="n">
        <v>0.0701754385964912</v>
      </c>
      <c r="E15" s="68" t="n">
        <v>4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/>
      <c r="C16" s="64"/>
      <c r="D16" s="64"/>
      <c r="E16" s="64"/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9</f>
        <v>Tasa de Política Monetaria dentro de 23 meses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6</v>
      </c>
      <c r="C4" s="60"/>
      <c r="D4" s="60" t="str">
        <f aca="false">"Mediana: "&amp;tabla_resumen!D19&amp;"%"</f>
        <v>Mediana: 3.5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18.7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77</v>
      </c>
      <c r="D10" s="66" t="n">
        <v>0.107142857142857</v>
      </c>
      <c r="E10" s="68" t="n">
        <v>6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3.25</v>
      </c>
      <c r="D11" s="66" t="n">
        <v>0.107142857142857</v>
      </c>
      <c r="E11" s="68" t="n">
        <v>6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3.5</v>
      </c>
      <c r="D12" s="66" t="n">
        <v>0.339285714285714</v>
      </c>
      <c r="E12" s="68" t="n">
        <v>19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5</v>
      </c>
      <c r="C13" s="64" t="n">
        <v>3.75</v>
      </c>
      <c r="D13" s="66" t="n">
        <v>0.125</v>
      </c>
      <c r="E13" s="68" t="n">
        <v>7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6</v>
      </c>
      <c r="C14" s="64" t="n">
        <v>4</v>
      </c>
      <c r="D14" s="66" t="n">
        <v>0.196428571428571</v>
      </c>
      <c r="E14" s="68" t="n">
        <v>11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7</v>
      </c>
      <c r="C15" s="64" t="n">
        <v>4.25</v>
      </c>
      <c r="D15" s="66" t="n">
        <v>0.0535714285714286</v>
      </c>
      <c r="E15" s="68" t="n">
        <v>3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78</v>
      </c>
      <c r="D16" s="66" t="n">
        <v>0.0714285714285714</v>
      </c>
      <c r="E16" s="68" t="n">
        <v>4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1</f>
        <v>Tasa BCU 5 años dentro de 2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4</v>
      </c>
      <c r="C4" s="60"/>
      <c r="D4" s="60" t="str">
        <f aca="false">"Mediana: "&amp;tabla_resumen!D21&amp;"%"</f>
        <v>Mediana: 1.1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4.6</v>
      </c>
      <c r="D7" s="64"/>
      <c r="E7" s="64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70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79</v>
      </c>
      <c r="D10" s="66" t="n">
        <v>0.111111111111111</v>
      </c>
      <c r="E10" s="68" t="n">
        <v>6</v>
      </c>
      <c r="F10" s="70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1</v>
      </c>
      <c r="D11" s="66" t="n">
        <v>0.259259259259259</v>
      </c>
      <c r="E11" s="68" t="n">
        <v>14</v>
      </c>
      <c r="F11" s="70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1.1</v>
      </c>
      <c r="D12" s="66" t="n">
        <v>0.240740740740741</v>
      </c>
      <c r="E12" s="68" t="n">
        <v>13</v>
      </c>
      <c r="F12" s="70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5</v>
      </c>
      <c r="C13" s="64" t="n">
        <v>1.2</v>
      </c>
      <c r="D13" s="66" t="n">
        <v>0.148148148148148</v>
      </c>
      <c r="E13" s="68" t="n">
        <v>8</v>
      </c>
      <c r="F13" s="70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6</v>
      </c>
      <c r="C14" s="64" t="n">
        <v>1.3</v>
      </c>
      <c r="D14" s="66" t="n">
        <v>0.0740740740740741</v>
      </c>
      <c r="E14" s="68" t="n">
        <v>4</v>
      </c>
      <c r="F14" s="70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8</v>
      </c>
      <c r="C15" s="64" t="s">
        <v>80</v>
      </c>
      <c r="D15" s="66" t="n">
        <v>0.166666666666667</v>
      </c>
      <c r="E15" s="68" t="n">
        <v>9</v>
      </c>
      <c r="F15" s="70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2</f>
        <v>Tasa BCU 5 años dentro de 11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3</v>
      </c>
      <c r="C4" s="60"/>
      <c r="D4" s="60" t="str">
        <f aca="false">"Mediana: "&amp;tabla_resumen!D22&amp;"%"</f>
        <v>Mediana: 1.4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7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81</v>
      </c>
      <c r="D10" s="66" t="n">
        <v>0.169811320754717</v>
      </c>
      <c r="E10" s="68" t="n">
        <v>9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1.2</v>
      </c>
      <c r="D11" s="66" t="n">
        <v>0.0566037735849057</v>
      </c>
      <c r="E11" s="68" t="n">
        <v>3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1.3</v>
      </c>
      <c r="D12" s="66" t="n">
        <v>0.169811320754717</v>
      </c>
      <c r="E12" s="68" t="n">
        <v>9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1.4</v>
      </c>
      <c r="D13" s="66" t="n">
        <v>0.150943396226415</v>
      </c>
      <c r="E13" s="68" t="n">
        <v>8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1.5</v>
      </c>
      <c r="D14" s="66" t="n">
        <v>0.150943396226415</v>
      </c>
      <c r="E14" s="68" t="n">
        <v>8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1.6</v>
      </c>
      <c r="D15" s="66" t="n">
        <v>0.0943396226415094</v>
      </c>
      <c r="E15" s="68" t="n">
        <v>5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82</v>
      </c>
      <c r="D16" s="66" t="n">
        <v>0.207547169811321</v>
      </c>
      <c r="E16" s="68" t="n">
        <v>11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3</f>
        <v>Tasa BCU 5 años dentro de 23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2</v>
      </c>
      <c r="C4" s="60"/>
      <c r="D4" s="60" t="str">
        <f aca="false">"Mediana: "&amp;tabla_resumen!D23&amp;"%"</f>
        <v>Mediana: 1.6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8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83</v>
      </c>
      <c r="D10" s="66" t="n">
        <v>0.230769230769231</v>
      </c>
      <c r="E10" s="68" t="n">
        <v>12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1.4</v>
      </c>
      <c r="D11" s="66" t="n">
        <v>0.0576923076923077</v>
      </c>
      <c r="E11" s="68" t="n">
        <v>3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1.5</v>
      </c>
      <c r="D12" s="66" t="n">
        <v>0.134615384615385</v>
      </c>
      <c r="E12" s="68" t="n">
        <v>7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1.6</v>
      </c>
      <c r="D13" s="66" t="n">
        <v>0.173076923076923</v>
      </c>
      <c r="E13" s="68" t="n">
        <v>9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1.7</v>
      </c>
      <c r="D14" s="66" t="n">
        <v>0.0384615384615385</v>
      </c>
      <c r="E14" s="68" t="n">
        <v>2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1.8</v>
      </c>
      <c r="D15" s="66" t="n">
        <v>0.115384615384615</v>
      </c>
      <c r="E15" s="68" t="n">
        <v>6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84</v>
      </c>
      <c r="D16" s="66" t="n">
        <v>0.25</v>
      </c>
      <c r="E16" s="68" t="n">
        <v>13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5</f>
        <v>Tasa BCP 5 años dentro de 2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4</v>
      </c>
      <c r="C4" s="60"/>
      <c r="D4" s="60" t="str">
        <f aca="false">"Mediana: "&amp;tabla_resumen!D25&amp;"%"</f>
        <v>Mediana: 4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20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85</v>
      </c>
      <c r="D10" s="66" t="n">
        <v>0.0925925925925926</v>
      </c>
      <c r="E10" s="68" t="n">
        <v>5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3.8</v>
      </c>
      <c r="D11" s="66" t="n">
        <v>0.0925925925925926</v>
      </c>
      <c r="E11" s="68" t="n">
        <v>5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3.9</v>
      </c>
      <c r="D12" s="66" t="n">
        <v>0.111111111111111</v>
      </c>
      <c r="E12" s="68" t="n">
        <v>6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4</v>
      </c>
      <c r="D13" s="66" t="n">
        <v>0.277777777777778</v>
      </c>
      <c r="E13" s="68" t="n">
        <v>15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4.1</v>
      </c>
      <c r="D14" s="66" t="n">
        <v>0.166666666666667</v>
      </c>
      <c r="E14" s="68" t="n">
        <v>9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4.2</v>
      </c>
      <c r="D15" s="66" t="n">
        <v>0.148148148148148</v>
      </c>
      <c r="E15" s="68" t="n">
        <v>8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86</v>
      </c>
      <c r="D16" s="66" t="n">
        <v>0.111111111111111</v>
      </c>
      <c r="E16" s="68" t="n">
        <v>6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6</f>
        <v>Tasa BCP 5 años dentro de 11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3</v>
      </c>
      <c r="C4" s="60"/>
      <c r="D4" s="60" t="str">
        <f aca="false">"Mediana: "&amp;tabla_resumen!D26&amp;"%"</f>
        <v>Mediana: 4.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26.1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87</v>
      </c>
      <c r="D10" s="66" t="n">
        <v>0.188679245283019</v>
      </c>
      <c r="E10" s="68" t="n">
        <v>10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4.1</v>
      </c>
      <c r="D11" s="66" t="n">
        <v>0.0566037735849057</v>
      </c>
      <c r="E11" s="68" t="n">
        <v>3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4.2</v>
      </c>
      <c r="D12" s="66" t="n">
        <v>0.188679245283019</v>
      </c>
      <c r="E12" s="68" t="n">
        <v>10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4.3</v>
      </c>
      <c r="D13" s="66" t="n">
        <v>0.150943396226415</v>
      </c>
      <c r="E13" s="68" t="n">
        <v>8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4.4</v>
      </c>
      <c r="D14" s="66" t="n">
        <v>0.132075471698113</v>
      </c>
      <c r="E14" s="68" t="n">
        <v>7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4.5</v>
      </c>
      <c r="D15" s="66" t="n">
        <v>0.0943396226415094</v>
      </c>
      <c r="E15" s="68" t="n">
        <v>5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7</v>
      </c>
      <c r="C16" s="64" t="n">
        <v>4.6</v>
      </c>
      <c r="D16" s="66" t="n">
        <v>0.0188679245283019</v>
      </c>
      <c r="E16" s="68" t="n">
        <v>1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 t="n">
        <v>8</v>
      </c>
      <c r="C17" s="64" t="s">
        <v>88</v>
      </c>
      <c r="D17" s="66" t="n">
        <v>0.169811320754717</v>
      </c>
      <c r="E17" s="68" t="n">
        <v>9</v>
      </c>
      <c r="F17" s="66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6</f>
        <v>Inflación en el mes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6&amp;"%"</f>
        <v>Mediana: 0.7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1.8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63</v>
      </c>
      <c r="D10" s="66" t="n">
        <v>0.140350877192982</v>
      </c>
      <c r="E10" s="68" t="n">
        <v>8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0.5</v>
      </c>
      <c r="D11" s="66" t="n">
        <v>0.157894736842105</v>
      </c>
      <c r="E11" s="68" t="n">
        <v>9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0.6</v>
      </c>
      <c r="D12" s="66" t="n">
        <v>0.175438596491228</v>
      </c>
      <c r="E12" s="68" t="n">
        <v>10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0.7</v>
      </c>
      <c r="D13" s="66" t="n">
        <v>0.473684210526316</v>
      </c>
      <c r="E13" s="68" t="n">
        <v>27</v>
      </c>
      <c r="F13" s="66"/>
      <c r="G13" s="67"/>
      <c r="H13" s="6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8</v>
      </c>
      <c r="C14" s="64" t="s">
        <v>64</v>
      </c>
      <c r="D14" s="66" t="n">
        <v>0.0526315789473684</v>
      </c>
      <c r="E14" s="68" t="n">
        <v>3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F15" s="70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7</f>
        <v>Tasa BCP 5 años dentro de 23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2</v>
      </c>
      <c r="C4" s="60"/>
      <c r="D4" s="60" t="str">
        <f aca="false">"Mediana: "&amp;tabla_resumen!D27&amp;"%"</f>
        <v>Mediana: 4.5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75"/>
      <c r="C5" s="76"/>
      <c r="D5" s="76"/>
      <c r="E5" s="76"/>
      <c r="F5" s="76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22.6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89</v>
      </c>
      <c r="D10" s="66" t="n">
        <v>0.211538461538462</v>
      </c>
      <c r="E10" s="68" t="n">
        <v>11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4.3</v>
      </c>
      <c r="D11" s="66" t="n">
        <v>0.0961538461538462</v>
      </c>
      <c r="E11" s="68" t="n">
        <v>5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4.4</v>
      </c>
      <c r="D12" s="66" t="n">
        <v>0.0961538461538462</v>
      </c>
      <c r="E12" s="68" t="n">
        <v>5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4.5</v>
      </c>
      <c r="D13" s="66" t="n">
        <v>0.192307692307692</v>
      </c>
      <c r="E13" s="68" t="n">
        <v>10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4.6</v>
      </c>
      <c r="D14" s="66" t="n">
        <v>0.134615384615385</v>
      </c>
      <c r="E14" s="68" t="n">
        <v>7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7</v>
      </c>
      <c r="C15" s="64" t="n">
        <v>4.8</v>
      </c>
      <c r="D15" s="66" t="n">
        <v>0.0769230769230769</v>
      </c>
      <c r="E15" s="68" t="n">
        <v>4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90</v>
      </c>
      <c r="D16" s="66" t="n">
        <v>0.192307692307692</v>
      </c>
      <c r="E16" s="68" t="n">
        <v>10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9</f>
        <v>Tipo de cambio dentro de 2 meses ($ por US$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6</v>
      </c>
      <c r="C4" s="60"/>
      <c r="D4" s="60" t="str">
        <f aca="false">"Mediana: $"&amp;tabla_resumen!D29</f>
        <v>Mediana: $625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187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91</v>
      </c>
      <c r="D10" s="66" t="n">
        <v>0.125</v>
      </c>
      <c r="E10" s="68" t="n">
        <v>7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620</v>
      </c>
      <c r="D11" s="66" t="n">
        <v>0.214285714285714</v>
      </c>
      <c r="E11" s="68" t="n">
        <v>12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625</v>
      </c>
      <c r="D12" s="66" t="n">
        <v>0.303571428571429</v>
      </c>
      <c r="E12" s="68" t="n">
        <v>17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5</v>
      </c>
      <c r="C13" s="64" t="n">
        <v>630</v>
      </c>
      <c r="D13" s="66" t="n">
        <v>0.303571428571429</v>
      </c>
      <c r="E13" s="68" t="n">
        <v>17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8</v>
      </c>
      <c r="C14" s="64" t="s">
        <v>92</v>
      </c>
      <c r="D14" s="66" t="n">
        <v>0.0535714285714286</v>
      </c>
      <c r="E14" s="68" t="n">
        <v>3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/>
      <c r="C15" s="64"/>
      <c r="D15" s="64"/>
      <c r="E15" s="64"/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0</f>
        <v>Tipo de cambio dentro de 11 meses ($ por US$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6</v>
      </c>
      <c r="C4" s="60"/>
      <c r="D4" s="60" t="str">
        <f aca="false">"Mediana: $"&amp;tabla_resumen!D30</f>
        <v>Mediana: $625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75"/>
      <c r="C5" s="76"/>
      <c r="D5" s="76"/>
      <c r="E5" s="76"/>
      <c r="F5" s="76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379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91</v>
      </c>
      <c r="D10" s="66" t="n">
        <v>0.214285714285714</v>
      </c>
      <c r="E10" s="68" t="n">
        <v>12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620</v>
      </c>
      <c r="D11" s="66" t="n">
        <v>0.178571428571429</v>
      </c>
      <c r="E11" s="68" t="n">
        <v>10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625</v>
      </c>
      <c r="D12" s="66" t="n">
        <v>0.142857142857143</v>
      </c>
      <c r="E12" s="68" t="n">
        <v>8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630</v>
      </c>
      <c r="D13" s="66" t="n">
        <v>0.178571428571429</v>
      </c>
      <c r="E13" s="68" t="n">
        <v>10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635</v>
      </c>
      <c r="D14" s="66" t="n">
        <v>0.0357142857142857</v>
      </c>
      <c r="E14" s="68" t="n">
        <v>2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640</v>
      </c>
      <c r="D15" s="66" t="n">
        <v>0.107142857142857</v>
      </c>
      <c r="E15" s="68" t="n">
        <v>6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7</v>
      </c>
      <c r="C16" s="64" t="n">
        <v>645</v>
      </c>
      <c r="D16" s="66" t="n">
        <v>0.0714285714285714</v>
      </c>
      <c r="E16" s="68" t="n">
        <v>4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 t="n">
        <v>8</v>
      </c>
      <c r="C17" s="64" t="s">
        <v>93</v>
      </c>
      <c r="D17" s="66" t="n">
        <v>0.0714285714285714</v>
      </c>
      <c r="E17" s="68" t="n">
        <v>4</v>
      </c>
      <c r="F17" s="66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1</f>
        <v>Tipo de cambio dentro de 23 meses ($ por US$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5</v>
      </c>
      <c r="C4" s="60"/>
      <c r="D4" s="60" t="str">
        <f aca="false">"Mediana: $"&amp;tabla_resumen!D31</f>
        <v>Mediana: $625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376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94</v>
      </c>
      <c r="D10" s="66" t="n">
        <v>0.381818181818182</v>
      </c>
      <c r="E10" s="68" t="n">
        <v>21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615</v>
      </c>
      <c r="D11" s="66" t="n">
        <v>0.0181818181818182</v>
      </c>
      <c r="E11" s="68" t="n">
        <v>1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620</v>
      </c>
      <c r="D12" s="66" t="n">
        <v>0.0909090909090909</v>
      </c>
      <c r="E12" s="68" t="n">
        <v>5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625</v>
      </c>
      <c r="D13" s="66" t="n">
        <v>0.0909090909090909</v>
      </c>
      <c r="E13" s="68" t="n">
        <v>5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630</v>
      </c>
      <c r="D14" s="66" t="n">
        <v>0.109090909090909</v>
      </c>
      <c r="E14" s="68" t="n">
        <v>6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635</v>
      </c>
      <c r="D15" s="66" t="n">
        <v>0.0727272727272727</v>
      </c>
      <c r="E15" s="68" t="n">
        <v>4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7</v>
      </c>
      <c r="C16" s="64" t="n">
        <v>640</v>
      </c>
      <c r="D16" s="66" t="n">
        <v>0.0545454545454545</v>
      </c>
      <c r="E16" s="68" t="n">
        <v>3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 t="n">
        <v>8</v>
      </c>
      <c r="C17" s="64" t="s">
        <v>95</v>
      </c>
      <c r="D17" s="66" t="n">
        <v>0.181818181818182</v>
      </c>
      <c r="E17" s="68" t="n">
        <v>10</v>
      </c>
      <c r="F17" s="66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B19" s="64"/>
      <c r="C19" s="64"/>
      <c r="D19" s="64"/>
      <c r="E19" s="64"/>
      <c r="F19" s="66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3</f>
        <v>IMACEC un mes atrás ( variación 12 meses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33&amp;"%"</f>
        <v>Mediana: 2.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9.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96</v>
      </c>
      <c r="D10" s="66" t="n">
        <v>0.087719298245614</v>
      </c>
      <c r="E10" s="68" t="n">
        <v>5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2</v>
      </c>
      <c r="D11" s="66" t="n">
        <v>0.280701754385965</v>
      </c>
      <c r="E11" s="68" t="n">
        <v>16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2.25</v>
      </c>
      <c r="D12" s="66" t="n">
        <v>0.210526315789474</v>
      </c>
      <c r="E12" s="68" t="n">
        <v>12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5</v>
      </c>
      <c r="C13" s="64" t="n">
        <v>2.5</v>
      </c>
      <c r="D13" s="66" t="n">
        <v>0.298245614035088</v>
      </c>
      <c r="E13" s="68" t="n">
        <v>17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7</v>
      </c>
      <c r="C14" s="64" t="n">
        <v>2.75</v>
      </c>
      <c r="D14" s="66" t="n">
        <v>0.0701754385964912</v>
      </c>
      <c r="E14" s="68" t="n">
        <v>4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8</v>
      </c>
      <c r="C15" s="64" t="s">
        <v>97</v>
      </c>
      <c r="D15" s="66" t="n">
        <v>0.0526315789473684</v>
      </c>
      <c r="E15" s="68" t="n">
        <v>3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/>
      <c r="C16" s="64"/>
      <c r="D16" s="64"/>
      <c r="E16" s="64"/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5</f>
        <v>PIB en trimestre calendario de la encuesta ( variación 12 meses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6</v>
      </c>
      <c r="C4" s="60"/>
      <c r="D4" s="60" t="str">
        <f aca="false">"Mediana: "&amp;tabla_resumen!D35&amp;"%"</f>
        <v>Mediana: 2.5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9.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2</v>
      </c>
      <c r="C10" s="64" t="n">
        <v>2</v>
      </c>
      <c r="D10" s="66" t="n">
        <v>0.125</v>
      </c>
      <c r="E10" s="68" t="n">
        <v>7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2.25</v>
      </c>
      <c r="D11" s="66" t="n">
        <v>0.160714285714286</v>
      </c>
      <c r="E11" s="68" t="n">
        <v>9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2.5</v>
      </c>
      <c r="D12" s="66" t="n">
        <v>0.410714285714286</v>
      </c>
      <c r="E12" s="68" t="n">
        <v>23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5</v>
      </c>
      <c r="C13" s="64" t="n">
        <v>2.75</v>
      </c>
      <c r="D13" s="66" t="n">
        <v>0.196428571428571</v>
      </c>
      <c r="E13" s="68" t="n">
        <v>11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8</v>
      </c>
      <c r="C14" s="64" t="s">
        <v>97</v>
      </c>
      <c r="D14" s="66" t="n">
        <v>0.107142857142857</v>
      </c>
      <c r="E14" s="68" t="n">
        <v>6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/>
      <c r="C15" s="64"/>
      <c r="D15" s="64"/>
      <c r="E15" s="64"/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6</f>
        <v>PIB Año 2015 ( variación 12 meses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36&amp;"%"</f>
        <v>Mediana: 2.8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8.2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98</v>
      </c>
      <c r="D10" s="66" t="n">
        <v>0.0526315789473684</v>
      </c>
      <c r="E10" s="68" t="n">
        <v>3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2.5</v>
      </c>
      <c r="D11" s="66" t="n">
        <v>0.12280701754386</v>
      </c>
      <c r="E11" s="68" t="n">
        <v>7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2.75</v>
      </c>
      <c r="D12" s="66" t="n">
        <v>0.368421052631579</v>
      </c>
      <c r="E12" s="68" t="n">
        <v>21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5</v>
      </c>
      <c r="C13" s="64" t="n">
        <v>3</v>
      </c>
      <c r="D13" s="66" t="n">
        <v>0.385964912280702</v>
      </c>
      <c r="E13" s="68" t="n">
        <v>22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8</v>
      </c>
      <c r="C14" s="64" t="s">
        <v>72</v>
      </c>
      <c r="D14" s="66" t="n">
        <v>0.0701754385964912</v>
      </c>
      <c r="E14" s="68" t="n">
        <v>4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/>
      <c r="C15" s="64"/>
      <c r="D15" s="64"/>
      <c r="E15" s="64"/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7</f>
        <v>PIB Año 2016 ( variación 12 meses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6</v>
      </c>
      <c r="C4" s="60"/>
      <c r="D4" s="60" t="str">
        <f aca="false">"Mediana: "&amp;tabla_resumen!D37&amp;"%"</f>
        <v>Mediana: 3.5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10.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77</v>
      </c>
      <c r="D10" s="66" t="n">
        <v>0.178571428571429</v>
      </c>
      <c r="E10" s="68" t="n">
        <v>10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3.25</v>
      </c>
      <c r="D11" s="66" t="n">
        <v>0.142857142857143</v>
      </c>
      <c r="E11" s="68" t="n">
        <v>8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3.5</v>
      </c>
      <c r="D12" s="66" t="n">
        <v>0.446428571428571</v>
      </c>
      <c r="E12" s="68" t="n">
        <v>25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5</v>
      </c>
      <c r="C13" s="64" t="n">
        <v>3.75</v>
      </c>
      <c r="D13" s="66" t="n">
        <v>0.0892857142857143</v>
      </c>
      <c r="E13" s="68" t="n">
        <v>5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8</v>
      </c>
      <c r="C14" s="64" t="s">
        <v>76</v>
      </c>
      <c r="D14" s="66" t="n">
        <v>0.142857142857143</v>
      </c>
      <c r="E14" s="68" t="n">
        <v>8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/>
      <c r="C15" s="64"/>
      <c r="D15" s="64"/>
      <c r="E15" s="64"/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8</f>
        <v>PIB Año 2017 ( variación 12 meses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4</v>
      </c>
      <c r="C4" s="60"/>
      <c r="D4" s="60" t="str">
        <f aca="false">"Mediana: "&amp;tabla_resumen!D38&amp;"%"</f>
        <v>Mediana: 4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15.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99</v>
      </c>
      <c r="D10" s="66" t="n">
        <v>0.0555555555555556</v>
      </c>
      <c r="E10" s="68" t="n">
        <v>3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3.5</v>
      </c>
      <c r="D11" s="66" t="n">
        <v>0.314814814814815</v>
      </c>
      <c r="E11" s="68" t="n">
        <v>17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3.75</v>
      </c>
      <c r="D12" s="66" t="n">
        <v>0.0925925925925926</v>
      </c>
      <c r="E12" s="68" t="n">
        <v>5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4</v>
      </c>
      <c r="D13" s="66" t="n">
        <v>0.333333333333333</v>
      </c>
      <c r="E13" s="68" t="n">
        <v>18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4.25</v>
      </c>
      <c r="D14" s="66" t="n">
        <v>0.0925925925925926</v>
      </c>
      <c r="E14" s="68" t="n">
        <v>5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8</v>
      </c>
      <c r="C15" s="64" t="s">
        <v>78</v>
      </c>
      <c r="D15" s="66" t="n">
        <v>0.111111111111111</v>
      </c>
      <c r="E15" s="68" t="n">
        <v>6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/>
      <c r="C16" s="64"/>
      <c r="D16" s="64"/>
      <c r="E16" s="64"/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7</f>
        <v>Inflación en el mes siguiente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7&amp;"%"</f>
        <v>Mediana: 0.2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0.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65</v>
      </c>
      <c r="D10" s="66" t="n">
        <v>0.140350877192982</v>
      </c>
      <c r="E10" s="68" t="n">
        <v>8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4</v>
      </c>
      <c r="C11" s="64" t="n">
        <v>0.2</v>
      </c>
      <c r="D11" s="66" t="n">
        <v>0.421052631578947</v>
      </c>
      <c r="E11" s="68" t="n">
        <v>24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5</v>
      </c>
      <c r="C12" s="64" t="n">
        <v>0.3</v>
      </c>
      <c r="D12" s="66" t="n">
        <v>0.368421052631579</v>
      </c>
      <c r="E12" s="68" t="n">
        <v>21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8</v>
      </c>
      <c r="C13" s="64" t="s">
        <v>66</v>
      </c>
      <c r="D13" s="66" t="n">
        <v>0.0701754385964912</v>
      </c>
      <c r="E13" s="68" t="n">
        <v>4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F14" s="70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F15" s="70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19.5" hidden="false" customHeight="tru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18" hidden="false" customHeight="tru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8.5" hidden="false" customHeight="true" outlineLevel="0" collapsed="false">
      <c r="B3" s="57" t="str">
        <f aca="false">+tabla_resumen!AX8</f>
        <v>Inflación en 11 meses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8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74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18.3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67</v>
      </c>
      <c r="D10" s="66" t="n">
        <v>0.087719298245614</v>
      </c>
      <c r="E10" s="68" t="n">
        <v>5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2.8</v>
      </c>
      <c r="D11" s="66" t="n">
        <v>0.087719298245614</v>
      </c>
      <c r="E11" s="68" t="n">
        <v>5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2.9</v>
      </c>
      <c r="D12" s="66" t="n">
        <v>0.0526315789473684</v>
      </c>
      <c r="E12" s="68" t="n">
        <v>3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3</v>
      </c>
      <c r="D13" s="66" t="n">
        <v>0.385964912280702</v>
      </c>
      <c r="E13" s="68" t="n">
        <v>22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3.1</v>
      </c>
      <c r="D14" s="66" t="n">
        <v>0.0701754385964912</v>
      </c>
      <c r="E14" s="68" t="n">
        <v>4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3.2</v>
      </c>
      <c r="D15" s="66" t="n">
        <v>0.175438596491228</v>
      </c>
      <c r="E15" s="68" t="n">
        <v>10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7</v>
      </c>
      <c r="C16" s="64" t="n">
        <v>3.3</v>
      </c>
      <c r="D16" s="66" t="n">
        <v>0.0526315789473684</v>
      </c>
      <c r="E16" s="68" t="n">
        <v>3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 t="n">
        <v>8</v>
      </c>
      <c r="C17" s="64" t="s">
        <v>68</v>
      </c>
      <c r="D17" s="66" t="n">
        <v>0.087719298245614</v>
      </c>
      <c r="E17" s="68" t="n">
        <v>5</v>
      </c>
      <c r="F17" s="66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9</f>
        <v>Inflación en 23 meses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6</v>
      </c>
      <c r="C4" s="60"/>
      <c r="D4" s="60" t="str">
        <f aca="false">"Mediana: "&amp;tabla_resumen!D9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3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69</v>
      </c>
      <c r="D10" s="66" t="n">
        <v>0.0535714285714286</v>
      </c>
      <c r="E10" s="68" t="n">
        <v>3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4</v>
      </c>
      <c r="C11" s="64" t="n">
        <v>3</v>
      </c>
      <c r="D11" s="66" t="n">
        <v>0.892857142857143</v>
      </c>
      <c r="E11" s="68" t="n">
        <v>50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8</v>
      </c>
      <c r="C12" s="64" t="s">
        <v>70</v>
      </c>
      <c r="D12" s="66" t="n">
        <v>0.0535714285714286</v>
      </c>
      <c r="E12" s="68" t="n">
        <v>3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/>
      <c r="C13" s="64"/>
      <c r="D13" s="64"/>
      <c r="E13" s="64"/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/>
      <c r="C14" s="64"/>
      <c r="D14" s="64"/>
      <c r="E14" s="64"/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F15" s="70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0</f>
        <v>Inflación diciembre 2015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10&amp;"%"</f>
        <v>Mediana: 3.2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19.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69</v>
      </c>
      <c r="D10" s="66" t="n">
        <v>0.210526315789474</v>
      </c>
      <c r="E10" s="68" t="n">
        <v>12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3</v>
      </c>
      <c r="D11" s="66" t="n">
        <v>0.157894736842105</v>
      </c>
      <c r="E11" s="68" t="n">
        <v>9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3.1</v>
      </c>
      <c r="D12" s="66" t="n">
        <v>0.087719298245614</v>
      </c>
      <c r="E12" s="68" t="n">
        <v>5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3.2</v>
      </c>
      <c r="D13" s="66" t="n">
        <v>0.245614035087719</v>
      </c>
      <c r="E13" s="68" t="n">
        <v>14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3.3</v>
      </c>
      <c r="D14" s="66" t="n">
        <v>0.140350877192982</v>
      </c>
      <c r="E14" s="68" t="n">
        <v>8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3.4</v>
      </c>
      <c r="D15" s="66" t="n">
        <v>0.0175438596491228</v>
      </c>
      <c r="E15" s="68" t="n">
        <v>1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7</v>
      </c>
      <c r="C16" s="64" t="n">
        <v>3.5</v>
      </c>
      <c r="D16" s="66" t="n">
        <v>0.087719298245614</v>
      </c>
      <c r="E16" s="68" t="n">
        <v>5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 t="n">
        <v>8</v>
      </c>
      <c r="C17" s="64" t="s">
        <v>71</v>
      </c>
      <c r="D17" s="66" t="n">
        <v>0.0526315789473684</v>
      </c>
      <c r="E17" s="68" t="n">
        <v>3</v>
      </c>
      <c r="F17" s="66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1</f>
        <v>Inflación diciembre 2016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11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3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69</v>
      </c>
      <c r="D10" s="66" t="n">
        <v>0.087719298245614</v>
      </c>
      <c r="E10" s="68" t="n">
        <v>5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4</v>
      </c>
      <c r="C11" s="64" t="n">
        <v>3</v>
      </c>
      <c r="D11" s="66" t="n">
        <v>0.807017543859649</v>
      </c>
      <c r="E11" s="68" t="n">
        <v>46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8</v>
      </c>
      <c r="C12" s="64" t="s">
        <v>70</v>
      </c>
      <c r="D12" s="66" t="n">
        <v>0.105263157894737</v>
      </c>
      <c r="E12" s="68" t="n">
        <v>6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/>
      <c r="C13" s="64"/>
      <c r="D13" s="64"/>
      <c r="E13" s="64"/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/>
      <c r="C14" s="64"/>
      <c r="D14" s="64"/>
      <c r="E14" s="64"/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F15" s="70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3</f>
        <v>Tasa de Política Monetaria en el mes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13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6.2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4</v>
      </c>
      <c r="C10" s="64" t="n">
        <v>3</v>
      </c>
      <c r="D10" s="66" t="n">
        <v>0.982456140350877</v>
      </c>
      <c r="E10" s="68" t="n">
        <v>56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6</v>
      </c>
      <c r="C11" s="64" t="n">
        <v>3.25</v>
      </c>
      <c r="D11" s="66" t="n">
        <v>0.0175438596491228</v>
      </c>
      <c r="E11" s="68" t="n">
        <v>1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/>
      <c r="C12" s="64"/>
      <c r="D12" s="64"/>
      <c r="E12" s="64"/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/>
      <c r="C13" s="64"/>
      <c r="D13" s="64"/>
      <c r="E13" s="64"/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F14" s="70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F15" s="70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Marzo 20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4</f>
        <v>Tasa de Política Monetaria en el mes siguiente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14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75"/>
      <c r="C5" s="76"/>
      <c r="D5" s="76"/>
      <c r="E5" s="76"/>
      <c r="F5" s="76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9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3</v>
      </c>
      <c r="C10" s="64" t="n">
        <v>2.75</v>
      </c>
      <c r="D10" s="66" t="n">
        <v>0.0175438596491228</v>
      </c>
      <c r="E10" s="68" t="n">
        <v>1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4</v>
      </c>
      <c r="C11" s="64" t="n">
        <v>3</v>
      </c>
      <c r="D11" s="66" t="n">
        <v>0.964912280701754</v>
      </c>
      <c r="E11" s="68" t="n">
        <v>55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5</v>
      </c>
      <c r="C12" s="64" t="n">
        <v>3.25</v>
      </c>
      <c r="D12" s="66" t="n">
        <v>0.0175438596491228</v>
      </c>
      <c r="E12" s="68" t="n">
        <v>1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/>
      <c r="C13" s="64"/>
      <c r="D13" s="64"/>
      <c r="E13" s="64"/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/>
      <c r="C14" s="64"/>
      <c r="D14" s="64"/>
      <c r="E14" s="64"/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F15" s="70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71"/>
      <c r="P17" s="71"/>
      <c r="Q17" s="71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71"/>
      <c r="P18" s="71"/>
      <c r="Q18" s="71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71"/>
      <c r="P19" s="71"/>
      <c r="Q19" s="71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1"/>
      <c r="P20" s="71"/>
      <c r="Q20" s="71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1"/>
      <c r="P21" s="71"/>
      <c r="Q21" s="71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2"/>
      <c r="P22" s="72"/>
      <c r="Q22" s="71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1"/>
      <c r="P23" s="71"/>
      <c r="Q23" s="71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3"/>
      <c r="L24" s="59"/>
      <c r="M24" s="59"/>
      <c r="N24" s="59"/>
      <c r="O24" s="71"/>
      <c r="P24" s="71"/>
      <c r="Q24" s="71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1"/>
      <c r="P25" s="71"/>
      <c r="Q25" s="71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1"/>
      <c r="P26" s="71"/>
      <c r="Q26" s="71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1"/>
      <c r="P27" s="71"/>
      <c r="Q27" s="71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1"/>
      <c r="P28" s="71"/>
      <c r="Q28" s="71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1"/>
      <c r="P29" s="71"/>
      <c r="Q29" s="71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1"/>
      <c r="P30" s="71"/>
      <c r="Q30" s="71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1"/>
      <c r="P31" s="71"/>
      <c r="Q31" s="71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1"/>
      <c r="P32" s="71"/>
      <c r="Q32" s="71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1"/>
      <c r="P33" s="71"/>
      <c r="Q33" s="71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1"/>
      <c r="P34" s="71"/>
      <c r="Q34" s="71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1"/>
      <c r="P35" s="71"/>
      <c r="Q35" s="71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1"/>
      <c r="P36" s="71"/>
      <c r="Q36" s="71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4-11-06T21:15:28Z</cp:lastPrinted>
  <dcterms:modified xsi:type="dcterms:W3CDTF">2015-03-09T18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