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G$38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0">
  <si>
    <t xml:space="preserve"> EXPECTATIVAS ECONÓMICAS Marzo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3</t>
  </si>
  <si>
    <t xml:space="preserve">&gt;=0,7</t>
  </si>
  <si>
    <t xml:space="preserve">&lt;=0</t>
  </si>
  <si>
    <t xml:space="preserve">&gt;=0,4</t>
  </si>
  <si>
    <t xml:space="preserve">&lt;=2,7</t>
  </si>
  <si>
    <t xml:space="preserve">&gt;=3,2</t>
  </si>
  <si>
    <t xml:space="preserve">&lt;=2,9</t>
  </si>
  <si>
    <t xml:space="preserve">&gt;=3,1</t>
  </si>
  <si>
    <t xml:space="preserve">&lt;=2,8</t>
  </si>
  <si>
    <t xml:space="preserve">&gt;=3,5</t>
  </si>
  <si>
    <t xml:space="preserve">&lt;=3,75</t>
  </si>
  <si>
    <t xml:space="preserve">&gt;=4,25</t>
  </si>
  <si>
    <t xml:space="preserve">&lt;=3,5</t>
  </si>
  <si>
    <t xml:space="preserve">&gt;=4,5</t>
  </si>
  <si>
    <t xml:space="preserve">&gt;=5</t>
  </si>
  <si>
    <t xml:space="preserve">&gt;=5,5</t>
  </si>
  <si>
    <t xml:space="preserve">&lt;=1,6</t>
  </si>
  <si>
    <t xml:space="preserve">&gt;=2</t>
  </si>
  <si>
    <t xml:space="preserve">&lt;=1,7</t>
  </si>
  <si>
    <t xml:space="preserve">&gt;=2,2</t>
  </si>
  <si>
    <t xml:space="preserve">&lt;=1,8</t>
  </si>
  <si>
    <t xml:space="preserve">&gt;=2,5</t>
  </si>
  <si>
    <t xml:space="preserve">&lt;=4,5</t>
  </si>
  <si>
    <t xml:space="preserve">&lt;=4,6</t>
  </si>
  <si>
    <t xml:space="preserve">&gt;=5,2</t>
  </si>
  <si>
    <t xml:space="preserve">&lt;=4,8</t>
  </si>
  <si>
    <t xml:space="preserve">&lt;=550</t>
  </si>
  <si>
    <t xml:space="preserve">&gt;=575</t>
  </si>
  <si>
    <t xml:space="preserve">&gt;=585</t>
  </si>
  <si>
    <t xml:space="preserve">&lt;=545</t>
  </si>
  <si>
    <t xml:space="preserve">&gt;=580</t>
  </si>
  <si>
    <t xml:space="preserve">&lt;=1,75</t>
  </si>
  <si>
    <t xml:space="preserve">&gt;=3,25</t>
  </si>
  <si>
    <t xml:space="preserve">&lt;=2</t>
  </si>
  <si>
    <t xml:space="preserve">&lt;=3</t>
  </si>
  <si>
    <t xml:space="preserve">&gt;=4</t>
  </si>
  <si>
    <t xml:space="preserve">&gt;=4,7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9678928802822"/>
          <c:w val="0.982637916549986"/>
          <c:h val="0.9403210711971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&gt;=0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857446"/>
        <c:axId val="324144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&gt;=0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664966"/>
        <c:axId val="19003089"/>
      </c:lineChart>
      <c:catAx>
        <c:axId val="948574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4402"/>
        <c:crossesAt val="0"/>
        <c:auto val="1"/>
        <c:lblAlgn val="ctr"/>
        <c:lblOffset val="100"/>
        <c:noMultiLvlLbl val="0"/>
      </c:catAx>
      <c:valAx>
        <c:axId val="324144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7446"/>
        <c:crossesAt val="1"/>
        <c:crossBetween val="midCat"/>
      </c:valAx>
      <c:catAx>
        <c:axId val="50664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3089"/>
        <c:auto val="1"/>
        <c:lblAlgn val="ctr"/>
        <c:lblOffset val="100"/>
        <c:noMultiLvlLbl val="0"/>
      </c:catAx>
      <c:valAx>
        <c:axId val="190030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6649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33772052646"/>
          <c:y val="0.0235404218558779"/>
          <c:w val="0.176596191542985"/>
          <c:h val="0.05082427471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98073998986315"/>
          <c:w val="0.982689421701044"/>
          <c:h val="0.9401926001013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311900"/>
        <c:axId val="140648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379799"/>
        <c:axId val="58262441"/>
      </c:lineChart>
      <c:catAx>
        <c:axId val="633119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4852"/>
        <c:crossesAt val="0"/>
        <c:auto val="1"/>
        <c:lblAlgn val="ctr"/>
        <c:lblOffset val="100"/>
        <c:noMultiLvlLbl val="0"/>
      </c:catAx>
      <c:valAx>
        <c:axId val="140648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1900"/>
        <c:crossesAt val="1"/>
        <c:crossBetween val="midCat"/>
      </c:valAx>
      <c:catAx>
        <c:axId val="70379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2441"/>
        <c:auto val="1"/>
        <c:lblAlgn val="ctr"/>
        <c:lblOffset val="100"/>
        <c:noMultiLvlLbl val="0"/>
      </c:catAx>
      <c:valAx>
        <c:axId val="582624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3797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89613653"/>
          <c:y val="0.0236767793787561"/>
          <c:w val="0.17607231354483"/>
          <c:h val="0.051118673521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99797658621188"/>
          <c:w val="0.983114050517132"/>
          <c:h val="0.9400202341378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932239"/>
        <c:axId val="554487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871631"/>
        <c:axId val="17869321"/>
      </c:lineChart>
      <c:catAx>
        <c:axId val="879322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8713"/>
        <c:crossesAt val="0"/>
        <c:auto val="1"/>
        <c:lblAlgn val="ctr"/>
        <c:lblOffset val="100"/>
        <c:noMultiLvlLbl val="0"/>
      </c:catAx>
      <c:valAx>
        <c:axId val="554487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2239"/>
        <c:crossesAt val="1"/>
        <c:crossBetween val="midCat"/>
      </c:valAx>
      <c:catAx>
        <c:axId val="898716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9321"/>
        <c:auto val="1"/>
        <c:lblAlgn val="ctr"/>
        <c:lblOffset val="100"/>
        <c:noMultiLvlLbl val="0"/>
      </c:catAx>
      <c:valAx>
        <c:axId val="178693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8716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31189755857"/>
          <c:y val="0.0236305824541119"/>
          <c:w val="0.177478364877225"/>
          <c:h val="0.0510189333718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7067229508"/>
          <c:y val="0.0606813861675684"/>
          <c:w val="0.982249749143628"/>
          <c:h val="0.9393186138324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152240"/>
        <c:axId val="606736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256854"/>
        <c:axId val="15868099"/>
      </c:lineChart>
      <c:catAx>
        <c:axId val="591522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3692"/>
        <c:crossesAt val="0"/>
        <c:auto val="1"/>
        <c:lblAlgn val="ctr"/>
        <c:lblOffset val="100"/>
        <c:noMultiLvlLbl val="0"/>
      </c:catAx>
      <c:valAx>
        <c:axId val="606736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2240"/>
        <c:crossesAt val="1"/>
        <c:crossBetween val="midCat"/>
      </c:valAx>
      <c:catAx>
        <c:axId val="51256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8099"/>
        <c:auto val="1"/>
        <c:lblAlgn val="ctr"/>
        <c:lblOffset val="100"/>
        <c:noMultiLvlLbl val="0"/>
      </c:catAx>
      <c:valAx>
        <c:axId val="158680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2568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632953877028"/>
          <c:y val="0.0240532241555783"/>
          <c:w val="0.17456143386042"/>
          <c:h val="0.05161573329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598793692318872"/>
          <c:w val="0.982249956664933"/>
          <c:h val="0.9401206307681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556021"/>
        <c:axId val="262665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279660"/>
        <c:axId val="51944722"/>
      </c:lineChart>
      <c:catAx>
        <c:axId val="615560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6502"/>
        <c:crossesAt val="0"/>
        <c:auto val="1"/>
        <c:lblAlgn val="ctr"/>
        <c:lblOffset val="100"/>
        <c:noMultiLvlLbl val="0"/>
      </c:catAx>
      <c:valAx>
        <c:axId val="262665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6021"/>
        <c:crossesAt val="1"/>
        <c:crossBetween val="midCat"/>
      </c:valAx>
      <c:catAx>
        <c:axId val="91279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4722"/>
        <c:auto val="1"/>
        <c:lblAlgn val="ctr"/>
        <c:lblOffset val="100"/>
        <c:noMultiLvlLbl val="0"/>
      </c:catAx>
      <c:valAx>
        <c:axId val="519447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2796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597677240423"/>
          <c:y val="0.0236901387980525"/>
          <c:w val="0.174900329346507"/>
          <c:h val="0.05130441101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69867835329"/>
          <c:y val="0.0596277738010022"/>
          <c:w val="0.983263742710238"/>
          <c:h val="0.9403722261989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&gt;=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738316"/>
        <c:axId val="19131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&gt;=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913122"/>
        <c:axId val="16765992"/>
      </c:lineChart>
      <c:catAx>
        <c:axId val="707383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101"/>
        <c:crossesAt val="0"/>
        <c:auto val="1"/>
        <c:lblAlgn val="ctr"/>
        <c:lblOffset val="100"/>
        <c:noMultiLvlLbl val="0"/>
      </c:catAx>
      <c:valAx>
        <c:axId val="19131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8316"/>
        <c:crossesAt val="1"/>
        <c:crossBetween val="midCat"/>
      </c:valAx>
      <c:catAx>
        <c:axId val="64913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5992"/>
        <c:auto val="1"/>
        <c:lblAlgn val="ctr"/>
        <c:lblOffset val="100"/>
        <c:noMultiLvlLbl val="0"/>
      </c:catAx>
      <c:valAx>
        <c:axId val="167659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9131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123123641257"/>
          <c:y val="0.0234073013600573"/>
          <c:w val="0.174091583560509"/>
          <c:h val="0.0505368647100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624291436777266"/>
          <c:w val="0.982671454970189"/>
          <c:h val="0.9375708563222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&gt;=2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283195"/>
        <c:axId val="771455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&gt;=2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375014"/>
        <c:axId val="46847199"/>
      </c:lineChart>
      <c:catAx>
        <c:axId val="972831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5566"/>
        <c:crossesAt val="0"/>
        <c:auto val="1"/>
        <c:lblAlgn val="ctr"/>
        <c:lblOffset val="100"/>
        <c:noMultiLvlLbl val="0"/>
      </c:catAx>
      <c:valAx>
        <c:axId val="771455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3195"/>
        <c:crossesAt val="1"/>
        <c:crossBetween val="midCat"/>
      </c:valAx>
      <c:catAx>
        <c:axId val="44375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7199"/>
        <c:auto val="1"/>
        <c:lblAlgn val="ctr"/>
        <c:lblOffset val="100"/>
        <c:noMultiLvlLbl val="0"/>
      </c:catAx>
      <c:valAx>
        <c:axId val="468471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3750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7706495589"/>
          <c:y val="0.0246391051318872"/>
          <c:w val="0.175900421882082"/>
          <c:h val="0.053359534426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623821377385532"/>
          <c:w val="0.982670850767085"/>
          <c:h val="0.9376178622614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&gt;=2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983647"/>
        <c:axId val="149931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&gt;=2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880512"/>
        <c:axId val="25829986"/>
      </c:lineChart>
      <c:catAx>
        <c:axId val="349836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93105"/>
        <c:crossesAt val="0"/>
        <c:auto val="1"/>
        <c:lblAlgn val="ctr"/>
        <c:lblOffset val="100"/>
        <c:noMultiLvlLbl val="0"/>
      </c:catAx>
      <c:valAx>
        <c:axId val="149931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3647"/>
        <c:crossesAt val="1"/>
        <c:crossBetween val="midCat"/>
      </c:valAx>
      <c:catAx>
        <c:axId val="56880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9986"/>
        <c:auto val="1"/>
        <c:lblAlgn val="ctr"/>
        <c:lblOffset val="100"/>
        <c:noMultiLvlLbl val="0"/>
      </c:catAx>
      <c:valAx>
        <c:axId val="258299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8805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910739191"/>
          <c:y val="0.0246662140755827"/>
          <c:w val="0.175906555090656"/>
          <c:h val="0.053254884212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603882631890931"/>
          <c:w val="0.982637308782861"/>
          <c:h val="0.9396117368109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20555"/>
        <c:axId val="585444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200452"/>
        <c:axId val="513098"/>
      </c:lineChart>
      <c:catAx>
        <c:axId val="95205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4426"/>
        <c:crossesAt val="0"/>
        <c:auto val="1"/>
        <c:lblAlgn val="ctr"/>
        <c:lblOffset val="100"/>
        <c:noMultiLvlLbl val="0"/>
      </c:catAx>
      <c:valAx>
        <c:axId val="585444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555"/>
        <c:crossesAt val="1"/>
        <c:crossBetween val="midCat"/>
      </c:valAx>
      <c:catAx>
        <c:axId val="54200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98"/>
        <c:auto val="1"/>
        <c:lblAlgn val="ctr"/>
        <c:lblOffset val="100"/>
        <c:noMultiLvlLbl val="0"/>
      </c:catAx>
      <c:valAx>
        <c:axId val="5130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2004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2994014072"/>
          <c:y val="0.0247480735032602"/>
          <c:w val="0.176602373367872"/>
          <c:h val="0.052311796087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623125374925015"/>
          <c:w val="0.982835952675261"/>
          <c:h val="0.9376874625074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&gt;=5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157370"/>
        <c:axId val="197652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&gt;=5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681214"/>
        <c:axId val="8377973"/>
      </c:lineChart>
      <c:catAx>
        <c:axId val="101573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5287"/>
        <c:crossesAt val="0"/>
        <c:auto val="1"/>
        <c:lblAlgn val="ctr"/>
        <c:lblOffset val="100"/>
        <c:noMultiLvlLbl val="0"/>
      </c:catAx>
      <c:valAx>
        <c:axId val="197652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7370"/>
        <c:crossesAt val="1"/>
        <c:crossBetween val="midCat"/>
      </c:valAx>
      <c:catAx>
        <c:axId val="53681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973"/>
        <c:auto val="1"/>
        <c:lblAlgn val="ctr"/>
        <c:lblOffset val="100"/>
        <c:noMultiLvlLbl val="0"/>
      </c:catAx>
      <c:valAx>
        <c:axId val="83779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6812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686032138443"/>
          <c:y val="0.0245200959808038"/>
          <c:w val="0.178174112661134"/>
          <c:h val="0.052939412117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606356600796454"/>
          <c:w val="0.983115832424637"/>
          <c:h val="0.9393643399203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8</c:v>
                </c:pt>
                <c:pt idx="1">
                  <c:v>4.9</c:v>
                </c:pt>
                <c:pt idx="2">
                  <c:v>5</c:v>
                </c:pt>
                <c:pt idx="3">
                  <c:v>5.1</c:v>
                </c:pt>
                <c:pt idx="4">
                  <c:v>5.2</c:v>
                </c:pt>
                <c:pt idx="5">
                  <c:v>5.3</c:v>
                </c:pt>
                <c:pt idx="6">
                  <c:v>5.4</c:v>
                </c:pt>
                <c:pt idx="7">
                  <c:v>&gt;=5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865633"/>
        <c:axId val="434774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8</c:v>
                </c:pt>
                <c:pt idx="1">
                  <c:v>4.9</c:v>
                </c:pt>
                <c:pt idx="2">
                  <c:v>5</c:v>
                </c:pt>
                <c:pt idx="3">
                  <c:v>5.1</c:v>
                </c:pt>
                <c:pt idx="4">
                  <c:v>5.2</c:v>
                </c:pt>
                <c:pt idx="5">
                  <c:v>5.3</c:v>
                </c:pt>
                <c:pt idx="6">
                  <c:v>5.4</c:v>
                </c:pt>
                <c:pt idx="7">
                  <c:v>&gt;=5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949910"/>
        <c:axId val="41001689"/>
      </c:lineChart>
      <c:catAx>
        <c:axId val="368656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7457"/>
        <c:crossesAt val="0"/>
        <c:auto val="1"/>
        <c:lblAlgn val="ctr"/>
        <c:lblOffset val="100"/>
        <c:noMultiLvlLbl val="0"/>
      </c:catAx>
      <c:valAx>
        <c:axId val="434774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5633"/>
        <c:crossesAt val="1"/>
        <c:crossBetween val="midCat"/>
      </c:valAx>
      <c:catAx>
        <c:axId val="16949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1689"/>
        <c:auto val="1"/>
        <c:lblAlgn val="ctr"/>
        <c:lblOffset val="100"/>
        <c:noMultiLvlLbl val="0"/>
      </c:catAx>
      <c:valAx>
        <c:axId val="410016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9499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23528791023"/>
          <c:y val="0.0243444285821624"/>
          <c:w val="0.17745963628689"/>
          <c:h val="0.053046810429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610034627569439"/>
          <c:w val="0.982637308782861"/>
          <c:h val="0.938996537243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747780"/>
        <c:axId val="102729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425787"/>
        <c:axId val="44748043"/>
      </c:lineChart>
      <c:catAx>
        <c:axId val="577477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2921"/>
        <c:crossesAt val="0"/>
        <c:auto val="1"/>
        <c:lblAlgn val="ctr"/>
        <c:lblOffset val="100"/>
        <c:noMultiLvlLbl val="0"/>
      </c:catAx>
      <c:valAx>
        <c:axId val="102729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7780"/>
        <c:crossesAt val="1"/>
        <c:crossBetween val="midCat"/>
      </c:valAx>
      <c:catAx>
        <c:axId val="37425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8043"/>
        <c:auto val="1"/>
        <c:lblAlgn val="ctr"/>
        <c:lblOffset val="100"/>
        <c:noMultiLvlLbl val="0"/>
      </c:catAx>
      <c:valAx>
        <c:axId val="447480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4257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2994014072"/>
          <c:y val="0.0241656229278715"/>
          <c:w val="0.176602373367872"/>
          <c:h val="0.0520150298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610467262124456"/>
          <c:w val="0.98267188373393"/>
          <c:h val="0.938953273787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&gt;=5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816919"/>
        <c:axId val="135366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&gt;=5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456194"/>
        <c:axId val="86120888"/>
      </c:lineChart>
      <c:catAx>
        <c:axId val="878169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6676"/>
        <c:crossesAt val="0"/>
        <c:auto val="1"/>
        <c:lblAlgn val="ctr"/>
        <c:lblOffset val="100"/>
        <c:noMultiLvlLbl val="0"/>
      </c:catAx>
      <c:valAx>
        <c:axId val="135366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6919"/>
        <c:crossesAt val="1"/>
        <c:crossBetween val="midCat"/>
      </c:valAx>
      <c:catAx>
        <c:axId val="82456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0888"/>
        <c:auto val="1"/>
        <c:lblAlgn val="ctr"/>
        <c:lblOffset val="100"/>
        <c:noMultiLvlLbl val="0"/>
      </c:catAx>
      <c:valAx>
        <c:axId val="861208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4561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07210732253"/>
          <c:y val="0.0242120026574149"/>
          <c:w val="0.176250698714366"/>
          <c:h val="0.052114859378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599051441079898"/>
          <c:w val="0.982818839301464"/>
          <c:h val="0.940094855892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827336"/>
        <c:axId val="855887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854200"/>
        <c:axId val="55809102"/>
      </c:lineChart>
      <c:catAx>
        <c:axId val="468273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8769"/>
        <c:crossesAt val="0"/>
        <c:auto val="1"/>
        <c:lblAlgn val="ctr"/>
        <c:lblOffset val="100"/>
        <c:noMultiLvlLbl val="0"/>
      </c:catAx>
      <c:valAx>
        <c:axId val="855887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7336"/>
        <c:crossesAt val="1"/>
        <c:crossBetween val="midCat"/>
      </c:valAx>
      <c:catAx>
        <c:axId val="79854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9102"/>
        <c:auto val="1"/>
        <c:lblAlgn val="ctr"/>
        <c:lblOffset val="100"/>
        <c:noMultiLvlLbl val="0"/>
      </c:catAx>
      <c:valAx>
        <c:axId val="558091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8542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680014111836"/>
          <c:y val="0.0240058372856622"/>
          <c:w val="0.17798553536779"/>
          <c:h val="0.051514045968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610294117647059"/>
          <c:w val="0.983115238497256"/>
          <c:h val="0.93897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570</c:v>
                </c:pt>
                <c:pt idx="6">
                  <c:v>575</c:v>
                </c:pt>
                <c:pt idx="7">
                  <c:v>&gt;=58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383047"/>
        <c:axId val="728971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570</c:v>
                </c:pt>
                <c:pt idx="6">
                  <c:v>575</c:v>
                </c:pt>
                <c:pt idx="7">
                  <c:v>&gt;=58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905531"/>
        <c:axId val="44566771"/>
      </c:lineChart>
      <c:catAx>
        <c:axId val="253830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7173"/>
        <c:crossesAt val="0"/>
        <c:auto val="1"/>
        <c:lblAlgn val="ctr"/>
        <c:lblOffset val="100"/>
        <c:noMultiLvlLbl val="0"/>
      </c:catAx>
      <c:valAx>
        <c:axId val="728971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3047"/>
        <c:crossesAt val="1"/>
        <c:crossBetween val="midCat"/>
      </c:valAx>
      <c:catAx>
        <c:axId val="16905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6771"/>
        <c:auto val="1"/>
        <c:lblAlgn val="ctr"/>
        <c:lblOffset val="100"/>
        <c:noMultiLvlLbl val="0"/>
      </c:catAx>
      <c:valAx>
        <c:axId val="445667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9055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37807795132"/>
          <c:y val="0.0241911764705882"/>
          <c:w val="0.17746587871113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28393731976"/>
          <c:y val="0.0610294117647059"/>
          <c:w val="0.98221048608457"/>
          <c:h val="0.93897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3</c:v>
                </c:pt>
                <c:pt idx="6">
                  <c:v>&gt;=3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466646"/>
        <c:axId val="230423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3</c:v>
                </c:pt>
                <c:pt idx="6">
                  <c:v>&gt;=3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914642"/>
        <c:axId val="71649695"/>
      </c:lineChart>
      <c:catAx>
        <c:axId val="254666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2321"/>
        <c:crossesAt val="0"/>
        <c:auto val="1"/>
        <c:lblAlgn val="ctr"/>
        <c:lblOffset val="100"/>
        <c:noMultiLvlLbl val="0"/>
      </c:catAx>
      <c:valAx>
        <c:axId val="230423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6646"/>
        <c:crossesAt val="1"/>
        <c:crossBetween val="midCat"/>
      </c:valAx>
      <c:catAx>
        <c:axId val="20914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9695"/>
        <c:auto val="1"/>
        <c:lblAlgn val="ctr"/>
        <c:lblOffset val="100"/>
        <c:noMultiLvlLbl val="0"/>
      </c:catAx>
      <c:valAx>
        <c:axId val="716496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9146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900385671103"/>
          <c:y val="0.0241911764705882"/>
          <c:w val="0.175289253326848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598645400917631"/>
          <c:w val="0.982231031365185"/>
          <c:h val="0.9401354599082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476708"/>
        <c:axId val="512063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153481"/>
        <c:axId val="99848486"/>
      </c:lineChart>
      <c:catAx>
        <c:axId val="654767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6382"/>
        <c:crossesAt val="0"/>
        <c:auto val="1"/>
        <c:lblAlgn val="ctr"/>
        <c:lblOffset val="100"/>
        <c:noMultiLvlLbl val="0"/>
      </c:catAx>
      <c:valAx>
        <c:axId val="512063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6708"/>
        <c:crossesAt val="1"/>
        <c:crossBetween val="midCat"/>
      </c:valAx>
      <c:catAx>
        <c:axId val="35153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8486"/>
        <c:auto val="1"/>
        <c:lblAlgn val="ctr"/>
        <c:lblOffset val="100"/>
        <c:noMultiLvlLbl val="0"/>
      </c:catAx>
      <c:valAx>
        <c:axId val="998484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1534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9680089019"/>
          <c:y val="0.0239603816182361"/>
          <c:w val="0.175429445719452"/>
          <c:h val="0.051416502803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00642278693"/>
          <c:y val="0.0609818742202979"/>
          <c:w val="0.982686400446803"/>
          <c:h val="0.9390181257797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385228"/>
        <c:axId val="9672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430518"/>
        <c:axId val="25103403"/>
      </c:lineChart>
      <c:catAx>
        <c:axId val="143852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20"/>
        <c:crossesAt val="0"/>
        <c:auto val="1"/>
        <c:lblAlgn val="ctr"/>
        <c:lblOffset val="100"/>
        <c:noMultiLvlLbl val="0"/>
      </c:catAx>
      <c:valAx>
        <c:axId val="9672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5228"/>
        <c:crossesAt val="1"/>
        <c:crossBetween val="midCat"/>
      </c:valAx>
      <c:catAx>
        <c:axId val="40430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3403"/>
        <c:auto val="1"/>
        <c:lblAlgn val="ctr"/>
        <c:lblOffset val="100"/>
        <c:noMultiLvlLbl val="0"/>
      </c:catAx>
      <c:valAx>
        <c:axId val="251034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4305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3186260821"/>
          <c:y val="0.0241432450282527"/>
          <c:w val="0.176103043842502"/>
          <c:h val="0.051808908784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6743341827"/>
          <c:y val="0.0598514635211883"/>
          <c:w val="0.982687004782017"/>
          <c:h val="0.9401485364788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321978"/>
        <c:axId val="471676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934841"/>
        <c:axId val="51719066"/>
      </c:lineChart>
      <c:catAx>
        <c:axId val="503219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7685"/>
        <c:crossesAt val="0"/>
        <c:auto val="1"/>
        <c:lblAlgn val="ctr"/>
        <c:lblOffset val="100"/>
        <c:noMultiLvlLbl val="0"/>
      </c:catAx>
      <c:valAx>
        <c:axId val="471676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1978"/>
        <c:crossesAt val="1"/>
        <c:crossBetween val="midCat"/>
      </c:valAx>
      <c:catAx>
        <c:axId val="53934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9066"/>
        <c:auto val="1"/>
        <c:lblAlgn val="ctr"/>
        <c:lblOffset val="100"/>
        <c:noMultiLvlLbl val="0"/>
      </c:catAx>
      <c:valAx>
        <c:axId val="517190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9348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8966107019"/>
          <c:y val="0.0239551478083588"/>
          <c:w val="0.176096896924849"/>
          <c:h val="0.0514052715887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584883888648493"/>
          <c:w val="0.9822659416023"/>
          <c:h val="0.941511611135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72489"/>
        <c:axId val="602539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87035"/>
        <c:axId val="27715434"/>
      </c:lineChart>
      <c:catAx>
        <c:axId val="64724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3972"/>
        <c:crossesAt val="0"/>
        <c:auto val="1"/>
        <c:lblAlgn val="ctr"/>
        <c:lblOffset val="100"/>
        <c:noMultiLvlLbl val="0"/>
      </c:catAx>
      <c:valAx>
        <c:axId val="602539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489"/>
        <c:crossesAt val="1"/>
        <c:crossBetween val="midCat"/>
      </c:valAx>
      <c:catAx>
        <c:axId val="5387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5434"/>
        <c:auto val="1"/>
        <c:lblAlgn val="ctr"/>
        <c:lblOffset val="100"/>
        <c:noMultiLvlLbl val="0"/>
      </c:catAx>
      <c:valAx>
        <c:axId val="277154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870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368258806415"/>
          <c:y val="0.0240876965238713"/>
          <c:w val="0.174742821516401"/>
          <c:h val="0.0509159094187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84654586636466"/>
          <c:w val="0.982672489082969"/>
          <c:h val="0.9415345413363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&gt;=3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690893"/>
        <c:axId val="200701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&gt;=3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332119"/>
        <c:axId val="43113886"/>
      </c:lineChart>
      <c:catAx>
        <c:axId val="676908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0137"/>
        <c:crossesAt val="0"/>
        <c:auto val="1"/>
        <c:lblAlgn val="ctr"/>
        <c:lblOffset val="100"/>
        <c:noMultiLvlLbl val="0"/>
      </c:catAx>
      <c:valAx>
        <c:axId val="200701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0893"/>
        <c:crossesAt val="1"/>
        <c:crossBetween val="midCat"/>
      </c:valAx>
      <c:catAx>
        <c:axId val="94332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3886"/>
        <c:auto val="1"/>
        <c:lblAlgn val="ctr"/>
        <c:lblOffset val="100"/>
        <c:noMultiLvlLbl val="0"/>
      </c:catAx>
      <c:valAx>
        <c:axId val="431138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3321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27947598253"/>
          <c:y val="0.0232163080407701"/>
          <c:w val="0.176244541484716"/>
          <c:h val="0.0499716874292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606769500694495"/>
          <c:w val="0.982819445424399"/>
          <c:h val="0.9393230499305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804252"/>
        <c:axId val="637562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660998"/>
        <c:axId val="70002988"/>
      </c:lineChart>
      <c:catAx>
        <c:axId val="198042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6296"/>
        <c:crossesAt val="0"/>
        <c:auto val="1"/>
        <c:lblAlgn val="ctr"/>
        <c:lblOffset val="100"/>
        <c:noMultiLvlLbl val="0"/>
      </c:catAx>
      <c:valAx>
        <c:axId val="637562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4252"/>
        <c:crossesAt val="1"/>
        <c:crossBetween val="midCat"/>
      </c:valAx>
      <c:catAx>
        <c:axId val="32660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2988"/>
        <c:auto val="1"/>
        <c:lblAlgn val="ctr"/>
        <c:lblOffset val="100"/>
        <c:noMultiLvlLbl val="0"/>
      </c:catAx>
      <c:valAx>
        <c:axId val="700029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609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00980738023"/>
          <c:y val="0.0240514657504204"/>
          <c:w val="0.177979256332463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598558217432462"/>
          <c:w val="0.982251187298506"/>
          <c:h val="0.940144178256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33277"/>
        <c:axId val="180799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036656"/>
        <c:axId val="81501611"/>
      </c:lineChart>
      <c:catAx>
        <c:axId val="12332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9910"/>
        <c:crossesAt val="0"/>
        <c:auto val="1"/>
        <c:lblAlgn val="ctr"/>
        <c:lblOffset val="100"/>
        <c:noMultiLvlLbl val="0"/>
      </c:catAx>
      <c:valAx>
        <c:axId val="180799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277"/>
        <c:crossesAt val="1"/>
        <c:crossBetween val="midCat"/>
      </c:valAx>
      <c:catAx>
        <c:axId val="38036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1611"/>
        <c:auto val="1"/>
        <c:lblAlgn val="ctr"/>
        <c:lblOffset val="100"/>
        <c:noMultiLvlLbl val="0"/>
      </c:catAx>
      <c:valAx>
        <c:axId val="815016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0366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604014282248"/>
          <c:y val="0.0239568921575766"/>
          <c:w val="0.17488820327937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606636456658384"/>
          <c:w val="0.982689421701044"/>
          <c:h val="0.939336354334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109356"/>
        <c:axId val="680628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615182"/>
        <c:axId val="13713063"/>
      </c:lineChart>
      <c:catAx>
        <c:axId val="731093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2852"/>
        <c:crossesAt val="0"/>
        <c:auto val="1"/>
        <c:lblAlgn val="ctr"/>
        <c:lblOffset val="100"/>
        <c:noMultiLvlLbl val="0"/>
      </c:catAx>
      <c:valAx>
        <c:axId val="680628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9356"/>
        <c:crossesAt val="1"/>
        <c:crossBetween val="midCat"/>
      </c:valAx>
      <c:catAx>
        <c:axId val="18615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3063"/>
        <c:auto val="1"/>
        <c:lblAlgn val="ctr"/>
        <c:lblOffset val="100"/>
        <c:noMultiLvlLbl val="0"/>
      </c:catAx>
      <c:valAx>
        <c:axId val="137130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615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89613653"/>
          <c:y val="0.0240461920771817"/>
          <c:w val="0.17607231354483"/>
          <c:h val="0.051600643180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599007733839194"/>
          <c:w val="0.982233326393227"/>
          <c:h val="0.9400992266160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767478"/>
        <c:axId val="543205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354935"/>
        <c:axId val="34696678"/>
      </c:lineChart>
      <c:catAx>
        <c:axId val="627674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0527"/>
        <c:crossesAt val="0"/>
        <c:auto val="1"/>
        <c:lblAlgn val="ctr"/>
        <c:lblOffset val="100"/>
        <c:noMultiLvlLbl val="0"/>
      </c:catAx>
      <c:valAx>
        <c:axId val="543205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7478"/>
        <c:crossesAt val="1"/>
        <c:crossBetween val="midCat"/>
      </c:valAx>
      <c:catAx>
        <c:axId val="95354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6678"/>
        <c:auto val="1"/>
        <c:lblAlgn val="ctr"/>
        <c:lblOffset val="100"/>
        <c:noMultiLvlLbl val="0"/>
      </c:catAx>
      <c:valAx>
        <c:axId val="346966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3549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355888680686"/>
          <c:y val="0.0240040858018386"/>
          <c:w val="0.175064195988618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6891036785"/>
          <c:y val="0.0610467262124456"/>
          <c:w val="0.982233502538071"/>
          <c:h val="0.938953273787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926036"/>
        <c:axId val="289764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829405"/>
        <c:axId val="76403478"/>
      </c:lineChart>
      <c:catAx>
        <c:axId val="289260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6464"/>
        <c:crossesAt val="0"/>
        <c:auto val="1"/>
        <c:lblAlgn val="ctr"/>
        <c:lblOffset val="100"/>
        <c:noMultiLvlLbl val="0"/>
      </c:catAx>
      <c:valAx>
        <c:axId val="289764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6036"/>
        <c:crossesAt val="1"/>
        <c:crossBetween val="midCat"/>
      </c:valAx>
      <c:catAx>
        <c:axId val="87829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3478"/>
        <c:auto val="1"/>
        <c:lblAlgn val="ctr"/>
        <c:lblOffset val="100"/>
        <c:noMultiLvlLbl val="0"/>
      </c:catAx>
      <c:valAx>
        <c:axId val="764034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8294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7790139768"/>
          <c:y val="0.0242120026574149"/>
          <c:w val="0.175405048327655"/>
          <c:h val="0.052114859378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1025346824"/>
          <c:y val="0.0598110465116279"/>
          <c:w val="0.98223288480929"/>
          <c:h val="0.940188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758277"/>
        <c:axId val="273309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36474"/>
        <c:axId val="93812703"/>
      </c:lineChart>
      <c:catAx>
        <c:axId val="197582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0906"/>
        <c:crossesAt val="0"/>
        <c:auto val="1"/>
        <c:lblAlgn val="ctr"/>
        <c:lblOffset val="100"/>
        <c:noMultiLvlLbl val="0"/>
      </c:catAx>
      <c:valAx>
        <c:axId val="273309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8277"/>
        <c:crossesAt val="1"/>
        <c:crossBetween val="midCat"/>
      </c:valAx>
      <c:catAx>
        <c:axId val="6536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2703"/>
        <c:auto val="1"/>
        <c:lblAlgn val="ctr"/>
        <c:lblOffset val="100"/>
        <c:noMultiLvlLbl val="0"/>
      </c:catAx>
      <c:valAx>
        <c:axId val="938127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364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954382671"/>
          <c:y val="0.0236918604651163"/>
          <c:w val="0.175411147039394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04760</xdr:rowOff>
    </xdr:from>
    <xdr:to>
      <xdr:col>10</xdr:col>
      <xdr:colOff>735120</xdr:colOff>
      <xdr:row>12</xdr:row>
      <xdr:rowOff>19080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52080</xdr:rowOff>
    </xdr:from>
    <xdr:to>
      <xdr:col>10</xdr:col>
      <xdr:colOff>29520</xdr:colOff>
      <xdr:row>29</xdr:row>
      <xdr:rowOff>133200</xdr:rowOff>
    </xdr:to>
    <xdr:graphicFrame>
      <xdr:nvGraphicFramePr>
        <xdr:cNvPr id="45" name="5 Gráfico"/>
        <xdr:cNvGraphicFramePr/>
      </xdr:nvGraphicFramePr>
      <xdr:xfrm>
        <a:off x="532440" y="1761840"/>
        <a:ext cx="103536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57240</xdr:rowOff>
    </xdr:from>
    <xdr:to>
      <xdr:col>10</xdr:col>
      <xdr:colOff>735120</xdr:colOff>
      <xdr:row>12</xdr:row>
      <xdr:rowOff>14292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95560</xdr:rowOff>
    </xdr:from>
    <xdr:to>
      <xdr:col>9</xdr:col>
      <xdr:colOff>362160</xdr:colOff>
      <xdr:row>29</xdr:row>
      <xdr:rowOff>95040</xdr:rowOff>
    </xdr:to>
    <xdr:graphicFrame>
      <xdr:nvGraphicFramePr>
        <xdr:cNvPr id="47" name="5 Gráfico"/>
        <xdr:cNvGraphicFramePr/>
      </xdr:nvGraphicFramePr>
      <xdr:xfrm>
        <a:off x="502200" y="1705320"/>
        <a:ext cx="10314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28080</xdr:rowOff>
    </xdr:from>
    <xdr:to>
      <xdr:col>10</xdr:col>
      <xdr:colOff>590400</xdr:colOff>
      <xdr:row>12</xdr:row>
      <xdr:rowOff>1148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561760"/>
          <a:ext cx="600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33720</xdr:rowOff>
    </xdr:from>
    <xdr:to>
      <xdr:col>9</xdr:col>
      <xdr:colOff>271440</xdr:colOff>
      <xdr:row>29</xdr:row>
      <xdr:rowOff>142920</xdr:rowOff>
    </xdr:to>
    <xdr:graphicFrame>
      <xdr:nvGraphicFramePr>
        <xdr:cNvPr id="49" name="5 Gráfico"/>
        <xdr:cNvGraphicFramePr/>
      </xdr:nvGraphicFramePr>
      <xdr:xfrm>
        <a:off x="493200" y="1743480"/>
        <a:ext cx="102330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23480</xdr:rowOff>
    </xdr:from>
    <xdr:to>
      <xdr:col>10</xdr:col>
      <xdr:colOff>686880</xdr:colOff>
      <xdr:row>12</xdr:row>
      <xdr:rowOff>759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466720"/>
          <a:ext cx="590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28960</xdr:rowOff>
    </xdr:from>
    <xdr:to>
      <xdr:col>9</xdr:col>
      <xdr:colOff>401760</xdr:colOff>
      <xdr:row>28</xdr:row>
      <xdr:rowOff>171000</xdr:rowOff>
    </xdr:to>
    <xdr:graphicFrame>
      <xdr:nvGraphicFramePr>
        <xdr:cNvPr id="51" name="5 Gráfico"/>
        <xdr:cNvGraphicFramePr/>
      </xdr:nvGraphicFramePr>
      <xdr:xfrm>
        <a:off x="452520" y="1638720"/>
        <a:ext cx="1040400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9440</xdr:rowOff>
    </xdr:from>
    <xdr:to>
      <xdr:col>10</xdr:col>
      <xdr:colOff>725400</xdr:colOff>
      <xdr:row>12</xdr:row>
      <xdr:rowOff>9540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53120"/>
          <a:ext cx="57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85480</xdr:rowOff>
    </xdr:from>
    <xdr:to>
      <xdr:col>10</xdr:col>
      <xdr:colOff>20520</xdr:colOff>
      <xdr:row>29</xdr:row>
      <xdr:rowOff>66960</xdr:rowOff>
    </xdr:to>
    <xdr:graphicFrame>
      <xdr:nvGraphicFramePr>
        <xdr:cNvPr id="53" name="5 Gráfico"/>
        <xdr:cNvGraphicFramePr/>
      </xdr:nvGraphicFramePr>
      <xdr:xfrm>
        <a:off x="493200" y="1695240"/>
        <a:ext cx="103838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33200</xdr:rowOff>
    </xdr:from>
    <xdr:to>
      <xdr:col>10</xdr:col>
      <xdr:colOff>735120</xdr:colOff>
      <xdr:row>13</xdr:row>
      <xdr:rowOff>28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0</xdr:rowOff>
    </xdr:from>
    <xdr:to>
      <xdr:col>10</xdr:col>
      <xdr:colOff>68760</xdr:colOff>
      <xdr:row>30</xdr:row>
      <xdr:rowOff>28080</xdr:rowOff>
    </xdr:to>
    <xdr:graphicFrame>
      <xdr:nvGraphicFramePr>
        <xdr:cNvPr id="55" name="5 Gráfico"/>
        <xdr:cNvGraphicFramePr/>
      </xdr:nvGraphicFramePr>
      <xdr:xfrm>
        <a:off x="493200" y="1771560"/>
        <a:ext cx="1043208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62000</xdr:rowOff>
    </xdr:from>
    <xdr:to>
      <xdr:col>10</xdr:col>
      <xdr:colOff>667080</xdr:colOff>
      <xdr:row>12</xdr:row>
      <xdr:rowOff>5760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9</xdr:col>
      <xdr:colOff>382320</xdr:colOff>
      <xdr:row>28</xdr:row>
      <xdr:rowOff>95040</xdr:rowOff>
    </xdr:to>
    <xdr:graphicFrame>
      <xdr:nvGraphicFramePr>
        <xdr:cNvPr id="57" name="5 Gráfico"/>
        <xdr:cNvGraphicFramePr/>
      </xdr:nvGraphicFramePr>
      <xdr:xfrm>
        <a:off x="512280" y="1723680"/>
        <a:ext cx="10324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86880</xdr:colOff>
      <xdr:row>12</xdr:row>
      <xdr:rowOff>11484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52080</xdr:rowOff>
    </xdr:from>
    <xdr:to>
      <xdr:col>9</xdr:col>
      <xdr:colOff>392040</xdr:colOff>
      <xdr:row>28</xdr:row>
      <xdr:rowOff>142560</xdr:rowOff>
    </xdr:to>
    <xdr:graphicFrame>
      <xdr:nvGraphicFramePr>
        <xdr:cNvPr id="59" name="5 Gráfico"/>
        <xdr:cNvGraphicFramePr/>
      </xdr:nvGraphicFramePr>
      <xdr:xfrm>
        <a:off x="522360" y="1761840"/>
        <a:ext cx="103244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28080</xdr:rowOff>
    </xdr:from>
    <xdr:to>
      <xdr:col>10</xdr:col>
      <xdr:colOff>735120</xdr:colOff>
      <xdr:row>12</xdr:row>
      <xdr:rowOff>114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23640</xdr:rowOff>
    </xdr:from>
    <xdr:to>
      <xdr:col>9</xdr:col>
      <xdr:colOff>392040</xdr:colOff>
      <xdr:row>29</xdr:row>
      <xdr:rowOff>9720</xdr:rowOff>
    </xdr:to>
    <xdr:graphicFrame>
      <xdr:nvGraphicFramePr>
        <xdr:cNvPr id="61" name="5 Gráfico"/>
        <xdr:cNvGraphicFramePr/>
      </xdr:nvGraphicFramePr>
      <xdr:xfrm>
        <a:off x="563040" y="1733400"/>
        <a:ext cx="1028376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66960</xdr:rowOff>
    </xdr:from>
    <xdr:to>
      <xdr:col>10</xdr:col>
      <xdr:colOff>628560</xdr:colOff>
      <xdr:row>12</xdr:row>
      <xdr:rowOff>1526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006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52080</xdr:rowOff>
    </xdr:from>
    <xdr:to>
      <xdr:col>9</xdr:col>
      <xdr:colOff>221400</xdr:colOff>
      <xdr:row>28</xdr:row>
      <xdr:rowOff>171000</xdr:rowOff>
    </xdr:to>
    <xdr:graphicFrame>
      <xdr:nvGraphicFramePr>
        <xdr:cNvPr id="63" name="5 Gráfico"/>
        <xdr:cNvGraphicFramePr/>
      </xdr:nvGraphicFramePr>
      <xdr:xfrm>
        <a:off x="483120" y="1761840"/>
        <a:ext cx="101930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95400</xdr:rowOff>
    </xdr:from>
    <xdr:to>
      <xdr:col>10</xdr:col>
      <xdr:colOff>609120</xdr:colOff>
      <xdr:row>12</xdr:row>
      <xdr:rowOff>181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33720</xdr:rowOff>
    </xdr:from>
    <xdr:to>
      <xdr:col>9</xdr:col>
      <xdr:colOff>251640</xdr:colOff>
      <xdr:row>29</xdr:row>
      <xdr:rowOff>162000</xdr:rowOff>
    </xdr:to>
    <xdr:graphicFrame>
      <xdr:nvGraphicFramePr>
        <xdr:cNvPr id="29" name="11 Gráfico"/>
        <xdr:cNvGraphicFramePr/>
      </xdr:nvGraphicFramePr>
      <xdr:xfrm>
        <a:off x="422280" y="1743480"/>
        <a:ext cx="102841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52280</xdr:rowOff>
    </xdr:from>
    <xdr:to>
      <xdr:col>10</xdr:col>
      <xdr:colOff>686880</xdr:colOff>
      <xdr:row>12</xdr:row>
      <xdr:rowOff>478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4955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9</xdr:col>
      <xdr:colOff>321840</xdr:colOff>
      <xdr:row>28</xdr:row>
      <xdr:rowOff>104760</xdr:rowOff>
    </xdr:to>
    <xdr:graphicFrame>
      <xdr:nvGraphicFramePr>
        <xdr:cNvPr id="65" name="5 Gráfico"/>
        <xdr:cNvGraphicFramePr/>
      </xdr:nvGraphicFramePr>
      <xdr:xfrm>
        <a:off x="542520" y="1705320"/>
        <a:ext cx="102340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57240</xdr:rowOff>
    </xdr:from>
    <xdr:to>
      <xdr:col>10</xdr:col>
      <xdr:colOff>705600</xdr:colOff>
      <xdr:row>12</xdr:row>
      <xdr:rowOff>14292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95560</xdr:rowOff>
    </xdr:from>
    <xdr:to>
      <xdr:col>9</xdr:col>
      <xdr:colOff>371880</xdr:colOff>
      <xdr:row>28</xdr:row>
      <xdr:rowOff>190440</xdr:rowOff>
    </xdr:to>
    <xdr:graphicFrame>
      <xdr:nvGraphicFramePr>
        <xdr:cNvPr id="67" name="5 Gráfico"/>
        <xdr:cNvGraphicFramePr/>
      </xdr:nvGraphicFramePr>
      <xdr:xfrm>
        <a:off x="522360" y="1705320"/>
        <a:ext cx="103042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33200</xdr:rowOff>
    </xdr:from>
    <xdr:to>
      <xdr:col>10</xdr:col>
      <xdr:colOff>696600</xdr:colOff>
      <xdr:row>13</xdr:row>
      <xdr:rowOff>28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668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33720</xdr:rowOff>
    </xdr:from>
    <xdr:to>
      <xdr:col>9</xdr:col>
      <xdr:colOff>312120</xdr:colOff>
      <xdr:row>29</xdr:row>
      <xdr:rowOff>95040</xdr:rowOff>
    </xdr:to>
    <xdr:graphicFrame>
      <xdr:nvGraphicFramePr>
        <xdr:cNvPr id="69" name="5 Gráfico"/>
        <xdr:cNvGraphicFramePr/>
      </xdr:nvGraphicFramePr>
      <xdr:xfrm>
        <a:off x="563040" y="1743480"/>
        <a:ext cx="102038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66960</xdr:rowOff>
    </xdr:from>
    <xdr:to>
      <xdr:col>10</xdr:col>
      <xdr:colOff>735120</xdr:colOff>
      <xdr:row>12</xdr:row>
      <xdr:rowOff>1526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295560</xdr:rowOff>
    </xdr:from>
    <xdr:to>
      <xdr:col>9</xdr:col>
      <xdr:colOff>382320</xdr:colOff>
      <xdr:row>29</xdr:row>
      <xdr:rowOff>19080</xdr:rowOff>
    </xdr:to>
    <xdr:graphicFrame>
      <xdr:nvGraphicFramePr>
        <xdr:cNvPr id="71" name="5 Gráfico"/>
        <xdr:cNvGraphicFramePr/>
      </xdr:nvGraphicFramePr>
      <xdr:xfrm>
        <a:off x="603360" y="1705320"/>
        <a:ext cx="10233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133200</xdr:rowOff>
    </xdr:from>
    <xdr:to>
      <xdr:col>11</xdr:col>
      <xdr:colOff>10080</xdr:colOff>
      <xdr:row>13</xdr:row>
      <xdr:rowOff>28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668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33720</xdr:rowOff>
    </xdr:from>
    <xdr:to>
      <xdr:col>10</xdr:col>
      <xdr:colOff>87480</xdr:colOff>
      <xdr:row>29</xdr:row>
      <xdr:rowOff>57240</xdr:rowOff>
    </xdr:to>
    <xdr:graphicFrame>
      <xdr:nvGraphicFramePr>
        <xdr:cNvPr id="73" name="5 Gráfico"/>
        <xdr:cNvGraphicFramePr/>
      </xdr:nvGraphicFramePr>
      <xdr:xfrm>
        <a:off x="583200" y="1743480"/>
        <a:ext cx="103608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0</xdr:rowOff>
    </xdr:from>
    <xdr:to>
      <xdr:col>10</xdr:col>
      <xdr:colOff>73512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05280</xdr:rowOff>
    </xdr:from>
    <xdr:to>
      <xdr:col>10</xdr:col>
      <xdr:colOff>4896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552960" y="1715040"/>
        <a:ext cx="1035252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04760</xdr:rowOff>
    </xdr:from>
    <xdr:to>
      <xdr:col>10</xdr:col>
      <xdr:colOff>735120</xdr:colOff>
      <xdr:row>12</xdr:row>
      <xdr:rowOff>19080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52080</xdr:rowOff>
    </xdr:from>
    <xdr:to>
      <xdr:col>10</xdr:col>
      <xdr:colOff>29520</xdr:colOff>
      <xdr:row>29</xdr:row>
      <xdr:rowOff>85320</xdr:rowOff>
    </xdr:to>
    <xdr:graphicFrame>
      <xdr:nvGraphicFramePr>
        <xdr:cNvPr id="77" name="5 Gráfico"/>
        <xdr:cNvGraphicFramePr/>
      </xdr:nvGraphicFramePr>
      <xdr:xfrm>
        <a:off x="573120" y="1761840"/>
        <a:ext cx="103129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0</xdr:rowOff>
    </xdr:from>
    <xdr:to>
      <xdr:col>10</xdr:col>
      <xdr:colOff>686880</xdr:colOff>
      <xdr:row>12</xdr:row>
      <xdr:rowOff>856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75760</xdr:rowOff>
    </xdr:from>
    <xdr:to>
      <xdr:col>9</xdr:col>
      <xdr:colOff>341640</xdr:colOff>
      <xdr:row>29</xdr:row>
      <xdr:rowOff>47520</xdr:rowOff>
    </xdr:to>
    <xdr:graphicFrame>
      <xdr:nvGraphicFramePr>
        <xdr:cNvPr id="79" name="5 Gráfico"/>
        <xdr:cNvGraphicFramePr/>
      </xdr:nvGraphicFramePr>
      <xdr:xfrm>
        <a:off x="483120" y="1685520"/>
        <a:ext cx="103132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66960</xdr:rowOff>
    </xdr:from>
    <xdr:to>
      <xdr:col>10</xdr:col>
      <xdr:colOff>735120</xdr:colOff>
      <xdr:row>12</xdr:row>
      <xdr:rowOff>1526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10</xdr:col>
      <xdr:colOff>48960</xdr:colOff>
      <xdr:row>29</xdr:row>
      <xdr:rowOff>133200</xdr:rowOff>
    </xdr:to>
    <xdr:graphicFrame>
      <xdr:nvGraphicFramePr>
        <xdr:cNvPr id="81" name="5 Gráfico"/>
        <xdr:cNvGraphicFramePr/>
      </xdr:nvGraphicFramePr>
      <xdr:xfrm>
        <a:off x="512280" y="1723680"/>
        <a:ext cx="103932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19440</xdr:rowOff>
    </xdr:from>
    <xdr:to>
      <xdr:col>10</xdr:col>
      <xdr:colOff>667080</xdr:colOff>
      <xdr:row>12</xdr:row>
      <xdr:rowOff>75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53120"/>
          <a:ext cx="599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33720</xdr:rowOff>
    </xdr:from>
    <xdr:to>
      <xdr:col>9</xdr:col>
      <xdr:colOff>271440</xdr:colOff>
      <xdr:row>30</xdr:row>
      <xdr:rowOff>38160</xdr:rowOff>
    </xdr:to>
    <xdr:graphicFrame>
      <xdr:nvGraphicFramePr>
        <xdr:cNvPr id="31" name="5 Gráfico"/>
        <xdr:cNvGraphicFramePr/>
      </xdr:nvGraphicFramePr>
      <xdr:xfrm>
        <a:off x="442440" y="1743480"/>
        <a:ext cx="102837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33200</xdr:rowOff>
    </xdr:from>
    <xdr:to>
      <xdr:col>10</xdr:col>
      <xdr:colOff>753840</xdr:colOff>
      <xdr:row>13</xdr:row>
      <xdr:rowOff>28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953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800</xdr:rowOff>
    </xdr:from>
    <xdr:to>
      <xdr:col>9</xdr:col>
      <xdr:colOff>352080</xdr:colOff>
      <xdr:row>30</xdr:row>
      <xdr:rowOff>66960</xdr:rowOff>
    </xdr:to>
    <xdr:graphicFrame>
      <xdr:nvGraphicFramePr>
        <xdr:cNvPr id="33" name="6 Gráfico"/>
        <xdr:cNvGraphicFramePr/>
      </xdr:nvGraphicFramePr>
      <xdr:xfrm>
        <a:off x="502200" y="1782000"/>
        <a:ext cx="103046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57240</xdr:rowOff>
    </xdr:from>
    <xdr:to>
      <xdr:col>10</xdr:col>
      <xdr:colOff>657360</xdr:colOff>
      <xdr:row>12</xdr:row>
      <xdr:rowOff>14292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280</xdr:rowOff>
    </xdr:from>
    <xdr:to>
      <xdr:col>9</xdr:col>
      <xdr:colOff>281880</xdr:colOff>
      <xdr:row>29</xdr:row>
      <xdr:rowOff>57240</xdr:rowOff>
    </xdr:to>
    <xdr:graphicFrame>
      <xdr:nvGraphicFramePr>
        <xdr:cNvPr id="35" name="5 Gráfico"/>
        <xdr:cNvGraphicFramePr/>
      </xdr:nvGraphicFramePr>
      <xdr:xfrm>
        <a:off x="532440" y="1715040"/>
        <a:ext cx="102042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66960</xdr:rowOff>
    </xdr:from>
    <xdr:to>
      <xdr:col>10</xdr:col>
      <xdr:colOff>686880</xdr:colOff>
      <xdr:row>12</xdr:row>
      <xdr:rowOff>1526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13920</xdr:rowOff>
    </xdr:from>
    <xdr:to>
      <xdr:col>9</xdr:col>
      <xdr:colOff>382320</xdr:colOff>
      <xdr:row>29</xdr:row>
      <xdr:rowOff>85320</xdr:rowOff>
    </xdr:to>
    <xdr:graphicFrame>
      <xdr:nvGraphicFramePr>
        <xdr:cNvPr id="37" name="5 Gráfico"/>
        <xdr:cNvGraphicFramePr/>
      </xdr:nvGraphicFramePr>
      <xdr:xfrm>
        <a:off x="452520" y="1723680"/>
        <a:ext cx="103845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85680</xdr:rowOff>
    </xdr:from>
    <xdr:to>
      <xdr:col>10</xdr:col>
      <xdr:colOff>696600</xdr:colOff>
      <xdr:row>12</xdr:row>
      <xdr:rowOff>171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13920</xdr:rowOff>
    </xdr:from>
    <xdr:to>
      <xdr:col>9</xdr:col>
      <xdr:colOff>36216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502200" y="1723680"/>
        <a:ext cx="1031472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28080</xdr:rowOff>
    </xdr:from>
    <xdr:to>
      <xdr:col>10</xdr:col>
      <xdr:colOff>696600</xdr:colOff>
      <xdr:row>12</xdr:row>
      <xdr:rowOff>1238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61760"/>
          <a:ext cx="599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95560</xdr:rowOff>
    </xdr:from>
    <xdr:to>
      <xdr:col>10</xdr:col>
      <xdr:colOff>10800</xdr:colOff>
      <xdr:row>29</xdr:row>
      <xdr:rowOff>57240</xdr:rowOff>
    </xdr:to>
    <xdr:graphicFrame>
      <xdr:nvGraphicFramePr>
        <xdr:cNvPr id="41" name="5 Gráfico"/>
        <xdr:cNvGraphicFramePr/>
      </xdr:nvGraphicFramePr>
      <xdr:xfrm>
        <a:off x="493200" y="1705320"/>
        <a:ext cx="103741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57240</xdr:rowOff>
    </xdr:from>
    <xdr:to>
      <xdr:col>10</xdr:col>
      <xdr:colOff>696600</xdr:colOff>
      <xdr:row>12</xdr:row>
      <xdr:rowOff>14292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909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23640</xdr:rowOff>
    </xdr:from>
    <xdr:to>
      <xdr:col>9</xdr:col>
      <xdr:colOff>341640</xdr:colOff>
      <xdr:row>29</xdr:row>
      <xdr:rowOff>28080</xdr:rowOff>
    </xdr:to>
    <xdr:graphicFrame>
      <xdr:nvGraphicFramePr>
        <xdr:cNvPr id="43" name="5 Gráfico"/>
        <xdr:cNvGraphicFramePr/>
      </xdr:nvGraphicFramePr>
      <xdr:xfrm>
        <a:off x="442440" y="1733400"/>
        <a:ext cx="103539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702</v>
      </c>
      <c r="C2" s="6"/>
      <c r="D2" s="7" t="n">
        <v>41699</v>
      </c>
      <c r="E2" s="7"/>
      <c r="F2" s="7"/>
      <c r="G2" s="7"/>
    </row>
    <row r="3" customFormat="false" ht="12.75" hidden="false" customHeight="true" outlineLevel="0" collapsed="false">
      <c r="B3" s="8" t="n">
        <v>41708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5</v>
      </c>
      <c r="E6" s="22" t="n">
        <v>0.4</v>
      </c>
      <c r="F6" s="22" t="n">
        <v>0.7</v>
      </c>
      <c r="G6" s="23" t="n">
        <v>58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2</v>
      </c>
      <c r="E7" s="22" t="n">
        <v>0.1</v>
      </c>
      <c r="F7" s="22" t="n">
        <v>0.3</v>
      </c>
      <c r="G7" s="23" t="n">
        <v>58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3</v>
      </c>
      <c r="E8" s="22" t="n">
        <v>2.8</v>
      </c>
      <c r="F8" s="22" t="n">
        <v>3.5</v>
      </c>
      <c r="G8" s="23" t="n">
        <v>57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2.9</v>
      </c>
      <c r="F9" s="22" t="n">
        <v>3.1</v>
      </c>
      <c r="G9" s="23" t="n">
        <v>56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3</v>
      </c>
      <c r="E10" s="22" t="n">
        <v>2.8</v>
      </c>
      <c r="F10" s="22" t="n">
        <v>3.8</v>
      </c>
      <c r="G10" s="23" t="n">
        <v>58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3</v>
      </c>
      <c r="F11" s="22" t="n">
        <v>3.4</v>
      </c>
      <c r="G11" s="23" t="n">
        <v>58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3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4</v>
      </c>
      <c r="E13" s="32" t="n">
        <v>4</v>
      </c>
      <c r="F13" s="32" t="n">
        <v>4.25</v>
      </c>
      <c r="G13" s="23" t="n">
        <v>58</v>
      </c>
      <c r="H13" s="30"/>
      <c r="I13" s="33"/>
      <c r="J13" s="3"/>
      <c r="AX13" s="26" t="s">
        <v>19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4</v>
      </c>
      <c r="E14" s="32" t="n">
        <v>4</v>
      </c>
      <c r="F14" s="32" t="n">
        <v>4</v>
      </c>
      <c r="G14" s="23" t="n">
        <v>58</v>
      </c>
      <c r="H14" s="30"/>
      <c r="I14" s="33"/>
      <c r="J14" s="3"/>
      <c r="AX14" s="26" t="s">
        <v>20</v>
      </c>
    </row>
    <row r="15" s="2" customFormat="true" ht="15" hidden="false" customHeight="true" outlineLevel="0" collapsed="false">
      <c r="A15" s="30"/>
      <c r="B15" s="19" t="s">
        <v>21</v>
      </c>
      <c r="C15" s="20"/>
      <c r="D15" s="31" t="n">
        <v>4</v>
      </c>
      <c r="E15" s="32" t="n">
        <v>3.5</v>
      </c>
      <c r="F15" s="32" t="n">
        <v>4</v>
      </c>
      <c r="G15" s="23" t="n">
        <v>58</v>
      </c>
      <c r="H15" s="30"/>
      <c r="I15" s="33"/>
      <c r="J15" s="3"/>
      <c r="AX15" s="26" t="s">
        <v>22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4</v>
      </c>
      <c r="E16" s="32" t="n">
        <v>3.5</v>
      </c>
      <c r="F16" s="32" t="n">
        <v>4.25</v>
      </c>
      <c r="G16" s="23" t="n">
        <v>58</v>
      </c>
      <c r="H16" s="30"/>
      <c r="I16" s="33"/>
      <c r="J16" s="3"/>
      <c r="AX16" s="26" t="s">
        <v>23</v>
      </c>
    </row>
    <row r="17" customFormat="false" ht="15" hidden="false" customHeight="true" outlineLevel="0" collapsed="false">
      <c r="B17" s="19" t="s">
        <v>24</v>
      </c>
      <c r="C17" s="20"/>
      <c r="D17" s="31" t="n">
        <v>4</v>
      </c>
      <c r="E17" s="32" t="n">
        <v>3.5</v>
      </c>
      <c r="F17" s="32" t="n">
        <v>4.25</v>
      </c>
      <c r="G17" s="23" t="n">
        <v>57</v>
      </c>
      <c r="I17" s="33"/>
      <c r="AX17" s="26" t="s">
        <v>25</v>
      </c>
    </row>
    <row r="18" customFormat="false" ht="15" hidden="false" customHeight="true" outlineLevel="0" collapsed="false">
      <c r="B18" s="19" t="s">
        <v>26</v>
      </c>
      <c r="C18" s="20"/>
      <c r="D18" s="31" t="n">
        <v>4.25</v>
      </c>
      <c r="E18" s="32" t="n">
        <v>3.5</v>
      </c>
      <c r="F18" s="32" t="n">
        <v>4.5</v>
      </c>
      <c r="G18" s="23" t="n">
        <v>57</v>
      </c>
      <c r="I18" s="33"/>
      <c r="AX18" s="26" t="s">
        <v>27</v>
      </c>
    </row>
    <row r="19" customFormat="false" ht="15" hidden="false" customHeight="true" outlineLevel="0" collapsed="false">
      <c r="B19" s="19" t="s">
        <v>28</v>
      </c>
      <c r="C19" s="20"/>
      <c r="D19" s="31" t="n">
        <v>4.5</v>
      </c>
      <c r="E19" s="32" t="n">
        <v>4</v>
      </c>
      <c r="F19" s="32" t="n">
        <v>5</v>
      </c>
      <c r="G19" s="23" t="n">
        <v>56</v>
      </c>
      <c r="I19" s="33"/>
      <c r="AX19" s="26" t="s">
        <v>29</v>
      </c>
    </row>
    <row r="20" customFormat="false" ht="15" hidden="false" customHeight="true" outlineLevel="0" collapsed="false">
      <c r="B20" s="14" t="s">
        <v>30</v>
      </c>
      <c r="C20" s="15"/>
      <c r="D20" s="27" t="s">
        <v>1</v>
      </c>
      <c r="E20" s="28" t="s">
        <v>5</v>
      </c>
      <c r="F20" s="28" t="s">
        <v>6</v>
      </c>
      <c r="G20" s="29" t="s">
        <v>3</v>
      </c>
      <c r="I20" s="24"/>
    </row>
    <row r="21" customFormat="false" ht="15" hidden="false" customHeight="true" outlineLevel="0" collapsed="false">
      <c r="B21" s="19" t="s">
        <v>31</v>
      </c>
      <c r="C21" s="20"/>
      <c r="D21" s="21" t="n">
        <v>1.8</v>
      </c>
      <c r="E21" s="22" t="n">
        <v>1.6</v>
      </c>
      <c r="F21" s="22" t="n">
        <v>2</v>
      </c>
      <c r="G21" s="23" t="n">
        <v>55</v>
      </c>
      <c r="I21" s="33"/>
      <c r="AX21" s="26" t="s">
        <v>32</v>
      </c>
    </row>
    <row r="22" customFormat="false" ht="15" hidden="false" customHeight="true" outlineLevel="0" collapsed="false">
      <c r="B22" s="19" t="s">
        <v>24</v>
      </c>
      <c r="C22" s="20"/>
      <c r="D22" s="21" t="n">
        <v>2</v>
      </c>
      <c r="E22" s="22" t="n">
        <v>1.5</v>
      </c>
      <c r="F22" s="22" t="n">
        <v>2.2</v>
      </c>
      <c r="G22" s="23" t="n">
        <v>54</v>
      </c>
      <c r="I22" s="33"/>
      <c r="AX22" s="26" t="s">
        <v>33</v>
      </c>
    </row>
    <row r="23" customFormat="false" ht="15" hidden="false" customHeight="true" outlineLevel="0" collapsed="false">
      <c r="B23" s="19" t="s">
        <v>28</v>
      </c>
      <c r="C23" s="20"/>
      <c r="D23" s="21" t="n">
        <v>2.1</v>
      </c>
      <c r="E23" s="22" t="n">
        <v>1.7</v>
      </c>
      <c r="F23" s="22" t="n">
        <v>2.4</v>
      </c>
      <c r="G23" s="23" t="n">
        <v>52</v>
      </c>
      <c r="I23" s="33"/>
      <c r="AX23" s="26" t="s">
        <v>34</v>
      </c>
    </row>
    <row r="24" customFormat="false" ht="15" hidden="false" customHeight="true" outlineLevel="0" collapsed="false">
      <c r="B24" s="14" t="s">
        <v>35</v>
      </c>
      <c r="C24" s="15"/>
      <c r="D24" s="27" t="s">
        <v>1</v>
      </c>
      <c r="E24" s="28" t="s">
        <v>5</v>
      </c>
      <c r="F24" s="28" t="s">
        <v>6</v>
      </c>
      <c r="G24" s="29" t="s">
        <v>3</v>
      </c>
      <c r="I24" s="24"/>
    </row>
    <row r="25" customFormat="false" ht="15" hidden="false" customHeight="true" outlineLevel="0" collapsed="false">
      <c r="B25" s="19" t="s">
        <v>31</v>
      </c>
      <c r="C25" s="20"/>
      <c r="D25" s="21" t="n">
        <v>4.8</v>
      </c>
      <c r="E25" s="22" t="n">
        <v>4.5</v>
      </c>
      <c r="F25" s="22" t="n">
        <v>5</v>
      </c>
      <c r="G25" s="23" t="n">
        <v>55</v>
      </c>
      <c r="I25" s="33"/>
      <c r="AX25" s="26" t="s">
        <v>36</v>
      </c>
    </row>
    <row r="26" customFormat="false" ht="15" hidden="false" customHeight="true" outlineLevel="0" collapsed="false">
      <c r="B26" s="19" t="s">
        <v>24</v>
      </c>
      <c r="C26" s="20"/>
      <c r="D26" s="21" t="n">
        <v>4.9</v>
      </c>
      <c r="E26" s="22" t="n">
        <v>4.4</v>
      </c>
      <c r="F26" s="22" t="n">
        <v>5.1</v>
      </c>
      <c r="G26" s="23" t="n">
        <v>54</v>
      </c>
      <c r="I26" s="33"/>
      <c r="AX26" s="26" t="s">
        <v>37</v>
      </c>
    </row>
    <row r="27" customFormat="false" ht="15" hidden="false" customHeight="true" outlineLevel="0" collapsed="false">
      <c r="B27" s="19" t="s">
        <v>28</v>
      </c>
      <c r="C27" s="20"/>
      <c r="D27" s="21" t="n">
        <v>5.1</v>
      </c>
      <c r="E27" s="22" t="n">
        <v>4.6</v>
      </c>
      <c r="F27" s="22" t="n">
        <v>5.5</v>
      </c>
      <c r="G27" s="23" t="n">
        <v>52</v>
      </c>
      <c r="I27" s="33"/>
      <c r="AX27" s="26" t="s">
        <v>38</v>
      </c>
    </row>
    <row r="28" customFormat="false" ht="15" hidden="false" customHeight="true" outlineLevel="0" collapsed="false">
      <c r="B28" s="14" t="s">
        <v>39</v>
      </c>
      <c r="C28" s="15"/>
      <c r="D28" s="27" t="s">
        <v>1</v>
      </c>
      <c r="E28" s="28" t="s">
        <v>5</v>
      </c>
      <c r="F28" s="28" t="s">
        <v>6</v>
      </c>
      <c r="G28" s="29" t="s">
        <v>3</v>
      </c>
      <c r="I28" s="24"/>
    </row>
    <row r="29" customFormat="false" ht="15" hidden="false" customHeight="true" outlineLevel="0" collapsed="false">
      <c r="B29" s="19" t="s">
        <v>31</v>
      </c>
      <c r="C29" s="20"/>
      <c r="D29" s="34" t="n">
        <v>560</v>
      </c>
      <c r="E29" s="35" t="n">
        <v>550</v>
      </c>
      <c r="F29" s="35" t="n">
        <v>570</v>
      </c>
      <c r="G29" s="23" t="n">
        <v>57</v>
      </c>
      <c r="I29" s="33"/>
      <c r="AX29" s="26" t="s">
        <v>40</v>
      </c>
    </row>
    <row r="30" customFormat="false" ht="15" hidden="false" customHeight="true" outlineLevel="0" collapsed="false">
      <c r="B30" s="19" t="s">
        <v>24</v>
      </c>
      <c r="C30" s="20"/>
      <c r="D30" s="34" t="n">
        <v>565</v>
      </c>
      <c r="E30" s="35" t="n">
        <v>539</v>
      </c>
      <c r="F30" s="35" t="n">
        <v>582</v>
      </c>
      <c r="G30" s="23" t="n">
        <v>57</v>
      </c>
      <c r="I30" s="33"/>
      <c r="AX30" s="26" t="s">
        <v>41</v>
      </c>
    </row>
    <row r="31" customFormat="false" ht="15" hidden="false" customHeight="true" outlineLevel="0" collapsed="false">
      <c r="B31" s="19" t="s">
        <v>28</v>
      </c>
      <c r="C31" s="20"/>
      <c r="D31" s="34" t="n">
        <v>560</v>
      </c>
      <c r="E31" s="35" t="n">
        <v>528</v>
      </c>
      <c r="F31" s="35" t="n">
        <v>595</v>
      </c>
      <c r="G31" s="23" t="n">
        <v>55</v>
      </c>
      <c r="I31" s="33"/>
      <c r="AX31" s="26" t="s">
        <v>42</v>
      </c>
    </row>
    <row r="32" customFormat="false" ht="15" hidden="false" customHeight="true" outlineLevel="0" collapsed="false">
      <c r="B32" s="14" t="s">
        <v>43</v>
      </c>
      <c r="C32" s="15"/>
      <c r="D32" s="27" t="s">
        <v>1</v>
      </c>
      <c r="E32" s="28" t="s">
        <v>5</v>
      </c>
      <c r="F32" s="28" t="s">
        <v>6</v>
      </c>
      <c r="G32" s="29" t="s">
        <v>3</v>
      </c>
      <c r="I32" s="24"/>
    </row>
    <row r="33" customFormat="false" ht="15" hidden="false" customHeight="true" outlineLevel="0" collapsed="false">
      <c r="B33" s="19" t="s">
        <v>44</v>
      </c>
      <c r="C33" s="36"/>
      <c r="D33" s="21" t="n">
        <v>2.6</v>
      </c>
      <c r="E33" s="22" t="n">
        <v>2</v>
      </c>
      <c r="F33" s="22" t="n">
        <v>3.2</v>
      </c>
      <c r="G33" s="23" t="n">
        <v>57</v>
      </c>
      <c r="I33" s="33"/>
      <c r="AX33" s="26" t="s">
        <v>45</v>
      </c>
    </row>
    <row r="34" customFormat="false" ht="15" hidden="false" customHeight="true" outlineLevel="0" collapsed="false">
      <c r="B34" s="14" t="s">
        <v>46</v>
      </c>
      <c r="C34" s="15"/>
      <c r="D34" s="27" t="s">
        <v>1</v>
      </c>
      <c r="E34" s="28" t="s">
        <v>5</v>
      </c>
      <c r="F34" s="28" t="s">
        <v>6</v>
      </c>
      <c r="G34" s="29" t="s">
        <v>3</v>
      </c>
      <c r="I34" s="24"/>
    </row>
    <row r="35" customFormat="false" ht="15" hidden="false" customHeight="true" outlineLevel="0" collapsed="false">
      <c r="B35" s="19" t="s">
        <v>47</v>
      </c>
      <c r="C35" s="37"/>
      <c r="D35" s="21" t="n">
        <v>2.6</v>
      </c>
      <c r="E35" s="22" t="n">
        <v>2</v>
      </c>
      <c r="F35" s="22" t="n">
        <v>3.3</v>
      </c>
      <c r="G35" s="23" t="n">
        <v>58</v>
      </c>
      <c r="I35" s="33"/>
      <c r="AX35" s="26" t="s">
        <v>48</v>
      </c>
    </row>
    <row r="36" customFormat="false" ht="15" hidden="false" customHeight="true" outlineLevel="0" collapsed="false">
      <c r="B36" s="25" t="n">
        <v>41974</v>
      </c>
      <c r="C36" s="38"/>
      <c r="D36" s="39" t="n">
        <v>3.7</v>
      </c>
      <c r="E36" s="40" t="n">
        <v>3</v>
      </c>
      <c r="F36" s="40" t="n">
        <v>4</v>
      </c>
      <c r="G36" s="41" t="n">
        <v>58</v>
      </c>
      <c r="I36" s="33"/>
      <c r="AX36" s="26" t="s">
        <v>49</v>
      </c>
    </row>
    <row r="37" customFormat="false" ht="15" hidden="false" customHeight="true" outlineLevel="0" collapsed="false">
      <c r="B37" s="25" t="n">
        <v>42340</v>
      </c>
      <c r="C37" s="42"/>
      <c r="D37" s="21" t="n">
        <v>4</v>
      </c>
      <c r="E37" s="22" t="n">
        <v>3</v>
      </c>
      <c r="F37" s="22" t="n">
        <v>4.5</v>
      </c>
      <c r="G37" s="23" t="n">
        <v>57</v>
      </c>
      <c r="I37" s="33"/>
      <c r="AX37" s="26" t="s">
        <v>50</v>
      </c>
    </row>
    <row r="38" customFormat="false" ht="15" hidden="false" customHeight="true" outlineLevel="0" collapsed="false">
      <c r="B38" s="43" t="n">
        <v>42706</v>
      </c>
      <c r="C38" s="44"/>
      <c r="D38" s="45" t="n">
        <v>4.5</v>
      </c>
      <c r="E38" s="46" t="n">
        <v>4</v>
      </c>
      <c r="F38" s="46" t="n">
        <v>5</v>
      </c>
      <c r="G38" s="47" t="n">
        <v>54</v>
      </c>
      <c r="I38" s="33"/>
      <c r="AX38" s="26" t="s">
        <v>51</v>
      </c>
    </row>
    <row r="39" customFormat="false" ht="15" hidden="false" customHeight="true" outlineLevel="0" collapsed="false">
      <c r="B39" s="48" t="s">
        <v>52</v>
      </c>
      <c r="D39" s="49"/>
      <c r="E39" s="49"/>
      <c r="F39" s="49"/>
      <c r="G39" s="49"/>
    </row>
    <row r="40" customFormat="false" ht="15" hidden="false" customHeight="true" outlineLevel="0" collapsed="false">
      <c r="B40" s="50" t="s">
        <v>53</v>
      </c>
      <c r="C40" s="50"/>
      <c r="D40" s="50"/>
      <c r="E40" s="50"/>
      <c r="F40" s="50"/>
      <c r="G40" s="50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B43" s="51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5</f>
        <v>Tasa de Política Monetaria  dentro de 5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15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7.75</v>
      </c>
      <c r="D7" s="62"/>
      <c r="E7" s="62"/>
      <c r="F7" s="62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62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72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5</v>
      </c>
      <c r="D10" s="66" t="n">
        <v>0.120689655172414</v>
      </c>
      <c r="E10" s="67" t="n">
        <v>7</v>
      </c>
      <c r="F10" s="66"/>
      <c r="G10" s="72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3.75</v>
      </c>
      <c r="D11" s="66" t="n">
        <v>0.275862068965517</v>
      </c>
      <c r="E11" s="67" t="n">
        <v>16</v>
      </c>
      <c r="F11" s="66"/>
      <c r="G11" s="72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</v>
      </c>
      <c r="D12" s="66" t="n">
        <v>0.53448275862069</v>
      </c>
      <c r="E12" s="67" t="n">
        <v>31</v>
      </c>
      <c r="F12" s="66"/>
      <c r="G12" s="7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8</v>
      </c>
      <c r="C13" s="62" t="s">
        <v>74</v>
      </c>
      <c r="D13" s="66" t="n">
        <v>0.0689655172413793</v>
      </c>
      <c r="E13" s="67" t="n">
        <v>4</v>
      </c>
      <c r="F13" s="66"/>
      <c r="G13" s="72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66"/>
      <c r="G14" s="72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6"/>
      <c r="G15" s="72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72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6</f>
        <v>Tasa de Política Monetaria Diciembre 201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16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61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7.75</v>
      </c>
      <c r="D7" s="62"/>
      <c r="E7" s="62"/>
      <c r="F7" s="62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62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72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5</v>
      </c>
      <c r="D10" s="66" t="n">
        <v>0.155172413793103</v>
      </c>
      <c r="E10" s="67" t="n">
        <v>9</v>
      </c>
      <c r="F10" s="66"/>
      <c r="G10" s="72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3.75</v>
      </c>
      <c r="D11" s="66" t="n">
        <v>0.275862068965517</v>
      </c>
      <c r="E11" s="67" t="n">
        <v>16</v>
      </c>
      <c r="F11" s="66"/>
      <c r="G11" s="72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</v>
      </c>
      <c r="D12" s="66" t="n">
        <v>0.448275862068966</v>
      </c>
      <c r="E12" s="67" t="n">
        <v>26</v>
      </c>
      <c r="F12" s="66"/>
      <c r="G12" s="7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8</v>
      </c>
      <c r="C13" s="62" t="s">
        <v>74</v>
      </c>
      <c r="D13" s="66" t="n">
        <v>0.120689655172414</v>
      </c>
      <c r="E13" s="67" t="n">
        <v>7</v>
      </c>
      <c r="F13" s="66"/>
      <c r="G13" s="72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66"/>
      <c r="G14" s="72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6"/>
      <c r="G15" s="72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72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7</f>
        <v>Tasa de Política Monetaria  dentro de 11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17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62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62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62"/>
      <c r="B7" s="63" t="s">
        <v>57</v>
      </c>
      <c r="C7" s="63" t="n">
        <v>12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62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62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62"/>
      <c r="B10" s="62" t="n">
        <v>1</v>
      </c>
      <c r="C10" s="62" t="s">
        <v>75</v>
      </c>
      <c r="D10" s="66" t="n">
        <v>0.12280701754386</v>
      </c>
      <c r="E10" s="67" t="n">
        <v>7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62"/>
      <c r="B11" s="62" t="n">
        <v>2</v>
      </c>
      <c r="C11" s="62" t="n">
        <v>3.75</v>
      </c>
      <c r="D11" s="66" t="n">
        <v>0.192982456140351</v>
      </c>
      <c r="E11" s="67" t="n">
        <v>11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62"/>
      <c r="B12" s="62" t="n">
        <v>4</v>
      </c>
      <c r="C12" s="62" t="n">
        <v>4</v>
      </c>
      <c r="D12" s="66" t="n">
        <v>0.43859649122807</v>
      </c>
      <c r="E12" s="67" t="n">
        <v>25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62"/>
      <c r="B13" s="62" t="n">
        <v>6</v>
      </c>
      <c r="C13" s="62" t="n">
        <v>4.25</v>
      </c>
      <c r="D13" s="66" t="n">
        <v>0.192982456140351</v>
      </c>
      <c r="E13" s="67" t="n">
        <v>11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62"/>
      <c r="B14" s="62" t="n">
        <v>8</v>
      </c>
      <c r="C14" s="62" t="s">
        <v>76</v>
      </c>
      <c r="D14" s="66" t="n">
        <v>0.0526315789473684</v>
      </c>
      <c r="E14" s="67" t="n">
        <v>3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8</f>
        <v>Tasa de Política Monetaria  dentro de 17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18&amp;"%"</f>
        <v>Mediana: 4.2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21.2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5</v>
      </c>
      <c r="D10" s="66" t="n">
        <v>0.12280701754386</v>
      </c>
      <c r="E10" s="67" t="n">
        <v>7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3.75</v>
      </c>
      <c r="D11" s="66" t="n">
        <v>0.0701754385964912</v>
      </c>
      <c r="E11" s="67" t="n">
        <v>4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4</v>
      </c>
      <c r="D12" s="66" t="n">
        <v>0.157894736842105</v>
      </c>
      <c r="E12" s="67" t="n">
        <v>9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4.25</v>
      </c>
      <c r="D13" s="66" t="n">
        <v>0.263157894736842</v>
      </c>
      <c r="E13" s="67" t="n">
        <v>15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4.5</v>
      </c>
      <c r="D14" s="66" t="n">
        <v>0.315789473684211</v>
      </c>
      <c r="E14" s="67" t="n">
        <v>18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4.75</v>
      </c>
      <c r="D15" s="66" t="n">
        <v>0.0175438596491228</v>
      </c>
      <c r="E15" s="67" t="n">
        <v>1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8</v>
      </c>
      <c r="C16" s="62" t="s">
        <v>77</v>
      </c>
      <c r="D16" s="66" t="n">
        <v>0.0526315789473684</v>
      </c>
      <c r="E16" s="67" t="n">
        <v>3</v>
      </c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6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9</f>
        <v>Tasa de Política Monetaria  dentro de 23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9&amp;"%"</f>
        <v>Mediana: 4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22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3</v>
      </c>
      <c r="D10" s="66" t="n">
        <v>0.0714285714285714</v>
      </c>
      <c r="E10" s="67" t="n">
        <v>4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4</v>
      </c>
      <c r="D11" s="66" t="n">
        <v>0.178571428571429</v>
      </c>
      <c r="E11" s="67" t="n">
        <v>10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4.25</v>
      </c>
      <c r="D12" s="66" t="n">
        <v>0.142857142857143</v>
      </c>
      <c r="E12" s="67" t="n">
        <v>8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4.5</v>
      </c>
      <c r="D13" s="66" t="n">
        <v>0.303571428571429</v>
      </c>
      <c r="E13" s="67" t="n">
        <v>17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4.75</v>
      </c>
      <c r="D14" s="66" t="n">
        <v>0.0535714285714286</v>
      </c>
      <c r="E14" s="67" t="n">
        <v>3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5</v>
      </c>
      <c r="D15" s="66" t="n">
        <v>0.196428571428571</v>
      </c>
      <c r="E15" s="67" t="n">
        <v>11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8</v>
      </c>
      <c r="C16" s="62" t="s">
        <v>78</v>
      </c>
      <c r="D16" s="66" t="n">
        <v>0.0535714285714286</v>
      </c>
      <c r="E16" s="67" t="n">
        <v>3</v>
      </c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6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1</f>
        <v>Tasa BCU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5</v>
      </c>
      <c r="C4" s="57"/>
      <c r="D4" s="57" t="str">
        <f aca="false">"Mediana: "&amp;tabla_resumen!D21&amp;"%"</f>
        <v>Mediana: 1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5.4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9</v>
      </c>
      <c r="D10" s="66" t="n">
        <v>0.109090909090909</v>
      </c>
      <c r="E10" s="67" t="n">
        <v>6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1.7</v>
      </c>
      <c r="D11" s="66" t="n">
        <v>0.145454545454545</v>
      </c>
      <c r="E11" s="67" t="n">
        <v>8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1.8</v>
      </c>
      <c r="D12" s="66" t="n">
        <v>0.345454545454545</v>
      </c>
      <c r="E12" s="67" t="n">
        <v>19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1.9</v>
      </c>
      <c r="D13" s="66" t="n">
        <v>0.254545454545455</v>
      </c>
      <c r="E13" s="67" t="n">
        <v>14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80</v>
      </c>
      <c r="D14" s="66" t="n">
        <v>0.145454545454545</v>
      </c>
      <c r="E14" s="67" t="n">
        <v>8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2</f>
        <v>Tasa BCU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"&amp;tabla_resumen!D22&amp;"%"</f>
        <v>Mediana: 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7.8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81</v>
      </c>
      <c r="D10" s="66" t="n">
        <v>0.259259259259259</v>
      </c>
      <c r="E10" s="67" t="n">
        <v>14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1.8</v>
      </c>
      <c r="D11" s="66" t="n">
        <v>0.0555555555555556</v>
      </c>
      <c r="E11" s="67" t="n">
        <v>3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1.9</v>
      </c>
      <c r="D12" s="66" t="n">
        <v>0.12962962962963</v>
      </c>
      <c r="E12" s="67" t="n">
        <v>7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2</v>
      </c>
      <c r="D13" s="66" t="n">
        <v>0.277777777777778</v>
      </c>
      <c r="E13" s="67" t="n">
        <v>15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2.1</v>
      </c>
      <c r="D14" s="66" t="n">
        <v>0.148148148148148</v>
      </c>
      <c r="E14" s="67" t="n">
        <v>8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82</v>
      </c>
      <c r="D15" s="66" t="n">
        <v>0.12962962962963</v>
      </c>
      <c r="E15" s="67" t="n">
        <v>7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3</f>
        <v>Tasa BCU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2</v>
      </c>
      <c r="C4" s="57"/>
      <c r="D4" s="57" t="str">
        <f aca="false">"Mediana: "&amp;tabla_resumen!D23&amp;"%"</f>
        <v>Mediana: 2.1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2.9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83</v>
      </c>
      <c r="D10" s="66" t="n">
        <v>0.192307692307692</v>
      </c>
      <c r="E10" s="67" t="n">
        <v>10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1.9</v>
      </c>
      <c r="D11" s="66" t="n">
        <v>0.0192307692307692</v>
      </c>
      <c r="E11" s="67" t="n">
        <v>1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2</v>
      </c>
      <c r="D12" s="66" t="n">
        <v>0.25</v>
      </c>
      <c r="E12" s="67" t="n">
        <v>13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2.1</v>
      </c>
      <c r="D13" s="66" t="n">
        <v>0.0769230769230769</v>
      </c>
      <c r="E13" s="67" t="n">
        <v>4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2.2</v>
      </c>
      <c r="D14" s="66" t="n">
        <v>0.269230769230769</v>
      </c>
      <c r="E14" s="67" t="n">
        <v>14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2.3</v>
      </c>
      <c r="D15" s="66" t="n">
        <v>0.0576923076923077</v>
      </c>
      <c r="E15" s="67" t="n">
        <v>3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7</v>
      </c>
      <c r="C16" s="62" t="n">
        <v>2.4</v>
      </c>
      <c r="D16" s="66" t="n">
        <v>0.0384615384615385</v>
      </c>
      <c r="E16" s="67" t="n">
        <v>2</v>
      </c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 t="n">
        <v>8</v>
      </c>
      <c r="C17" s="62" t="s">
        <v>84</v>
      </c>
      <c r="D17" s="66" t="n">
        <v>0.0961538461538462</v>
      </c>
      <c r="E17" s="67" t="n">
        <v>5</v>
      </c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5</f>
        <v>Tasa BCP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5</v>
      </c>
      <c r="C4" s="57"/>
      <c r="D4" s="57" t="str">
        <f aca="false">"Mediana: "&amp;tabla_resumen!D25&amp;"%"</f>
        <v>Mediana: 4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9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85</v>
      </c>
      <c r="D10" s="66" t="n">
        <v>0.127272727272727</v>
      </c>
      <c r="E10" s="67" t="n">
        <v>7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4.6</v>
      </c>
      <c r="D11" s="66" t="n">
        <v>0.163636363636364</v>
      </c>
      <c r="E11" s="67" t="n">
        <v>9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4.7</v>
      </c>
      <c r="D12" s="66" t="n">
        <v>0.163636363636364</v>
      </c>
      <c r="E12" s="67" t="n">
        <v>9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4.8</v>
      </c>
      <c r="D13" s="66" t="n">
        <v>0.236363636363636</v>
      </c>
      <c r="E13" s="67" t="n">
        <v>13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6</v>
      </c>
      <c r="C14" s="62" t="n">
        <v>4.9</v>
      </c>
      <c r="D14" s="66" t="n">
        <v>0.181818181818182</v>
      </c>
      <c r="E14" s="67" t="n">
        <v>10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77</v>
      </c>
      <c r="D15" s="66" t="n">
        <v>0.127272727272727</v>
      </c>
      <c r="E15" s="67" t="n">
        <v>7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6</f>
        <v>Tasa BCP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"&amp;tabla_resumen!D26&amp;"%"</f>
        <v>Mediana: 4.9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24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86</v>
      </c>
      <c r="D10" s="66" t="n">
        <v>0.222222222222222</v>
      </c>
      <c r="E10" s="67" t="n">
        <v>12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4.7</v>
      </c>
      <c r="D11" s="66" t="n">
        <v>0.12962962962963</v>
      </c>
      <c r="E11" s="67" t="n">
        <v>7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4.8</v>
      </c>
      <c r="D12" s="66" t="n">
        <v>0.0740740740740741</v>
      </c>
      <c r="E12" s="67" t="n">
        <v>4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4.9</v>
      </c>
      <c r="D13" s="66" t="n">
        <v>0.111111111111111</v>
      </c>
      <c r="E13" s="67" t="n">
        <v>6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5</v>
      </c>
      <c r="D14" s="66" t="n">
        <v>0.259259259259259</v>
      </c>
      <c r="E14" s="67" t="n">
        <v>14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5.1</v>
      </c>
      <c r="D15" s="66" t="n">
        <v>0.111111111111111</v>
      </c>
      <c r="E15" s="67" t="n">
        <v>6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8</v>
      </c>
      <c r="C16" s="62" t="s">
        <v>87</v>
      </c>
      <c r="D16" s="66" t="n">
        <v>0.0925925925925926</v>
      </c>
      <c r="E16" s="67" t="n">
        <v>5</v>
      </c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6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B19" s="62"/>
      <c r="C19" s="62"/>
      <c r="D19" s="62"/>
      <c r="E19" s="62"/>
      <c r="F19" s="66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6</f>
        <v>Inflación en el m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6&amp;"%"</f>
        <v>Mediana: 0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.5</v>
      </c>
      <c r="D7" s="62"/>
      <c r="E7" s="6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63</v>
      </c>
      <c r="D10" s="66" t="n">
        <v>0.0862068965517241</v>
      </c>
      <c r="E10" s="67" t="n">
        <v>5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0.4</v>
      </c>
      <c r="D11" s="66" t="n">
        <v>0.172413793103448</v>
      </c>
      <c r="E11" s="67" t="n">
        <v>10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0.5</v>
      </c>
      <c r="D12" s="66" t="n">
        <v>0.344827586206897</v>
      </c>
      <c r="E12" s="67" t="n">
        <v>20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6</v>
      </c>
      <c r="C13" s="62" t="n">
        <v>0.6</v>
      </c>
      <c r="D13" s="66" t="n">
        <v>0.275862068965517</v>
      </c>
      <c r="E13" s="67" t="n">
        <v>16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64</v>
      </c>
      <c r="D14" s="66" t="n">
        <v>0.120689655172414</v>
      </c>
      <c r="E14" s="67" t="n">
        <v>7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7</f>
        <v>Tasa BCP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2</v>
      </c>
      <c r="C4" s="57"/>
      <c r="D4" s="57" t="str">
        <f aca="false">"Mediana: "&amp;tabla_resumen!D27&amp;"%"</f>
        <v>Mediana: 5.1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30.9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88</v>
      </c>
      <c r="D10" s="66" t="n">
        <v>0.307692307692308</v>
      </c>
      <c r="E10" s="67" t="n">
        <v>16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4.9</v>
      </c>
      <c r="D11" s="66" t="n">
        <v>0.0192307692307692</v>
      </c>
      <c r="E11" s="67" t="n">
        <v>1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5</v>
      </c>
      <c r="D12" s="66" t="n">
        <v>0.153846153846154</v>
      </c>
      <c r="E12" s="67" t="n">
        <v>8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5.1</v>
      </c>
      <c r="D13" s="66" t="n">
        <v>0.0769230769230769</v>
      </c>
      <c r="E13" s="67" t="n">
        <v>4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5.2</v>
      </c>
      <c r="D14" s="66" t="n">
        <v>0.211538461538462</v>
      </c>
      <c r="E14" s="67" t="n">
        <v>11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5.3</v>
      </c>
      <c r="D15" s="66" t="n">
        <v>0.0576923076923077</v>
      </c>
      <c r="E15" s="67" t="n">
        <v>3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7</v>
      </c>
      <c r="C16" s="62" t="n">
        <v>5.4</v>
      </c>
      <c r="D16" s="66" t="n">
        <v>0.0576923076923077</v>
      </c>
      <c r="E16" s="67" t="n">
        <v>3</v>
      </c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 t="n">
        <v>8</v>
      </c>
      <c r="C17" s="62" t="s">
        <v>78</v>
      </c>
      <c r="D17" s="66" t="n">
        <v>0.115384615384615</v>
      </c>
      <c r="E17" s="67" t="n">
        <v>6</v>
      </c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6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9</f>
        <v>Tipo de cambio dentro de 2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$"&amp;tabla_resumen!D29</f>
        <v>Mediana: $56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2250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89</v>
      </c>
      <c r="D10" s="66" t="n">
        <v>0.12280701754386</v>
      </c>
      <c r="E10" s="67" t="n">
        <v>7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555</v>
      </c>
      <c r="D11" s="66" t="n">
        <v>0.192982456140351</v>
      </c>
      <c r="E11" s="67" t="n">
        <v>11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560</v>
      </c>
      <c r="D12" s="66" t="n">
        <v>0.333333333333333</v>
      </c>
      <c r="E12" s="67" t="n">
        <v>19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565</v>
      </c>
      <c r="D13" s="66" t="n">
        <v>0.0701754385964912</v>
      </c>
      <c r="E13" s="67" t="n">
        <v>4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6</v>
      </c>
      <c r="C14" s="62" t="n">
        <v>570</v>
      </c>
      <c r="D14" s="66" t="n">
        <v>0.228070175438596</v>
      </c>
      <c r="E14" s="67" t="n">
        <v>13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90</v>
      </c>
      <c r="D15" s="66" t="n">
        <v>0.0526315789473684</v>
      </c>
      <c r="E15" s="67" t="n">
        <v>3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6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0</f>
        <v>Tipo de cambio dentro de 11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$"&amp;tabla_resumen!D30</f>
        <v>Mediana: $565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3405</v>
      </c>
      <c r="D7" s="62"/>
      <c r="E7" s="62"/>
      <c r="F7" s="62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62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72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89</v>
      </c>
      <c r="D10" s="66" t="n">
        <v>0.368421052631579</v>
      </c>
      <c r="E10" s="67" t="n">
        <v>21</v>
      </c>
      <c r="F10" s="66"/>
      <c r="G10" s="72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555</v>
      </c>
      <c r="D11" s="66" t="n">
        <v>0.0175438596491228</v>
      </c>
      <c r="E11" s="67" t="n">
        <v>1</v>
      </c>
      <c r="F11" s="66"/>
      <c r="G11" s="72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560</v>
      </c>
      <c r="D12" s="66" t="n">
        <v>0.105263157894737</v>
      </c>
      <c r="E12" s="67" t="n">
        <v>6</v>
      </c>
      <c r="F12" s="66"/>
      <c r="G12" s="7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565</v>
      </c>
      <c r="D13" s="66" t="n">
        <v>0.105263157894737</v>
      </c>
      <c r="E13" s="67" t="n">
        <v>6</v>
      </c>
      <c r="F13" s="66"/>
      <c r="G13" s="72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570</v>
      </c>
      <c r="D14" s="66" t="n">
        <v>0.140350877192982</v>
      </c>
      <c r="E14" s="67" t="n">
        <v>8</v>
      </c>
      <c r="F14" s="66"/>
      <c r="G14" s="72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575</v>
      </c>
      <c r="D15" s="66" t="n">
        <v>0.0350877192982456</v>
      </c>
      <c r="E15" s="67" t="n">
        <v>2</v>
      </c>
      <c r="F15" s="66"/>
      <c r="G15" s="72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7</v>
      </c>
      <c r="C16" s="62" t="n">
        <v>580</v>
      </c>
      <c r="D16" s="66" t="n">
        <v>0.12280701754386</v>
      </c>
      <c r="E16" s="67" t="n">
        <v>7</v>
      </c>
      <c r="F16" s="66"/>
      <c r="G16" s="72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 t="n">
        <v>8</v>
      </c>
      <c r="C17" s="62" t="s">
        <v>91</v>
      </c>
      <c r="D17" s="66" t="n">
        <v>0.105263157894737</v>
      </c>
      <c r="E17" s="67" t="n">
        <v>6</v>
      </c>
      <c r="F17" s="66"/>
      <c r="G17" s="72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1</f>
        <v>Tipo de cambio dentro de 23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5</v>
      </c>
      <c r="C4" s="57"/>
      <c r="D4" s="57" t="str">
        <f aca="false">"Mediana: $"&amp;tabla_resumen!D31</f>
        <v>Mediana: $56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62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62"/>
      <c r="B7" s="63" t="s">
        <v>57</v>
      </c>
      <c r="C7" s="63" t="n">
        <v>337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62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62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62"/>
      <c r="B10" s="62" t="n">
        <v>1</v>
      </c>
      <c r="C10" s="62" t="s">
        <v>92</v>
      </c>
      <c r="D10" s="66" t="n">
        <v>0.218181818181818</v>
      </c>
      <c r="E10" s="67" t="n">
        <v>12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62"/>
      <c r="B11" s="62" t="n">
        <v>2</v>
      </c>
      <c r="C11" s="62" t="n">
        <v>550</v>
      </c>
      <c r="D11" s="66" t="n">
        <v>0.218181818181818</v>
      </c>
      <c r="E11" s="67" t="n">
        <v>12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62"/>
      <c r="B12" s="62" t="n">
        <v>3</v>
      </c>
      <c r="C12" s="62" t="n">
        <v>555</v>
      </c>
      <c r="D12" s="66" t="n">
        <v>0.0363636363636364</v>
      </c>
      <c r="E12" s="67" t="n">
        <v>2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62"/>
      <c r="B13" s="62" t="n">
        <v>4</v>
      </c>
      <c r="C13" s="62" t="n">
        <v>560</v>
      </c>
      <c r="D13" s="66" t="n">
        <v>0.0909090909090909</v>
      </c>
      <c r="E13" s="67" t="n">
        <v>5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62"/>
      <c r="B14" s="62" t="n">
        <v>5</v>
      </c>
      <c r="C14" s="62" t="n">
        <v>565</v>
      </c>
      <c r="D14" s="66" t="n">
        <v>0.0727272727272727</v>
      </c>
      <c r="E14" s="67" t="n">
        <v>4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62"/>
      <c r="B15" s="62" t="n">
        <v>6</v>
      </c>
      <c r="C15" s="62" t="n">
        <v>570</v>
      </c>
      <c r="D15" s="66" t="n">
        <v>0.0363636363636364</v>
      </c>
      <c r="E15" s="67" t="n">
        <v>2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62"/>
      <c r="B16" s="62" t="n">
        <v>7</v>
      </c>
      <c r="C16" s="62" t="n">
        <v>575</v>
      </c>
      <c r="D16" s="66" t="n">
        <v>0.0363636363636364</v>
      </c>
      <c r="E16" s="67" t="n">
        <v>2</v>
      </c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62"/>
      <c r="B17" s="62" t="n">
        <v>8</v>
      </c>
      <c r="C17" s="62" t="s">
        <v>93</v>
      </c>
      <c r="D17" s="66" t="n">
        <v>0.290909090909091</v>
      </c>
      <c r="E17" s="67" t="n">
        <v>16</v>
      </c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6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3</f>
        <v>IMACEC un mes atrás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33&amp;"%"</f>
        <v>Mediana: 2.6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2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94</v>
      </c>
      <c r="D10" s="66" t="n">
        <v>0.0701754385964912</v>
      </c>
      <c r="E10" s="67" t="n">
        <v>4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2</v>
      </c>
      <c r="D11" s="66" t="n">
        <v>0.157894736842105</v>
      </c>
      <c r="E11" s="67" t="n">
        <v>9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2.25</v>
      </c>
      <c r="D12" s="66" t="n">
        <v>0.0350877192982456</v>
      </c>
      <c r="E12" s="67" t="n">
        <v>2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2.5</v>
      </c>
      <c r="D13" s="66" t="n">
        <v>0.245614035087719</v>
      </c>
      <c r="E13" s="67" t="n">
        <v>14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2.75</v>
      </c>
      <c r="D14" s="66" t="n">
        <v>0.175438596491228</v>
      </c>
      <c r="E14" s="67" t="n">
        <v>10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3</v>
      </c>
      <c r="D15" s="66" t="n">
        <v>0.175438596491228</v>
      </c>
      <c r="E15" s="67" t="n">
        <v>10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8</v>
      </c>
      <c r="C16" s="62" t="s">
        <v>95</v>
      </c>
      <c r="D16" s="66" t="n">
        <v>0.140350877192982</v>
      </c>
      <c r="E16" s="67" t="n">
        <v>8</v>
      </c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5</f>
        <v>PIB en trimestre calendario de la encuesta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35&amp;"%"</f>
        <v>Mediana: 2.6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0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96</v>
      </c>
      <c r="D10" s="66" t="n">
        <v>0.155172413793103</v>
      </c>
      <c r="E10" s="67" t="n">
        <v>9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2.25</v>
      </c>
      <c r="D11" s="66" t="n">
        <v>0.172413793103448</v>
      </c>
      <c r="E11" s="67" t="n">
        <v>10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2.5</v>
      </c>
      <c r="D12" s="66" t="n">
        <v>0.206896551724138</v>
      </c>
      <c r="E12" s="67" t="n">
        <v>12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2.75</v>
      </c>
      <c r="D13" s="66" t="n">
        <v>0.137931034482759</v>
      </c>
      <c r="E13" s="67" t="n">
        <v>8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6</v>
      </c>
      <c r="C14" s="62" t="n">
        <v>3</v>
      </c>
      <c r="D14" s="66" t="n">
        <v>0.189655172413793</v>
      </c>
      <c r="E14" s="67" t="n">
        <v>11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95</v>
      </c>
      <c r="D15" s="66" t="n">
        <v>0.137931034482759</v>
      </c>
      <c r="E15" s="67" t="n">
        <v>8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6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B19" s="62"/>
      <c r="C19" s="62"/>
      <c r="D19" s="62"/>
      <c r="E19" s="62"/>
      <c r="F19" s="66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6</f>
        <v>PIB Año 2014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36&amp;"%"</f>
        <v>Mediana: 3.7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0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97</v>
      </c>
      <c r="D10" s="66" t="n">
        <v>0.137931034482759</v>
      </c>
      <c r="E10" s="67" t="n">
        <v>8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3</v>
      </c>
      <c r="C11" s="62" t="n">
        <v>3.25</v>
      </c>
      <c r="D11" s="66" t="n">
        <v>0.103448275862069</v>
      </c>
      <c r="E11" s="67" t="n">
        <v>6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3.5</v>
      </c>
      <c r="D12" s="66" t="n">
        <v>0.241379310344828</v>
      </c>
      <c r="E12" s="67" t="n">
        <v>14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6</v>
      </c>
      <c r="C13" s="62" t="n">
        <v>3.75</v>
      </c>
      <c r="D13" s="66" t="n">
        <v>0.344827586206897</v>
      </c>
      <c r="E13" s="67" t="n">
        <v>20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98</v>
      </c>
      <c r="D14" s="66" t="n">
        <v>0.172413793103448</v>
      </c>
      <c r="E14" s="67" t="n">
        <v>10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7</f>
        <v>PIB Año 2015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37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6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5</v>
      </c>
      <c r="D10" s="66" t="n">
        <v>0.140350877192982</v>
      </c>
      <c r="E10" s="67" t="n">
        <v>8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3.75</v>
      </c>
      <c r="D11" s="66" t="n">
        <v>0.0175438596491228</v>
      </c>
      <c r="E11" s="67" t="n">
        <v>1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4</v>
      </c>
      <c r="D12" s="66" t="n">
        <v>0.368421052631579</v>
      </c>
      <c r="E12" s="67" t="n">
        <v>21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5</v>
      </c>
      <c r="C13" s="62" t="n">
        <v>4.25</v>
      </c>
      <c r="D13" s="66" t="n">
        <v>0.192982456140351</v>
      </c>
      <c r="E13" s="67" t="n">
        <v>11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6</v>
      </c>
      <c r="C14" s="62" t="n">
        <v>4.5</v>
      </c>
      <c r="D14" s="66" t="n">
        <v>0.245614035087719</v>
      </c>
      <c r="E14" s="67" t="n">
        <v>14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99</v>
      </c>
      <c r="D15" s="66" t="n">
        <v>0.0350877192982456</v>
      </c>
      <c r="E15" s="67" t="n">
        <v>2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8</f>
        <v>PIB Año 2016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"&amp;tabla_resumen!D38&amp;"%"</f>
        <v>Mediana: 4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7.5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3</v>
      </c>
      <c r="D10" s="66" t="n">
        <v>0.0740740740740741</v>
      </c>
      <c r="E10" s="67" t="n">
        <v>4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4</v>
      </c>
      <c r="D11" s="66" t="n">
        <v>0.185185185185185</v>
      </c>
      <c r="E11" s="67" t="n">
        <v>10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4.25</v>
      </c>
      <c r="D12" s="66" t="n">
        <v>0.12962962962963</v>
      </c>
      <c r="E12" s="67" t="n">
        <v>7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4.5</v>
      </c>
      <c r="D13" s="66" t="n">
        <v>0.388888888888889</v>
      </c>
      <c r="E13" s="67" t="n">
        <v>21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4.75</v>
      </c>
      <c r="D14" s="66" t="n">
        <v>0.0925925925925926</v>
      </c>
      <c r="E14" s="67" t="n">
        <v>5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77</v>
      </c>
      <c r="D15" s="66" t="n">
        <v>0.12962962962963</v>
      </c>
      <c r="E15" s="67" t="n">
        <v>7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7</f>
        <v>Inflación en el mes siguiente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7&amp;"%"</f>
        <v>Mediana: 0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0.6</v>
      </c>
      <c r="D7" s="62"/>
      <c r="E7" s="6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65</v>
      </c>
      <c r="D10" s="66" t="n">
        <v>0.0344827586206897</v>
      </c>
      <c r="E10" s="67" t="n">
        <v>2</v>
      </c>
      <c r="F10" s="64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0.1</v>
      </c>
      <c r="D11" s="66" t="n">
        <v>0.172413793103448</v>
      </c>
      <c r="E11" s="67" t="n">
        <v>10</v>
      </c>
      <c r="F11" s="64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4</v>
      </c>
      <c r="C12" s="62" t="n">
        <v>0.2</v>
      </c>
      <c r="D12" s="66" t="n">
        <v>0.379310344827586</v>
      </c>
      <c r="E12" s="67" t="n">
        <v>22</v>
      </c>
      <c r="F12" s="64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6</v>
      </c>
      <c r="C13" s="62" t="n">
        <v>0.3</v>
      </c>
      <c r="D13" s="66" t="n">
        <v>0.344827586206897</v>
      </c>
      <c r="E13" s="67" t="n">
        <v>20</v>
      </c>
      <c r="F13" s="64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8</v>
      </c>
      <c r="C14" s="62" t="s">
        <v>66</v>
      </c>
      <c r="D14" s="66" t="n">
        <v>0.0689655172413793</v>
      </c>
      <c r="E14" s="67" t="n">
        <v>4</v>
      </c>
      <c r="F14" s="64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4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19.5" hidden="false" customHeight="tru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18" hidden="false" customHeight="tru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8.5" hidden="false" customHeight="true" outlineLevel="0" collapsed="false">
      <c r="B3" s="54" t="str">
        <f aca="false">+tabla_resumen!AX8</f>
        <v>Inflación en 11 mes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8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1.8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67</v>
      </c>
      <c r="D10" s="66" t="n">
        <v>0.087719298245614</v>
      </c>
      <c r="E10" s="67" t="n">
        <v>5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2.8</v>
      </c>
      <c r="D11" s="66" t="n">
        <v>0.0701754385964912</v>
      </c>
      <c r="E11" s="67" t="n">
        <v>4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2.9</v>
      </c>
      <c r="D12" s="66" t="n">
        <v>0.105263157894737</v>
      </c>
      <c r="E12" s="67" t="n">
        <v>6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3</v>
      </c>
      <c r="D13" s="66" t="n">
        <v>0.43859649122807</v>
      </c>
      <c r="E13" s="67" t="n">
        <v>25</v>
      </c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3.1</v>
      </c>
      <c r="D14" s="66" t="n">
        <v>0.0701754385964912</v>
      </c>
      <c r="E14" s="67" t="n">
        <v>4</v>
      </c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8</v>
      </c>
      <c r="C15" s="62" t="s">
        <v>68</v>
      </c>
      <c r="D15" s="66" t="n">
        <v>0.228070175438596</v>
      </c>
      <c r="E15" s="67" t="n">
        <v>13</v>
      </c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9</f>
        <v>Inflación en 23 meses 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9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62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62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62"/>
      <c r="B7" s="63" t="s">
        <v>57</v>
      </c>
      <c r="C7" s="63" t="n">
        <v>3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62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62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62"/>
      <c r="B10" s="62" t="n">
        <v>1</v>
      </c>
      <c r="C10" s="62" t="s">
        <v>69</v>
      </c>
      <c r="D10" s="66" t="n">
        <v>0.107142857142857</v>
      </c>
      <c r="E10" s="67" t="n">
        <v>6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62"/>
      <c r="B11" s="62" t="n">
        <v>4</v>
      </c>
      <c r="C11" s="62" t="n">
        <v>3</v>
      </c>
      <c r="D11" s="66" t="n">
        <v>0.785714285714286</v>
      </c>
      <c r="E11" s="67" t="n">
        <v>44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62"/>
      <c r="B12" s="62" t="n">
        <v>8</v>
      </c>
      <c r="C12" s="62" t="s">
        <v>70</v>
      </c>
      <c r="D12" s="66" t="n">
        <v>0.107142857142857</v>
      </c>
      <c r="E12" s="67" t="n">
        <v>6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0</f>
        <v>Inflación diciembre 2014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10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18.9</v>
      </c>
      <c r="D7" s="62"/>
      <c r="E7" s="62"/>
      <c r="F7" s="62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62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72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1</v>
      </c>
      <c r="D10" s="66" t="n">
        <v>0.137931034482759</v>
      </c>
      <c r="E10" s="67" t="n">
        <v>8</v>
      </c>
      <c r="F10" s="66"/>
      <c r="G10" s="72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2</v>
      </c>
      <c r="C11" s="62" t="n">
        <v>2.9</v>
      </c>
      <c r="D11" s="66" t="n">
        <v>0.0344827586206897</v>
      </c>
      <c r="E11" s="67" t="n">
        <v>2</v>
      </c>
      <c r="F11" s="66"/>
      <c r="G11" s="72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3</v>
      </c>
      <c r="C12" s="62" t="n">
        <v>3</v>
      </c>
      <c r="D12" s="66" t="n">
        <v>0.327586206896552</v>
      </c>
      <c r="E12" s="67" t="n">
        <v>19</v>
      </c>
      <c r="F12" s="66"/>
      <c r="G12" s="7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 t="n">
        <v>4</v>
      </c>
      <c r="C13" s="62" t="n">
        <v>3.1</v>
      </c>
      <c r="D13" s="66" t="n">
        <v>0.0862068965517241</v>
      </c>
      <c r="E13" s="67" t="n">
        <v>5</v>
      </c>
      <c r="F13" s="66"/>
      <c r="G13" s="72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 t="n">
        <v>5</v>
      </c>
      <c r="C14" s="62" t="n">
        <v>3.2</v>
      </c>
      <c r="D14" s="66" t="n">
        <v>0.103448275862069</v>
      </c>
      <c r="E14" s="67" t="n">
        <v>6</v>
      </c>
      <c r="F14" s="66"/>
      <c r="G14" s="72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 t="n">
        <v>6</v>
      </c>
      <c r="C15" s="62" t="n">
        <v>3.3</v>
      </c>
      <c r="D15" s="66" t="n">
        <v>0.0344827586206897</v>
      </c>
      <c r="E15" s="67" t="n">
        <v>2</v>
      </c>
      <c r="F15" s="66"/>
      <c r="G15" s="72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 t="n">
        <v>7</v>
      </c>
      <c r="C16" s="62" t="n">
        <v>3.4</v>
      </c>
      <c r="D16" s="66" t="n">
        <v>0.103448275862069</v>
      </c>
      <c r="E16" s="67" t="n">
        <v>6</v>
      </c>
      <c r="F16" s="66"/>
      <c r="G16" s="72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 t="n">
        <v>8</v>
      </c>
      <c r="C17" s="62" t="s">
        <v>72</v>
      </c>
      <c r="D17" s="66" t="n">
        <v>0.172413793103448</v>
      </c>
      <c r="E17" s="67" t="n">
        <v>10</v>
      </c>
      <c r="F17" s="66"/>
      <c r="G17" s="72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B18" s="62"/>
      <c r="C18" s="62"/>
      <c r="D18" s="62"/>
      <c r="E18" s="62"/>
      <c r="F18" s="66"/>
      <c r="G18" s="72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B19" s="62"/>
      <c r="C19" s="62"/>
      <c r="D19" s="62"/>
      <c r="E19" s="62"/>
      <c r="F19" s="66"/>
      <c r="G19" s="72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1</f>
        <v>Inflación diciembre 2015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11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62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62"/>
      <c r="B7" s="63" t="s">
        <v>57</v>
      </c>
      <c r="C7" s="63" t="n">
        <v>3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62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62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62"/>
      <c r="B10" s="62" t="n">
        <v>1</v>
      </c>
      <c r="C10" s="62" t="s">
        <v>69</v>
      </c>
      <c r="D10" s="66" t="n">
        <v>0.0689655172413793</v>
      </c>
      <c r="E10" s="67" t="n">
        <v>4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62"/>
      <c r="B11" s="62" t="n">
        <v>4</v>
      </c>
      <c r="C11" s="62" t="n">
        <v>3</v>
      </c>
      <c r="D11" s="66" t="n">
        <v>0.724137931034483</v>
      </c>
      <c r="E11" s="67" t="n">
        <v>42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62"/>
      <c r="B12" s="62" t="n">
        <v>8</v>
      </c>
      <c r="C12" s="62" t="s">
        <v>70</v>
      </c>
      <c r="D12" s="66" t="n">
        <v>0.206896551724138</v>
      </c>
      <c r="E12" s="67" t="n">
        <v>12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3</f>
        <v>Tasa de Política Monetaria  en el m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13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4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3</v>
      </c>
      <c r="D10" s="66" t="n">
        <v>0.0344827586206897</v>
      </c>
      <c r="E10" s="67" t="n">
        <v>2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4</v>
      </c>
      <c r="C11" s="62" t="n">
        <v>4</v>
      </c>
      <c r="D11" s="66" t="n">
        <v>0.672413793103448</v>
      </c>
      <c r="E11" s="67" t="n">
        <v>39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8</v>
      </c>
      <c r="C12" s="62" t="s">
        <v>74</v>
      </c>
      <c r="D12" s="66" t="n">
        <v>0.293103448275862</v>
      </c>
      <c r="E12" s="67" t="n">
        <v>17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/>
      <c r="C13" s="62"/>
      <c r="D13" s="62"/>
      <c r="E13" s="62"/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2"/>
      <c r="C16" s="62"/>
      <c r="D16" s="62"/>
      <c r="E16" s="62"/>
      <c r="F16" s="66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2"/>
      <c r="C17" s="62"/>
      <c r="D17" s="62"/>
      <c r="E17" s="62"/>
      <c r="F17" s="66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Marz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4</f>
        <v>Tasa de Política Monetaria  en el mes siguiente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14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61"/>
      <c r="D5" s="61"/>
      <c r="E5" s="61"/>
      <c r="F5" s="6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2" t="s">
        <v>55</v>
      </c>
      <c r="C6" s="62" t="s">
        <v>56</v>
      </c>
      <c r="D6" s="62"/>
      <c r="E6" s="62"/>
      <c r="F6" s="62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3" t="s">
        <v>57</v>
      </c>
      <c r="C7" s="63" t="n">
        <v>4</v>
      </c>
      <c r="D7" s="62"/>
      <c r="E7" s="62"/>
      <c r="F7" s="62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2"/>
      <c r="C8" s="62"/>
      <c r="D8" s="62" t="s">
        <v>58</v>
      </c>
      <c r="E8" s="62"/>
      <c r="F8" s="62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2" t="s">
        <v>59</v>
      </c>
      <c r="C9" s="62" t="s">
        <v>60</v>
      </c>
      <c r="D9" s="62" t="s">
        <v>61</v>
      </c>
      <c r="E9" s="62" t="s">
        <v>62</v>
      </c>
      <c r="F9" s="66"/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2" t="n">
        <v>1</v>
      </c>
      <c r="C10" s="62" t="s">
        <v>73</v>
      </c>
      <c r="D10" s="66" t="n">
        <v>0.155172413793103</v>
      </c>
      <c r="E10" s="67" t="n">
        <v>9</v>
      </c>
      <c r="F10" s="66"/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2" t="n">
        <v>4</v>
      </c>
      <c r="C11" s="62" t="n">
        <v>4</v>
      </c>
      <c r="D11" s="66" t="n">
        <v>0.741379310344828</v>
      </c>
      <c r="E11" s="67" t="n">
        <v>43</v>
      </c>
      <c r="F11" s="66"/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2" t="n">
        <v>8</v>
      </c>
      <c r="C12" s="62" t="s">
        <v>74</v>
      </c>
      <c r="D12" s="66" t="n">
        <v>0.103448275862069</v>
      </c>
      <c r="E12" s="67" t="n">
        <v>6</v>
      </c>
      <c r="F12" s="66"/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2"/>
      <c r="C13" s="62"/>
      <c r="D13" s="62"/>
      <c r="E13" s="62"/>
      <c r="F13" s="66"/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2"/>
      <c r="C14" s="62"/>
      <c r="D14" s="62"/>
      <c r="E14" s="62"/>
      <c r="F14" s="66"/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2"/>
      <c r="C15" s="62"/>
      <c r="D15" s="62"/>
      <c r="E15" s="62"/>
      <c r="F15" s="66"/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4"/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4"/>
      <c r="G17" s="65"/>
      <c r="H17" s="56"/>
      <c r="I17" s="56"/>
      <c r="J17" s="56"/>
      <c r="K17" s="56"/>
      <c r="L17" s="56"/>
      <c r="M17" s="56"/>
      <c r="N17" s="56"/>
      <c r="O17" s="68"/>
      <c r="P17" s="68"/>
      <c r="Q17" s="68"/>
      <c r="R17" s="56"/>
      <c r="S17" s="56"/>
      <c r="T17" s="56"/>
    </row>
    <row r="18" customFormat="false" ht="15" hidden="false" customHeight="false" outlineLevel="0" collapsed="false">
      <c r="A18" s="56"/>
      <c r="F18" s="64"/>
      <c r="G18" s="65"/>
      <c r="H18" s="56"/>
      <c r="I18" s="56"/>
      <c r="J18" s="56"/>
      <c r="K18" s="56"/>
      <c r="L18" s="56"/>
      <c r="M18" s="56"/>
      <c r="N18" s="56"/>
      <c r="O18" s="68"/>
      <c r="P18" s="68"/>
      <c r="Q18" s="68"/>
      <c r="R18" s="56"/>
      <c r="S18" s="56"/>
      <c r="T18" s="56"/>
    </row>
    <row r="19" customFormat="false" ht="15" hidden="false" customHeight="false" outlineLevel="0" collapsed="false">
      <c r="A19" s="56"/>
      <c r="F19" s="64"/>
      <c r="G19" s="65"/>
      <c r="H19" s="56"/>
      <c r="I19" s="56"/>
      <c r="J19" s="56"/>
      <c r="K19" s="56"/>
      <c r="L19" s="56"/>
      <c r="M19" s="56"/>
      <c r="N19" s="56"/>
      <c r="O19" s="68"/>
      <c r="P19" s="68"/>
      <c r="Q19" s="68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8"/>
      <c r="P20" s="68"/>
      <c r="Q20" s="68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8"/>
      <c r="P21" s="68"/>
      <c r="Q21" s="68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9"/>
      <c r="P22" s="69"/>
      <c r="Q22" s="68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8"/>
      <c r="P23" s="68"/>
      <c r="Q23" s="68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70"/>
      <c r="L24" s="56"/>
      <c r="M24" s="56"/>
      <c r="N24" s="56"/>
      <c r="O24" s="68"/>
      <c r="P24" s="68"/>
      <c r="Q24" s="68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8"/>
      <c r="P25" s="68"/>
      <c r="Q25" s="68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8"/>
      <c r="P26" s="68"/>
      <c r="Q26" s="68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8"/>
      <c r="P27" s="68"/>
      <c r="Q27" s="68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8"/>
      <c r="P28" s="68"/>
      <c r="Q28" s="68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8"/>
      <c r="P29" s="68"/>
      <c r="Q29" s="68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8"/>
      <c r="P30" s="68"/>
      <c r="Q30" s="68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8"/>
      <c r="P31" s="68"/>
      <c r="Q31" s="68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8"/>
      <c r="P32" s="68"/>
      <c r="Q32" s="68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8"/>
      <c r="P33" s="68"/>
      <c r="Q33" s="68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8"/>
      <c r="P34" s="68"/>
      <c r="Q34" s="68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8"/>
      <c r="P35" s="68"/>
      <c r="Q35" s="68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71"/>
      <c r="J36" s="56"/>
      <c r="K36" s="56"/>
      <c r="L36" s="56"/>
      <c r="M36" s="56"/>
      <c r="N36" s="56"/>
      <c r="O36" s="68"/>
      <c r="P36" s="68"/>
      <c r="Q36" s="68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02-10T20:20:54Z</cp:lastPrinted>
  <dcterms:modified xsi:type="dcterms:W3CDTF">2014-03-10T1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