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1">
  <si>
    <t xml:space="preserve"> EXPECTATIVAS ECONÓMICAS Marzo 2013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 ( variaciones en % )</t>
  </si>
  <si>
    <t xml:space="preserve">G5</t>
  </si>
  <si>
    <t xml:space="preserve">Inflación diciembre  2013 ( variaciones en % )</t>
  </si>
  <si>
    <t xml:space="preserve">G6</t>
  </si>
  <si>
    <t xml:space="preserve">Inflación diciembre  2014 ( variaciones en % )</t>
  </si>
  <si>
    <t xml:space="preserve">Tasa de Política Monetaria  (*)  </t>
  </si>
  <si>
    <t xml:space="preserve">G7</t>
  </si>
  <si>
    <t xml:space="preserve">Tasa de Política Monetaria  en el mes</t>
  </si>
  <si>
    <t xml:space="preserve">G8</t>
  </si>
  <si>
    <t xml:space="preserve">Tasa de Política Monetaria  en el mes siguiente</t>
  </si>
  <si>
    <t xml:space="preserve">En 5 meses</t>
  </si>
  <si>
    <t xml:space="preserve">G9</t>
  </si>
  <si>
    <t xml:space="preserve">Tasa de Política Monetaria  dentro de 5 meses</t>
  </si>
  <si>
    <t xml:space="preserve">G10</t>
  </si>
  <si>
    <t xml:space="preserve">Tasa de Política Monetaria  Diciembre 2013</t>
  </si>
  <si>
    <t xml:space="preserve">Dentro de 11 meses</t>
  </si>
  <si>
    <t xml:space="preserve">G11</t>
  </si>
  <si>
    <t xml:space="preserve">Tasa de Política Monetaria  dentro de 11 meses</t>
  </si>
  <si>
    <t xml:space="preserve">Dentro de 17 meses</t>
  </si>
  <si>
    <t xml:space="preserve">G12</t>
  </si>
  <si>
    <t xml:space="preserve">Tasa de Política Monetaria  dentro de 17 meses</t>
  </si>
  <si>
    <t xml:space="preserve">Dentro de 23 meses</t>
  </si>
  <si>
    <t xml:space="preserve">G13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PIB Año 2013 ( variación 12 meses )</t>
  </si>
  <si>
    <t xml:space="preserve">G26</t>
  </si>
  <si>
    <t xml:space="preserve">PIB Año 2014 ( variación 12 meses )</t>
  </si>
  <si>
    <t xml:space="preserve">G27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Nro. respuestas 56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&gt;=0,6</t>
  </si>
  <si>
    <t xml:space="preserve">&lt;=0,1</t>
  </si>
  <si>
    <t xml:space="preserve">&gt;=0,4</t>
  </si>
  <si>
    <t xml:space="preserve">Nro. respuestas 55</t>
  </si>
  <si>
    <t xml:space="preserve">&lt;=2,8</t>
  </si>
  <si>
    <t xml:space="preserve">&gt;=3,2</t>
  </si>
  <si>
    <t xml:space="preserve">Nro. respuestas 54</t>
  </si>
  <si>
    <t xml:space="preserve">&lt;=2,9</t>
  </si>
  <si>
    <t xml:space="preserve">&gt;=3,1</t>
  </si>
  <si>
    <t xml:space="preserve">03. INFLACIÓN (IPC)  12/2013</t>
  </si>
  <si>
    <t xml:space="preserve">&lt;=2,7</t>
  </si>
  <si>
    <t xml:space="preserve">05. INFLACIÓN (IPC)  12/2014</t>
  </si>
  <si>
    <t xml:space="preserve">&lt;=4,75</t>
  </si>
  <si>
    <t xml:space="preserve">&gt;=5,5</t>
  </si>
  <si>
    <t xml:space="preserve">09. TASA DE POLITICA MONETARIA  12/2013</t>
  </si>
  <si>
    <t xml:space="preserve">&gt;=5,75</t>
  </si>
  <si>
    <t xml:space="preserve">&gt;=6</t>
  </si>
  <si>
    <t xml:space="preserve">&lt;=2,4</t>
  </si>
  <si>
    <t xml:space="preserve">&gt;=2,8</t>
  </si>
  <si>
    <t xml:space="preserve">&lt;=2,3</t>
  </si>
  <si>
    <t xml:space="preserve">Nro. respuestas 53</t>
  </si>
  <si>
    <t xml:space="preserve">&gt;=3</t>
  </si>
  <si>
    <t xml:space="preserve">&lt;=5,4</t>
  </si>
  <si>
    <t xml:space="preserve">&gt;=5,8</t>
  </si>
  <si>
    <t xml:space="preserve">&gt;=5,9</t>
  </si>
  <si>
    <t xml:space="preserve">&lt;=465</t>
  </si>
  <si>
    <t xml:space="preserve">&gt;=485</t>
  </si>
  <si>
    <t xml:space="preserve">&lt;=470</t>
  </si>
  <si>
    <t xml:space="preserve">&gt;=500</t>
  </si>
  <si>
    <t xml:space="preserve">Nro. respuestas 52</t>
  </si>
  <si>
    <t xml:space="preserve">&lt;=475</t>
  </si>
  <si>
    <t xml:space="preserve">&gt;=510</t>
  </si>
  <si>
    <t xml:space="preserve">23. PIB trim en curso</t>
  </si>
  <si>
    <t xml:space="preserve">&lt;=5</t>
  </si>
  <si>
    <t xml:space="preserve">&lt;=4,5</t>
  </si>
  <si>
    <t xml:space="preserve">25. PIB  12/2014</t>
  </si>
  <si>
    <t xml:space="preserve">&gt;=5,25</t>
  </si>
  <si>
    <t xml:space="preserve">Nro. respuestas 50</t>
  </si>
  <si>
    <t xml:space="preserve">26. PIB  12/2015</t>
  </si>
  <si>
    <t xml:space="preserve">&lt;=4,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0.00%"/>
    <numFmt numFmtId="181" formatCode="_-* #,##0_-;\-* #,##0_-;_-* \-??_-;_-@_-"/>
    <numFmt numFmtId="182" formatCode="0.0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0643974241030359"/>
          <c:w val="0.982637916549986"/>
          <c:h val="0.950551977920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'!$C$10:$C$14</c:f>
              <c:multiLvlStrCache>
                <c:ptCount val="1"/>
                <c:lvl>
                  <c:pt idx="0">
                    <c:v>&gt;=0,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&lt;=0,2</c:v>
                  </c:pt>
                </c:lvl>
              </c:multiLvlStrCache>
            </c:multiLvlStrRef>
          </c:cat>
        </c:ser>
        <c:gapWidth val="150"/>
        <c:overlap val="0"/>
        <c:axId val="7594931"/>
        <c:axId val="647827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'!$C$10:$C$14</c:f>
              <c:multiLvlStrCache>
                <c:ptCount val="1"/>
                <c:lvl>
                  <c:pt idx="0">
                    <c:v>&gt;=0,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&lt;=0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502869"/>
        <c:axId val="83670580"/>
      </c:lineChart>
      <c:catAx>
        <c:axId val="75949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2781"/>
        <c:crossesAt val="0"/>
        <c:auto val="1"/>
        <c:lblAlgn val="ctr"/>
        <c:lblOffset val="100"/>
        <c:noMultiLvlLbl val="0"/>
      </c:catAx>
      <c:valAx>
        <c:axId val="647827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931"/>
        <c:crossesAt val="1"/>
        <c:crossBetween val="midCat"/>
      </c:valAx>
      <c:catAx>
        <c:axId val="59502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70580"/>
        <c:auto val="1"/>
        <c:lblAlgn val="ctr"/>
        <c:lblOffset val="100"/>
        <c:noMultiLvlLbl val="0"/>
      </c:catAx>
      <c:valAx>
        <c:axId val="836705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5028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41893027163"/>
          <c:y val="0.927246243483594"/>
          <c:w val="0.127205264631756"/>
          <c:h val="0.043238270469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557003257329"/>
          <c:y val="0.00608166811468289"/>
          <c:w val="0.984847603536529"/>
          <c:h val="0.9539530842745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84804139"/>
        <c:axId val="888140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169985"/>
        <c:axId val="97067462"/>
      </c:lineChart>
      <c:catAx>
        <c:axId val="848041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4013"/>
        <c:crossesAt val="0"/>
        <c:auto val="1"/>
        <c:lblAlgn val="ctr"/>
        <c:lblOffset val="100"/>
        <c:noMultiLvlLbl val="0"/>
      </c:catAx>
      <c:valAx>
        <c:axId val="888140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4139"/>
        <c:crossesAt val="1"/>
        <c:crossBetween val="midCat"/>
      </c:valAx>
      <c:catAx>
        <c:axId val="83169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67462"/>
        <c:auto val="1"/>
        <c:lblAlgn val="ctr"/>
        <c:lblOffset val="100"/>
        <c:noMultiLvlLbl val="0"/>
      </c:catAx>
      <c:valAx>
        <c:axId val="970674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1699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840158213122"/>
          <c:y val="0.931508832898929"/>
          <c:w val="0.105688692415077"/>
          <c:h val="0.040834057341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80023944505"/>
          <c:y val="0.0059971098265896"/>
          <c:w val="0.983097996408324"/>
          <c:h val="0.9539739884393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1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64262206"/>
        <c:axId val="898044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1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433105"/>
        <c:axId val="33225676"/>
      </c:lineChart>
      <c:catAx>
        <c:axId val="642622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4490"/>
        <c:crossesAt val="0"/>
        <c:auto val="1"/>
        <c:lblAlgn val="ctr"/>
        <c:lblOffset val="100"/>
        <c:noMultiLvlLbl val="0"/>
      </c:catAx>
      <c:valAx>
        <c:axId val="898044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2206"/>
        <c:crossesAt val="1"/>
        <c:crossBetween val="midCat"/>
      </c:valAx>
      <c:catAx>
        <c:axId val="88433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25676"/>
        <c:auto val="1"/>
        <c:lblAlgn val="ctr"/>
        <c:lblOffset val="100"/>
        <c:noMultiLvlLbl val="0"/>
      </c:catAx>
      <c:valAx>
        <c:axId val="332256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4331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247579140111"/>
          <c:y val="0.931575144508671"/>
          <c:w val="0.127962252191979"/>
          <c:h val="0.040751445086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7939914163"/>
          <c:y val="0.00598234478733494"/>
          <c:w val="0.98331330472103"/>
          <c:h val="0.9528707959436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3255782"/>
        <c:axId val="456336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847311"/>
        <c:axId val="23773500"/>
      </c:lineChart>
      <c:catAx>
        <c:axId val="32557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3679"/>
        <c:crossesAt val="0"/>
        <c:auto val="1"/>
        <c:lblAlgn val="ctr"/>
        <c:lblOffset val="100"/>
        <c:noMultiLvlLbl val="0"/>
      </c:catAx>
      <c:valAx>
        <c:axId val="456336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782"/>
        <c:crossesAt val="1"/>
        <c:crossBetween val="midCat"/>
      </c:valAx>
      <c:catAx>
        <c:axId val="37847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73500"/>
        <c:auto val="1"/>
        <c:lblAlgn val="ctr"/>
        <c:lblOffset val="100"/>
        <c:noMultiLvlLbl val="0"/>
      </c:catAx>
      <c:valAx>
        <c:axId val="237735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8473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07725321888"/>
          <c:y val="0.930692346975998"/>
          <c:w val="0.124772532188841"/>
          <c:h val="0.0411468592689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23116615067"/>
          <c:y val="0.00608210846426761"/>
          <c:w val="0.98328173374613"/>
          <c:h val="0.953949750199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3'!$C$10:$C$15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45341376"/>
        <c:axId val="629452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3'!$C$10:$C$15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117869"/>
        <c:axId val="70872245"/>
      </c:lineChart>
      <c:catAx>
        <c:axId val="453413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5265"/>
        <c:crossesAt val="0"/>
        <c:auto val="1"/>
        <c:lblAlgn val="ctr"/>
        <c:lblOffset val="100"/>
        <c:noMultiLvlLbl val="0"/>
      </c:catAx>
      <c:valAx>
        <c:axId val="629452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1376"/>
        <c:crossesAt val="1"/>
        <c:crossBetween val="midCat"/>
      </c:valAx>
      <c:catAx>
        <c:axId val="33117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72245"/>
        <c:auto val="1"/>
        <c:lblAlgn val="ctr"/>
        <c:lblOffset val="100"/>
        <c:noMultiLvlLbl val="0"/>
      </c:catAx>
      <c:valAx>
        <c:axId val="708722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1178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02132782938"/>
          <c:y val="0.931576279776989"/>
          <c:w val="0.125008599931201"/>
          <c:h val="0.0408370139743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47685360725"/>
          <c:y val="0.00621347732820475"/>
          <c:w val="0.983282203302196"/>
          <c:h val="0.9514017308972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23410931"/>
        <c:axId val="717468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06356"/>
        <c:axId val="43473079"/>
      </c:lineChart>
      <c:catAx>
        <c:axId val="234109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6849"/>
        <c:crossesAt val="0"/>
        <c:auto val="1"/>
        <c:lblAlgn val="ctr"/>
        <c:lblOffset val="100"/>
        <c:noMultiLvlLbl val="0"/>
      </c:catAx>
      <c:valAx>
        <c:axId val="717468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0931"/>
        <c:crossesAt val="1"/>
        <c:crossBetween val="midCat"/>
      </c:valAx>
      <c:catAx>
        <c:axId val="3206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73079"/>
        <c:auto val="1"/>
        <c:lblAlgn val="ctr"/>
        <c:lblOffset val="100"/>
        <c:noMultiLvlLbl val="0"/>
      </c:catAx>
      <c:valAx>
        <c:axId val="434730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06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904381096825"/>
          <c:y val="0.929728530216732"/>
          <c:w val="0.125262831339837"/>
          <c:h val="0.0417190620608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48711206449"/>
          <c:y val="0.00632339656729901"/>
          <c:w val="0.98225097740719"/>
          <c:h val="0.9520475760313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5'!$C$10:$C$15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&lt;=2,3</c:v>
                  </c:pt>
                </c:lvl>
              </c:multiLvlStrCache>
            </c:multiLvlStrRef>
          </c:cat>
        </c:ser>
        <c:gapWidth val="150"/>
        <c:overlap val="0"/>
        <c:axId val="73936841"/>
        <c:axId val="784756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5'!$C$10:$C$15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&lt;=2,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52355"/>
        <c:axId val="95753740"/>
      </c:lineChart>
      <c:catAx>
        <c:axId val="739368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5622"/>
        <c:crossesAt val="0"/>
        <c:auto val="1"/>
        <c:lblAlgn val="ctr"/>
        <c:lblOffset val="100"/>
        <c:noMultiLvlLbl val="0"/>
      </c:catAx>
      <c:valAx>
        <c:axId val="784756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6841"/>
        <c:crossesAt val="1"/>
        <c:crossBetween val="midCat"/>
      </c:valAx>
      <c:catAx>
        <c:axId val="3652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53740"/>
        <c:auto val="1"/>
        <c:lblAlgn val="ctr"/>
        <c:lblOffset val="100"/>
        <c:noMultiLvlLbl val="0"/>
      </c:catAx>
      <c:valAx>
        <c:axId val="957537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523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57405805626"/>
          <c:y val="0.92871123155676"/>
          <c:w val="0.125730892986887"/>
          <c:h val="0.042457091237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0642576353190203"/>
          <c:w val="0.982670850767085"/>
          <c:h val="0.9519957665557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7</c:f>
              <c:multiLvlStrCache>
                <c:ptCount val="1"/>
                <c:lvl>
                  <c:pt idx="0">
                    <c:v>&gt;=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&lt;=2,3</c:v>
                  </c:pt>
                </c:lvl>
              </c:multiLvlStrCache>
            </c:multiLvlStrRef>
          </c:cat>
        </c:ser>
        <c:gapWidth val="150"/>
        <c:overlap val="0"/>
        <c:axId val="40067858"/>
        <c:axId val="822287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7</c:f>
              <c:multiLvlStrCache>
                <c:ptCount val="1"/>
                <c:lvl>
                  <c:pt idx="0">
                    <c:v>&gt;=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&lt;=2,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337944"/>
        <c:axId val="49477412"/>
      </c:lineChart>
      <c:catAx>
        <c:axId val="400678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8773"/>
        <c:crossesAt val="0"/>
        <c:auto val="1"/>
        <c:lblAlgn val="ctr"/>
        <c:lblOffset val="100"/>
        <c:noMultiLvlLbl val="0"/>
      </c:catAx>
      <c:valAx>
        <c:axId val="822287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7858"/>
        <c:crossesAt val="1"/>
        <c:crossBetween val="midCat"/>
      </c:valAx>
      <c:catAx>
        <c:axId val="94337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77412"/>
        <c:auto val="1"/>
        <c:lblAlgn val="ctr"/>
        <c:lblOffset val="100"/>
        <c:noMultiLvlLbl val="0"/>
      </c:catAx>
      <c:valAx>
        <c:axId val="494774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3379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82008368201"/>
          <c:y val="0.928636226186876"/>
          <c:w val="0.126708507670851"/>
          <c:h val="0.042636830964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23335669236"/>
          <c:y val="0.00622545023345438"/>
          <c:w val="0.982901191310442"/>
          <c:h val="0.9523456607129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7'!$C$10:$C$14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</c:ser>
        <c:gapWidth val="150"/>
        <c:overlap val="0"/>
        <c:axId val="71435965"/>
        <c:axId val="588158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7'!$C$10:$C$14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472509"/>
        <c:axId val="50240085"/>
      </c:lineChart>
      <c:catAx>
        <c:axId val="714359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5808"/>
        <c:crossesAt val="0"/>
        <c:auto val="1"/>
        <c:lblAlgn val="ctr"/>
        <c:lblOffset val="100"/>
        <c:noMultiLvlLbl val="0"/>
      </c:catAx>
      <c:valAx>
        <c:axId val="588158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5965"/>
        <c:crossesAt val="1"/>
        <c:crossBetween val="midCat"/>
      </c:valAx>
      <c:catAx>
        <c:axId val="59472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40085"/>
        <c:auto val="1"/>
        <c:lblAlgn val="ctr"/>
        <c:lblOffset val="100"/>
        <c:noMultiLvlLbl val="0"/>
      </c:catAx>
      <c:valAx>
        <c:axId val="502400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4725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464611072179"/>
          <c:y val="0.929444897354184"/>
          <c:w val="0.127330063069376"/>
          <c:h val="0.0417994515674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68665158371"/>
          <c:y val="0.00622422197225347"/>
          <c:w val="0.982819570135747"/>
          <c:h val="0.9511811023622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8'!$C$10:$C$15</c:f>
              <c:multiLvlStrCache>
                <c:ptCount val="1"/>
                <c:lvl>
                  <c:pt idx="0">
                    <c:v>&gt;=5,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</c:ser>
        <c:gapWidth val="150"/>
        <c:overlap val="0"/>
        <c:axId val="76855453"/>
        <c:axId val="397604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8'!$C$10:$C$15</c:f>
              <c:multiLvlStrCache>
                <c:ptCount val="1"/>
                <c:lvl>
                  <c:pt idx="0">
                    <c:v>&gt;=5,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33871"/>
        <c:axId val="84074064"/>
      </c:lineChart>
      <c:catAx>
        <c:axId val="768554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0436"/>
        <c:crossesAt val="0"/>
        <c:auto val="1"/>
        <c:lblAlgn val="ctr"/>
        <c:lblOffset val="100"/>
        <c:noMultiLvlLbl val="0"/>
      </c:catAx>
      <c:valAx>
        <c:axId val="397604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5453"/>
        <c:crossesAt val="1"/>
        <c:crossBetween val="midCat"/>
      </c:valAx>
      <c:catAx>
        <c:axId val="5933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74064"/>
        <c:auto val="1"/>
        <c:lblAlgn val="ctr"/>
        <c:lblOffset val="100"/>
        <c:noMultiLvlLbl val="0"/>
      </c:catAx>
      <c:valAx>
        <c:axId val="840740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338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985294117647"/>
          <c:y val="0.928533933258343"/>
          <c:w val="0.128464366515837"/>
          <c:h val="0.0422947131608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0631246712256707"/>
          <c:w val="0.983115832424637"/>
          <c:h val="0.9511535282182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9'!$C$10:$C$16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</c:ser>
        <c:gapWidth val="150"/>
        <c:overlap val="0"/>
        <c:axId val="28440206"/>
        <c:axId val="633260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9'!$C$10:$C$16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438720"/>
        <c:axId val="5587293"/>
      </c:lineChart>
      <c:catAx>
        <c:axId val="284402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6058"/>
        <c:crossesAt val="0"/>
        <c:auto val="1"/>
        <c:lblAlgn val="ctr"/>
        <c:lblOffset val="100"/>
        <c:noMultiLvlLbl val="0"/>
      </c:catAx>
      <c:valAx>
        <c:axId val="633260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0206"/>
        <c:crossesAt val="1"/>
        <c:crossBetween val="midCat"/>
      </c:valAx>
      <c:catAx>
        <c:axId val="93438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7293"/>
        <c:auto val="1"/>
        <c:lblAlgn val="ctr"/>
        <c:lblOffset val="100"/>
        <c:noMultiLvlLbl val="0"/>
      </c:catAx>
      <c:valAx>
        <c:axId val="55872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4387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214604804953"/>
          <c:y val="0.928533854362366"/>
          <c:w val="0.127827218685145"/>
          <c:h val="0.042383707822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052826866234828"/>
          <c:w val="0.982637916549986"/>
          <c:h val="0.9598138481856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3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</c:ser>
        <c:gapWidth val="150"/>
        <c:overlap val="0"/>
        <c:axId val="45341667"/>
        <c:axId val="544278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3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&lt;=0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829484"/>
        <c:axId val="26883143"/>
      </c:lineChart>
      <c:catAx>
        <c:axId val="453416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7862"/>
        <c:crossesAt val="0"/>
        <c:auto val="1"/>
        <c:lblAlgn val="ctr"/>
        <c:lblOffset val="100"/>
        <c:noMultiLvlLbl val="0"/>
      </c:catAx>
      <c:valAx>
        <c:axId val="544278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1667"/>
        <c:crossesAt val="1"/>
        <c:crossBetween val="midCat"/>
      </c:valAx>
      <c:catAx>
        <c:axId val="95829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83143"/>
        <c:auto val="1"/>
        <c:lblAlgn val="ctr"/>
        <c:lblOffset val="100"/>
        <c:noMultiLvlLbl val="0"/>
      </c:catAx>
      <c:valAx>
        <c:axId val="268831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8294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41893027163"/>
          <c:y val="0.940695553738759"/>
          <c:w val="0.127205264631756"/>
          <c:h val="0.0354694673290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0642208607071676"/>
          <c:w val="0.98267188373393"/>
          <c:h val="0.9521665313353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0'!$C$10:$C$14</c:f>
              <c:multiLvlStrCache>
                <c:ptCount val="1"/>
                <c:lvl>
                  <c:pt idx="0">
                    <c:v>&gt;=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</c:ser>
        <c:gapWidth val="150"/>
        <c:overlap val="0"/>
        <c:axId val="10548027"/>
        <c:axId val="989798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0'!$C$10:$C$14</c:f>
              <c:multiLvlStrCache>
                <c:ptCount val="1"/>
                <c:lvl>
                  <c:pt idx="0">
                    <c:v>&gt;=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145769"/>
        <c:axId val="98301555"/>
      </c:lineChart>
      <c:catAx>
        <c:axId val="105480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9839"/>
        <c:crossesAt val="0"/>
        <c:auto val="1"/>
        <c:lblAlgn val="ctr"/>
        <c:lblOffset val="100"/>
        <c:noMultiLvlLbl val="0"/>
      </c:catAx>
      <c:valAx>
        <c:axId val="989798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8027"/>
        <c:crossesAt val="1"/>
        <c:crossBetween val="midCat"/>
      </c:valAx>
      <c:catAx>
        <c:axId val="56145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01555"/>
        <c:auto val="1"/>
        <c:lblAlgn val="ctr"/>
        <c:lblOffset val="100"/>
        <c:noMultiLvlLbl val="0"/>
      </c:catAx>
      <c:valAx>
        <c:axId val="983015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1457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34320849637"/>
          <c:y val="0.929799955709751"/>
          <c:w val="0.126956400223589"/>
          <c:h val="0.0416328338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0620075868106215"/>
          <c:w val="0.982818839301464"/>
          <c:h val="0.9525824336154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1'!$C$10:$C$15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&lt;=470</c:v>
                  </c:pt>
                </c:lvl>
              </c:multiLvlStrCache>
            </c:multiLvlStrRef>
          </c:cat>
        </c:ser>
        <c:gapWidth val="150"/>
        <c:overlap val="0"/>
        <c:axId val="48784119"/>
        <c:axId val="146826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1'!$C$10:$C$15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&lt;=4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95379"/>
        <c:axId val="64701580"/>
      </c:lineChart>
      <c:catAx>
        <c:axId val="487841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2634"/>
        <c:crossesAt val="0"/>
        <c:auto val="1"/>
        <c:lblAlgn val="ctr"/>
        <c:lblOffset val="100"/>
        <c:noMultiLvlLbl val="0"/>
      </c:catAx>
      <c:valAx>
        <c:axId val="146826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4119"/>
        <c:crossesAt val="1"/>
        <c:crossBetween val="midCat"/>
      </c:valAx>
      <c:catAx>
        <c:axId val="4595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01580"/>
        <c:auto val="1"/>
        <c:lblAlgn val="ctr"/>
        <c:lblOffset val="100"/>
        <c:noMultiLvlLbl val="0"/>
      </c:catAx>
      <c:valAx>
        <c:axId val="647015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953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963309225613"/>
          <c:y val="0.930478552669974"/>
          <c:w val="0.128206032810019"/>
          <c:h val="0.041143857601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6056338028"/>
          <c:y val="0.00611373011196229"/>
          <c:w val="0.983098591549296"/>
          <c:h val="0.952710665880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2'!$C$10:$C$17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</c:ser>
        <c:gapWidth val="150"/>
        <c:overlap val="0"/>
        <c:axId val="6526139"/>
        <c:axId val="309330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2'!$C$10:$C$17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789355"/>
        <c:axId val="78994245"/>
      </c:lineChart>
      <c:catAx>
        <c:axId val="65261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3096"/>
        <c:crossesAt val="0"/>
        <c:auto val="1"/>
        <c:lblAlgn val="ctr"/>
        <c:lblOffset val="100"/>
        <c:noMultiLvlLbl val="0"/>
      </c:catAx>
      <c:valAx>
        <c:axId val="309330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139"/>
        <c:crossesAt val="1"/>
        <c:crossBetween val="midCat"/>
      </c:valAx>
      <c:catAx>
        <c:axId val="85789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94245"/>
        <c:auto val="1"/>
        <c:lblAlgn val="ctr"/>
        <c:lblOffset val="100"/>
        <c:noMultiLvlLbl val="0"/>
      </c:catAx>
      <c:valAx>
        <c:axId val="789942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7893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232394366197"/>
          <c:y val="0.930023571007661"/>
          <c:w val="0.127957746478873"/>
          <c:h val="0.0415439010017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6244571586"/>
          <c:y val="0.00632352941176471"/>
          <c:w val="0.983283931894947"/>
          <c:h val="0.95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3'!$C$10:$C$15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78700679"/>
        <c:axId val="811948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3'!$C$10:$C$15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98451"/>
        <c:axId val="73715242"/>
      </c:lineChart>
      <c:catAx>
        <c:axId val="787006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4808"/>
        <c:crossesAt val="0"/>
        <c:auto val="1"/>
        <c:lblAlgn val="ctr"/>
        <c:lblOffset val="100"/>
        <c:noMultiLvlLbl val="0"/>
      </c:catAx>
      <c:valAx>
        <c:axId val="811948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0679"/>
        <c:crossesAt val="1"/>
        <c:crossBetween val="midCat"/>
      </c:valAx>
      <c:catAx>
        <c:axId val="25098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15242"/>
        <c:auto val="1"/>
        <c:lblAlgn val="ctr"/>
        <c:lblOffset val="100"/>
        <c:noMultiLvlLbl val="0"/>
      </c:catAx>
      <c:valAx>
        <c:axId val="737152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0984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170193699593"/>
          <c:y val="0.930294117647059"/>
          <c:w val="0.125249879368581"/>
          <c:h val="0.0414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0348473925"/>
          <c:y val="0.00620166350503429"/>
          <c:w val="0.983314450509836"/>
          <c:h val="0.9528673573617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4'!$C$10:$C$14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</c:ser>
        <c:gapWidth val="150"/>
        <c:overlap val="0"/>
        <c:axId val="18775581"/>
        <c:axId val="396307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4'!$C$10:$C$14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911622"/>
        <c:axId val="1093322"/>
      </c:lineChart>
      <c:catAx>
        <c:axId val="187755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0738"/>
        <c:crossesAt val="0"/>
        <c:auto val="1"/>
        <c:lblAlgn val="ctr"/>
        <c:lblOffset val="100"/>
        <c:noMultiLvlLbl val="0"/>
      </c:catAx>
      <c:valAx>
        <c:axId val="396307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5581"/>
        <c:crossesAt val="1"/>
        <c:crossBetween val="midCat"/>
      </c:valAx>
      <c:catAx>
        <c:axId val="91911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3322"/>
        <c:auto val="1"/>
        <c:lblAlgn val="ctr"/>
        <c:lblOffset val="100"/>
        <c:noMultiLvlLbl val="0"/>
      </c:catAx>
      <c:valAx>
        <c:axId val="10933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9116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12297867958"/>
          <c:y val="0.930687290237852"/>
          <c:w val="0.124763964706286"/>
          <c:h val="0.041149861374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0609084904968078"/>
          <c:w val="0.982688817534553"/>
          <c:h val="0.9527408820723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49412556"/>
        <c:axId val="57967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5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969640"/>
        <c:axId val="8149148"/>
      </c:lineChart>
      <c:catAx>
        <c:axId val="494125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749"/>
        <c:crossesAt val="0"/>
        <c:auto val="1"/>
        <c:lblAlgn val="ctr"/>
        <c:lblOffset val="100"/>
        <c:noMultiLvlLbl val="0"/>
      </c:catAx>
      <c:valAx>
        <c:axId val="57967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2556"/>
        <c:crossesAt val="1"/>
        <c:crossBetween val="midCat"/>
      </c:valAx>
      <c:catAx>
        <c:axId val="15969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9148"/>
        <c:auto val="1"/>
        <c:lblAlgn val="ctr"/>
        <c:lblOffset val="100"/>
        <c:noMultiLvlLbl val="0"/>
      </c:catAx>
      <c:valAx>
        <c:axId val="81491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696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697612732096"/>
          <c:y val="0.930138695237396"/>
          <c:w val="0.126832332821444"/>
          <c:h val="0.041388420048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2711092126"/>
          <c:y val="0.00618992135158753"/>
          <c:w val="0.981774170582372"/>
          <c:h val="0.9528837751237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6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9281745"/>
        <c:axId val="21684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6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327402"/>
        <c:axId val="42524027"/>
      </c:lineChart>
      <c:catAx>
        <c:axId val="92817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460"/>
        <c:crossesAt val="0"/>
        <c:auto val="1"/>
        <c:lblAlgn val="ctr"/>
        <c:lblOffset val="100"/>
        <c:noMultiLvlLbl val="0"/>
      </c:catAx>
      <c:valAx>
        <c:axId val="21684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745"/>
        <c:crossesAt val="1"/>
        <c:crossBetween val="midCat"/>
      </c:valAx>
      <c:catAx>
        <c:axId val="393274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24027"/>
        <c:auto val="1"/>
        <c:lblAlgn val="ctr"/>
        <c:lblOffset val="100"/>
        <c:noMultiLvlLbl val="0"/>
      </c:catAx>
      <c:valAx>
        <c:axId val="425240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3274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724334330058"/>
          <c:y val="0.930745703466356"/>
          <c:w val="0.12936067207746"/>
          <c:h val="0.0410719487328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11111894522"/>
          <c:y val="0.00620222126063753"/>
          <c:w val="0.982831558908552"/>
          <c:h val="0.953771815952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7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42189099"/>
        <c:axId val="374446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7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126420"/>
        <c:axId val="75342862"/>
      </c:lineChart>
      <c:catAx>
        <c:axId val="421890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4667"/>
        <c:crossesAt val="0"/>
        <c:auto val="1"/>
        <c:lblAlgn val="ctr"/>
        <c:lblOffset val="100"/>
        <c:noMultiLvlLbl val="0"/>
      </c:catAx>
      <c:valAx>
        <c:axId val="374446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9099"/>
        <c:crossesAt val="1"/>
        <c:crossBetween val="midCat"/>
      </c:valAx>
      <c:catAx>
        <c:axId val="75126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42862"/>
        <c:auto val="1"/>
        <c:lblAlgn val="ctr"/>
        <c:lblOffset val="100"/>
        <c:noMultiLvlLbl val="0"/>
      </c:catAx>
      <c:valAx>
        <c:axId val="753428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126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960798138617"/>
          <c:y val="0.931631328429251"/>
          <c:w val="0.128111118945216"/>
          <c:h val="0.0406750324534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0608078760677573"/>
          <c:w val="0.98265431019409"/>
          <c:h val="0.953959750977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</c:ser>
        <c:gapWidth val="150"/>
        <c:overlap val="0"/>
        <c:axId val="41137598"/>
        <c:axId val="741184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348773"/>
        <c:axId val="63050987"/>
      </c:lineChart>
      <c:catAx>
        <c:axId val="411375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8448"/>
        <c:crossesAt val="0"/>
        <c:auto val="1"/>
        <c:lblAlgn val="ctr"/>
        <c:lblOffset val="100"/>
        <c:noMultiLvlLbl val="0"/>
      </c:catAx>
      <c:valAx>
        <c:axId val="741184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7598"/>
        <c:crossesAt val="1"/>
        <c:crossBetween val="midCat"/>
      </c:valAx>
      <c:catAx>
        <c:axId val="86348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0987"/>
        <c:auto val="1"/>
        <c:lblAlgn val="ctr"/>
        <c:lblOffset val="100"/>
        <c:noMultiLvlLbl val="0"/>
      </c:catAx>
      <c:valAx>
        <c:axId val="630509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3487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53226088477"/>
          <c:y val="0.931518749095121"/>
          <c:w val="0.127085154747333"/>
          <c:h val="0.040828145359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0618992135158753"/>
          <c:w val="0.98265431019409"/>
          <c:h val="0.9528837751237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23133581"/>
        <c:axId val="34460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117239"/>
        <c:axId val="37948539"/>
      </c:lineChart>
      <c:catAx>
        <c:axId val="231335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083"/>
        <c:crossesAt val="0"/>
        <c:auto val="1"/>
        <c:lblAlgn val="ctr"/>
        <c:lblOffset val="100"/>
        <c:noMultiLvlLbl val="0"/>
      </c:catAx>
      <c:valAx>
        <c:axId val="34460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3581"/>
        <c:crossesAt val="1"/>
        <c:crossBetween val="midCat"/>
      </c:valAx>
      <c:catAx>
        <c:axId val="10117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48539"/>
        <c:auto val="1"/>
        <c:lblAlgn val="ctr"/>
        <c:lblOffset val="100"/>
        <c:noMultiLvlLbl val="0"/>
      </c:catAx>
      <c:valAx>
        <c:axId val="379485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1172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71883196363"/>
          <c:y val="0.930745703466356"/>
          <c:w val="0.127085154747333"/>
          <c:h val="0.0410719487328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29995130661"/>
          <c:y val="0.00589906051999126"/>
          <c:w val="0.984255802629443"/>
          <c:h val="0.9528803437477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5'!$C$10:$C$15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</c:ser>
        <c:gapWidth val="150"/>
        <c:overlap val="0"/>
        <c:axId val="38189331"/>
        <c:axId val="705106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5'!$C$10:$C$15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&lt;=2,7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515234"/>
        <c:axId val="67610561"/>
      </c:lineChart>
      <c:catAx>
        <c:axId val="381893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0616"/>
        <c:crossesAt val="0"/>
        <c:auto val="1"/>
        <c:lblAlgn val="ctr"/>
        <c:lblOffset val="100"/>
        <c:noMultiLvlLbl val="0"/>
      </c:catAx>
      <c:valAx>
        <c:axId val="705106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9331"/>
        <c:crossesAt val="1"/>
        <c:crossBetween val="midCat"/>
      </c:valAx>
      <c:catAx>
        <c:axId val="98515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10561"/>
        <c:auto val="1"/>
        <c:lblAlgn val="ctr"/>
        <c:lblOffset val="100"/>
        <c:noMultiLvlLbl val="0"/>
      </c:catAx>
      <c:valAx>
        <c:axId val="676105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5152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552507709787"/>
          <c:y val="0.930740659820843"/>
          <c:w val="0.117967862360006"/>
          <c:h val="0.0410749399169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31446722495"/>
          <c:y val="0.00621299612601418"/>
          <c:w val="0.983604453428306"/>
          <c:h val="0.952561947226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70251388"/>
        <c:axId val="205096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931723"/>
        <c:axId val="63314357"/>
      </c:lineChart>
      <c:catAx>
        <c:axId val="702513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9697"/>
        <c:crossesAt val="0"/>
        <c:auto val="1"/>
        <c:lblAlgn val="ctr"/>
        <c:lblOffset val="100"/>
        <c:noMultiLvlLbl val="0"/>
      </c:catAx>
      <c:valAx>
        <c:axId val="205096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1388"/>
        <c:crossesAt val="1"/>
        <c:crossBetween val="midCat"/>
      </c:valAx>
      <c:catAx>
        <c:axId val="54931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14357"/>
        <c:auto val="1"/>
        <c:lblAlgn val="ctr"/>
        <c:lblOffset val="100"/>
        <c:noMultiLvlLbl val="0"/>
      </c:catAx>
      <c:valAx>
        <c:axId val="633143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9317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251997304842"/>
          <c:y val="0.930414443388641"/>
          <c:w val="0.116597683447236"/>
          <c:h val="0.041225056647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23116615067"/>
          <c:y val="0.00618992135158753"/>
          <c:w val="0.98328173374613"/>
          <c:h val="0.9528837751237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7'!$C$10:$C$11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</c:ser>
        <c:gapWidth val="150"/>
        <c:overlap val="0"/>
        <c:axId val="2264593"/>
        <c:axId val="278338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7'!$C$10:$C$11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938959"/>
        <c:axId val="32762147"/>
      </c:lineChart>
      <c:catAx>
        <c:axId val="22645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3808"/>
        <c:crossesAt val="0"/>
        <c:auto val="1"/>
        <c:lblAlgn val="ctr"/>
        <c:lblOffset val="100"/>
        <c:noMultiLvlLbl val="0"/>
      </c:catAx>
      <c:valAx>
        <c:axId val="278338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593"/>
        <c:crossesAt val="1"/>
        <c:crossBetween val="midCat"/>
      </c:valAx>
      <c:catAx>
        <c:axId val="82938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62147"/>
        <c:auto val="1"/>
        <c:lblAlgn val="ctr"/>
        <c:lblOffset val="100"/>
        <c:noMultiLvlLbl val="0"/>
      </c:catAx>
      <c:valAx>
        <c:axId val="327621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9389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158926728586"/>
          <c:y val="0.930745703466356"/>
          <c:w val="0.125008599931201"/>
          <c:h val="0.0410719487328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0620017714791851"/>
          <c:w val="0.982234120223899"/>
          <c:h val="0.9517271922054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8'!$C$10:$C$11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</c:ser>
        <c:gapWidth val="150"/>
        <c:overlap val="0"/>
        <c:axId val="33632261"/>
        <c:axId val="113450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8'!$C$10:$C$11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03882"/>
        <c:axId val="97240065"/>
      </c:lineChart>
      <c:catAx>
        <c:axId val="336322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5069"/>
        <c:crossesAt val="0"/>
        <c:auto val="1"/>
        <c:lblAlgn val="ctr"/>
        <c:lblOffset val="100"/>
        <c:noMultiLvlLbl val="0"/>
      </c:catAx>
      <c:valAx>
        <c:axId val="113450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2261"/>
        <c:crossesAt val="1"/>
        <c:crossBetween val="midCat"/>
      </c:valAx>
      <c:catAx>
        <c:axId val="6103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40065"/>
        <c:auto val="1"/>
        <c:lblAlgn val="ctr"/>
        <c:lblOffset val="100"/>
        <c:noMultiLvlLbl val="0"/>
      </c:catAx>
      <c:valAx>
        <c:axId val="972400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038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673921357299"/>
          <c:y val="0.930026572187777"/>
          <c:w val="0.126342871049612"/>
          <c:h val="0.04162976085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0610509484700923"/>
          <c:w val="0.982234737866778"/>
          <c:h val="0.9529035540373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9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19394626"/>
        <c:axId val="536196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9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55085"/>
        <c:axId val="15106949"/>
      </c:lineChart>
      <c:catAx>
        <c:axId val="193946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9605"/>
        <c:crossesAt val="0"/>
        <c:auto val="1"/>
        <c:lblAlgn val="ctr"/>
        <c:lblOffset val="100"/>
        <c:noMultiLvlLbl val="0"/>
      </c:catAx>
      <c:valAx>
        <c:axId val="536196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4626"/>
        <c:crossesAt val="1"/>
        <c:crossBetween val="midCat"/>
      </c:valAx>
      <c:catAx>
        <c:axId val="9455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06949"/>
        <c:auto val="1"/>
        <c:lblAlgn val="ctr"/>
        <c:lblOffset val="100"/>
        <c:noMultiLvlLbl val="0"/>
      </c:catAx>
      <c:valAx>
        <c:axId val="151069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550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69364483382"/>
          <c:y val="0.931026964168908"/>
          <c:w val="0.126338478653873"/>
          <c:h val="0.0409913511156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33720</xdr:rowOff>
    </xdr:from>
    <xdr:to>
      <xdr:col>9</xdr:col>
      <xdr:colOff>281880</xdr:colOff>
      <xdr:row>29</xdr:row>
      <xdr:rowOff>114480</xdr:rowOff>
    </xdr:to>
    <xdr:graphicFrame>
      <xdr:nvGraphicFramePr>
        <xdr:cNvPr id="53" name="5 Gráfico"/>
        <xdr:cNvGraphicFramePr/>
      </xdr:nvGraphicFramePr>
      <xdr:xfrm>
        <a:off x="381960" y="1743480"/>
        <a:ext cx="103546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4280</xdr:colOff>
      <xdr:row>48</xdr:row>
      <xdr:rowOff>162360</xdr:rowOff>
    </xdr:from>
    <xdr:to>
      <xdr:col>13</xdr:col>
      <xdr:colOff>172440</xdr:colOff>
      <xdr:row>51</xdr:row>
      <xdr:rowOff>28080</xdr:rowOff>
    </xdr:to>
    <xdr:sp>
      <xdr:nvSpPr>
        <xdr:cNvPr id="54" name="6 Rectángulo"/>
        <xdr:cNvSpPr/>
      </xdr:nvSpPr>
      <xdr:spPr>
        <a:xfrm>
          <a:off x="1086480" y="10535040"/>
          <a:ext cx="1136880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890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285480</xdr:rowOff>
    </xdr:from>
    <xdr:to>
      <xdr:col>9</xdr:col>
      <xdr:colOff>251640</xdr:colOff>
      <xdr:row>29</xdr:row>
      <xdr:rowOff>85320</xdr:rowOff>
    </xdr:to>
    <xdr:graphicFrame>
      <xdr:nvGraphicFramePr>
        <xdr:cNvPr id="56" name="5 Gráfico"/>
        <xdr:cNvGraphicFramePr/>
      </xdr:nvGraphicFramePr>
      <xdr:xfrm>
        <a:off x="392040" y="1695240"/>
        <a:ext cx="123778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23520</xdr:colOff>
      <xdr:row>50</xdr:row>
      <xdr:rowOff>57600</xdr:rowOff>
    </xdr:from>
    <xdr:to>
      <xdr:col>13</xdr:col>
      <xdr:colOff>312480</xdr:colOff>
      <xdr:row>52</xdr:row>
      <xdr:rowOff>114480</xdr:rowOff>
    </xdr:to>
    <xdr:sp>
      <xdr:nvSpPr>
        <xdr:cNvPr id="57" name="6 Rectángulo"/>
        <xdr:cNvSpPr/>
      </xdr:nvSpPr>
      <xdr:spPr>
        <a:xfrm>
          <a:off x="1035720" y="10811160"/>
          <a:ext cx="136234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37600</xdr:rowOff>
    </xdr:from>
    <xdr:to>
      <xdr:col>9</xdr:col>
      <xdr:colOff>231480</xdr:colOff>
      <xdr:row>29</xdr:row>
      <xdr:rowOff>47520</xdr:rowOff>
    </xdr:to>
    <xdr:graphicFrame>
      <xdr:nvGraphicFramePr>
        <xdr:cNvPr id="59" name="5 Gráfico"/>
        <xdr:cNvGraphicFramePr/>
      </xdr:nvGraphicFramePr>
      <xdr:xfrm>
        <a:off x="462960" y="1647360"/>
        <a:ext cx="1022328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47</xdr:row>
      <xdr:rowOff>152640</xdr:rowOff>
    </xdr:from>
    <xdr:to>
      <xdr:col>13</xdr:col>
      <xdr:colOff>443520</xdr:colOff>
      <xdr:row>50</xdr:row>
      <xdr:rowOff>19440</xdr:rowOff>
    </xdr:to>
    <xdr:sp>
      <xdr:nvSpPr>
        <xdr:cNvPr id="60" name="6 Rectángulo"/>
        <xdr:cNvSpPr/>
      </xdr:nvSpPr>
      <xdr:spPr>
        <a:xfrm>
          <a:off x="955800" y="10334880"/>
          <a:ext cx="11770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51720</xdr:rowOff>
    </xdr:from>
    <xdr:to>
      <xdr:col>10</xdr:col>
      <xdr:colOff>628560</xdr:colOff>
      <xdr:row>27</xdr:row>
      <xdr:rowOff>7560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6720" y="5514120"/>
          <a:ext cx="648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23640</xdr:rowOff>
    </xdr:from>
    <xdr:to>
      <xdr:col>9</xdr:col>
      <xdr:colOff>321840</xdr:colOff>
      <xdr:row>29</xdr:row>
      <xdr:rowOff>85680</xdr:rowOff>
    </xdr:to>
    <xdr:graphicFrame>
      <xdr:nvGraphicFramePr>
        <xdr:cNvPr id="62" name="5 Gráfico"/>
        <xdr:cNvGraphicFramePr/>
      </xdr:nvGraphicFramePr>
      <xdr:xfrm>
        <a:off x="381960" y="1695240"/>
        <a:ext cx="1048464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440</xdr:colOff>
      <xdr:row>49</xdr:row>
      <xdr:rowOff>133200</xdr:rowOff>
    </xdr:from>
    <xdr:to>
      <xdr:col>13</xdr:col>
      <xdr:colOff>253080</xdr:colOff>
      <xdr:row>51</xdr:row>
      <xdr:rowOff>190440</xdr:rowOff>
    </xdr:to>
    <xdr:sp>
      <xdr:nvSpPr>
        <xdr:cNvPr id="63" name="6 Rectángulo"/>
        <xdr:cNvSpPr/>
      </xdr:nvSpPr>
      <xdr:spPr>
        <a:xfrm>
          <a:off x="764640" y="10658160"/>
          <a:ext cx="11861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6600" y="5590800"/>
          <a:ext cx="61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5</xdr:row>
      <xdr:rowOff>9720</xdr:rowOff>
    </xdr:from>
    <xdr:to>
      <xdr:col>9</xdr:col>
      <xdr:colOff>251640</xdr:colOff>
      <xdr:row>29</xdr:row>
      <xdr:rowOff>171000</xdr:rowOff>
    </xdr:to>
    <xdr:graphicFrame>
      <xdr:nvGraphicFramePr>
        <xdr:cNvPr id="65" name="5 Gráfico"/>
        <xdr:cNvGraphicFramePr/>
      </xdr:nvGraphicFramePr>
      <xdr:xfrm>
        <a:off x="331560" y="1781280"/>
        <a:ext cx="1046484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2760</xdr:colOff>
      <xdr:row>47</xdr:row>
      <xdr:rowOff>133200</xdr:rowOff>
    </xdr:from>
    <xdr:to>
      <xdr:col>13</xdr:col>
      <xdr:colOff>31320</xdr:colOff>
      <xdr:row>49</xdr:row>
      <xdr:rowOff>190440</xdr:rowOff>
    </xdr:to>
    <xdr:sp>
      <xdr:nvSpPr>
        <xdr:cNvPr id="66" name="6 Rectángulo"/>
        <xdr:cNvSpPr/>
      </xdr:nvSpPr>
      <xdr:spPr>
        <a:xfrm>
          <a:off x="984960" y="10315440"/>
          <a:ext cx="11419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43440</xdr:rowOff>
    </xdr:from>
    <xdr:to>
      <xdr:col>10</xdr:col>
      <xdr:colOff>29520</xdr:colOff>
      <xdr:row>29</xdr:row>
      <xdr:rowOff>37800</xdr:rowOff>
    </xdr:to>
    <xdr:graphicFrame>
      <xdr:nvGraphicFramePr>
        <xdr:cNvPr id="68" name="5 Gráfico"/>
        <xdr:cNvGraphicFramePr/>
      </xdr:nvGraphicFramePr>
      <xdr:xfrm>
        <a:off x="442440" y="1753200"/>
        <a:ext cx="1044360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1840</xdr:colOff>
      <xdr:row>45</xdr:row>
      <xdr:rowOff>133200</xdr:rowOff>
    </xdr:from>
    <xdr:to>
      <xdr:col>13</xdr:col>
      <xdr:colOff>62280</xdr:colOff>
      <xdr:row>47</xdr:row>
      <xdr:rowOff>190440</xdr:rowOff>
    </xdr:to>
    <xdr:sp>
      <xdr:nvSpPr>
        <xdr:cNvPr id="69" name="6 Rectángulo"/>
        <xdr:cNvSpPr/>
      </xdr:nvSpPr>
      <xdr:spPr>
        <a:xfrm>
          <a:off x="824040" y="9934560"/>
          <a:ext cx="115210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209160</xdr:rowOff>
    </xdr:from>
    <xdr:to>
      <xdr:col>9</xdr:col>
      <xdr:colOff>171360</xdr:colOff>
      <xdr:row>28</xdr:row>
      <xdr:rowOff>9360</xdr:rowOff>
    </xdr:to>
    <xdr:graphicFrame>
      <xdr:nvGraphicFramePr>
        <xdr:cNvPr id="71" name="5 Gráfico"/>
        <xdr:cNvGraphicFramePr/>
      </xdr:nvGraphicFramePr>
      <xdr:xfrm>
        <a:off x="311400" y="1618920"/>
        <a:ext cx="104047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64200</xdr:colOff>
      <xdr:row>52</xdr:row>
      <xdr:rowOff>57240</xdr:rowOff>
    </xdr:from>
    <xdr:to>
      <xdr:col>13</xdr:col>
      <xdr:colOff>403560</xdr:colOff>
      <xdr:row>54</xdr:row>
      <xdr:rowOff>114480</xdr:rowOff>
    </xdr:to>
    <xdr:sp>
      <xdr:nvSpPr>
        <xdr:cNvPr id="72" name="6 Rectángulo"/>
        <xdr:cNvSpPr/>
      </xdr:nvSpPr>
      <xdr:spPr>
        <a:xfrm>
          <a:off x="1076400" y="11192040"/>
          <a:ext cx="11700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05280</xdr:rowOff>
    </xdr:from>
    <xdr:to>
      <xdr:col>9</xdr:col>
      <xdr:colOff>231480</xdr:colOff>
      <xdr:row>28</xdr:row>
      <xdr:rowOff>85320</xdr:rowOff>
    </xdr:to>
    <xdr:graphicFrame>
      <xdr:nvGraphicFramePr>
        <xdr:cNvPr id="74" name="5 Gráfico"/>
        <xdr:cNvGraphicFramePr/>
      </xdr:nvGraphicFramePr>
      <xdr:xfrm>
        <a:off x="361800" y="1715040"/>
        <a:ext cx="1032444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3680</xdr:colOff>
      <xdr:row>45</xdr:row>
      <xdr:rowOff>142920</xdr:rowOff>
    </xdr:from>
    <xdr:to>
      <xdr:col>13</xdr:col>
      <xdr:colOff>293040</xdr:colOff>
      <xdr:row>48</xdr:row>
      <xdr:rowOff>9720</xdr:rowOff>
    </xdr:to>
    <xdr:sp>
      <xdr:nvSpPr>
        <xdr:cNvPr id="75" name="6 Rectángulo"/>
        <xdr:cNvSpPr/>
      </xdr:nvSpPr>
      <xdr:spPr>
        <a:xfrm>
          <a:off x="965880" y="9944280"/>
          <a:ext cx="11610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95560</xdr:rowOff>
    </xdr:from>
    <xdr:to>
      <xdr:col>9</xdr:col>
      <xdr:colOff>231480</xdr:colOff>
      <xdr:row>28</xdr:row>
      <xdr:rowOff>171000</xdr:rowOff>
    </xdr:to>
    <xdr:graphicFrame>
      <xdr:nvGraphicFramePr>
        <xdr:cNvPr id="77" name="5 Gráfico"/>
        <xdr:cNvGraphicFramePr/>
      </xdr:nvGraphicFramePr>
      <xdr:xfrm>
        <a:off x="412200" y="1705320"/>
        <a:ext cx="1027404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2680</xdr:colOff>
      <xdr:row>45</xdr:row>
      <xdr:rowOff>47520</xdr:rowOff>
    </xdr:from>
    <xdr:to>
      <xdr:col>13</xdr:col>
      <xdr:colOff>62280</xdr:colOff>
      <xdr:row>47</xdr:row>
      <xdr:rowOff>104760</xdr:rowOff>
    </xdr:to>
    <xdr:sp>
      <xdr:nvSpPr>
        <xdr:cNvPr id="78" name="6 Rectángulo"/>
        <xdr:cNvSpPr/>
      </xdr:nvSpPr>
      <xdr:spPr>
        <a:xfrm>
          <a:off x="794880" y="9848880"/>
          <a:ext cx="115502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14480</xdr:rowOff>
    </xdr:from>
    <xdr:to>
      <xdr:col>9</xdr:col>
      <xdr:colOff>140760</xdr:colOff>
      <xdr:row>27</xdr:row>
      <xdr:rowOff>123840</xdr:rowOff>
    </xdr:to>
    <xdr:graphicFrame>
      <xdr:nvGraphicFramePr>
        <xdr:cNvPr id="80" name="5 Gráfico"/>
        <xdr:cNvGraphicFramePr/>
      </xdr:nvGraphicFramePr>
      <xdr:xfrm>
        <a:off x="412200" y="1524240"/>
        <a:ext cx="101833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3360</xdr:colOff>
      <xdr:row>45</xdr:row>
      <xdr:rowOff>75600</xdr:rowOff>
    </xdr:from>
    <xdr:to>
      <xdr:col>13</xdr:col>
      <xdr:colOff>373680</xdr:colOff>
      <xdr:row>47</xdr:row>
      <xdr:rowOff>133200</xdr:rowOff>
    </xdr:to>
    <xdr:sp>
      <xdr:nvSpPr>
        <xdr:cNvPr id="81" name="6 Rectángulo"/>
        <xdr:cNvSpPr/>
      </xdr:nvSpPr>
      <xdr:spPr>
        <a:xfrm>
          <a:off x="1015560" y="9876960"/>
          <a:ext cx="116409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190800</xdr:rowOff>
    </xdr:from>
    <xdr:to>
      <xdr:col>9</xdr:col>
      <xdr:colOff>171000</xdr:colOff>
      <xdr:row>27</xdr:row>
      <xdr:rowOff>95400</xdr:rowOff>
    </xdr:to>
    <xdr:graphicFrame>
      <xdr:nvGraphicFramePr>
        <xdr:cNvPr id="29" name="11 Gráfico"/>
        <xdr:cNvGraphicFramePr/>
      </xdr:nvGraphicFramePr>
      <xdr:xfrm>
        <a:off x="341640" y="1600560"/>
        <a:ext cx="10284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45</xdr:row>
      <xdr:rowOff>37800</xdr:rowOff>
    </xdr:from>
    <xdr:to>
      <xdr:col>10</xdr:col>
      <xdr:colOff>532080</xdr:colOff>
      <xdr:row>47</xdr:row>
      <xdr:rowOff>95400</xdr:rowOff>
    </xdr:to>
    <xdr:sp>
      <xdr:nvSpPr>
        <xdr:cNvPr id="30" name="12 Rectángulo"/>
        <xdr:cNvSpPr/>
      </xdr:nvSpPr>
      <xdr:spPr>
        <a:xfrm>
          <a:off x="70560" y="9839160"/>
          <a:ext cx="113180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267120</xdr:rowOff>
    </xdr:from>
    <xdr:to>
      <xdr:col>9</xdr:col>
      <xdr:colOff>120960</xdr:colOff>
      <xdr:row>28</xdr:row>
      <xdr:rowOff>75600</xdr:rowOff>
    </xdr:to>
    <xdr:graphicFrame>
      <xdr:nvGraphicFramePr>
        <xdr:cNvPr id="83" name="5 Gráfico"/>
        <xdr:cNvGraphicFramePr/>
      </xdr:nvGraphicFramePr>
      <xdr:xfrm>
        <a:off x="341640" y="1676880"/>
        <a:ext cx="10234080" cy="47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4120</xdr:colOff>
      <xdr:row>43</xdr:row>
      <xdr:rowOff>142920</xdr:rowOff>
    </xdr:from>
    <xdr:to>
      <xdr:col>13</xdr:col>
      <xdr:colOff>322920</xdr:colOff>
      <xdr:row>46</xdr:row>
      <xdr:rowOff>9720</xdr:rowOff>
    </xdr:to>
    <xdr:sp>
      <xdr:nvSpPr>
        <xdr:cNvPr id="84" name="6 Rectángulo"/>
        <xdr:cNvSpPr/>
      </xdr:nvSpPr>
      <xdr:spPr>
        <a:xfrm>
          <a:off x="976320" y="9563040"/>
          <a:ext cx="116294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295560</xdr:rowOff>
    </xdr:from>
    <xdr:to>
      <xdr:col>9</xdr:col>
      <xdr:colOff>251640</xdr:colOff>
      <xdr:row>28</xdr:row>
      <xdr:rowOff>190440</xdr:rowOff>
    </xdr:to>
    <xdr:graphicFrame>
      <xdr:nvGraphicFramePr>
        <xdr:cNvPr id="86" name="5 Gráfico"/>
        <xdr:cNvGraphicFramePr/>
      </xdr:nvGraphicFramePr>
      <xdr:xfrm>
        <a:off x="402120" y="1705320"/>
        <a:ext cx="103042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3440</xdr:colOff>
      <xdr:row>45</xdr:row>
      <xdr:rowOff>114480</xdr:rowOff>
    </xdr:from>
    <xdr:to>
      <xdr:col>12</xdr:col>
      <xdr:colOff>221400</xdr:colOff>
      <xdr:row>47</xdr:row>
      <xdr:rowOff>171000</xdr:rowOff>
    </xdr:to>
    <xdr:sp>
      <xdr:nvSpPr>
        <xdr:cNvPr id="87" name="6 Rectángulo"/>
        <xdr:cNvSpPr/>
      </xdr:nvSpPr>
      <xdr:spPr>
        <a:xfrm>
          <a:off x="1025640" y="9915840"/>
          <a:ext cx="1117692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8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09160</xdr:rowOff>
    </xdr:from>
    <xdr:to>
      <xdr:col>9</xdr:col>
      <xdr:colOff>271440</xdr:colOff>
      <xdr:row>28</xdr:row>
      <xdr:rowOff>162000</xdr:rowOff>
    </xdr:to>
    <xdr:graphicFrame>
      <xdr:nvGraphicFramePr>
        <xdr:cNvPr id="89" name="5 Gráfico"/>
        <xdr:cNvGraphicFramePr/>
      </xdr:nvGraphicFramePr>
      <xdr:xfrm>
        <a:off x="522360" y="1618920"/>
        <a:ext cx="102038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64200</xdr:colOff>
      <xdr:row>43</xdr:row>
      <xdr:rowOff>85680</xdr:rowOff>
    </xdr:from>
    <xdr:to>
      <xdr:col>13</xdr:col>
      <xdr:colOff>62280</xdr:colOff>
      <xdr:row>45</xdr:row>
      <xdr:rowOff>142920</xdr:rowOff>
    </xdr:to>
    <xdr:sp>
      <xdr:nvSpPr>
        <xdr:cNvPr id="90" name="6 Rectángulo"/>
        <xdr:cNvSpPr/>
      </xdr:nvSpPr>
      <xdr:spPr>
        <a:xfrm>
          <a:off x="1076400" y="9505800"/>
          <a:ext cx="112687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52080</xdr:rowOff>
    </xdr:from>
    <xdr:to>
      <xdr:col>9</xdr:col>
      <xdr:colOff>211320</xdr:colOff>
      <xdr:row>29</xdr:row>
      <xdr:rowOff>66960</xdr:rowOff>
    </xdr:to>
    <xdr:graphicFrame>
      <xdr:nvGraphicFramePr>
        <xdr:cNvPr id="92" name="5 Gráfico"/>
        <xdr:cNvGraphicFramePr/>
      </xdr:nvGraphicFramePr>
      <xdr:xfrm>
        <a:off x="442440" y="1761840"/>
        <a:ext cx="1022364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2840</xdr:colOff>
      <xdr:row>44</xdr:row>
      <xdr:rowOff>75960</xdr:rowOff>
    </xdr:from>
    <xdr:to>
      <xdr:col>12</xdr:col>
      <xdr:colOff>191520</xdr:colOff>
      <xdr:row>46</xdr:row>
      <xdr:rowOff>133200</xdr:rowOff>
    </xdr:to>
    <xdr:sp>
      <xdr:nvSpPr>
        <xdr:cNvPr id="93" name="6 Rectángulo"/>
        <xdr:cNvSpPr/>
      </xdr:nvSpPr>
      <xdr:spPr>
        <a:xfrm>
          <a:off x="905040" y="9686520"/>
          <a:ext cx="112676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9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</xdr:row>
      <xdr:rowOff>219240</xdr:rowOff>
    </xdr:from>
    <xdr:to>
      <xdr:col>9</xdr:col>
      <xdr:colOff>151200</xdr:colOff>
      <xdr:row>28</xdr:row>
      <xdr:rowOff>133200</xdr:rowOff>
    </xdr:to>
    <xdr:graphicFrame>
      <xdr:nvGraphicFramePr>
        <xdr:cNvPr id="95" name="5 Gráfico"/>
        <xdr:cNvGraphicFramePr/>
      </xdr:nvGraphicFramePr>
      <xdr:xfrm>
        <a:off x="251280" y="1629000"/>
        <a:ext cx="10444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4520</xdr:colOff>
      <xdr:row>47</xdr:row>
      <xdr:rowOff>114480</xdr:rowOff>
    </xdr:from>
    <xdr:to>
      <xdr:col>13</xdr:col>
      <xdr:colOff>705960</xdr:colOff>
      <xdr:row>49</xdr:row>
      <xdr:rowOff>171360</xdr:rowOff>
    </xdr:to>
    <xdr:sp>
      <xdr:nvSpPr>
        <xdr:cNvPr id="96" name="6 Rectángulo"/>
        <xdr:cNvSpPr/>
      </xdr:nvSpPr>
      <xdr:spPr>
        <a:xfrm>
          <a:off x="1116720" y="10296720"/>
          <a:ext cx="11962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9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05280</xdr:rowOff>
    </xdr:from>
    <xdr:to>
      <xdr:col>9</xdr:col>
      <xdr:colOff>281880</xdr:colOff>
      <xdr:row>29</xdr:row>
      <xdr:rowOff>66960</xdr:rowOff>
    </xdr:to>
    <xdr:graphicFrame>
      <xdr:nvGraphicFramePr>
        <xdr:cNvPr id="98" name="5 Gráfico"/>
        <xdr:cNvGraphicFramePr/>
      </xdr:nvGraphicFramePr>
      <xdr:xfrm>
        <a:off x="381960" y="1715040"/>
        <a:ext cx="104853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1840</xdr:colOff>
      <xdr:row>44</xdr:row>
      <xdr:rowOff>133200</xdr:rowOff>
    </xdr:from>
    <xdr:to>
      <xdr:col>13</xdr:col>
      <xdr:colOff>182880</xdr:colOff>
      <xdr:row>46</xdr:row>
      <xdr:rowOff>190440</xdr:rowOff>
    </xdr:to>
    <xdr:sp>
      <xdr:nvSpPr>
        <xdr:cNvPr id="99" name="6 Rectángulo"/>
        <xdr:cNvSpPr/>
      </xdr:nvSpPr>
      <xdr:spPr>
        <a:xfrm>
          <a:off x="734040" y="9743760"/>
          <a:ext cx="118623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10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181080</xdr:rowOff>
    </xdr:from>
    <xdr:to>
      <xdr:col>9</xdr:col>
      <xdr:colOff>191160</xdr:colOff>
      <xdr:row>28</xdr:row>
      <xdr:rowOff>104760</xdr:rowOff>
    </xdr:to>
    <xdr:graphicFrame>
      <xdr:nvGraphicFramePr>
        <xdr:cNvPr id="101" name="5 Gráfico"/>
        <xdr:cNvGraphicFramePr/>
      </xdr:nvGraphicFramePr>
      <xdr:xfrm>
        <a:off x="331560" y="1590840"/>
        <a:ext cx="103143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2000</xdr:colOff>
      <xdr:row>44</xdr:row>
      <xdr:rowOff>75960</xdr:rowOff>
    </xdr:from>
    <xdr:to>
      <xdr:col>13</xdr:col>
      <xdr:colOff>644760</xdr:colOff>
      <xdr:row>46</xdr:row>
      <xdr:rowOff>133200</xdr:rowOff>
    </xdr:to>
    <xdr:sp>
      <xdr:nvSpPr>
        <xdr:cNvPr id="102" name="6 Rectángulo"/>
        <xdr:cNvSpPr/>
      </xdr:nvSpPr>
      <xdr:spPr>
        <a:xfrm>
          <a:off x="844200" y="9686520"/>
          <a:ext cx="120834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0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19240</xdr:rowOff>
    </xdr:from>
    <xdr:to>
      <xdr:col>9</xdr:col>
      <xdr:colOff>271440</xdr:colOff>
      <xdr:row>28</xdr:row>
      <xdr:rowOff>180720</xdr:rowOff>
    </xdr:to>
    <xdr:graphicFrame>
      <xdr:nvGraphicFramePr>
        <xdr:cNvPr id="104" name="5 Gráfico"/>
        <xdr:cNvGraphicFramePr/>
      </xdr:nvGraphicFramePr>
      <xdr:xfrm>
        <a:off x="422280" y="1629000"/>
        <a:ext cx="101127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3280</xdr:colOff>
      <xdr:row>44</xdr:row>
      <xdr:rowOff>9720</xdr:rowOff>
    </xdr:from>
    <xdr:to>
      <xdr:col>13</xdr:col>
      <xdr:colOff>806760</xdr:colOff>
      <xdr:row>46</xdr:row>
      <xdr:rowOff>66960</xdr:rowOff>
    </xdr:to>
    <xdr:sp>
      <xdr:nvSpPr>
        <xdr:cNvPr id="105" name="6 Rectángulo"/>
        <xdr:cNvSpPr/>
      </xdr:nvSpPr>
      <xdr:spPr>
        <a:xfrm>
          <a:off x="1005480" y="9620280"/>
          <a:ext cx="118929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10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10</xdr:col>
      <xdr:colOff>39240</xdr:colOff>
      <xdr:row>29</xdr:row>
      <xdr:rowOff>142920</xdr:rowOff>
    </xdr:to>
    <xdr:graphicFrame>
      <xdr:nvGraphicFramePr>
        <xdr:cNvPr id="107" name="5 Gráfico"/>
        <xdr:cNvGraphicFramePr/>
      </xdr:nvGraphicFramePr>
      <xdr:xfrm>
        <a:off x="493200" y="1733400"/>
        <a:ext cx="102114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72680</xdr:colOff>
      <xdr:row>44</xdr:row>
      <xdr:rowOff>114840</xdr:rowOff>
    </xdr:from>
    <xdr:to>
      <xdr:col>13</xdr:col>
      <xdr:colOff>686160</xdr:colOff>
      <xdr:row>46</xdr:row>
      <xdr:rowOff>171000</xdr:rowOff>
    </xdr:to>
    <xdr:sp>
      <xdr:nvSpPr>
        <xdr:cNvPr id="108" name="6 Rectángulo"/>
        <xdr:cNvSpPr/>
      </xdr:nvSpPr>
      <xdr:spPr>
        <a:xfrm>
          <a:off x="884880" y="9725400"/>
          <a:ext cx="118929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4</xdr:row>
      <xdr:rowOff>0</xdr:rowOff>
    </xdr:from>
    <xdr:to>
      <xdr:col>10</xdr:col>
      <xdr:colOff>628560</xdr:colOff>
      <xdr:row>27</xdr:row>
      <xdr:rowOff>6696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448240"/>
          <a:ext cx="658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62360</xdr:rowOff>
    </xdr:from>
    <xdr:to>
      <xdr:col>9</xdr:col>
      <xdr:colOff>191160</xdr:colOff>
      <xdr:row>33</xdr:row>
      <xdr:rowOff>133200</xdr:rowOff>
    </xdr:to>
    <xdr:graphicFrame>
      <xdr:nvGraphicFramePr>
        <xdr:cNvPr id="32" name="5 Gráfico"/>
        <xdr:cNvGraphicFramePr/>
      </xdr:nvGraphicFramePr>
      <xdr:xfrm>
        <a:off x="361800" y="1572120"/>
        <a:ext cx="10284120" cy="57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840</xdr:colOff>
      <xdr:row>53</xdr:row>
      <xdr:rowOff>152640</xdr:rowOff>
    </xdr:from>
    <xdr:to>
      <xdr:col>11</xdr:col>
      <xdr:colOff>70560</xdr:colOff>
      <xdr:row>56</xdr:row>
      <xdr:rowOff>19440</xdr:rowOff>
    </xdr:to>
    <xdr:sp>
      <xdr:nvSpPr>
        <xdr:cNvPr id="33" name="6 Rectángulo"/>
        <xdr:cNvSpPr/>
      </xdr:nvSpPr>
      <xdr:spPr>
        <a:xfrm>
          <a:off x="473040" y="11163600"/>
          <a:ext cx="112269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600</xdr:rowOff>
    </xdr:from>
    <xdr:to>
      <xdr:col>10</xdr:col>
      <xdr:colOff>628560</xdr:colOff>
      <xdr:row>27</xdr:row>
      <xdr:rowOff>950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610960"/>
          <a:ext cx="6588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94680</xdr:rowOff>
    </xdr:from>
    <xdr:to>
      <xdr:col>9</xdr:col>
      <xdr:colOff>271440</xdr:colOff>
      <xdr:row>28</xdr:row>
      <xdr:rowOff>85680</xdr:rowOff>
    </xdr:to>
    <xdr:graphicFrame>
      <xdr:nvGraphicFramePr>
        <xdr:cNvPr id="35" name="6 Gráfico"/>
        <xdr:cNvGraphicFramePr/>
      </xdr:nvGraphicFramePr>
      <xdr:xfrm>
        <a:off x="432360" y="1532880"/>
        <a:ext cx="1029384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13360</xdr:colOff>
      <xdr:row>46</xdr:row>
      <xdr:rowOff>142920</xdr:rowOff>
    </xdr:from>
    <xdr:to>
      <xdr:col>12</xdr:col>
      <xdr:colOff>241560</xdr:colOff>
      <xdr:row>49</xdr:row>
      <xdr:rowOff>9720</xdr:rowOff>
    </xdr:to>
    <xdr:sp>
      <xdr:nvSpPr>
        <xdr:cNvPr id="36" name="7 Rectángulo"/>
        <xdr:cNvSpPr/>
      </xdr:nvSpPr>
      <xdr:spPr>
        <a:xfrm>
          <a:off x="925560" y="10163160"/>
          <a:ext cx="11297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</xdr:row>
      <xdr:rowOff>19440</xdr:rowOff>
    </xdr:from>
    <xdr:to>
      <xdr:col>9</xdr:col>
      <xdr:colOff>141120</xdr:colOff>
      <xdr:row>29</xdr:row>
      <xdr:rowOff>152280</xdr:rowOff>
    </xdr:to>
    <xdr:graphicFrame>
      <xdr:nvGraphicFramePr>
        <xdr:cNvPr id="38" name="5 Gráfico"/>
        <xdr:cNvGraphicFramePr/>
      </xdr:nvGraphicFramePr>
      <xdr:xfrm>
        <a:off x="392040" y="1791000"/>
        <a:ext cx="102938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2760</xdr:colOff>
      <xdr:row>51</xdr:row>
      <xdr:rowOff>28080</xdr:rowOff>
    </xdr:from>
    <xdr:to>
      <xdr:col>13</xdr:col>
      <xdr:colOff>1440</xdr:colOff>
      <xdr:row>53</xdr:row>
      <xdr:rowOff>85680</xdr:rowOff>
    </xdr:to>
    <xdr:sp>
      <xdr:nvSpPr>
        <xdr:cNvPr id="39" name="6 Rectángulo"/>
        <xdr:cNvSpPr/>
      </xdr:nvSpPr>
      <xdr:spPr>
        <a:xfrm>
          <a:off x="984960" y="10972440"/>
          <a:ext cx="11389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05280</xdr:rowOff>
    </xdr:from>
    <xdr:to>
      <xdr:col>9</xdr:col>
      <xdr:colOff>352080</xdr:colOff>
      <xdr:row>29</xdr:row>
      <xdr:rowOff>75960</xdr:rowOff>
    </xdr:to>
    <xdr:graphicFrame>
      <xdr:nvGraphicFramePr>
        <xdr:cNvPr id="41" name="5 Gráfico"/>
        <xdr:cNvGraphicFramePr/>
      </xdr:nvGraphicFramePr>
      <xdr:xfrm>
        <a:off x="422280" y="1715040"/>
        <a:ext cx="1108944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2840</xdr:colOff>
      <xdr:row>40</xdr:row>
      <xdr:rowOff>85680</xdr:rowOff>
    </xdr:from>
    <xdr:to>
      <xdr:col>12</xdr:col>
      <xdr:colOff>151200</xdr:colOff>
      <xdr:row>42</xdr:row>
      <xdr:rowOff>142920</xdr:rowOff>
    </xdr:to>
    <xdr:sp>
      <xdr:nvSpPr>
        <xdr:cNvPr id="42" name="6 Rectángulo"/>
        <xdr:cNvSpPr/>
      </xdr:nvSpPr>
      <xdr:spPr>
        <a:xfrm>
          <a:off x="905040" y="8934480"/>
          <a:ext cx="11932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2232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37600</xdr:rowOff>
    </xdr:from>
    <xdr:to>
      <xdr:col>9</xdr:col>
      <xdr:colOff>362160</xdr:colOff>
      <xdr:row>28</xdr:row>
      <xdr:rowOff>180720</xdr:rowOff>
    </xdr:to>
    <xdr:graphicFrame>
      <xdr:nvGraphicFramePr>
        <xdr:cNvPr id="44" name="5 Gráfico"/>
        <xdr:cNvGraphicFramePr/>
      </xdr:nvGraphicFramePr>
      <xdr:xfrm>
        <a:off x="493200" y="1647360"/>
        <a:ext cx="112197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2840</xdr:colOff>
      <xdr:row>47</xdr:row>
      <xdr:rowOff>95400</xdr:rowOff>
    </xdr:from>
    <xdr:to>
      <xdr:col>12</xdr:col>
      <xdr:colOff>60480</xdr:colOff>
      <xdr:row>49</xdr:row>
      <xdr:rowOff>152640</xdr:rowOff>
    </xdr:to>
    <xdr:sp>
      <xdr:nvSpPr>
        <xdr:cNvPr id="45" name="6 Rectángulo"/>
        <xdr:cNvSpPr/>
      </xdr:nvSpPr>
      <xdr:spPr>
        <a:xfrm>
          <a:off x="815040" y="10277640"/>
          <a:ext cx="12122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228960</xdr:rowOff>
    </xdr:from>
    <xdr:to>
      <xdr:col>9</xdr:col>
      <xdr:colOff>302040</xdr:colOff>
      <xdr:row>28</xdr:row>
      <xdr:rowOff>190440</xdr:rowOff>
    </xdr:to>
    <xdr:graphicFrame>
      <xdr:nvGraphicFramePr>
        <xdr:cNvPr id="47" name="5 Gráfico"/>
        <xdr:cNvGraphicFramePr/>
      </xdr:nvGraphicFramePr>
      <xdr:xfrm>
        <a:off x="381960" y="1638720"/>
        <a:ext cx="104648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81080</xdr:colOff>
      <xdr:row>53</xdr:row>
      <xdr:rowOff>142920</xdr:rowOff>
    </xdr:from>
    <xdr:to>
      <xdr:col>12</xdr:col>
      <xdr:colOff>90720</xdr:colOff>
      <xdr:row>56</xdr:row>
      <xdr:rowOff>9720</xdr:rowOff>
    </xdr:to>
    <xdr:sp>
      <xdr:nvSpPr>
        <xdr:cNvPr id="48" name="6 Rectángulo"/>
        <xdr:cNvSpPr/>
      </xdr:nvSpPr>
      <xdr:spPr>
        <a:xfrm>
          <a:off x="593280" y="11468160"/>
          <a:ext cx="115689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47880</xdr:rowOff>
    </xdr:from>
    <xdr:to>
      <xdr:col>9</xdr:col>
      <xdr:colOff>352080</xdr:colOff>
      <xdr:row>29</xdr:row>
      <xdr:rowOff>114480</xdr:rowOff>
    </xdr:to>
    <xdr:graphicFrame>
      <xdr:nvGraphicFramePr>
        <xdr:cNvPr id="50" name="5 Gráfico"/>
        <xdr:cNvGraphicFramePr/>
      </xdr:nvGraphicFramePr>
      <xdr:xfrm>
        <a:off x="452520" y="1819440"/>
        <a:ext cx="103543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4120</xdr:colOff>
      <xdr:row>52</xdr:row>
      <xdr:rowOff>19440</xdr:rowOff>
    </xdr:from>
    <xdr:to>
      <xdr:col>12</xdr:col>
      <xdr:colOff>261720</xdr:colOff>
      <xdr:row>54</xdr:row>
      <xdr:rowOff>75960</xdr:rowOff>
    </xdr:to>
    <xdr:sp>
      <xdr:nvSpPr>
        <xdr:cNvPr id="51" name="6 Rectángulo"/>
        <xdr:cNvSpPr/>
      </xdr:nvSpPr>
      <xdr:spPr>
        <a:xfrm>
          <a:off x="976320" y="11154240"/>
          <a:ext cx="112665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8" min="8" style="3" width="6.41"/>
    <col collapsed="false" customWidth="true" hidden="false" outlineLevel="0" max="9" min="9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338</v>
      </c>
      <c r="C2" s="6"/>
      <c r="D2" s="7" t="n">
        <v>41334</v>
      </c>
      <c r="E2" s="7"/>
      <c r="F2" s="7"/>
      <c r="G2" s="7"/>
    </row>
    <row r="3" customFormat="false" ht="15" hidden="false" customHeight="true" outlineLevel="0" collapsed="false">
      <c r="B3" s="8" t="n">
        <v>41344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.4</v>
      </c>
      <c r="E6" s="23" t="n">
        <v>0.2</v>
      </c>
      <c r="F6" s="23" t="n">
        <v>0.5</v>
      </c>
      <c r="G6" s="24" t="n">
        <v>56</v>
      </c>
      <c r="I6" s="25" t="s">
        <v>9</v>
      </c>
      <c r="AX6" s="3" t="s">
        <v>10</v>
      </c>
    </row>
    <row r="7" customFormat="false" ht="15" hidden="false" customHeight="true" outlineLevel="0" collapsed="false">
      <c r="A7" s="1" t="n">
        <v>2</v>
      </c>
      <c r="B7" s="20" t="s">
        <v>11</v>
      </c>
      <c r="C7" s="21"/>
      <c r="D7" s="22" t="n">
        <v>0.2</v>
      </c>
      <c r="E7" s="23" t="n">
        <v>0.1</v>
      </c>
      <c r="F7" s="23" t="n">
        <v>0.3</v>
      </c>
      <c r="G7" s="24" t="n">
        <v>56</v>
      </c>
      <c r="I7" s="25" t="s">
        <v>12</v>
      </c>
      <c r="AX7" s="3" t="s">
        <v>13</v>
      </c>
    </row>
    <row r="8" customFormat="false" ht="15" hidden="false" customHeight="true" outlineLevel="0" collapsed="false">
      <c r="A8" s="1" t="n">
        <v>4</v>
      </c>
      <c r="B8" s="20" t="s">
        <v>14</v>
      </c>
      <c r="C8" s="21"/>
      <c r="D8" s="22" t="n">
        <v>3</v>
      </c>
      <c r="E8" s="23" t="n">
        <v>2.8</v>
      </c>
      <c r="F8" s="23" t="n">
        <v>3.2</v>
      </c>
      <c r="G8" s="24" t="n">
        <v>55</v>
      </c>
      <c r="I8" s="25" t="s">
        <v>15</v>
      </c>
      <c r="AX8" s="3" t="s">
        <v>16</v>
      </c>
    </row>
    <row r="9" customFormat="false" ht="15" hidden="false" customHeight="true" outlineLevel="0" collapsed="false">
      <c r="A9" s="1" t="n">
        <v>6</v>
      </c>
      <c r="B9" s="20" t="s">
        <v>17</v>
      </c>
      <c r="C9" s="21"/>
      <c r="D9" s="22" t="n">
        <v>3</v>
      </c>
      <c r="E9" s="23" t="n">
        <v>3</v>
      </c>
      <c r="F9" s="23" t="n">
        <v>3.1</v>
      </c>
      <c r="G9" s="24" t="n">
        <v>54</v>
      </c>
      <c r="I9" s="25" t="s">
        <v>18</v>
      </c>
      <c r="AX9" s="3" t="s">
        <v>19</v>
      </c>
    </row>
    <row r="10" customFormat="false" ht="15" hidden="false" customHeight="true" outlineLevel="0" collapsed="false">
      <c r="A10" s="1" t="n">
        <v>3</v>
      </c>
      <c r="B10" s="26" t="n">
        <v>41609</v>
      </c>
      <c r="C10" s="21"/>
      <c r="D10" s="22" t="n">
        <v>3</v>
      </c>
      <c r="E10" s="23" t="n">
        <v>2.7</v>
      </c>
      <c r="F10" s="23" t="n">
        <v>3.2</v>
      </c>
      <c r="G10" s="24" t="n">
        <v>56</v>
      </c>
      <c r="I10" s="25" t="s">
        <v>20</v>
      </c>
      <c r="AX10" s="27" t="s">
        <v>21</v>
      </c>
    </row>
    <row r="11" customFormat="false" ht="15" hidden="false" customHeight="true" outlineLevel="0" collapsed="false">
      <c r="A11" s="1" t="n">
        <v>5</v>
      </c>
      <c r="B11" s="26" t="n">
        <v>41981</v>
      </c>
      <c r="C11" s="21"/>
      <c r="D11" s="22" t="n">
        <v>3</v>
      </c>
      <c r="E11" s="23" t="n">
        <v>3</v>
      </c>
      <c r="F11" s="23" t="n">
        <v>3.2</v>
      </c>
      <c r="G11" s="24" t="n">
        <v>56</v>
      </c>
      <c r="I11" s="25" t="s">
        <v>22</v>
      </c>
      <c r="AX11" s="27" t="s">
        <v>23</v>
      </c>
    </row>
    <row r="12" customFormat="false" ht="15" hidden="false" customHeight="true" outlineLevel="0" collapsed="false">
      <c r="B12" s="15" t="s">
        <v>24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5"/>
    </row>
    <row r="13" s="2" customFormat="true" ht="15" hidden="false" customHeight="true" outlineLevel="0" collapsed="false">
      <c r="A13" s="31" t="n">
        <v>7</v>
      </c>
      <c r="B13" s="20" t="s">
        <v>8</v>
      </c>
      <c r="C13" s="21"/>
      <c r="D13" s="32" t="n">
        <v>5</v>
      </c>
      <c r="E13" s="33" t="n">
        <v>5</v>
      </c>
      <c r="F13" s="33" t="n">
        <v>5</v>
      </c>
      <c r="G13" s="24" t="n">
        <v>56</v>
      </c>
      <c r="I13" s="34" t="s">
        <v>25</v>
      </c>
      <c r="J13" s="3"/>
      <c r="AX13" s="27" t="s">
        <v>26</v>
      </c>
    </row>
    <row r="14" s="2" customFormat="true" ht="15" hidden="false" customHeight="true" outlineLevel="0" collapsed="false">
      <c r="A14" s="31" t="n">
        <v>27</v>
      </c>
      <c r="B14" s="20" t="s">
        <v>11</v>
      </c>
      <c r="C14" s="21"/>
      <c r="D14" s="32" t="n">
        <v>5</v>
      </c>
      <c r="E14" s="33" t="n">
        <v>5</v>
      </c>
      <c r="F14" s="33" t="n">
        <v>5</v>
      </c>
      <c r="G14" s="24" t="n">
        <v>56</v>
      </c>
      <c r="I14" s="34" t="s">
        <v>27</v>
      </c>
      <c r="J14" s="3"/>
      <c r="AX14" s="27" t="s">
        <v>28</v>
      </c>
    </row>
    <row r="15" s="2" customFormat="true" ht="15" hidden="false" customHeight="true" outlineLevel="0" collapsed="false">
      <c r="A15" s="31" t="n">
        <v>8</v>
      </c>
      <c r="B15" s="20" t="s">
        <v>29</v>
      </c>
      <c r="C15" s="21"/>
      <c r="D15" s="32" t="n">
        <v>5</v>
      </c>
      <c r="E15" s="33" t="n">
        <v>5</v>
      </c>
      <c r="F15" s="33" t="n">
        <v>5.4</v>
      </c>
      <c r="G15" s="24" t="n">
        <v>56</v>
      </c>
      <c r="I15" s="34" t="s">
        <v>30</v>
      </c>
      <c r="J15" s="3"/>
      <c r="AX15" s="27" t="s">
        <v>31</v>
      </c>
    </row>
    <row r="16" s="2" customFormat="true" ht="15" hidden="false" customHeight="true" outlineLevel="0" collapsed="false">
      <c r="A16" s="31" t="n">
        <v>9</v>
      </c>
      <c r="B16" s="26" t="n">
        <v>41609</v>
      </c>
      <c r="C16" s="21"/>
      <c r="D16" s="32" t="n">
        <v>5</v>
      </c>
      <c r="E16" s="33" t="n">
        <v>5</v>
      </c>
      <c r="F16" s="33" t="n">
        <v>5.5</v>
      </c>
      <c r="G16" s="24" t="n">
        <v>56</v>
      </c>
      <c r="I16" s="34" t="s">
        <v>32</v>
      </c>
      <c r="J16" s="3"/>
      <c r="AX16" s="27" t="s">
        <v>33</v>
      </c>
    </row>
    <row r="17" customFormat="false" ht="15" hidden="false" customHeight="true" outlineLevel="0" collapsed="false">
      <c r="A17" s="1" t="n">
        <v>10</v>
      </c>
      <c r="B17" s="20" t="s">
        <v>34</v>
      </c>
      <c r="C17" s="21"/>
      <c r="D17" s="32" t="n">
        <v>5.25</v>
      </c>
      <c r="E17" s="33" t="n">
        <v>4.9</v>
      </c>
      <c r="F17" s="33" t="n">
        <v>5.5</v>
      </c>
      <c r="G17" s="24" t="n">
        <v>56</v>
      </c>
      <c r="I17" s="34" t="s">
        <v>35</v>
      </c>
      <c r="AX17" s="27" t="s">
        <v>36</v>
      </c>
    </row>
    <row r="18" customFormat="false" ht="15" hidden="false" customHeight="true" outlineLevel="0" collapsed="false">
      <c r="A18" s="1" t="n">
        <v>11</v>
      </c>
      <c r="B18" s="20" t="s">
        <v>37</v>
      </c>
      <c r="C18" s="21"/>
      <c r="D18" s="32" t="n">
        <v>5.25</v>
      </c>
      <c r="E18" s="33" t="n">
        <v>4.9</v>
      </c>
      <c r="F18" s="33" t="n">
        <v>5.8</v>
      </c>
      <c r="G18" s="24" t="n">
        <v>55</v>
      </c>
      <c r="I18" s="34" t="s">
        <v>38</v>
      </c>
      <c r="AX18" s="27" t="s">
        <v>39</v>
      </c>
    </row>
    <row r="19" customFormat="false" ht="15" hidden="false" customHeight="true" outlineLevel="0" collapsed="false">
      <c r="A19" s="1" t="n">
        <v>12</v>
      </c>
      <c r="B19" s="20" t="s">
        <v>40</v>
      </c>
      <c r="C19" s="21"/>
      <c r="D19" s="32" t="n">
        <v>5.5</v>
      </c>
      <c r="E19" s="33" t="n">
        <v>4.9</v>
      </c>
      <c r="F19" s="33" t="n">
        <v>5.8</v>
      </c>
      <c r="G19" s="24" t="n">
        <v>54</v>
      </c>
      <c r="I19" s="34" t="s">
        <v>41</v>
      </c>
      <c r="AX19" s="27" t="s">
        <v>42</v>
      </c>
    </row>
    <row r="20" customFormat="false" ht="15" hidden="false" customHeight="true" outlineLevel="0" collapsed="false">
      <c r="B20" s="15" t="s">
        <v>43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5"/>
    </row>
    <row r="21" customFormat="false" ht="15" hidden="false" customHeight="true" outlineLevel="0" collapsed="false">
      <c r="B21" s="20" t="s">
        <v>44</v>
      </c>
      <c r="C21" s="21"/>
      <c r="D21" s="22" t="n">
        <v>2.6</v>
      </c>
      <c r="E21" s="23" t="n">
        <v>2.4</v>
      </c>
      <c r="F21" s="23" t="n">
        <v>2.7</v>
      </c>
      <c r="G21" s="24" t="n">
        <v>55</v>
      </c>
      <c r="I21" s="34" t="s">
        <v>45</v>
      </c>
      <c r="AX21" s="27" t="s">
        <v>46</v>
      </c>
    </row>
    <row r="22" customFormat="false" ht="15" hidden="false" customHeight="true" outlineLevel="0" collapsed="false">
      <c r="B22" s="20" t="s">
        <v>34</v>
      </c>
      <c r="C22" s="21"/>
      <c r="D22" s="22" t="n">
        <v>2.6</v>
      </c>
      <c r="E22" s="23" t="n">
        <v>2.3</v>
      </c>
      <c r="F22" s="23" t="n">
        <v>2.8</v>
      </c>
      <c r="G22" s="24" t="n">
        <v>55</v>
      </c>
      <c r="I22" s="34" t="s">
        <v>47</v>
      </c>
      <c r="AX22" s="27" t="s">
        <v>48</v>
      </c>
    </row>
    <row r="23" customFormat="false" ht="15" hidden="false" customHeight="true" outlineLevel="0" collapsed="false">
      <c r="B23" s="20" t="s">
        <v>40</v>
      </c>
      <c r="C23" s="21"/>
      <c r="D23" s="22" t="n">
        <v>2.7</v>
      </c>
      <c r="E23" s="23" t="n">
        <v>2.3</v>
      </c>
      <c r="F23" s="23" t="n">
        <v>2.9</v>
      </c>
      <c r="G23" s="24" t="n">
        <v>53</v>
      </c>
      <c r="I23" s="34" t="s">
        <v>49</v>
      </c>
      <c r="AX23" s="27" t="s">
        <v>50</v>
      </c>
    </row>
    <row r="24" customFormat="false" ht="15" hidden="false" customHeight="true" outlineLevel="0" collapsed="false">
      <c r="B24" s="15" t="s">
        <v>51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5"/>
    </row>
    <row r="25" customFormat="false" ht="15" hidden="false" customHeight="true" outlineLevel="0" collapsed="false">
      <c r="B25" s="20" t="s">
        <v>44</v>
      </c>
      <c r="C25" s="21"/>
      <c r="D25" s="22" t="n">
        <v>5.6</v>
      </c>
      <c r="E25" s="23" t="n">
        <v>5.4</v>
      </c>
      <c r="F25" s="23" t="n">
        <v>5.7</v>
      </c>
      <c r="G25" s="24" t="n">
        <v>55</v>
      </c>
      <c r="I25" s="34" t="s">
        <v>52</v>
      </c>
      <c r="AX25" s="27" t="s">
        <v>53</v>
      </c>
    </row>
    <row r="26" customFormat="false" ht="15" hidden="false" customHeight="true" outlineLevel="0" collapsed="false">
      <c r="B26" s="20" t="s">
        <v>34</v>
      </c>
      <c r="C26" s="21"/>
      <c r="D26" s="22" t="n">
        <v>5.6</v>
      </c>
      <c r="E26" s="23" t="n">
        <v>5.4</v>
      </c>
      <c r="F26" s="23" t="n">
        <v>5.9</v>
      </c>
      <c r="G26" s="24" t="n">
        <v>55</v>
      </c>
      <c r="I26" s="34" t="s">
        <v>54</v>
      </c>
      <c r="AX26" s="27" t="s">
        <v>55</v>
      </c>
    </row>
    <row r="27" customFormat="false" ht="15" hidden="false" customHeight="true" outlineLevel="0" collapsed="false">
      <c r="B27" s="20" t="s">
        <v>40</v>
      </c>
      <c r="C27" s="21"/>
      <c r="D27" s="22" t="n">
        <v>5.64</v>
      </c>
      <c r="E27" s="23" t="n">
        <v>5.3</v>
      </c>
      <c r="F27" s="23" t="n">
        <v>6</v>
      </c>
      <c r="G27" s="24" t="n">
        <v>53</v>
      </c>
      <c r="I27" s="34" t="s">
        <v>56</v>
      </c>
      <c r="AX27" s="27" t="s">
        <v>57</v>
      </c>
    </row>
    <row r="28" customFormat="false" ht="15" hidden="false" customHeight="true" outlineLevel="0" collapsed="false">
      <c r="B28" s="15" t="s">
        <v>58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5"/>
    </row>
    <row r="29" customFormat="false" ht="15" hidden="false" customHeight="true" outlineLevel="0" collapsed="false">
      <c r="B29" s="20" t="s">
        <v>44</v>
      </c>
      <c r="C29" s="21"/>
      <c r="D29" s="35" t="n">
        <v>475</v>
      </c>
      <c r="E29" s="36" t="n">
        <v>470</v>
      </c>
      <c r="F29" s="36" t="n">
        <v>480</v>
      </c>
      <c r="G29" s="24" t="n">
        <v>55</v>
      </c>
      <c r="I29" s="34" t="s">
        <v>59</v>
      </c>
      <c r="AX29" s="27" t="s">
        <v>60</v>
      </c>
    </row>
    <row r="30" customFormat="false" ht="15" hidden="false" customHeight="true" outlineLevel="0" collapsed="false">
      <c r="B30" s="20" t="s">
        <v>34</v>
      </c>
      <c r="C30" s="21"/>
      <c r="D30" s="35" t="n">
        <v>480</v>
      </c>
      <c r="E30" s="36" t="n">
        <v>470</v>
      </c>
      <c r="F30" s="36" t="n">
        <v>499.6</v>
      </c>
      <c r="G30" s="24" t="n">
        <v>54</v>
      </c>
      <c r="I30" s="34" t="s">
        <v>61</v>
      </c>
      <c r="AX30" s="27" t="s">
        <v>62</v>
      </c>
    </row>
    <row r="31" customFormat="false" ht="15" hidden="false" customHeight="true" outlineLevel="0" collapsed="false">
      <c r="B31" s="20" t="s">
        <v>40</v>
      </c>
      <c r="C31" s="21"/>
      <c r="D31" s="35" t="n">
        <v>490</v>
      </c>
      <c r="E31" s="36" t="n">
        <v>475</v>
      </c>
      <c r="F31" s="36" t="n">
        <v>514.8</v>
      </c>
      <c r="G31" s="24" t="n">
        <v>52</v>
      </c>
      <c r="I31" s="34" t="s">
        <v>63</v>
      </c>
      <c r="AX31" s="27" t="s">
        <v>64</v>
      </c>
    </row>
    <row r="32" customFormat="false" ht="15" hidden="false" customHeight="true" outlineLevel="0" collapsed="false">
      <c r="B32" s="15" t="s">
        <v>65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5"/>
    </row>
    <row r="33" customFormat="false" ht="15" hidden="false" customHeight="true" outlineLevel="0" collapsed="false">
      <c r="B33" s="20" t="s">
        <v>66</v>
      </c>
      <c r="C33" s="37"/>
      <c r="D33" s="22" t="n">
        <v>5.4</v>
      </c>
      <c r="E33" s="23" t="n">
        <v>4.5</v>
      </c>
      <c r="F33" s="23" t="n">
        <v>6</v>
      </c>
      <c r="G33" s="24" t="n">
        <v>55</v>
      </c>
      <c r="I33" s="34" t="s">
        <v>67</v>
      </c>
      <c r="AX33" s="27" t="s">
        <v>68</v>
      </c>
    </row>
    <row r="34" customFormat="false" ht="15" hidden="false" customHeight="true" outlineLevel="0" collapsed="false">
      <c r="B34" s="15" t="s">
        <v>69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5"/>
    </row>
    <row r="35" customFormat="false" ht="15" hidden="false" customHeight="true" outlineLevel="0" collapsed="false">
      <c r="B35" s="20" t="s">
        <v>70</v>
      </c>
      <c r="C35" s="38"/>
      <c r="D35" s="22" t="n">
        <v>5.5</v>
      </c>
      <c r="E35" s="23" t="n">
        <v>5</v>
      </c>
      <c r="F35" s="23" t="n">
        <v>6</v>
      </c>
      <c r="G35" s="24" t="n">
        <v>55</v>
      </c>
      <c r="I35" s="34" t="s">
        <v>71</v>
      </c>
      <c r="AX35" s="27" t="s">
        <v>72</v>
      </c>
    </row>
    <row r="36" customFormat="false" ht="15" hidden="false" customHeight="true" outlineLevel="0" collapsed="false">
      <c r="B36" s="26" t="n">
        <v>41609</v>
      </c>
      <c r="C36" s="39"/>
      <c r="D36" s="40" t="n">
        <v>5</v>
      </c>
      <c r="E36" s="41" t="n">
        <v>4.8</v>
      </c>
      <c r="F36" s="41" t="n">
        <v>5.5</v>
      </c>
      <c r="G36" s="42" t="n">
        <v>55</v>
      </c>
      <c r="I36" s="34"/>
      <c r="AX36" s="27" t="s">
        <v>73</v>
      </c>
    </row>
    <row r="37" customFormat="false" ht="15" hidden="false" customHeight="true" outlineLevel="0" collapsed="false">
      <c r="B37" s="26" t="n">
        <v>41975</v>
      </c>
      <c r="C37" s="43"/>
      <c r="D37" s="22" t="n">
        <v>5</v>
      </c>
      <c r="E37" s="23" t="n">
        <v>4.7</v>
      </c>
      <c r="F37" s="23" t="n">
        <v>5.4</v>
      </c>
      <c r="G37" s="24" t="n">
        <v>53</v>
      </c>
      <c r="I37" s="34" t="s">
        <v>74</v>
      </c>
      <c r="AX37" s="27" t="s">
        <v>75</v>
      </c>
    </row>
    <row r="38" customFormat="false" ht="15" hidden="false" customHeight="true" outlineLevel="0" collapsed="false">
      <c r="B38" s="44" t="n">
        <v>42340</v>
      </c>
      <c r="C38" s="45"/>
      <c r="D38" s="46" t="n">
        <v>4.8</v>
      </c>
      <c r="E38" s="47" t="n">
        <v>4.5</v>
      </c>
      <c r="F38" s="47" t="n">
        <v>5.3</v>
      </c>
      <c r="G38" s="48" t="n">
        <v>50</v>
      </c>
      <c r="I38" s="34" t="s">
        <v>76</v>
      </c>
      <c r="AX38" s="27" t="s">
        <v>77</v>
      </c>
    </row>
    <row r="39" customFormat="false" ht="15" hidden="false" customHeight="true" outlineLevel="0" collapsed="false">
      <c r="B39" s="49" t="s">
        <v>78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79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80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0.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3</v>
      </c>
      <c r="D10" s="66" t="n">
        <v>0.0535714285714286</v>
      </c>
      <c r="E10" s="67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5</v>
      </c>
      <c r="D11" s="66" t="n">
        <v>0.660714285714286</v>
      </c>
      <c r="E11" s="67" t="n">
        <v>3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5.25</v>
      </c>
      <c r="D12" s="66" t="n">
        <v>0.178571428571429</v>
      </c>
      <c r="E12" s="67" t="n">
        <v>1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104</v>
      </c>
      <c r="D13" s="66" t="n">
        <v>0.107142857142857</v>
      </c>
      <c r="E13" s="67" t="n">
        <v>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 Diciembre 201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05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0.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3</v>
      </c>
      <c r="D10" s="66" t="n">
        <v>0.0535714285714286</v>
      </c>
      <c r="E10" s="67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</v>
      </c>
      <c r="D11" s="66" t="n">
        <v>0.464285714285714</v>
      </c>
      <c r="E11" s="67" t="n">
        <v>2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25</v>
      </c>
      <c r="D12" s="66" t="n">
        <v>0.25</v>
      </c>
      <c r="E12" s="67" t="n">
        <v>1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104</v>
      </c>
      <c r="D13" s="66" t="n">
        <v>0.232142857142857</v>
      </c>
      <c r="E13" s="67" t="n">
        <v>1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5.7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3</v>
      </c>
      <c r="D10" s="66" t="n">
        <v>0.0892857142857143</v>
      </c>
      <c r="E10" s="67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</v>
      </c>
      <c r="D11" s="66" t="n">
        <v>0.321428571428571</v>
      </c>
      <c r="E11" s="67" t="n">
        <v>1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25</v>
      </c>
      <c r="D12" s="66" t="n">
        <v>0.303571428571429</v>
      </c>
      <c r="E12" s="67" t="n">
        <v>1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5</v>
      </c>
      <c r="D13" s="66" t="n">
        <v>0.232142857142857</v>
      </c>
      <c r="E13" s="67" t="n">
        <v>1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6</v>
      </c>
      <c r="D14" s="66" t="n">
        <v>0.0535714285714286</v>
      </c>
      <c r="E14" s="67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5.5" hidden="false" customHeight="tru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5.7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3</v>
      </c>
      <c r="D10" s="66" t="n">
        <v>0.0909090909090909</v>
      </c>
      <c r="E10" s="67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</v>
      </c>
      <c r="D11" s="66" t="n">
        <v>0.236363636363636</v>
      </c>
      <c r="E11" s="67" t="n">
        <v>1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25</v>
      </c>
      <c r="D12" s="66" t="n">
        <v>0.2</v>
      </c>
      <c r="E12" s="67" t="n">
        <v>1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5</v>
      </c>
      <c r="D13" s="66" t="n">
        <v>0.327272727272727</v>
      </c>
      <c r="E13" s="67" t="n">
        <v>1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6</v>
      </c>
      <c r="D14" s="66" t="n">
        <v>0.145454545454545</v>
      </c>
      <c r="E14" s="67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7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1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3</v>
      </c>
      <c r="D10" s="66" t="n">
        <v>0.0925925925925926</v>
      </c>
      <c r="E10" s="67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</v>
      </c>
      <c r="D11" s="66" t="n">
        <v>0.222222222222222</v>
      </c>
      <c r="E11" s="67" t="n">
        <v>1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.25</v>
      </c>
      <c r="D12" s="66" t="n">
        <v>0.12962962962963</v>
      </c>
      <c r="E12" s="67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.5</v>
      </c>
      <c r="D13" s="66" t="n">
        <v>0.388888888888889</v>
      </c>
      <c r="E13" s="67" t="n">
        <v>2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75</v>
      </c>
      <c r="D14" s="66" t="n">
        <v>0.111111111111111</v>
      </c>
      <c r="E14" s="67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07</v>
      </c>
      <c r="D15" s="66" t="n">
        <v>0.0555555555555556</v>
      </c>
      <c r="E15" s="67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7.8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8</v>
      </c>
      <c r="D10" s="66" t="n">
        <v>0.145454545454545</v>
      </c>
      <c r="E10" s="67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5</v>
      </c>
      <c r="D11" s="66" t="n">
        <v>0.218181818181818</v>
      </c>
      <c r="E11" s="67" t="n">
        <v>1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6</v>
      </c>
      <c r="D12" s="66" t="n">
        <v>0.272727272727273</v>
      </c>
      <c r="E12" s="67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7</v>
      </c>
      <c r="D13" s="66" t="n">
        <v>0.309090909090909</v>
      </c>
      <c r="E13" s="67" t="n">
        <v>1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9</v>
      </c>
      <c r="D14" s="66" t="n">
        <v>0.0545454545454545</v>
      </c>
      <c r="E14" s="67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0.2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0</v>
      </c>
      <c r="D10" s="66" t="n">
        <v>0.109090909090909</v>
      </c>
      <c r="E10" s="67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4</v>
      </c>
      <c r="D11" s="66" t="n">
        <v>0.0727272727272727</v>
      </c>
      <c r="E11" s="67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.5</v>
      </c>
      <c r="D12" s="66" t="n">
        <v>0.145454545454545</v>
      </c>
      <c r="E12" s="67" t="n">
        <v>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2.6</v>
      </c>
      <c r="D13" s="66" t="n">
        <v>0.272727272727273</v>
      </c>
      <c r="E13" s="67" t="n">
        <v>1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.7</v>
      </c>
      <c r="D14" s="66" t="n">
        <v>0.236363636363636</v>
      </c>
      <c r="E14" s="67" t="n">
        <v>1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09</v>
      </c>
      <c r="D15" s="66" t="n">
        <v>0.163636363636364</v>
      </c>
      <c r="E15" s="67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1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5.9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0</v>
      </c>
      <c r="D10" s="66" t="n">
        <v>0.132075471698113</v>
      </c>
      <c r="E10" s="67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4</v>
      </c>
      <c r="D11" s="66" t="n">
        <v>0.0566037735849057</v>
      </c>
      <c r="E11" s="67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.5</v>
      </c>
      <c r="D12" s="66" t="n">
        <v>0.0943396226415094</v>
      </c>
      <c r="E12" s="67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2.6</v>
      </c>
      <c r="D13" s="66" t="n">
        <v>0.188679245283019</v>
      </c>
      <c r="E13" s="67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.7</v>
      </c>
      <c r="D14" s="66" t="n">
        <v>0.226415094339623</v>
      </c>
      <c r="E14" s="67" t="n">
        <v>1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.8</v>
      </c>
      <c r="D15" s="66" t="n">
        <v>0.113207547169811</v>
      </c>
      <c r="E15" s="67" t="n">
        <v>6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2.9</v>
      </c>
      <c r="D16" s="66" t="n">
        <v>0.113207547169811</v>
      </c>
      <c r="E16" s="67" t="n">
        <v>6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112</v>
      </c>
      <c r="D17" s="66" t="n">
        <v>0.0754716981132075</v>
      </c>
      <c r="E17" s="67" t="n">
        <v>4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6.8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3</v>
      </c>
      <c r="D10" s="66" t="n">
        <v>0.0909090909090909</v>
      </c>
      <c r="E10" s="67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.5</v>
      </c>
      <c r="D11" s="66" t="n">
        <v>0.163636363636364</v>
      </c>
      <c r="E11" s="67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6</v>
      </c>
      <c r="D12" s="66" t="n">
        <v>0.4</v>
      </c>
      <c r="E12" s="67" t="n">
        <v>2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7</v>
      </c>
      <c r="C13" s="62" t="n">
        <v>5.7</v>
      </c>
      <c r="D13" s="66" t="n">
        <v>0.309090909090909</v>
      </c>
      <c r="E13" s="67" t="n">
        <v>1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14</v>
      </c>
      <c r="D14" s="66" t="n">
        <v>0.0363636363636364</v>
      </c>
      <c r="E14" s="67" t="n">
        <v>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2.6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3</v>
      </c>
      <c r="D10" s="66" t="n">
        <v>0.145454545454545</v>
      </c>
      <c r="E10" s="67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.5</v>
      </c>
      <c r="D11" s="66" t="n">
        <v>0.163636363636364</v>
      </c>
      <c r="E11" s="67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6</v>
      </c>
      <c r="D12" s="66" t="n">
        <v>0.218181818181818</v>
      </c>
      <c r="E12" s="67" t="n">
        <v>1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7</v>
      </c>
      <c r="D13" s="66" t="n">
        <v>0.163636363636364</v>
      </c>
      <c r="E13" s="67" t="n">
        <v>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5.8</v>
      </c>
      <c r="D14" s="66" t="n">
        <v>0.2</v>
      </c>
      <c r="E14" s="67" t="n">
        <v>1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15</v>
      </c>
      <c r="D15" s="66" t="n">
        <v>0.109090909090909</v>
      </c>
      <c r="E15" s="67" t="n">
        <v>6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.2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0</v>
      </c>
      <c r="D10" s="66" t="n">
        <v>0.178571428571429</v>
      </c>
      <c r="E10" s="67" t="n">
        <v>1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.3</v>
      </c>
      <c r="D11" s="66" t="n">
        <v>0.196428571428571</v>
      </c>
      <c r="E11" s="67" t="n">
        <v>1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4</v>
      </c>
      <c r="D12" s="66" t="n">
        <v>0.482142857142857</v>
      </c>
      <c r="E12" s="67" t="n">
        <v>2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0.5</v>
      </c>
      <c r="D13" s="66" t="n">
        <v>0.125</v>
      </c>
      <c r="E13" s="67" t="n">
        <v>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91</v>
      </c>
      <c r="D14" s="66" t="n">
        <v>0.0178571428571429</v>
      </c>
      <c r="E14" s="67" t="n">
        <v>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1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8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3</v>
      </c>
      <c r="D10" s="66" t="n">
        <v>0.132075471698113</v>
      </c>
      <c r="E10" s="67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.5</v>
      </c>
      <c r="D11" s="66" t="n">
        <v>0.150943396226415</v>
      </c>
      <c r="E11" s="67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6</v>
      </c>
      <c r="D12" s="66" t="n">
        <v>0.226415094339623</v>
      </c>
      <c r="E12" s="67" t="n">
        <v>1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7</v>
      </c>
      <c r="D13" s="66" t="n">
        <v>0.113207547169811</v>
      </c>
      <c r="E13" s="67" t="n">
        <v>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5.8</v>
      </c>
      <c r="D14" s="66" t="n">
        <v>0.0754716981132075</v>
      </c>
      <c r="E14" s="67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5.9</v>
      </c>
      <c r="D15" s="66" t="n">
        <v>0.132075471698113</v>
      </c>
      <c r="E15" s="67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107</v>
      </c>
      <c r="D16" s="66" t="n">
        <v>0.169811320754717</v>
      </c>
      <c r="E16" s="67" t="n">
        <v>9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4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6</v>
      </c>
      <c r="D10" s="66" t="n">
        <v>0.0727272727272727</v>
      </c>
      <c r="E10" s="67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70</v>
      </c>
      <c r="D11" s="66" t="n">
        <v>0.327272727272727</v>
      </c>
      <c r="E11" s="67" t="n">
        <v>1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75</v>
      </c>
      <c r="D12" s="66" t="n">
        <v>0.436363636363636</v>
      </c>
      <c r="E12" s="67" t="n">
        <v>2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80</v>
      </c>
      <c r="D13" s="66" t="n">
        <v>0.109090909090909</v>
      </c>
      <c r="E13" s="67" t="n">
        <v>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17</v>
      </c>
      <c r="D14" s="66" t="n">
        <v>0.0545454545454545</v>
      </c>
      <c r="E14" s="67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7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930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18</v>
      </c>
      <c r="D10" s="66" t="n">
        <v>0.12962962962963</v>
      </c>
      <c r="E10" s="67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75</v>
      </c>
      <c r="D11" s="66" t="n">
        <v>0.111111111111111</v>
      </c>
      <c r="E11" s="67" t="n">
        <v>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80</v>
      </c>
      <c r="D12" s="66" t="n">
        <v>0.277777777777778</v>
      </c>
      <c r="E12" s="67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85</v>
      </c>
      <c r="D13" s="66" t="n">
        <v>0.185185185185185</v>
      </c>
      <c r="E13" s="67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90</v>
      </c>
      <c r="D14" s="66" t="n">
        <v>0.166666666666667</v>
      </c>
      <c r="E14" s="67" t="n">
        <v>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19</v>
      </c>
      <c r="D15" s="66" t="n">
        <v>0.12962962962963</v>
      </c>
      <c r="E15" s="67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2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95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21</v>
      </c>
      <c r="D10" s="66" t="n">
        <v>0.134615384615385</v>
      </c>
      <c r="E10" s="67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80</v>
      </c>
      <c r="D11" s="66" t="n">
        <v>0.173076923076923</v>
      </c>
      <c r="E11" s="67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85</v>
      </c>
      <c r="D12" s="66" t="n">
        <v>0.0576923076923077</v>
      </c>
      <c r="E12" s="67" t="n">
        <v>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90</v>
      </c>
      <c r="D13" s="66" t="n">
        <v>0.153846153846154</v>
      </c>
      <c r="E13" s="67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95</v>
      </c>
      <c r="D14" s="66" t="n">
        <v>0.0961538461538462</v>
      </c>
      <c r="E14" s="67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00</v>
      </c>
      <c r="D15" s="66" t="n">
        <v>0.153846153846154</v>
      </c>
      <c r="E15" s="67" t="n">
        <v>8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05</v>
      </c>
      <c r="D16" s="66" t="n">
        <v>0.0192307692307692</v>
      </c>
      <c r="E16" s="67" t="n">
        <v>1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122</v>
      </c>
      <c r="D17" s="66" t="n">
        <v>0.211538461538462</v>
      </c>
      <c r="E17" s="67" t="n">
        <v>11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1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3</v>
      </c>
      <c r="D10" s="66" t="n">
        <v>0.163636363636364</v>
      </c>
      <c r="E10" s="67" t="n">
        <v>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</v>
      </c>
      <c r="D11" s="66" t="n">
        <v>0.181818181818182</v>
      </c>
      <c r="E11" s="67" t="n">
        <v>1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.25</v>
      </c>
      <c r="D12" s="66" t="n">
        <v>0.0909090909090909</v>
      </c>
      <c r="E12" s="67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.5</v>
      </c>
      <c r="D13" s="66" t="n">
        <v>0.309090909090909</v>
      </c>
      <c r="E13" s="67" t="n">
        <v>1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75</v>
      </c>
      <c r="D14" s="66" t="n">
        <v>0.0545454545454545</v>
      </c>
      <c r="E14" s="67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07</v>
      </c>
      <c r="D15" s="66" t="n">
        <v>0.2</v>
      </c>
      <c r="E15" s="67" t="n">
        <v>11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2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6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24</v>
      </c>
      <c r="D10" s="66" t="n">
        <v>0.181818181818182</v>
      </c>
      <c r="E10" s="67" t="n">
        <v>1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.25</v>
      </c>
      <c r="D11" s="66" t="n">
        <v>0.127272727272727</v>
      </c>
      <c r="E11" s="67" t="n">
        <v>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.5</v>
      </c>
      <c r="D12" s="66" t="n">
        <v>0.345454545454545</v>
      </c>
      <c r="E12" s="67" t="n">
        <v>1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75</v>
      </c>
      <c r="D13" s="66" t="n">
        <v>0.145454545454545</v>
      </c>
      <c r="E13" s="67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7</v>
      </c>
      <c r="D14" s="66" t="n">
        <v>0.2</v>
      </c>
      <c r="E14" s="67" t="n">
        <v>1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3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20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25</v>
      </c>
      <c r="D10" s="66" t="n">
        <v>0.0363636363636364</v>
      </c>
      <c r="E10" s="67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75</v>
      </c>
      <c r="D11" s="66" t="n">
        <v>0.181818181818182</v>
      </c>
      <c r="E11" s="67" t="n">
        <v>1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</v>
      </c>
      <c r="D12" s="66" t="n">
        <v>0.4</v>
      </c>
      <c r="E12" s="67" t="n">
        <v>2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.25</v>
      </c>
      <c r="D13" s="66" t="n">
        <v>0.127272727272727</v>
      </c>
      <c r="E13" s="67" t="n">
        <v>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5.5</v>
      </c>
      <c r="D14" s="66" t="n">
        <v>0.181818181818182</v>
      </c>
      <c r="E14" s="67" t="n">
        <v>10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06</v>
      </c>
      <c r="D15" s="66" t="n">
        <v>0.0727272727272727</v>
      </c>
      <c r="E15" s="67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1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26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9.7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25</v>
      </c>
      <c r="D10" s="66" t="n">
        <v>0.0754716981132075</v>
      </c>
      <c r="E10" s="67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4.75</v>
      </c>
      <c r="D11" s="66" t="n">
        <v>0.377358490566038</v>
      </c>
      <c r="E11" s="67" t="n">
        <v>2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7</v>
      </c>
      <c r="C12" s="62" t="n">
        <v>5</v>
      </c>
      <c r="D12" s="66" t="n">
        <v>0.339622641509434</v>
      </c>
      <c r="E12" s="67" t="n">
        <v>1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127</v>
      </c>
      <c r="D13" s="66" t="n">
        <v>0.207547169811321</v>
      </c>
      <c r="E13" s="67" t="n">
        <v>1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5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12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29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9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30</v>
      </c>
      <c r="D10" s="66" t="n">
        <v>0.06</v>
      </c>
      <c r="E10" s="67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5</v>
      </c>
      <c r="D11" s="66" t="n">
        <v>0.2</v>
      </c>
      <c r="E11" s="67" t="n">
        <v>1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.75</v>
      </c>
      <c r="D12" s="66" t="n">
        <v>0.26</v>
      </c>
      <c r="E12" s="67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</v>
      </c>
      <c r="D13" s="66" t="n">
        <v>0.32</v>
      </c>
      <c r="E13" s="67" t="n">
        <v>1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5.25</v>
      </c>
      <c r="D14" s="66" t="n">
        <v>0.12</v>
      </c>
      <c r="E14" s="67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104</v>
      </c>
      <c r="D15" s="66" t="n">
        <v>0.04</v>
      </c>
      <c r="E15" s="67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0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2</v>
      </c>
      <c r="D10" s="66" t="n">
        <v>0.232142857142857</v>
      </c>
      <c r="E10" s="67" t="n">
        <v>1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0.2</v>
      </c>
      <c r="D11" s="66" t="n">
        <v>0.428571428571429</v>
      </c>
      <c r="E11" s="67" t="n">
        <v>2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0.3</v>
      </c>
      <c r="D12" s="66" t="n">
        <v>0.267857142857143</v>
      </c>
      <c r="E12" s="67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93</v>
      </c>
      <c r="D13" s="66" t="n">
        <v>0.0714285714285714</v>
      </c>
      <c r="E13" s="67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true" outlineLevel="0" collapsed="false">
      <c r="A4" s="57"/>
      <c r="B4" s="58" t="s">
        <v>94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9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5</v>
      </c>
      <c r="D10" s="66" t="n">
        <v>0.145454545454545</v>
      </c>
      <c r="E10" s="67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9</v>
      </c>
      <c r="D11" s="66" t="n">
        <v>0.0727272727272727</v>
      </c>
      <c r="E11" s="67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</v>
      </c>
      <c r="D12" s="66" t="n">
        <v>0.581818181818182</v>
      </c>
      <c r="E12" s="67" t="n">
        <v>3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7</v>
      </c>
      <c r="C13" s="62" t="n">
        <v>3.1</v>
      </c>
      <c r="D13" s="66" t="n">
        <v>0.0909090909090909</v>
      </c>
      <c r="E13" s="67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96</v>
      </c>
      <c r="D14" s="66" t="n">
        <v>0.109090909090909</v>
      </c>
      <c r="E14" s="67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97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3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8</v>
      </c>
      <c r="D10" s="66" t="n">
        <v>0.0740740740740741</v>
      </c>
      <c r="E10" s="67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6" t="n">
        <v>0.759259259259259</v>
      </c>
      <c r="E11" s="67" t="n">
        <v>4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99</v>
      </c>
      <c r="D12" s="66" t="n">
        <v>0.166666666666667</v>
      </c>
      <c r="E12" s="67" t="n">
        <v>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 2013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00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1.8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1</v>
      </c>
      <c r="D10" s="66" t="n">
        <v>0.107142857142857</v>
      </c>
      <c r="E10" s="67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8</v>
      </c>
      <c r="D11" s="66" t="n">
        <v>0.160714285714286</v>
      </c>
      <c r="E11" s="67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.9</v>
      </c>
      <c r="D12" s="66" t="n">
        <v>0.125</v>
      </c>
      <c r="E12" s="67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</v>
      </c>
      <c r="D13" s="66" t="n">
        <v>0.392857142857143</v>
      </c>
      <c r="E13" s="67" t="n">
        <v>2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3.1</v>
      </c>
      <c r="D14" s="66" t="n">
        <v>0.0714285714285714</v>
      </c>
      <c r="E14" s="67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96</v>
      </c>
      <c r="D15" s="66" t="n">
        <v>0.142857142857143</v>
      </c>
      <c r="E15" s="67" t="n">
        <v>8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102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3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8</v>
      </c>
      <c r="D10" s="66" t="n">
        <v>0.0535714285714286</v>
      </c>
      <c r="E10" s="67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6" t="n">
        <v>0.642857142857143</v>
      </c>
      <c r="E11" s="67" t="n">
        <v>3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99</v>
      </c>
      <c r="D12" s="66" t="n">
        <v>0.303571428571429</v>
      </c>
      <c r="E12" s="67" t="n">
        <v>1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tru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true" outlineLevel="0" collapsed="false">
      <c r="A7" s="57"/>
      <c r="B7" s="63" t="s">
        <v>84</v>
      </c>
      <c r="C7" s="63" t="n">
        <v>10.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tru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tru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true" outlineLevel="0" collapsed="false">
      <c r="A10" s="57"/>
      <c r="B10" s="62" t="n">
        <v>4</v>
      </c>
      <c r="C10" s="62" t="n">
        <v>5</v>
      </c>
      <c r="D10" s="66" t="n">
        <v>0.982142857142857</v>
      </c>
      <c r="E10" s="67" t="n">
        <v>5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true" outlineLevel="0" collapsed="false">
      <c r="A11" s="57"/>
      <c r="B11" s="62" t="n">
        <v>5</v>
      </c>
      <c r="C11" s="62" t="n">
        <v>5.25</v>
      </c>
      <c r="D11" s="66" t="n">
        <v>0.0178571428571429</v>
      </c>
      <c r="E11" s="67" t="n">
        <v>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true" outlineLevel="0" collapsed="false">
      <c r="A12" s="57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true" outlineLevel="0" collapsed="false">
      <c r="A13" s="57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true" outlineLevel="0" collapsed="false">
      <c r="A14" s="57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tru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tru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tru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tru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tru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Marz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">
        <v>81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82</v>
      </c>
      <c r="C6" s="62" t="s">
        <v>83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84</v>
      </c>
      <c r="C7" s="63" t="n">
        <v>10.2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85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86</v>
      </c>
      <c r="C9" s="62" t="s">
        <v>87</v>
      </c>
      <c r="D9" s="62" t="s">
        <v>88</v>
      </c>
      <c r="E9" s="62" t="s">
        <v>89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4</v>
      </c>
      <c r="C10" s="62" t="n">
        <v>5</v>
      </c>
      <c r="D10" s="66" t="n">
        <v>0.964285714285714</v>
      </c>
      <c r="E10" s="67" t="n">
        <v>5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5</v>
      </c>
      <c r="C11" s="62" t="n">
        <v>5.25</v>
      </c>
      <c r="D11" s="66" t="n">
        <v>0.0357142857142857</v>
      </c>
      <c r="E11" s="67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3-03-08T19:47:39Z</cp:lastPrinted>
  <dcterms:modified xsi:type="dcterms:W3CDTF">2013-04-18T2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