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7">
  <si>
    <t xml:space="preserve"> EXPECTATIVAS ECONÓMICAS Febrer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3</t>
  </si>
  <si>
    <t xml:space="preserve">&lt;=0,3</t>
  </si>
  <si>
    <t xml:space="preserve">&gt;=0,7</t>
  </si>
  <si>
    <t xml:space="preserve">&lt;=3,1</t>
  </si>
  <si>
    <t xml:space="preserve">&gt;=3,8</t>
  </si>
  <si>
    <t xml:space="preserve">&lt;=2,9</t>
  </si>
  <si>
    <t xml:space="preserve">&gt;=3,1</t>
  </si>
  <si>
    <t xml:space="preserve">&lt;=3,3</t>
  </si>
  <si>
    <t xml:space="preserve">&gt;=4</t>
  </si>
  <si>
    <t xml:space="preserve">&lt;=3,5</t>
  </si>
  <si>
    <t xml:space="preserve">&gt;=4,25</t>
  </si>
  <si>
    <t xml:space="preserve">&lt;=3,75</t>
  </si>
  <si>
    <t xml:space="preserve">&gt;=4,5</t>
  </si>
  <si>
    <t xml:space="preserve">&lt;=1,1</t>
  </si>
  <si>
    <t xml:space="preserve">&gt;=1,5</t>
  </si>
  <si>
    <t xml:space="preserve">&lt;=1,2</t>
  </si>
  <si>
    <t xml:space="preserve">&gt;=1,8</t>
  </si>
  <si>
    <t xml:space="preserve">&lt;=1,3</t>
  </si>
  <si>
    <t xml:space="preserve">&gt;=1,9</t>
  </si>
  <si>
    <t xml:space="preserve">&gt;=4,6</t>
  </si>
  <si>
    <t xml:space="preserve">&lt;=4,2</t>
  </si>
  <si>
    <t xml:space="preserve">&gt;=4,8</t>
  </si>
  <si>
    <t xml:space="preserve">&lt;=4,4</t>
  </si>
  <si>
    <t xml:space="preserve">&gt;=5</t>
  </si>
  <si>
    <t xml:space="preserve">&lt;=700</t>
  </si>
  <si>
    <t xml:space="preserve">&gt;=730</t>
  </si>
  <si>
    <t xml:space="preserve">&lt;=685</t>
  </si>
  <si>
    <t xml:space="preserve">&gt;=715</t>
  </si>
  <si>
    <t xml:space="preserve">&lt;=0,7</t>
  </si>
  <si>
    <t xml:space="preserve">&gt;=1,3</t>
  </si>
  <si>
    <t xml:space="preserve">&lt;=1,6</t>
  </si>
  <si>
    <t xml:space="preserve">&gt;=2,2</t>
  </si>
  <si>
    <t xml:space="preserve">&lt;=2,2</t>
  </si>
  <si>
    <t xml:space="preserve">&gt;=2,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35663379166367"/>
          <c:w val="0.982637916549986"/>
          <c:h val="0.93643366208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0711684"/>
        <c:axId val="138009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56098"/>
        <c:axId val="45003635"/>
      </c:lineChart>
      <c:catAx>
        <c:axId val="807116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0967"/>
        <c:crossesAt val="0"/>
        <c:auto val="1"/>
        <c:lblAlgn val="ctr"/>
        <c:lblOffset val="100"/>
        <c:noMultiLvlLbl val="0"/>
      </c:catAx>
      <c:valAx>
        <c:axId val="138009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684"/>
        <c:crossesAt val="1"/>
        <c:crossBetween val="midCat"/>
      </c:valAx>
      <c:catAx>
        <c:axId val="39456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3635"/>
        <c:auto val="1"/>
        <c:lblAlgn val="ctr"/>
        <c:lblOffset val="100"/>
        <c:noMultiLvlLbl val="0"/>
      </c:catAx>
      <c:valAx>
        <c:axId val="450036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56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35404218558779"/>
          <c:w val="0.191402968356203"/>
          <c:h val="0.055863508746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46047116635352"/>
          <c:w val="0.982688817534553"/>
          <c:h val="0.9353952883364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89992496"/>
        <c:axId val="216377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456239"/>
        <c:axId val="12177420"/>
      </c:lineChart>
      <c:catAx>
        <c:axId val="899924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7797"/>
        <c:crossesAt val="0"/>
        <c:auto val="1"/>
        <c:lblAlgn val="ctr"/>
        <c:lblOffset val="100"/>
        <c:noMultiLvlLbl val="0"/>
      </c:catAx>
      <c:valAx>
        <c:axId val="216377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2496"/>
        <c:crossesAt val="1"/>
        <c:crossBetween val="midCat"/>
      </c:valAx>
      <c:catAx>
        <c:axId val="51456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7420"/>
        <c:auto val="1"/>
        <c:lblAlgn val="ctr"/>
        <c:lblOffset val="100"/>
        <c:noMultiLvlLbl val="0"/>
      </c:catAx>
      <c:valAx>
        <c:axId val="121774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456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62669272651"/>
          <c:y val="0.0243532302355832"/>
          <c:w val="0.190841826050537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638774477924705"/>
          <c:w val="0.98311464452809"/>
          <c:h val="0.936122552207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735241"/>
        <c:axId val="469921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018776"/>
        <c:axId val="25693109"/>
      </c:lineChart>
      <c:catAx>
        <c:axId val="177352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2105"/>
        <c:crossesAt val="0"/>
        <c:auto val="1"/>
        <c:lblAlgn val="ctr"/>
        <c:lblOffset val="100"/>
        <c:noMultiLvlLbl val="0"/>
      </c:catAx>
      <c:valAx>
        <c:axId val="469921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5241"/>
        <c:crossesAt val="1"/>
        <c:crossBetween val="midCat"/>
      </c:valAx>
      <c:catAx>
        <c:axId val="47018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3109"/>
        <c:auto val="1"/>
        <c:lblAlgn val="ctr"/>
        <c:lblOffset val="100"/>
        <c:noMultiLvlLbl val="0"/>
      </c:catAx>
      <c:valAx>
        <c:axId val="256931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0187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087276181095"/>
          <c:y val="0.023628874918708"/>
          <c:w val="0.192352341084181"/>
          <c:h val="0.056073415709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635233918128655"/>
          <c:w val="0.982247906429511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967120"/>
        <c:axId val="171511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289193"/>
        <c:axId val="41079630"/>
      </c:lineChart>
      <c:catAx>
        <c:axId val="709671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1107"/>
        <c:crossesAt val="0"/>
        <c:auto val="1"/>
        <c:lblAlgn val="ctr"/>
        <c:lblOffset val="100"/>
        <c:noMultiLvlLbl val="0"/>
      </c:catAx>
      <c:valAx>
        <c:axId val="171511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7120"/>
        <c:crossesAt val="1"/>
        <c:crossBetween val="midCat"/>
      </c:valAx>
      <c:catAx>
        <c:axId val="75289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9630"/>
        <c:auto val="1"/>
        <c:lblAlgn val="ctr"/>
        <c:lblOffset val="100"/>
        <c:noMultiLvlLbl val="0"/>
      </c:catAx>
      <c:valAx>
        <c:axId val="410796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2891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683576718"/>
          <c:y val="0.0240497076023392"/>
          <c:w val="0.189217246868295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643895348837209"/>
          <c:w val="0.982231476661461"/>
          <c:h val="0.93561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573449"/>
        <c:axId val="627843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4.25</c:v>
                </c:pt>
                <c:pt idx="3">
                  <c:v>&gt;=4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200440"/>
        <c:axId val="59040000"/>
      </c:lineChart>
      <c:catAx>
        <c:axId val="235734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4350"/>
        <c:crossesAt val="0"/>
        <c:auto val="1"/>
        <c:lblAlgn val="ctr"/>
        <c:lblOffset val="100"/>
        <c:noMultiLvlLbl val="0"/>
      </c:catAx>
      <c:valAx>
        <c:axId val="627843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3449"/>
        <c:crossesAt val="1"/>
        <c:crossBetween val="midCat"/>
      </c:valAx>
      <c:catAx>
        <c:axId val="12200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0000"/>
        <c:auto val="1"/>
        <c:lblAlgn val="ctr"/>
        <c:lblOffset val="100"/>
        <c:noMultiLvlLbl val="0"/>
      </c:catAx>
      <c:valAx>
        <c:axId val="590400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200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63491237203"/>
          <c:y val="0.0242005813953488"/>
          <c:w val="0.189762276592053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96631230153"/>
          <c:y val="0.0624865793429247"/>
          <c:w val="0.983259699019743"/>
          <c:h val="0.9375134206570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923693"/>
        <c:axId val="99412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731199"/>
        <c:axId val="72475421"/>
      </c:lineChart>
      <c:catAx>
        <c:axId val="259236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272"/>
        <c:crossesAt val="0"/>
        <c:auto val="1"/>
        <c:lblAlgn val="ctr"/>
        <c:lblOffset val="100"/>
        <c:noMultiLvlLbl val="0"/>
      </c:catAx>
      <c:valAx>
        <c:axId val="99412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3693"/>
        <c:crossesAt val="1"/>
        <c:crossBetween val="midCat"/>
      </c:valAx>
      <c:catAx>
        <c:axId val="20731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5421"/>
        <c:auto val="1"/>
        <c:lblAlgn val="ctr"/>
        <c:lblOffset val="100"/>
        <c:noMultiLvlLbl val="0"/>
      </c:catAx>
      <c:valAx>
        <c:axId val="724754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7311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90128399834"/>
          <c:y val="0.023405625939446"/>
          <c:w val="0.18873395002071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60719685515573"/>
          <c:w val="0.982671454970189"/>
          <c:h val="0.933928031448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35276"/>
        <c:axId val="566565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447811"/>
        <c:axId val="48158172"/>
      </c:lineChart>
      <c:catAx>
        <c:axId val="25352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6557"/>
        <c:crossesAt val="0"/>
        <c:auto val="1"/>
        <c:lblAlgn val="ctr"/>
        <c:lblOffset val="100"/>
        <c:noMultiLvlLbl val="0"/>
      </c:catAx>
      <c:valAx>
        <c:axId val="566565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276"/>
        <c:crossesAt val="1"/>
        <c:crossBetween val="midCat"/>
      </c:valAx>
      <c:catAx>
        <c:axId val="65447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8172"/>
        <c:auto val="1"/>
        <c:lblAlgn val="ctr"/>
        <c:lblOffset val="100"/>
        <c:noMultiLvlLbl val="0"/>
      </c:catAx>
      <c:valAx>
        <c:axId val="481581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4478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6855758167"/>
          <c:y val="0.0246446930752948"/>
          <c:w val="0.190648861615704"/>
          <c:h val="0.058663441185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15748361"/>
          <c:y val="0.0660078455039228"/>
          <c:w val="0.982668433533268"/>
          <c:h val="0.9339921544960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610353"/>
        <c:axId val="663350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122502"/>
        <c:axId val="52668589"/>
      </c:lineChart>
      <c:catAx>
        <c:axId val="396103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5097"/>
        <c:crossesAt val="0"/>
        <c:auto val="1"/>
        <c:lblAlgn val="ctr"/>
        <c:lblOffset val="100"/>
        <c:noMultiLvlLbl val="0"/>
      </c:catAx>
      <c:valAx>
        <c:axId val="663350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0353"/>
        <c:crossesAt val="1"/>
        <c:crossBetween val="midCat"/>
      </c:valAx>
      <c:catAx>
        <c:axId val="52122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8589"/>
        <c:auto val="1"/>
        <c:lblAlgn val="ctr"/>
        <c:lblOffset val="100"/>
        <c:noMultiLvlLbl val="0"/>
      </c:catAx>
      <c:valAx>
        <c:axId val="526685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122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776816850328"/>
          <c:y val="0.0246680748340374"/>
          <c:w val="0.190682103501186"/>
          <c:h val="0.0585395292697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649966649373749"/>
          <c:w val="0.982637916549986"/>
          <c:h val="0.93500333506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4.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082029"/>
        <c:axId val="966871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4.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68797"/>
        <c:axId val="18017481"/>
      </c:lineChart>
      <c:catAx>
        <c:axId val="590820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7162"/>
        <c:crossesAt val="0"/>
        <c:auto val="1"/>
        <c:lblAlgn val="ctr"/>
        <c:lblOffset val="100"/>
        <c:noMultiLvlLbl val="0"/>
      </c:catAx>
      <c:valAx>
        <c:axId val="966871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2029"/>
        <c:crossesAt val="1"/>
        <c:crossBetween val="midCat"/>
      </c:valAx>
      <c:catAx>
        <c:axId val="3868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7481"/>
        <c:auto val="1"/>
        <c:lblAlgn val="ctr"/>
        <c:lblOffset val="100"/>
        <c:noMultiLvlLbl val="0"/>
      </c:catAx>
      <c:valAx>
        <c:axId val="180174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687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57826939233"/>
          <c:y val="0.0243089009115838"/>
          <c:w val="0.191402968356203"/>
          <c:h val="0.0575113021566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649321436604934"/>
          <c:w val="0.982836558835994"/>
          <c:h val="0.9350678563395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556335"/>
        <c:axId val="639911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60942"/>
        <c:axId val="9132606"/>
      </c:lineChart>
      <c:catAx>
        <c:axId val="365563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1121"/>
        <c:crossesAt val="0"/>
        <c:auto val="1"/>
        <c:lblAlgn val="ctr"/>
        <c:lblOffset val="100"/>
        <c:noMultiLvlLbl val="0"/>
      </c:catAx>
      <c:valAx>
        <c:axId val="639911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6335"/>
        <c:crossesAt val="1"/>
        <c:crossBetween val="midCat"/>
      </c:valAx>
      <c:catAx>
        <c:axId val="4360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606"/>
        <c:auto val="1"/>
        <c:lblAlgn val="ctr"/>
        <c:lblOffset val="100"/>
        <c:noMultiLvlLbl val="0"/>
      </c:catAx>
      <c:valAx>
        <c:axId val="91326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60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1614634835"/>
          <c:y val="0.0245182574791932"/>
          <c:w val="0.19310637095635"/>
          <c:h val="0.05818399940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668670172802405"/>
          <c:w val="0.983114050517132"/>
          <c:h val="0.933132982719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515067"/>
        <c:axId val="83289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54857"/>
        <c:axId val="69978136"/>
      </c:lineChart>
      <c:catAx>
        <c:axId val="405150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972"/>
        <c:crossesAt val="0"/>
        <c:auto val="1"/>
        <c:lblAlgn val="ctr"/>
        <c:lblOffset val="100"/>
        <c:noMultiLvlLbl val="0"/>
      </c:catAx>
      <c:valAx>
        <c:axId val="83289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5067"/>
        <c:crossesAt val="1"/>
        <c:crossBetween val="midCat"/>
      </c:valAx>
      <c:catAx>
        <c:axId val="49354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8136"/>
        <c:auto val="1"/>
        <c:lblAlgn val="ctr"/>
        <c:lblOffset val="100"/>
        <c:noMultiLvlLbl val="0"/>
      </c:catAx>
      <c:valAx>
        <c:axId val="699781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354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1245338774"/>
          <c:y val="0.025244177310293"/>
          <c:w val="0.192359107859002"/>
          <c:h val="0.0583020285499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46824812140857"/>
          <c:w val="0.982637308782861"/>
          <c:h val="0.935317518785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064282"/>
        <c:axId val="912601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&gt;=0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759301"/>
        <c:axId val="76634054"/>
      </c:lineChart>
      <c:catAx>
        <c:axId val="520642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0176"/>
        <c:crossesAt val="0"/>
        <c:auto val="1"/>
        <c:lblAlgn val="ctr"/>
        <c:lblOffset val="100"/>
        <c:noMultiLvlLbl val="0"/>
      </c:catAx>
      <c:valAx>
        <c:axId val="912601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4282"/>
        <c:crossesAt val="1"/>
        <c:crossBetween val="midCat"/>
      </c:valAx>
      <c:catAx>
        <c:axId val="18759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4054"/>
        <c:auto val="1"/>
        <c:lblAlgn val="ctr"/>
        <c:lblOffset val="100"/>
        <c:noMultiLvlLbl val="0"/>
      </c:catAx>
      <c:valAx>
        <c:axId val="766340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759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71778625687"/>
          <c:y val="0.0241638426403418"/>
          <c:w val="0.191409668498617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46872467398512"/>
          <c:w val="0.982688817534553"/>
          <c:h val="0.9353127532601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&gt;=7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856887"/>
        <c:axId val="408767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&gt;=73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70954"/>
        <c:axId val="44730543"/>
      </c:lineChart>
      <c:catAx>
        <c:axId val="168568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6720"/>
        <c:crossesAt val="0"/>
        <c:auto val="1"/>
        <c:lblAlgn val="ctr"/>
        <c:lblOffset val="100"/>
        <c:noMultiLvlLbl val="0"/>
      </c:catAx>
      <c:valAx>
        <c:axId val="408767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6887"/>
        <c:crossesAt val="1"/>
        <c:crossBetween val="midCat"/>
      </c:valAx>
      <c:catAx>
        <c:axId val="64770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543"/>
        <c:auto val="1"/>
        <c:lblAlgn val="ctr"/>
        <c:lblOffset val="100"/>
        <c:noMultiLvlLbl val="0"/>
      </c:catAx>
      <c:valAx>
        <c:axId val="447305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709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8541114058355"/>
          <c:y val="0.0241656229278715"/>
          <c:w val="0.190841826050537"/>
          <c:h val="0.057172327414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637630407820822"/>
          <c:w val="0.982818233135761"/>
          <c:h val="0.936236959217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700</c:v>
                </c:pt>
                <c:pt idx="1">
                  <c:v>710</c:v>
                </c:pt>
                <c:pt idx="2">
                  <c:v>715</c:v>
                </c:pt>
                <c:pt idx="3">
                  <c:v>720</c:v>
                </c:pt>
                <c:pt idx="4">
                  <c:v>725</c:v>
                </c:pt>
                <c:pt idx="5">
                  <c:v>&gt;=7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964221"/>
        <c:axId val="694084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700</c:v>
                </c:pt>
                <c:pt idx="1">
                  <c:v>710</c:v>
                </c:pt>
                <c:pt idx="2">
                  <c:v>715</c:v>
                </c:pt>
                <c:pt idx="3">
                  <c:v>720</c:v>
                </c:pt>
                <c:pt idx="4">
                  <c:v>725</c:v>
                </c:pt>
                <c:pt idx="5">
                  <c:v>&gt;=7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56436"/>
        <c:axId val="23629329"/>
      </c:lineChart>
      <c:catAx>
        <c:axId val="259642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8482"/>
        <c:crossesAt val="0"/>
        <c:auto val="1"/>
        <c:lblAlgn val="ctr"/>
        <c:lblOffset val="100"/>
        <c:noMultiLvlLbl val="0"/>
      </c:catAx>
      <c:valAx>
        <c:axId val="694084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4221"/>
        <c:crossesAt val="1"/>
        <c:crossBetween val="midCat"/>
      </c:valAx>
      <c:catAx>
        <c:axId val="32656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9329"/>
        <c:auto val="1"/>
        <c:lblAlgn val="ctr"/>
        <c:lblOffset val="100"/>
        <c:noMultiLvlLbl val="0"/>
      </c:catAx>
      <c:valAx>
        <c:axId val="236293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56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26700536269"/>
          <c:y val="0.0240023345735755"/>
          <c:w val="0.192915608241603"/>
          <c:h val="0.056613409206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64622849580944"/>
          <c:w val="0.983115238497256"/>
          <c:h val="0.935377150419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&gt;=71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163793"/>
        <c:axId val="308486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700</c:v>
                </c:pt>
                <c:pt idx="3">
                  <c:v>705</c:v>
                </c:pt>
                <c:pt idx="4">
                  <c:v>710</c:v>
                </c:pt>
                <c:pt idx="5">
                  <c:v>&gt;=71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747452"/>
        <c:axId val="31698993"/>
      </c:lineChart>
      <c:catAx>
        <c:axId val="211637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8693"/>
        <c:crossesAt val="0"/>
        <c:auto val="1"/>
        <c:lblAlgn val="ctr"/>
        <c:lblOffset val="100"/>
        <c:noMultiLvlLbl val="0"/>
      </c:catAx>
      <c:valAx>
        <c:axId val="308486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3793"/>
        <c:crossesAt val="1"/>
        <c:crossBetween val="midCat"/>
      </c:valAx>
      <c:catAx>
        <c:axId val="44747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8993"/>
        <c:auto val="1"/>
        <c:lblAlgn val="ctr"/>
        <c:lblOffset val="100"/>
        <c:noMultiLvlLbl val="0"/>
      </c:catAx>
      <c:valAx>
        <c:axId val="316989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747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08484592655"/>
          <c:y val="0.0241876194677253"/>
          <c:w val="0.192345574785423"/>
          <c:h val="0.057050433759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7565462322"/>
          <c:y val="0.064622849580944"/>
          <c:w val="0.982230413464548"/>
          <c:h val="0.935377150419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95753"/>
        <c:axId val="89877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947322"/>
        <c:axId val="91699235"/>
      </c:lineChart>
      <c:catAx>
        <c:axId val="97957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333"/>
        <c:crossesAt val="0"/>
        <c:auto val="1"/>
        <c:lblAlgn val="ctr"/>
        <c:lblOffset val="100"/>
        <c:noMultiLvlLbl val="0"/>
      </c:catAx>
      <c:valAx>
        <c:axId val="89877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753"/>
        <c:crossesAt val="1"/>
        <c:crossBetween val="midCat"/>
      </c:valAx>
      <c:catAx>
        <c:axId val="68947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9235"/>
        <c:auto val="1"/>
        <c:lblAlgn val="ctr"/>
        <c:lblOffset val="100"/>
        <c:noMultiLvlLbl val="0"/>
      </c:catAx>
      <c:valAx>
        <c:axId val="916992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947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5482839"/>
          <c:y val="0.0241876194677253"/>
          <c:w val="0.190145008171923"/>
          <c:h val="0.057050433759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637244191974364"/>
          <c:w val="0.982215429504325"/>
          <c:h val="0.936275580802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194846"/>
        <c:axId val="5711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129002"/>
        <c:axId val="94015033"/>
      </c:lineChart>
      <c:catAx>
        <c:axId val="621948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58"/>
        <c:crossesAt val="0"/>
        <c:auto val="1"/>
        <c:lblAlgn val="ctr"/>
        <c:lblOffset val="100"/>
        <c:noMultiLvlLbl val="0"/>
      </c:catAx>
      <c:valAx>
        <c:axId val="5711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4846"/>
        <c:crossesAt val="1"/>
        <c:crossBetween val="midCat"/>
      </c:valAx>
      <c:catAx>
        <c:axId val="49129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5033"/>
        <c:auto val="1"/>
        <c:lblAlgn val="ctr"/>
        <c:lblOffset val="100"/>
        <c:noMultiLvlLbl val="0"/>
      </c:catAx>
      <c:valAx>
        <c:axId val="940150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129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41300496718"/>
          <c:y val="0.0239603816182361"/>
          <c:w val="0.189933655215534"/>
          <c:h val="0.056514456339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637151387169591"/>
          <c:w val="0.982672489082969"/>
          <c:h val="0.9362848612830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480528"/>
        <c:axId val="720945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&gt;=2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080321"/>
        <c:axId val="26132282"/>
      </c:lineChart>
      <c:catAx>
        <c:axId val="914805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4514"/>
        <c:crossesAt val="0"/>
        <c:auto val="1"/>
        <c:lblAlgn val="ctr"/>
        <c:lblOffset val="100"/>
        <c:noMultiLvlLbl val="0"/>
      </c:catAx>
      <c:valAx>
        <c:axId val="720945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0528"/>
        <c:crossesAt val="1"/>
        <c:crossBetween val="midCat"/>
      </c:valAx>
      <c:catAx>
        <c:axId val="6108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2282"/>
        <c:auto val="1"/>
        <c:lblAlgn val="ctr"/>
        <c:lblOffset val="100"/>
        <c:noMultiLvlLbl val="0"/>
      </c:catAx>
      <c:valAx>
        <c:axId val="261322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0803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4061135371"/>
          <c:y val="0.0239568921575766"/>
          <c:w val="0.191021834061135"/>
          <c:h val="0.056506225879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636088273474686"/>
          <c:w val="0.982267170020434"/>
          <c:h val="0.936391172652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369529"/>
        <c:axId val="459961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70926"/>
        <c:axId val="83794080"/>
      </c:lineChart>
      <c:catAx>
        <c:axId val="873695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6142"/>
        <c:crossesAt val="0"/>
        <c:auto val="1"/>
        <c:lblAlgn val="ctr"/>
        <c:lblOffset val="100"/>
        <c:noMultiLvlLbl val="0"/>
      </c:catAx>
      <c:valAx>
        <c:axId val="459961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9529"/>
        <c:crossesAt val="1"/>
        <c:crossBetween val="midCat"/>
      </c:valAx>
      <c:catAx>
        <c:axId val="28870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4080"/>
        <c:auto val="1"/>
        <c:lblAlgn val="ctr"/>
        <c:lblOffset val="100"/>
        <c:noMultiLvlLbl val="0"/>
      </c:catAx>
      <c:valAx>
        <c:axId val="837940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709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27707546843"/>
          <c:y val="0.0235828645607962"/>
          <c:w val="0.189381082672393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620797055284208"/>
          <c:w val="0.982672489082969"/>
          <c:h val="0.937920294471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344315"/>
        <c:axId val="64148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684736"/>
        <c:axId val="8138739"/>
      </c:lineChart>
      <c:catAx>
        <c:axId val="163443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8760"/>
        <c:crossesAt val="0"/>
        <c:auto val="1"/>
        <c:lblAlgn val="ctr"/>
        <c:lblOffset val="100"/>
        <c:noMultiLvlLbl val="0"/>
      </c:catAx>
      <c:valAx>
        <c:axId val="64148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4315"/>
        <c:crossesAt val="1"/>
        <c:crossBetween val="midCat"/>
      </c:valAx>
      <c:catAx>
        <c:axId val="57684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739"/>
        <c:auto val="1"/>
        <c:lblAlgn val="ctr"/>
        <c:lblOffset val="100"/>
        <c:noMultiLvlLbl val="0"/>
      </c:catAx>
      <c:valAx>
        <c:axId val="8138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6847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4061135371"/>
          <c:y val="0.023217951440504"/>
          <c:w val="0.191021834061135"/>
          <c:h val="0.054930275359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635233918128655"/>
          <c:w val="0.982819445424399"/>
          <c:h val="0.9364766081871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045700"/>
        <c:axId val="10960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725045"/>
        <c:axId val="99365323"/>
      </c:lineChart>
      <c:catAx>
        <c:axId val="310457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0302"/>
        <c:crossesAt val="0"/>
        <c:auto val="1"/>
        <c:lblAlgn val="ctr"/>
        <c:lblOffset val="100"/>
        <c:noMultiLvlLbl val="0"/>
      </c:catAx>
      <c:valAx>
        <c:axId val="10960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5700"/>
        <c:crossesAt val="1"/>
        <c:crossBetween val="midCat"/>
      </c:valAx>
      <c:catAx>
        <c:axId val="66725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5323"/>
        <c:auto val="1"/>
        <c:lblAlgn val="ctr"/>
        <c:lblOffset val="100"/>
        <c:noMultiLvlLbl val="0"/>
      </c:catAx>
      <c:valAx>
        <c:axId val="993653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725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33909546321"/>
          <c:y val="0.0240497076023392"/>
          <c:w val="0.192901996754392"/>
          <c:h val="0.056725146198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63710499490316"/>
          <c:w val="0.982231476661461"/>
          <c:h val="0.9362895005096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9</c:v>
                </c:pt>
                <c:pt idx="7">
                  <c:v>&gt;=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63079"/>
        <c:axId val="807825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9</c:v>
                </c:pt>
                <c:pt idx="7">
                  <c:v>&gt;=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793397"/>
        <c:axId val="27764087"/>
      </c:lineChart>
      <c:catAx>
        <c:axId val="13630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2572"/>
        <c:crossesAt val="0"/>
        <c:auto val="1"/>
        <c:lblAlgn val="ctr"/>
        <c:lblOffset val="100"/>
        <c:noMultiLvlLbl val="0"/>
      </c:catAx>
      <c:valAx>
        <c:axId val="807825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079"/>
        <c:crossesAt val="1"/>
        <c:crossBetween val="midCat"/>
      </c:valAx>
      <c:catAx>
        <c:axId val="59793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4087"/>
        <c:auto val="1"/>
        <c:lblAlgn val="ctr"/>
        <c:lblOffset val="100"/>
        <c:noMultiLvlLbl val="0"/>
      </c:catAx>
      <c:valAx>
        <c:axId val="277640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793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763491237203"/>
          <c:y val="0.0239551478083588"/>
          <c:w val="0.189762276592053"/>
          <c:h val="0.05650211154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35326802164059"/>
          <c:w val="0.982688817534553"/>
          <c:h val="0.9364673197835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398934"/>
        <c:axId val="816341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789943"/>
        <c:axId val="30891360"/>
      </c:lineChart>
      <c:catAx>
        <c:axId val="303989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4144"/>
        <c:crossesAt val="0"/>
        <c:auto val="1"/>
        <c:lblAlgn val="ctr"/>
        <c:lblOffset val="100"/>
        <c:noMultiLvlLbl val="0"/>
      </c:catAx>
      <c:valAx>
        <c:axId val="816341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8934"/>
        <c:crossesAt val="1"/>
        <c:crossBetween val="midCat"/>
      </c:valAx>
      <c:catAx>
        <c:axId val="93789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1360"/>
        <c:auto val="1"/>
        <c:lblAlgn val="ctr"/>
        <c:lblOffset val="100"/>
        <c:noMultiLvlLbl val="0"/>
      </c:catAx>
      <c:valAx>
        <c:axId val="308913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7899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08180929778"/>
          <c:y val="0.0240532241555783"/>
          <c:w val="0.190841826050537"/>
          <c:h val="0.056733440561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25071956167"/>
          <c:y val="0.0637676929811761"/>
          <c:w val="0.982245032423622"/>
          <c:h val="0.93623230701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18540357"/>
        <c:axId val="25247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633996"/>
        <c:axId val="42593742"/>
      </c:lineChart>
      <c:catAx>
        <c:axId val="185403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7437"/>
        <c:crossesAt val="0"/>
        <c:auto val="1"/>
        <c:lblAlgn val="ctr"/>
        <c:lblOffset val="100"/>
        <c:noMultiLvlLbl val="0"/>
      </c:catAx>
      <c:valAx>
        <c:axId val="25247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0357"/>
        <c:crossesAt val="1"/>
        <c:crossBetween val="midCat"/>
      </c:valAx>
      <c:catAx>
        <c:axId val="28633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3742"/>
        <c:auto val="1"/>
        <c:lblAlgn val="ctr"/>
        <c:lblOffset val="100"/>
        <c:noMultiLvlLbl val="0"/>
      </c:catAx>
      <c:valAx>
        <c:axId val="425937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633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0693553421"/>
          <c:y val="0.0240040858018386"/>
          <c:w val="0.189617505288345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973568895"/>
          <c:y val="0.0646589902568645"/>
          <c:w val="0.982228559504765"/>
          <c:h val="0.9353410097431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61415420"/>
        <c:axId val="118252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99252"/>
        <c:axId val="42460317"/>
      </c:lineChart>
      <c:catAx>
        <c:axId val="61415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5260"/>
        <c:crossesAt val="0"/>
        <c:auto val="1"/>
        <c:lblAlgn val="ctr"/>
        <c:lblOffset val="100"/>
        <c:noMultiLvlLbl val="0"/>
      </c:catAx>
      <c:valAx>
        <c:axId val="118252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5420"/>
        <c:crossesAt val="1"/>
        <c:crossBetween val="midCat"/>
      </c:valAx>
      <c:catAx>
        <c:axId val="83199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0317"/>
        <c:auto val="1"/>
        <c:lblAlgn val="ctr"/>
        <c:lblOffset val="100"/>
        <c:noMultiLvlLbl val="0"/>
      </c:catAx>
      <c:valAx>
        <c:axId val="424603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99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91110802"/>
          <c:y val="0.0242102155299675"/>
          <c:w val="0.190164846630034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4265165729"/>
          <c:y val="0.0643988951882542"/>
          <c:w val="0.982211104162324"/>
          <c:h val="0.9356011048117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30770403"/>
        <c:axId val="271932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56257"/>
        <c:axId val="19258092"/>
      </c:lineChart>
      <c:catAx>
        <c:axId val="307704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3293"/>
        <c:crossesAt val="0"/>
        <c:auto val="1"/>
        <c:lblAlgn val="ctr"/>
        <c:lblOffset val="100"/>
        <c:noMultiLvlLbl val="0"/>
      </c:catAx>
      <c:valAx>
        <c:axId val="271932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0403"/>
        <c:crossesAt val="1"/>
        <c:crossBetween val="midCat"/>
      </c:valAx>
      <c:catAx>
        <c:axId val="1456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8092"/>
        <c:auto val="1"/>
        <c:lblAlgn val="ctr"/>
        <c:lblOffset val="100"/>
        <c:noMultiLvlLbl val="0"/>
      </c:catAx>
      <c:valAx>
        <c:axId val="192580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562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9034118546314"/>
          <c:y val="0.0242040994330571"/>
          <c:w val="0.189979848516434"/>
          <c:h val="0.0564035470271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57240</xdr:rowOff>
    </xdr:from>
    <xdr:to>
      <xdr:col>11</xdr:col>
      <xdr:colOff>10080</xdr:colOff>
      <xdr:row>12</xdr:row>
      <xdr:rowOff>14292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77760</xdr:colOff>
      <xdr:row>29</xdr:row>
      <xdr:rowOff>75960</xdr:rowOff>
    </xdr:to>
    <xdr:graphicFrame>
      <xdr:nvGraphicFramePr>
        <xdr:cNvPr id="44" name="5 Gráfico"/>
        <xdr:cNvGraphicFramePr/>
      </xdr:nvGraphicFramePr>
      <xdr:xfrm>
        <a:off x="573120" y="1705320"/>
        <a:ext cx="103611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23480</xdr:rowOff>
    </xdr:from>
    <xdr:to>
      <xdr:col>10</xdr:col>
      <xdr:colOff>763920</xdr:colOff>
      <xdr:row>13</xdr:row>
      <xdr:rowOff>1908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57160"/>
          <a:ext cx="59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0</xdr:rowOff>
    </xdr:from>
    <xdr:to>
      <xdr:col>9</xdr:col>
      <xdr:colOff>392040</xdr:colOff>
      <xdr:row>29</xdr:row>
      <xdr:rowOff>171000</xdr:rowOff>
    </xdr:to>
    <xdr:graphicFrame>
      <xdr:nvGraphicFramePr>
        <xdr:cNvPr id="46" name="5 Gráfico"/>
        <xdr:cNvGraphicFramePr/>
      </xdr:nvGraphicFramePr>
      <xdr:xfrm>
        <a:off x="532440" y="1771560"/>
        <a:ext cx="103143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57360</xdr:colOff>
      <xdr:row>12</xdr:row>
      <xdr:rowOff>5760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75760</xdr:rowOff>
    </xdr:from>
    <xdr:to>
      <xdr:col>9</xdr:col>
      <xdr:colOff>341640</xdr:colOff>
      <xdr:row>29</xdr:row>
      <xdr:rowOff>85320</xdr:rowOff>
    </xdr:to>
    <xdr:graphicFrame>
      <xdr:nvGraphicFramePr>
        <xdr:cNvPr id="48" name="5 Gráfico"/>
        <xdr:cNvGraphicFramePr/>
      </xdr:nvGraphicFramePr>
      <xdr:xfrm>
        <a:off x="563040" y="1685520"/>
        <a:ext cx="10233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8</xdr:row>
      <xdr:rowOff>162000</xdr:rowOff>
    </xdr:from>
    <xdr:to>
      <xdr:col>10</xdr:col>
      <xdr:colOff>753840</xdr:colOff>
      <xdr:row>12</xdr:row>
      <xdr:rowOff>11484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05240"/>
          <a:ext cx="58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10</xdr:col>
      <xdr:colOff>68760</xdr:colOff>
      <xdr:row>29</xdr:row>
      <xdr:rowOff>28080</xdr:rowOff>
    </xdr:to>
    <xdr:graphicFrame>
      <xdr:nvGraphicFramePr>
        <xdr:cNvPr id="50" name="5 Gráfico"/>
        <xdr:cNvGraphicFramePr/>
      </xdr:nvGraphicFramePr>
      <xdr:xfrm>
        <a:off x="522360" y="1685520"/>
        <a:ext cx="104029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47520</xdr:rowOff>
    </xdr:from>
    <xdr:to>
      <xdr:col>10</xdr:col>
      <xdr:colOff>763920</xdr:colOff>
      <xdr:row>12</xdr:row>
      <xdr:rowOff>1238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81200"/>
          <a:ext cx="56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59040</xdr:colOff>
      <xdr:row>29</xdr:row>
      <xdr:rowOff>95040</xdr:rowOff>
    </xdr:to>
    <xdr:graphicFrame>
      <xdr:nvGraphicFramePr>
        <xdr:cNvPr id="52" name="5 Gráfico"/>
        <xdr:cNvGraphicFramePr/>
      </xdr:nvGraphicFramePr>
      <xdr:xfrm>
        <a:off x="542520" y="1723680"/>
        <a:ext cx="10373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28080</xdr:rowOff>
    </xdr:from>
    <xdr:to>
      <xdr:col>11</xdr:col>
      <xdr:colOff>30600</xdr:colOff>
      <xdr:row>12</xdr:row>
      <xdr:rowOff>11484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57400</xdr:rowOff>
    </xdr:from>
    <xdr:to>
      <xdr:col>10</xdr:col>
      <xdr:colOff>136080</xdr:colOff>
      <xdr:row>29</xdr:row>
      <xdr:rowOff>114480</xdr:rowOff>
    </xdr:to>
    <xdr:graphicFrame>
      <xdr:nvGraphicFramePr>
        <xdr:cNvPr id="54" name="5 Gráfico"/>
        <xdr:cNvGraphicFramePr/>
      </xdr:nvGraphicFramePr>
      <xdr:xfrm>
        <a:off x="563040" y="1667160"/>
        <a:ext cx="10429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52280</xdr:rowOff>
    </xdr:from>
    <xdr:to>
      <xdr:col>10</xdr:col>
      <xdr:colOff>667080</xdr:colOff>
      <xdr:row>12</xdr:row>
      <xdr:rowOff>4788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382320</xdr:colOff>
      <xdr:row>28</xdr:row>
      <xdr:rowOff>75600</xdr:rowOff>
    </xdr:to>
    <xdr:graphicFrame>
      <xdr:nvGraphicFramePr>
        <xdr:cNvPr id="56" name="5 Gráfico"/>
        <xdr:cNvGraphicFramePr/>
      </xdr:nvGraphicFramePr>
      <xdr:xfrm>
        <a:off x="512280" y="1705320"/>
        <a:ext cx="1032480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33200</xdr:rowOff>
    </xdr:from>
    <xdr:to>
      <xdr:col>10</xdr:col>
      <xdr:colOff>725400</xdr:colOff>
      <xdr:row>12</xdr:row>
      <xdr:rowOff>2844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4764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67120</xdr:rowOff>
    </xdr:from>
    <xdr:to>
      <xdr:col>10</xdr:col>
      <xdr:colOff>29520</xdr:colOff>
      <xdr:row>28</xdr:row>
      <xdr:rowOff>57240</xdr:rowOff>
    </xdr:to>
    <xdr:graphicFrame>
      <xdr:nvGraphicFramePr>
        <xdr:cNvPr id="58" name="5 Gráfico"/>
        <xdr:cNvGraphicFramePr/>
      </xdr:nvGraphicFramePr>
      <xdr:xfrm>
        <a:off x="563040" y="1676880"/>
        <a:ext cx="10323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8568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341640</xdr:colOff>
      <xdr:row>28</xdr:row>
      <xdr:rowOff>171000</xdr:rowOff>
    </xdr:to>
    <xdr:graphicFrame>
      <xdr:nvGraphicFramePr>
        <xdr:cNvPr id="60" name="5 Gráfico"/>
        <xdr:cNvGraphicFramePr/>
      </xdr:nvGraphicFramePr>
      <xdr:xfrm>
        <a:off x="512280" y="1705320"/>
        <a:ext cx="1028412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28080</xdr:rowOff>
    </xdr:from>
    <xdr:to>
      <xdr:col>10</xdr:col>
      <xdr:colOff>696600</xdr:colOff>
      <xdr:row>12</xdr:row>
      <xdr:rowOff>11484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61760"/>
          <a:ext cx="599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9</xdr:col>
      <xdr:colOff>291600</xdr:colOff>
      <xdr:row>28</xdr:row>
      <xdr:rowOff>133200</xdr:rowOff>
    </xdr:to>
    <xdr:graphicFrame>
      <xdr:nvGraphicFramePr>
        <xdr:cNvPr id="62" name="5 Gráfico"/>
        <xdr:cNvGraphicFramePr/>
      </xdr:nvGraphicFramePr>
      <xdr:xfrm>
        <a:off x="552960" y="1723680"/>
        <a:ext cx="10193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5400</xdr:rowOff>
    </xdr:from>
    <xdr:to>
      <xdr:col>10</xdr:col>
      <xdr:colOff>725400</xdr:colOff>
      <xdr:row>12</xdr:row>
      <xdr:rowOff>18108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33720</xdr:rowOff>
    </xdr:from>
    <xdr:to>
      <xdr:col>9</xdr:col>
      <xdr:colOff>371880</xdr:colOff>
      <xdr:row>29</xdr:row>
      <xdr:rowOff>162000</xdr:rowOff>
    </xdr:to>
    <xdr:graphicFrame>
      <xdr:nvGraphicFramePr>
        <xdr:cNvPr id="28" name="11 Gráfico"/>
        <xdr:cNvGraphicFramePr/>
      </xdr:nvGraphicFramePr>
      <xdr:xfrm>
        <a:off x="542520" y="174348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80720</xdr:rowOff>
    </xdr:from>
    <xdr:to>
      <xdr:col>10</xdr:col>
      <xdr:colOff>638640</xdr:colOff>
      <xdr:row>12</xdr:row>
      <xdr:rowOff>7596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9</xdr:col>
      <xdr:colOff>271440</xdr:colOff>
      <xdr:row>28</xdr:row>
      <xdr:rowOff>133200</xdr:rowOff>
    </xdr:to>
    <xdr:graphicFrame>
      <xdr:nvGraphicFramePr>
        <xdr:cNvPr id="64" name="5 Gráfico"/>
        <xdr:cNvGraphicFramePr/>
      </xdr:nvGraphicFramePr>
      <xdr:xfrm>
        <a:off x="493200" y="1733400"/>
        <a:ext cx="1023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08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9720</xdr:rowOff>
    </xdr:from>
    <xdr:to>
      <xdr:col>9</xdr:col>
      <xdr:colOff>392040</xdr:colOff>
      <xdr:row>29</xdr:row>
      <xdr:rowOff>85320</xdr:rowOff>
    </xdr:to>
    <xdr:graphicFrame>
      <xdr:nvGraphicFramePr>
        <xdr:cNvPr id="66" name="5 Gráfico"/>
        <xdr:cNvGraphicFramePr/>
      </xdr:nvGraphicFramePr>
      <xdr:xfrm>
        <a:off x="532440" y="1781280"/>
        <a:ext cx="103143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85680</xdr:rowOff>
    </xdr:from>
    <xdr:to>
      <xdr:col>10</xdr:col>
      <xdr:colOff>686880</xdr:colOff>
      <xdr:row>12</xdr:row>
      <xdr:rowOff>17136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75760</xdr:rowOff>
    </xdr:from>
    <xdr:to>
      <xdr:col>9</xdr:col>
      <xdr:colOff>301680</xdr:colOff>
      <xdr:row>29</xdr:row>
      <xdr:rowOff>37800</xdr:rowOff>
    </xdr:to>
    <xdr:graphicFrame>
      <xdr:nvGraphicFramePr>
        <xdr:cNvPr id="68" name="5 Gráfico"/>
        <xdr:cNvGraphicFramePr/>
      </xdr:nvGraphicFramePr>
      <xdr:xfrm>
        <a:off x="552960" y="1685520"/>
        <a:ext cx="102034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75760</xdr:rowOff>
    </xdr:from>
    <xdr:to>
      <xdr:col>9</xdr:col>
      <xdr:colOff>352080</xdr:colOff>
      <xdr:row>28</xdr:row>
      <xdr:rowOff>190440</xdr:rowOff>
    </xdr:to>
    <xdr:graphicFrame>
      <xdr:nvGraphicFramePr>
        <xdr:cNvPr id="70" name="5 Gráfico"/>
        <xdr:cNvGraphicFramePr/>
      </xdr:nvGraphicFramePr>
      <xdr:xfrm>
        <a:off x="573120" y="1685520"/>
        <a:ext cx="1023372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57240</xdr:rowOff>
    </xdr:from>
    <xdr:to>
      <xdr:col>10</xdr:col>
      <xdr:colOff>763920</xdr:colOff>
      <xdr:row>12</xdr:row>
      <xdr:rowOff>1429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47320</xdr:rowOff>
    </xdr:from>
    <xdr:to>
      <xdr:col>10</xdr:col>
      <xdr:colOff>68760</xdr:colOff>
      <xdr:row>28</xdr:row>
      <xdr:rowOff>162000</xdr:rowOff>
    </xdr:to>
    <xdr:graphicFrame>
      <xdr:nvGraphicFramePr>
        <xdr:cNvPr id="72" name="5 Gráfico"/>
        <xdr:cNvGraphicFramePr/>
      </xdr:nvGraphicFramePr>
      <xdr:xfrm>
        <a:off x="573120" y="1657080"/>
        <a:ext cx="103521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52280</xdr:rowOff>
    </xdr:from>
    <xdr:to>
      <xdr:col>10</xdr:col>
      <xdr:colOff>657360</xdr:colOff>
      <xdr:row>12</xdr:row>
      <xdr:rowOff>478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57400</xdr:rowOff>
    </xdr:from>
    <xdr:to>
      <xdr:col>9</xdr:col>
      <xdr:colOff>371880</xdr:colOff>
      <xdr:row>29</xdr:row>
      <xdr:rowOff>28080</xdr:rowOff>
    </xdr:to>
    <xdr:graphicFrame>
      <xdr:nvGraphicFramePr>
        <xdr:cNvPr id="74" name="5 Gráfico"/>
        <xdr:cNvGraphicFramePr/>
      </xdr:nvGraphicFramePr>
      <xdr:xfrm>
        <a:off x="462960" y="1667160"/>
        <a:ext cx="103636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52080</xdr:rowOff>
    </xdr:from>
    <xdr:to>
      <xdr:col>9</xdr:col>
      <xdr:colOff>352080</xdr:colOff>
      <xdr:row>29</xdr:row>
      <xdr:rowOff>123480</xdr:rowOff>
    </xdr:to>
    <xdr:graphicFrame>
      <xdr:nvGraphicFramePr>
        <xdr:cNvPr id="76" name="5 Gráfico"/>
        <xdr:cNvGraphicFramePr/>
      </xdr:nvGraphicFramePr>
      <xdr:xfrm>
        <a:off x="502200" y="1761840"/>
        <a:ext cx="103046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37800</xdr:rowOff>
    </xdr:from>
    <xdr:to>
      <xdr:col>10</xdr:col>
      <xdr:colOff>705600</xdr:colOff>
      <xdr:row>12</xdr:row>
      <xdr:rowOff>12384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480</xdr:rowOff>
    </xdr:from>
    <xdr:to>
      <xdr:col>10</xdr:col>
      <xdr:colOff>20520</xdr:colOff>
      <xdr:row>29</xdr:row>
      <xdr:rowOff>104760</xdr:rowOff>
    </xdr:to>
    <xdr:graphicFrame>
      <xdr:nvGraphicFramePr>
        <xdr:cNvPr id="78" name="5 Gráfico"/>
        <xdr:cNvGraphicFramePr/>
      </xdr:nvGraphicFramePr>
      <xdr:xfrm>
        <a:off x="483120" y="1695240"/>
        <a:ext cx="10393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5760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312120</xdr:colOff>
      <xdr:row>30</xdr:row>
      <xdr:rowOff>28440</xdr:rowOff>
    </xdr:to>
    <xdr:graphicFrame>
      <xdr:nvGraphicFramePr>
        <xdr:cNvPr id="30" name="5 Gráfico"/>
        <xdr:cNvGraphicFramePr/>
      </xdr:nvGraphicFramePr>
      <xdr:xfrm>
        <a:off x="483120" y="1733400"/>
        <a:ext cx="10283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8072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575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640</xdr:rowOff>
    </xdr:from>
    <xdr:to>
      <xdr:col>9</xdr:col>
      <xdr:colOff>382320</xdr:colOff>
      <xdr:row>30</xdr:row>
      <xdr:rowOff>28440</xdr:rowOff>
    </xdr:to>
    <xdr:graphicFrame>
      <xdr:nvGraphicFramePr>
        <xdr:cNvPr id="32" name="6 Gráfico"/>
        <xdr:cNvGraphicFramePr/>
      </xdr:nvGraphicFramePr>
      <xdr:xfrm>
        <a:off x="532440" y="1743840"/>
        <a:ext cx="1030464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66960</xdr:rowOff>
    </xdr:from>
    <xdr:to>
      <xdr:col>10</xdr:col>
      <xdr:colOff>628560</xdr:colOff>
      <xdr:row>12</xdr:row>
      <xdr:rowOff>15264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9</xdr:col>
      <xdr:colOff>251640</xdr:colOff>
      <xdr:row>29</xdr:row>
      <xdr:rowOff>75960</xdr:rowOff>
    </xdr:to>
    <xdr:graphicFrame>
      <xdr:nvGraphicFramePr>
        <xdr:cNvPr id="34" name="5 Gráfico"/>
        <xdr:cNvGraphicFramePr/>
      </xdr:nvGraphicFramePr>
      <xdr:xfrm>
        <a:off x="502200" y="1733400"/>
        <a:ext cx="10204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59040</xdr:colOff>
      <xdr:row>29</xdr:row>
      <xdr:rowOff>57240</xdr:rowOff>
    </xdr:to>
    <xdr:graphicFrame>
      <xdr:nvGraphicFramePr>
        <xdr:cNvPr id="36" name="5 Gráfico"/>
        <xdr:cNvGraphicFramePr/>
      </xdr:nvGraphicFramePr>
      <xdr:xfrm>
        <a:off x="542520" y="1695240"/>
        <a:ext cx="103730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04760</xdr:rowOff>
    </xdr:from>
    <xdr:to>
      <xdr:col>10</xdr:col>
      <xdr:colOff>705600</xdr:colOff>
      <xdr:row>12</xdr:row>
      <xdr:rowOff>19080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371880</xdr:colOff>
      <xdr:row>29</xdr:row>
      <xdr:rowOff>95040</xdr:rowOff>
    </xdr:to>
    <xdr:graphicFrame>
      <xdr:nvGraphicFramePr>
        <xdr:cNvPr id="38" name="5 Gráfico"/>
        <xdr:cNvGraphicFramePr/>
      </xdr:nvGraphicFramePr>
      <xdr:xfrm>
        <a:off x="512280" y="1753200"/>
        <a:ext cx="103143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9080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29080"/>
          <a:ext cx="59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0</xdr:rowOff>
    </xdr:from>
    <xdr:to>
      <xdr:col>10</xdr:col>
      <xdr:colOff>97560</xdr:colOff>
      <xdr:row>29</xdr:row>
      <xdr:rowOff>123480</xdr:rowOff>
    </xdr:to>
    <xdr:graphicFrame>
      <xdr:nvGraphicFramePr>
        <xdr:cNvPr id="40" name="5 Gráfico"/>
        <xdr:cNvGraphicFramePr/>
      </xdr:nvGraphicFramePr>
      <xdr:xfrm>
        <a:off x="573120" y="1771560"/>
        <a:ext cx="103809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9720</xdr:rowOff>
    </xdr:from>
    <xdr:to>
      <xdr:col>11</xdr:col>
      <xdr:colOff>60840</xdr:colOff>
      <xdr:row>12</xdr:row>
      <xdr:rowOff>9540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4340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85480</xdr:rowOff>
    </xdr:from>
    <xdr:to>
      <xdr:col>10</xdr:col>
      <xdr:colOff>77760</xdr:colOff>
      <xdr:row>28</xdr:row>
      <xdr:rowOff>180720</xdr:rowOff>
    </xdr:to>
    <xdr:graphicFrame>
      <xdr:nvGraphicFramePr>
        <xdr:cNvPr id="42" name="5 Gráfico"/>
        <xdr:cNvGraphicFramePr/>
      </xdr:nvGraphicFramePr>
      <xdr:xfrm>
        <a:off x="583200" y="1695240"/>
        <a:ext cx="103510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2</v>
      </c>
      <c r="AX1" s="6"/>
    </row>
    <row r="2" customFormat="false" ht="15" hidden="false" customHeight="true" outlineLevel="0" collapsed="false">
      <c r="B2" s="7" t="n">
        <v>42403</v>
      </c>
      <c r="C2" s="7"/>
      <c r="D2" s="8" t="n">
        <v>42401</v>
      </c>
      <c r="E2" s="8"/>
      <c r="F2" s="8"/>
      <c r="G2" s="8"/>
    </row>
    <row r="3" customFormat="false" ht="12.75" hidden="false" customHeight="true" outlineLevel="0" collapsed="false">
      <c r="B3" s="9" t="n">
        <v>42409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.1</v>
      </c>
      <c r="F6" s="23" t="n">
        <v>0.3</v>
      </c>
      <c r="G6" s="24" t="n">
        <v>50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5</v>
      </c>
      <c r="E7" s="23" t="n">
        <v>0.3</v>
      </c>
      <c r="F7" s="23" t="n">
        <v>0.6</v>
      </c>
      <c r="G7" s="24" t="n">
        <v>50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4</v>
      </c>
      <c r="E8" s="23" t="n">
        <v>3</v>
      </c>
      <c r="F8" s="23" t="n">
        <v>3.7</v>
      </c>
      <c r="G8" s="24" t="n">
        <v>48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46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6</v>
      </c>
      <c r="E10" s="23" t="n">
        <v>3.3</v>
      </c>
      <c r="F10" s="23" t="n">
        <v>3.9</v>
      </c>
      <c r="G10" s="24" t="n">
        <v>50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3</v>
      </c>
      <c r="F11" s="23" t="n">
        <v>3.3</v>
      </c>
      <c r="G11" s="24" t="n">
        <v>49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5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75</v>
      </c>
      <c r="G14" s="24" t="n">
        <v>50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75</v>
      </c>
      <c r="E15" s="34" t="n">
        <v>3.5</v>
      </c>
      <c r="F15" s="34" t="n">
        <v>4</v>
      </c>
      <c r="G15" s="24" t="n">
        <v>5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4</v>
      </c>
      <c r="G16" s="24" t="n">
        <v>5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75</v>
      </c>
      <c r="F17" s="36" t="n">
        <v>4</v>
      </c>
      <c r="G17" s="24" t="n">
        <v>5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75</v>
      </c>
      <c r="F18" s="36" t="n">
        <v>4.25</v>
      </c>
      <c r="G18" s="24" t="n">
        <v>48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75</v>
      </c>
      <c r="F19" s="36" t="n">
        <v>4.5</v>
      </c>
      <c r="G19" s="24" t="n">
        <v>48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3</v>
      </c>
      <c r="E21" s="23" t="n">
        <v>1.1</v>
      </c>
      <c r="F21" s="23" t="n">
        <v>1.4</v>
      </c>
      <c r="G21" s="24" t="n">
        <v>47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5</v>
      </c>
      <c r="E22" s="23" t="n">
        <v>1.2</v>
      </c>
      <c r="F22" s="23" t="n">
        <v>1.7</v>
      </c>
      <c r="G22" s="24" t="n">
        <v>46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</v>
      </c>
      <c r="G23" s="24" t="n">
        <v>44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.2</v>
      </c>
      <c r="F25" s="23" t="n">
        <v>4.5</v>
      </c>
      <c r="G25" s="24" t="n">
        <v>47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.3</v>
      </c>
      <c r="F26" s="38" t="n">
        <v>4.7</v>
      </c>
      <c r="G26" s="24" t="n">
        <v>46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2</v>
      </c>
      <c r="F27" s="23" t="n">
        <v>5</v>
      </c>
      <c r="G27" s="24" t="n">
        <v>44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715</v>
      </c>
      <c r="E29" s="40" t="n">
        <v>700</v>
      </c>
      <c r="F29" s="40" t="n">
        <v>730</v>
      </c>
      <c r="G29" s="24" t="n">
        <v>49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15</v>
      </c>
      <c r="E30" s="40" t="n">
        <v>686</v>
      </c>
      <c r="F30" s="40" t="n">
        <v>747</v>
      </c>
      <c r="G30" s="24" t="n">
        <v>47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700</v>
      </c>
      <c r="E31" s="40" t="n">
        <v>650</v>
      </c>
      <c r="F31" s="40" t="n">
        <v>745</v>
      </c>
      <c r="G31" s="24" t="n">
        <v>45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</v>
      </c>
      <c r="E33" s="23" t="n">
        <v>0.3</v>
      </c>
      <c r="F33" s="23" t="n">
        <v>2</v>
      </c>
      <c r="G33" s="24" t="n">
        <v>50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.4</v>
      </c>
      <c r="E35" s="23" t="n">
        <v>0.9</v>
      </c>
      <c r="F35" s="23" t="n">
        <v>2</v>
      </c>
      <c r="G35" s="24" t="n">
        <v>50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6</v>
      </c>
      <c r="C36" s="43"/>
      <c r="D36" s="22" t="n">
        <v>1.9</v>
      </c>
      <c r="E36" s="23" t="n">
        <v>1.3</v>
      </c>
      <c r="F36" s="23" t="n">
        <v>2.3</v>
      </c>
      <c r="G36" s="24" t="n">
        <v>5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44" t="n">
        <v>43071</v>
      </c>
      <c r="C37" s="45"/>
      <c r="D37" s="46" t="n">
        <v>2.5</v>
      </c>
      <c r="E37" s="47" t="n">
        <v>2</v>
      </c>
      <c r="F37" s="47" t="n">
        <v>3</v>
      </c>
      <c r="G37" s="48" t="n">
        <v>48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9" t="s">
        <v>51</v>
      </c>
      <c r="D38" s="50"/>
      <c r="E38" s="50"/>
      <c r="F38" s="50"/>
      <c r="G38" s="50"/>
    </row>
    <row r="39" customFormat="false" ht="15" hidden="false" customHeight="true" outlineLevel="0" collapsed="false">
      <c r="B39" s="51" t="s">
        <v>52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B40" s="51"/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1.2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5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3</v>
      </c>
      <c r="C10" s="62" t="n">
        <v>3.5</v>
      </c>
      <c r="D10" s="64" t="n">
        <v>0.22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75</v>
      </c>
      <c r="D11" s="64" t="n">
        <v>0.66</v>
      </c>
      <c r="E11" s="66" t="n">
        <v>3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7</v>
      </c>
      <c r="C12" s="62" t="n">
        <v>4</v>
      </c>
      <c r="D12" s="64" t="n">
        <v>0.12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Diciembre 201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6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2</v>
      </c>
      <c r="D10" s="64" t="n">
        <v>0.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75</v>
      </c>
      <c r="D11" s="64" t="n">
        <v>0.5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71</v>
      </c>
      <c r="D12" s="64" t="n">
        <v>0.4</v>
      </c>
      <c r="E12" s="66" t="n">
        <v>2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7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3"/>
      <c r="C5" s="74"/>
      <c r="D5" s="74"/>
      <c r="E5" s="74"/>
      <c r="F5" s="74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2</v>
      </c>
      <c r="D10" s="64" t="n">
        <v>0.08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42</v>
      </c>
      <c r="E11" s="66" t="n">
        <v>2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4</v>
      </c>
      <c r="E12" s="66" t="n">
        <v>2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3</v>
      </c>
      <c r="D13" s="64" t="n">
        <v>0.1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8</v>
      </c>
      <c r="C4" s="58"/>
      <c r="D4" s="58" t="str">
        <f aca="false">"Mediana: "&amp;tabla_resumen!D1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270833333333333</v>
      </c>
      <c r="E10" s="66" t="n">
        <v>1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</v>
      </c>
      <c r="D11" s="64" t="n">
        <v>0.520833333333333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73</v>
      </c>
      <c r="D12" s="64" t="n">
        <v>0.208333333333333</v>
      </c>
      <c r="E12" s="66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8</v>
      </c>
      <c r="C4" s="58"/>
      <c r="D4" s="58" t="str">
        <f aca="false">"Mediana: "&amp;tabla_resumen!D19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8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145833333333333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</v>
      </c>
      <c r="D11" s="64" t="n">
        <v>0.4375</v>
      </c>
      <c r="E11" s="66" t="n">
        <v>2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4.25</v>
      </c>
      <c r="D12" s="64" t="n">
        <v>0.25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5</v>
      </c>
      <c r="D13" s="64" t="n">
        <v>0.166666666666667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7</v>
      </c>
      <c r="C4" s="58"/>
      <c r="D4" s="58" t="str">
        <f aca="false">"Mediana: "&amp;tabla_resumen!D21&amp;"%"</f>
        <v>Mediana: 1.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6</v>
      </c>
      <c r="D10" s="64" t="n">
        <v>0.106382978723404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1.2</v>
      </c>
      <c r="D11" s="64" t="n">
        <v>0.361702127659575</v>
      </c>
      <c r="E11" s="66" t="n">
        <v>1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1.3</v>
      </c>
      <c r="D12" s="64" t="n">
        <v>0.361702127659575</v>
      </c>
      <c r="E12" s="66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1.4</v>
      </c>
      <c r="D13" s="64" t="n">
        <v>0.0851063829787234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7</v>
      </c>
      <c r="D14" s="64" t="n">
        <v>0.0851063829787234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6</v>
      </c>
      <c r="C4" s="58"/>
      <c r="D4" s="58" t="str">
        <f aca="false">"Mediana: "&amp;tabla_resumen!D22&amp;"%"</f>
        <v>Mediana: 1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3"/>
      <c r="C5" s="74"/>
      <c r="D5" s="74"/>
      <c r="E5" s="74"/>
      <c r="F5" s="74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8</v>
      </c>
      <c r="D10" s="64" t="n">
        <v>0.173913043478261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3</v>
      </c>
      <c r="D11" s="64" t="n">
        <v>0.195652173913044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4</v>
      </c>
      <c r="D12" s="64" t="n">
        <v>0.130434782608696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5</v>
      </c>
      <c r="D13" s="64" t="n">
        <v>0.282608695652174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6</v>
      </c>
      <c r="D14" s="64" t="n">
        <v>0.0652173913043478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1.7</v>
      </c>
      <c r="D15" s="64" t="n">
        <v>0.0434782608695652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9</v>
      </c>
      <c r="D16" s="64" t="n">
        <v>0.108695652173913</v>
      </c>
      <c r="E16" s="66" t="n">
        <v>5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4</v>
      </c>
      <c r="C4" s="58"/>
      <c r="D4" s="58" t="str">
        <f aca="false">"Mediana: "&amp;tabla_resumen!D23&amp;"%"</f>
        <v>Mediana: 1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0</v>
      </c>
      <c r="D10" s="64" t="n">
        <v>0.204545454545455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4</v>
      </c>
      <c r="D11" s="64" t="n">
        <v>0.113636363636364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5</v>
      </c>
      <c r="D12" s="64" t="n">
        <v>0.181818181818182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6</v>
      </c>
      <c r="D13" s="64" t="n">
        <v>0.159090909090909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7</v>
      </c>
      <c r="D14" s="64" t="n">
        <v>0.0681818181818182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1.8</v>
      </c>
      <c r="D15" s="64" t="n">
        <v>0.0681818181818182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1</v>
      </c>
      <c r="D16" s="64" t="n">
        <v>0.204545454545455</v>
      </c>
      <c r="E16" s="66" t="n">
        <v>9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7</v>
      </c>
      <c r="C4" s="58"/>
      <c r="D4" s="58" t="str">
        <f aca="false">"Mediana: "&amp;tabla_resumen!D25&amp;"%"</f>
        <v>Mediana: 4.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1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2</v>
      </c>
      <c r="C10" s="62" t="n">
        <v>4.1</v>
      </c>
      <c r="D10" s="64" t="n">
        <v>0.0425531914893617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2</v>
      </c>
      <c r="D11" s="64" t="n">
        <v>0.191489361702128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3</v>
      </c>
      <c r="D12" s="64" t="n">
        <v>0.297872340425532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4</v>
      </c>
      <c r="D13" s="64" t="n">
        <v>0.25531914893617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5</v>
      </c>
      <c r="D14" s="64" t="n">
        <v>0.148936170212766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82</v>
      </c>
      <c r="D15" s="64" t="n">
        <v>0.0638297872340426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6</v>
      </c>
      <c r="C4" s="58"/>
      <c r="D4" s="58" t="str">
        <f aca="false">"Mediana: "&amp;tabla_resumen!D26&amp;"%"</f>
        <v>Mediana: 4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2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3</v>
      </c>
      <c r="D10" s="64" t="n">
        <v>0.0869565217391304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3</v>
      </c>
      <c r="D11" s="64" t="n">
        <v>0.130434782608696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4</v>
      </c>
      <c r="D12" s="64" t="n">
        <v>0.152173913043478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5</v>
      </c>
      <c r="D13" s="64" t="n">
        <v>0.347826086956522</v>
      </c>
      <c r="E13" s="66" t="n">
        <v>1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6</v>
      </c>
      <c r="D14" s="64" t="n">
        <v>0.108695652173913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7</v>
      </c>
      <c r="D15" s="64" t="n">
        <v>0.0652173913043478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4</v>
      </c>
      <c r="D16" s="64" t="n">
        <v>0.108695652173913</v>
      </c>
      <c r="E16" s="66" t="n">
        <v>5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6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0.2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2</v>
      </c>
      <c r="D10" s="64" t="n">
        <v>0.12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0.2</v>
      </c>
      <c r="D11" s="64" t="n">
        <v>0.64</v>
      </c>
      <c r="E11" s="66" t="n">
        <v>3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3</v>
      </c>
      <c r="D12" s="64" t="n">
        <v>0.24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6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4</v>
      </c>
      <c r="C4" s="58"/>
      <c r="D4" s="58" t="str">
        <f aca="false">"Mediana: "&amp;tabla_resumen!D27&amp;"%"</f>
        <v>Mediana: 4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3.5</v>
      </c>
      <c r="D7" s="62"/>
      <c r="E7" s="6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8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5</v>
      </c>
      <c r="D10" s="64" t="n">
        <v>0.204545454545455</v>
      </c>
      <c r="E10" s="66" t="n">
        <v>9</v>
      </c>
      <c r="F10" s="68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4.5</v>
      </c>
      <c r="D11" s="64" t="n">
        <v>0.204545454545455</v>
      </c>
      <c r="E11" s="66" t="n">
        <v>9</v>
      </c>
      <c r="F11" s="68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.6</v>
      </c>
      <c r="D12" s="64" t="n">
        <v>0.181818181818182</v>
      </c>
      <c r="E12" s="66" t="n">
        <v>8</v>
      </c>
      <c r="F12" s="68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7</v>
      </c>
      <c r="D13" s="64" t="n">
        <v>0.0909090909090909</v>
      </c>
      <c r="E13" s="66" t="n">
        <v>4</v>
      </c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8</v>
      </c>
      <c r="D14" s="64" t="n">
        <v>0.0909090909090909</v>
      </c>
      <c r="E14" s="66" t="n">
        <v>4</v>
      </c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4.9</v>
      </c>
      <c r="D15" s="64" t="n">
        <v>0.0681818181818182</v>
      </c>
      <c r="E15" s="66" t="n">
        <v>3</v>
      </c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159090909090909</v>
      </c>
      <c r="E16" s="66" t="n">
        <v>7</v>
      </c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9</v>
      </c>
      <c r="C4" s="58"/>
      <c r="D4" s="58" t="str">
        <f aca="false">"Mediana: $"&amp;tabla_resumen!D29</f>
        <v>Mediana: $715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5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7</v>
      </c>
      <c r="D10" s="64" t="n">
        <v>0.102040816326531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705</v>
      </c>
      <c r="D11" s="64" t="n">
        <v>0.0204081632653061</v>
      </c>
      <c r="E11" s="66" t="n">
        <v>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710</v>
      </c>
      <c r="D12" s="64" t="n">
        <v>0.306122448979592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715</v>
      </c>
      <c r="D13" s="64" t="n">
        <v>0.0816326530612245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720</v>
      </c>
      <c r="D14" s="64" t="n">
        <v>0.204081632653061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725</v>
      </c>
      <c r="D15" s="64" t="n">
        <v>0.0612244897959184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8</v>
      </c>
      <c r="D16" s="64" t="n">
        <v>0.224489795918367</v>
      </c>
      <c r="E16" s="66" t="n">
        <v>11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7</v>
      </c>
      <c r="C4" s="58"/>
      <c r="D4" s="58" t="str">
        <f aca="false">"Mediana: $"&amp;tabla_resumen!D30</f>
        <v>Mediana: $715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62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870</v>
      </c>
      <c r="D7" s="62"/>
      <c r="E7" s="62"/>
      <c r="F7" s="62"/>
      <c r="G7" s="62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62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7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7</v>
      </c>
      <c r="D10" s="64" t="n">
        <v>0.340425531914894</v>
      </c>
      <c r="E10" s="66" t="n">
        <v>16</v>
      </c>
      <c r="F10" s="64"/>
      <c r="G10" s="7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710</v>
      </c>
      <c r="D11" s="64" t="n">
        <v>0.0851063829787234</v>
      </c>
      <c r="E11" s="66" t="n">
        <v>4</v>
      </c>
      <c r="F11" s="64"/>
      <c r="G11" s="7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715</v>
      </c>
      <c r="D12" s="64" t="n">
        <v>0.106382978723404</v>
      </c>
      <c r="E12" s="66" t="n">
        <v>5</v>
      </c>
      <c r="F12" s="64"/>
      <c r="G12" s="7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720</v>
      </c>
      <c r="D13" s="64" t="n">
        <v>0.212765957446809</v>
      </c>
      <c r="E13" s="66" t="n">
        <v>10</v>
      </c>
      <c r="F13" s="64"/>
      <c r="G13" s="7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725</v>
      </c>
      <c r="D14" s="64" t="n">
        <v>0.0638297872340426</v>
      </c>
      <c r="E14" s="66" t="n">
        <v>3</v>
      </c>
      <c r="F14" s="64"/>
      <c r="G14" s="7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88</v>
      </c>
      <c r="D15" s="64" t="n">
        <v>0.191489361702128</v>
      </c>
      <c r="E15" s="66" t="n">
        <v>9</v>
      </c>
      <c r="F15" s="64"/>
      <c r="G15" s="7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7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5</v>
      </c>
      <c r="C4" s="58"/>
      <c r="D4" s="58" t="str">
        <f aca="false">"Mediana: $"&amp;tabla_resumen!D31</f>
        <v>Mediana: $70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80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333333333333333</v>
      </c>
      <c r="E10" s="66" t="n">
        <v>1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690</v>
      </c>
      <c r="D11" s="64" t="n">
        <v>0.0666666666666667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700</v>
      </c>
      <c r="D12" s="64" t="n">
        <v>0.133333333333333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705</v>
      </c>
      <c r="D13" s="64" t="n">
        <v>0.0222222222222222</v>
      </c>
      <c r="E13" s="66" t="n">
        <v>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710</v>
      </c>
      <c r="D14" s="64" t="n">
        <v>0.0222222222222222</v>
      </c>
      <c r="E14" s="66" t="n">
        <v>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0</v>
      </c>
      <c r="D15" s="64" t="n">
        <v>0.422222222222222</v>
      </c>
      <c r="E15" s="66" t="n">
        <v>1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33&amp;"%"</f>
        <v>Mediana: 1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1</v>
      </c>
      <c r="D10" s="64" t="n">
        <v>0.4</v>
      </c>
      <c r="E10" s="66" t="n">
        <v>2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0.8</v>
      </c>
      <c r="D11" s="64" t="n">
        <v>0.04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0.9</v>
      </c>
      <c r="D12" s="64" t="n">
        <v>0.04</v>
      </c>
      <c r="E12" s="66" t="n">
        <v>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</v>
      </c>
      <c r="D13" s="64" t="n">
        <v>0.12</v>
      </c>
      <c r="E13" s="66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1</v>
      </c>
      <c r="D14" s="64" t="n">
        <v>0.04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1.2</v>
      </c>
      <c r="D15" s="64" t="n">
        <v>0.04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2</v>
      </c>
      <c r="D16" s="64" t="n">
        <v>0.32</v>
      </c>
      <c r="E16" s="66" t="n">
        <v>1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35&amp;"%"</f>
        <v>Mediana: 1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6</v>
      </c>
      <c r="D10" s="64" t="n">
        <v>0.34</v>
      </c>
      <c r="E10" s="66" t="n">
        <v>1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2</v>
      </c>
      <c r="D11" s="64" t="n">
        <v>0.08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3</v>
      </c>
      <c r="D12" s="64" t="n">
        <v>0.08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1.5</v>
      </c>
      <c r="D13" s="64" t="n">
        <v>0.12</v>
      </c>
      <c r="E13" s="66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1.6</v>
      </c>
      <c r="D14" s="64" t="n">
        <v>0.02</v>
      </c>
      <c r="E14" s="66" t="n">
        <v>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1.7</v>
      </c>
      <c r="D15" s="64" t="n">
        <v>0.1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9</v>
      </c>
      <c r="D16" s="64" t="n">
        <v>0.26</v>
      </c>
      <c r="E16" s="66" t="n">
        <v>1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6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36&amp;"%"</f>
        <v>Mediana: 1.9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9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32</v>
      </c>
      <c r="E10" s="66" t="n">
        <v>1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7</v>
      </c>
      <c r="D11" s="64" t="n">
        <v>0.06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8</v>
      </c>
      <c r="D12" s="64" t="n">
        <v>0.12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9</v>
      </c>
      <c r="D13" s="64" t="n">
        <v>0.08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</v>
      </c>
      <c r="D14" s="64" t="n">
        <v>0.16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1</v>
      </c>
      <c r="D15" s="64" t="n">
        <v>0.06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4</v>
      </c>
      <c r="D16" s="64" t="n">
        <v>0.2</v>
      </c>
      <c r="E16" s="66" t="n">
        <v>10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7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8</v>
      </c>
      <c r="C4" s="58"/>
      <c r="D4" s="58" t="str">
        <f aca="false">"Mediana: "&amp;tabla_resumen!D37&amp;"%"</f>
        <v>Mediana: 2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2.7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5</v>
      </c>
      <c r="D10" s="64" t="n">
        <v>0.166666666666667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3</v>
      </c>
      <c r="D11" s="64" t="n">
        <v>0.041666666666666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4</v>
      </c>
      <c r="D12" s="64" t="n">
        <v>0.0208333333333333</v>
      </c>
      <c r="E12" s="66" t="n">
        <v>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.5</v>
      </c>
      <c r="D13" s="64" t="n">
        <v>0.375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2.7</v>
      </c>
      <c r="D14" s="64" t="n">
        <v>0.0416666666666667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2.8</v>
      </c>
      <c r="D15" s="64" t="n">
        <v>0.1875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6</v>
      </c>
      <c r="D16" s="64" t="n">
        <v>0.166666666666667</v>
      </c>
      <c r="E16" s="66" t="n">
        <v>8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7&amp;"%"</f>
        <v>Mediana: 0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1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4</v>
      </c>
      <c r="D10" s="64" t="n">
        <v>0.12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4</v>
      </c>
      <c r="D11" s="64" t="n">
        <v>0.16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5</v>
      </c>
      <c r="D12" s="64" t="n">
        <v>0.44</v>
      </c>
      <c r="E12" s="66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6</v>
      </c>
      <c r="D13" s="64" t="n">
        <v>0.2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5</v>
      </c>
      <c r="D14" s="64" t="n">
        <v>0.08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8</v>
      </c>
      <c r="C4" s="58"/>
      <c r="D4" s="58" t="str">
        <f aca="false">"Mediana: "&amp;tabla_resumen!D8&amp;"%"</f>
        <v>Mediana: 3.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72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0.7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6</v>
      </c>
      <c r="D10" s="64" t="n">
        <v>0.229166666666667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2</v>
      </c>
      <c r="D11" s="64" t="n">
        <v>0.041666666666666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3</v>
      </c>
      <c r="D12" s="64" t="n">
        <v>0.145833333333333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4</v>
      </c>
      <c r="D13" s="64" t="n">
        <v>0.166666666666667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5</v>
      </c>
      <c r="D14" s="64" t="n">
        <v>0.145833333333333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6</v>
      </c>
      <c r="D15" s="64" t="n">
        <v>0.0833333333333333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7</v>
      </c>
      <c r="D16" s="64" t="n">
        <v>0.104166666666667</v>
      </c>
      <c r="E16" s="66" t="n">
        <v>5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67</v>
      </c>
      <c r="D17" s="64" t="n">
        <v>0.0833333333333333</v>
      </c>
      <c r="E17" s="66" t="n">
        <v>4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6</v>
      </c>
      <c r="C4" s="58"/>
      <c r="D4" s="58" t="str">
        <f aca="false">"Mediana: "&amp;tabla_resumen!D9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434782608695652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760869565217391</v>
      </c>
      <c r="E11" s="66" t="n">
        <v>3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9</v>
      </c>
      <c r="D12" s="64" t="n">
        <v>0.195652173913044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2016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0&amp;"%"</f>
        <v>Mediana: 3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21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0</v>
      </c>
      <c r="D10" s="64" t="n">
        <v>0.12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4</v>
      </c>
      <c r="D11" s="64" t="n">
        <v>0.08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5</v>
      </c>
      <c r="D12" s="64" t="n">
        <v>0.28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6</v>
      </c>
      <c r="D13" s="64" t="n">
        <v>0.1</v>
      </c>
      <c r="E13" s="66" t="n">
        <v>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7</v>
      </c>
      <c r="D14" s="64" t="n">
        <v>0.1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8</v>
      </c>
      <c r="D15" s="64" t="n">
        <v>0.18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9</v>
      </c>
      <c r="D16" s="64" t="n">
        <v>0.04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1</v>
      </c>
      <c r="D17" s="64" t="n">
        <v>0.1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2017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49</v>
      </c>
      <c r="C4" s="58"/>
      <c r="D4" s="58" t="str">
        <f aca="false">"Mediana: "&amp;tabla_resumen!D11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81632653061224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612244897959184</v>
      </c>
      <c r="E11" s="66" t="n">
        <v>3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9</v>
      </c>
      <c r="D12" s="64" t="n">
        <v>0.306122448979592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3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3.5</v>
      </c>
      <c r="D10" s="64" t="n">
        <v>0.96</v>
      </c>
      <c r="E10" s="66" t="n">
        <v>4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5</v>
      </c>
      <c r="C11" s="62" t="n">
        <v>3.75</v>
      </c>
      <c r="D11" s="64" t="n">
        <v>0.04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tabla_resumen!H1)</f>
        <v>Encuesta Expectativas Económicas Febrero 201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0</v>
      </c>
      <c r="C4" s="58"/>
      <c r="D4" s="58" t="str">
        <f aca="false">"Mediana: "&amp;tabla_resumen!D14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4</v>
      </c>
      <c r="C6" s="62" t="s">
        <v>55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6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7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8</v>
      </c>
      <c r="C9" s="62" t="s">
        <v>59</v>
      </c>
      <c r="D9" s="62" t="s">
        <v>60</v>
      </c>
      <c r="E9" s="62" t="s">
        <v>61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4</v>
      </c>
      <c r="C10" s="62" t="n">
        <v>3.5</v>
      </c>
      <c r="D10" s="64" t="n">
        <v>0.78</v>
      </c>
      <c r="E10" s="66" t="n">
        <v>3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6</v>
      </c>
      <c r="C11" s="62" t="n">
        <v>3.75</v>
      </c>
      <c r="D11" s="64" t="n">
        <v>0.22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F13" s="68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F14" s="68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8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8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8"/>
      <c r="G17" s="65"/>
      <c r="H17" s="57"/>
      <c r="I17" s="57"/>
      <c r="J17" s="57"/>
      <c r="K17" s="57"/>
      <c r="L17" s="57"/>
      <c r="M17" s="57"/>
      <c r="N17" s="57"/>
      <c r="O17" s="69"/>
      <c r="P17" s="69"/>
      <c r="Q17" s="69"/>
      <c r="R17" s="57"/>
      <c r="S17" s="57"/>
      <c r="T17" s="57"/>
    </row>
    <row r="18" customFormat="false" ht="15" hidden="false" customHeight="false" outlineLevel="0" collapsed="false">
      <c r="A18" s="57"/>
      <c r="F18" s="68"/>
      <c r="G18" s="65"/>
      <c r="H18" s="57"/>
      <c r="I18" s="57"/>
      <c r="J18" s="57"/>
      <c r="K18" s="57"/>
      <c r="L18" s="57"/>
      <c r="M18" s="57"/>
      <c r="N18" s="57"/>
      <c r="O18" s="69"/>
      <c r="P18" s="69"/>
      <c r="Q18" s="69"/>
      <c r="R18" s="57"/>
      <c r="S18" s="57"/>
      <c r="T18" s="57"/>
    </row>
    <row r="19" customFormat="false" ht="15" hidden="false" customHeight="false" outlineLevel="0" collapsed="false">
      <c r="A19" s="57"/>
      <c r="F19" s="68"/>
      <c r="G19" s="65"/>
      <c r="H19" s="57"/>
      <c r="I19" s="57"/>
      <c r="J19" s="57"/>
      <c r="K19" s="57"/>
      <c r="L19" s="57"/>
      <c r="M19" s="57"/>
      <c r="N19" s="57"/>
      <c r="O19" s="69"/>
      <c r="P19" s="69"/>
      <c r="Q19" s="69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9"/>
      <c r="P20" s="69"/>
      <c r="Q20" s="69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9"/>
      <c r="P21" s="69"/>
      <c r="Q21" s="69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0"/>
      <c r="P22" s="70"/>
      <c r="Q22" s="69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9"/>
      <c r="P23" s="69"/>
      <c r="Q23" s="69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1"/>
      <c r="L24" s="57"/>
      <c r="M24" s="57"/>
      <c r="N24" s="57"/>
      <c r="O24" s="69"/>
      <c r="P24" s="69"/>
      <c r="Q24" s="69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9"/>
      <c r="P25" s="69"/>
      <c r="Q25" s="69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9"/>
      <c r="P26" s="69"/>
      <c r="Q26" s="69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9"/>
      <c r="P27" s="69"/>
      <c r="Q27" s="69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9"/>
      <c r="P28" s="69"/>
      <c r="Q28" s="69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9"/>
      <c r="P29" s="69"/>
      <c r="Q29" s="69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9"/>
      <c r="P30" s="69"/>
      <c r="Q30" s="69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9"/>
      <c r="P31" s="69"/>
      <c r="Q31" s="69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9"/>
      <c r="P32" s="69"/>
      <c r="Q32" s="69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9"/>
      <c r="P33" s="69"/>
      <c r="Q33" s="69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9"/>
      <c r="P34" s="69"/>
      <c r="Q34" s="69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9"/>
      <c r="P35" s="69"/>
      <c r="Q35" s="69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9"/>
      <c r="P36" s="69"/>
      <c r="Q36" s="69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6-02-09T2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wccweb5:8085/cs/idcplg?IdcService=DESKTOP_DOC_INFO&amp;dDocName=BCCH_ENCUESTA_136217_ES&amp;dID=102449&amp;ClientControlled=DocMan,taskpane&amp;coreContentOnly=1</vt:lpwstr>
  </property>
  <property fmtid="{D5CDD505-2E9C-101B-9397-08002B2CF9AE}" pid="5" name="DIScgiUrl">
    <vt:lpwstr>http://wccweb5:8085/cs/idcplg</vt:lpwstr>
  </property>
  <property fmtid="{D5CDD505-2E9C-101B-9397-08002B2CF9AE}" pid="6" name="DISdDocName">
    <vt:lpwstr>BCCH_ENCUESTA_136217_ES</vt:lpwstr>
  </property>
  <property fmtid="{D5CDD505-2E9C-101B-9397-08002B2CF9AE}" pid="7" name="DISdID">
    <vt:lpwstr>102449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