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8">
  <si>
    <t xml:space="preserve"> EXPECTATIVAS ECONÓMICAS Febrer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3</t>
  </si>
  <si>
    <t xml:space="preserve">&lt;=0,2</t>
  </si>
  <si>
    <t xml:space="preserve">&gt;=0,7</t>
  </si>
  <si>
    <t xml:space="preserve">&lt;=2,7</t>
  </si>
  <si>
    <t xml:space="preserve">&gt;=3,3</t>
  </si>
  <si>
    <t xml:space="preserve">&lt;=2,9</t>
  </si>
  <si>
    <t xml:space="preserve">&gt;=3,1</t>
  </si>
  <si>
    <t xml:space="preserve">&lt;=2,6</t>
  </si>
  <si>
    <t xml:space="preserve">&gt;=3,2</t>
  </si>
  <si>
    <t xml:space="preserve">&lt;=2,5</t>
  </si>
  <si>
    <t xml:space="preserve">&gt;=3</t>
  </si>
  <si>
    <t xml:space="preserve">&gt;=3,25</t>
  </si>
  <si>
    <t xml:space="preserve">&gt;=3,5</t>
  </si>
  <si>
    <t xml:space="preserve">&lt;=2,75</t>
  </si>
  <si>
    <t xml:space="preserve">&gt;=3,75</t>
  </si>
  <si>
    <t xml:space="preserve">&lt;=3</t>
  </si>
  <si>
    <t xml:space="preserve">&gt;=4,25</t>
  </si>
  <si>
    <t xml:space="preserve">&lt;=1</t>
  </si>
  <si>
    <t xml:space="preserve">&gt;=1,5</t>
  </si>
  <si>
    <t xml:space="preserve">&lt;=1,2</t>
  </si>
  <si>
    <t xml:space="preserve">&gt;=1,7</t>
  </si>
  <si>
    <t xml:space="preserve">&lt;=1,3</t>
  </si>
  <si>
    <t xml:space="preserve">&gt;=2</t>
  </si>
  <si>
    <t xml:space="preserve">&lt;=3,7</t>
  </si>
  <si>
    <t xml:space="preserve">&gt;=4,1</t>
  </si>
  <si>
    <t xml:space="preserve">&lt;=3,9</t>
  </si>
  <si>
    <t xml:space="preserve">&gt;=4,6</t>
  </si>
  <si>
    <t xml:space="preserve">&lt;=4,2</t>
  </si>
  <si>
    <t xml:space="preserve">&lt;=615</t>
  </si>
  <si>
    <t xml:space="preserve">&gt;=635</t>
  </si>
  <si>
    <t xml:space="preserve">&gt;=645</t>
  </si>
  <si>
    <t xml:space="preserve">&gt;=640</t>
  </si>
  <si>
    <t xml:space="preserve">&lt;=1,5</t>
  </si>
  <si>
    <t xml:space="preserve">&gt;=2,75</t>
  </si>
  <si>
    <t xml:space="preserve">&lt;=1,7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45929018789144"/>
          <c:w val="0.982637308782861"/>
          <c:h val="0.9540709812108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375763"/>
        <c:axId val="769935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42231"/>
        <c:axId val="93851234"/>
      </c:lineChart>
      <c:catAx>
        <c:axId val="983757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3574"/>
        <c:crossesAt val="0"/>
        <c:auto val="1"/>
        <c:lblAlgn val="ctr"/>
        <c:lblOffset val="100"/>
        <c:noMultiLvlLbl val="0"/>
      </c:catAx>
      <c:valAx>
        <c:axId val="769935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5763"/>
        <c:crossesAt val="1"/>
        <c:crossBetween val="midCat"/>
      </c:valAx>
      <c:catAx>
        <c:axId val="31342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1234"/>
        <c:auto val="1"/>
        <c:lblAlgn val="ctr"/>
        <c:lblOffset val="100"/>
        <c:noMultiLvlLbl val="0"/>
      </c:catAx>
      <c:valAx>
        <c:axId val="938512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3422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7942381069"/>
          <c:y val="0.0235404218558779"/>
          <c:w val="0.116077992088774"/>
          <c:h val="0.038082211503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467743103323438"/>
          <c:w val="0.982688817534553"/>
          <c:h val="0.9532256896676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423910"/>
        <c:axId val="732088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186666"/>
        <c:axId val="93107658"/>
      </c:lineChart>
      <c:catAx>
        <c:axId val="39423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8891"/>
        <c:crossesAt val="0"/>
        <c:auto val="1"/>
        <c:lblAlgn val="ctr"/>
        <c:lblOffset val="100"/>
        <c:noMultiLvlLbl val="0"/>
      </c:catAx>
      <c:valAx>
        <c:axId val="732088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3910"/>
        <c:crossesAt val="1"/>
        <c:crossBetween val="midCat"/>
      </c:valAx>
      <c:catAx>
        <c:axId val="61186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658"/>
        <c:auto val="1"/>
        <c:lblAlgn val="ctr"/>
        <c:lblOffset val="100"/>
        <c:noMultiLvlLbl val="0"/>
      </c:catAx>
      <c:valAx>
        <c:axId val="931076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186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595979338266"/>
          <c:y val="0.0236767793787561"/>
          <c:w val="0.115733631160128"/>
          <c:h val="0.0383028021142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469687116121107"/>
          <c:w val="0.983114050517132"/>
          <c:h val="0.953031288387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127045"/>
        <c:axId val="941864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441278"/>
        <c:axId val="24149984"/>
      </c:lineChart>
      <c:catAx>
        <c:axId val="411270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6418"/>
        <c:crossesAt val="0"/>
        <c:auto val="1"/>
        <c:lblAlgn val="ctr"/>
        <c:lblOffset val="100"/>
        <c:noMultiLvlLbl val="0"/>
      </c:catAx>
      <c:valAx>
        <c:axId val="941864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7045"/>
        <c:crossesAt val="1"/>
        <c:crossBetween val="midCat"/>
      </c:valAx>
      <c:catAx>
        <c:axId val="79441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9984"/>
        <c:auto val="1"/>
        <c:lblAlgn val="ctr"/>
        <c:lblOffset val="100"/>
        <c:noMultiLvlLbl val="0"/>
      </c:catAx>
      <c:valAx>
        <c:axId val="241499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4412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3501723774"/>
          <c:y val="0.023628874918708"/>
          <c:w val="0.116653767677478"/>
          <c:h val="0.03822530529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467139410775641"/>
          <c:w val="0.982267170020434"/>
          <c:h val="0.953286058922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122725"/>
        <c:axId val="628808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00324"/>
        <c:axId val="52582615"/>
      </c:lineChart>
      <c:catAx>
        <c:axId val="351227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0880"/>
        <c:crossesAt val="0"/>
        <c:auto val="1"/>
        <c:lblAlgn val="ctr"/>
        <c:lblOffset val="100"/>
        <c:noMultiLvlLbl val="0"/>
      </c:catAx>
      <c:valAx>
        <c:axId val="628808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2725"/>
        <c:crossesAt val="1"/>
        <c:crossBetween val="midCat"/>
      </c:valAx>
      <c:catAx>
        <c:axId val="8600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2615"/>
        <c:auto val="1"/>
        <c:lblAlgn val="ctr"/>
        <c:lblOffset val="100"/>
        <c:noMultiLvlLbl val="0"/>
      </c:catAx>
      <c:valAx>
        <c:axId val="525826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00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03155196897"/>
          <c:y val="0.0240514657504204"/>
          <c:w val="0.114847781664531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46085629134259"/>
          <c:w val="0.982251187298506"/>
          <c:h val="0.9539143708657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682671"/>
        <c:axId val="183222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120719"/>
        <c:axId val="31975881"/>
      </c:lineChart>
      <c:catAx>
        <c:axId val="346826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275"/>
        <c:crossesAt val="0"/>
        <c:auto val="1"/>
        <c:lblAlgn val="ctr"/>
        <c:lblOffset val="100"/>
        <c:noMultiLvlLbl val="0"/>
      </c:catAx>
      <c:valAx>
        <c:axId val="183222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2671"/>
        <c:crossesAt val="1"/>
        <c:crossBetween val="midCat"/>
      </c:valAx>
      <c:catAx>
        <c:axId val="37120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5881"/>
        <c:auto val="1"/>
        <c:lblAlgn val="ctr"/>
        <c:lblOffset val="100"/>
        <c:noMultiLvlLbl val="0"/>
      </c:catAx>
      <c:valAx>
        <c:axId val="319758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207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88418206399"/>
          <c:y val="0.0242058588355019"/>
          <c:w val="0.11495129476202"/>
          <c:h val="0.038453151123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468079015173204"/>
          <c:w val="0.983279321519686"/>
          <c:h val="0.953192098482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&gt;=1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57843"/>
        <c:axId val="518574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&gt;=1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816496"/>
        <c:axId val="67949356"/>
      </c:lineChart>
      <c:catAx>
        <c:axId val="97578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7447"/>
        <c:crossesAt val="0"/>
        <c:auto val="1"/>
        <c:lblAlgn val="ctr"/>
        <c:lblOffset val="100"/>
        <c:noMultiLvlLbl val="0"/>
      </c:catAx>
      <c:valAx>
        <c:axId val="518574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843"/>
        <c:crossesAt val="1"/>
        <c:crossBetween val="midCat"/>
      </c:valAx>
      <c:catAx>
        <c:axId val="67816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9356"/>
        <c:auto val="1"/>
        <c:lblAlgn val="ctr"/>
        <c:lblOffset val="100"/>
        <c:noMultiLvlLbl val="0"/>
      </c:catAx>
      <c:valAx>
        <c:axId val="679493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8164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840239950355"/>
          <c:y val="0.0239049527626682"/>
          <c:w val="0.114321174929325"/>
          <c:h val="0.037861437160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484578167523435"/>
          <c:w val="0.982669642234465"/>
          <c:h val="0.9515421832476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&gt;=1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061381"/>
        <c:axId val="65591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&gt;=1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64977"/>
        <c:axId val="72123690"/>
      </c:lineChart>
      <c:catAx>
        <c:axId val="40061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184"/>
        <c:crossesAt val="0"/>
        <c:auto val="1"/>
        <c:lblAlgn val="ctr"/>
        <c:lblOffset val="100"/>
        <c:noMultiLvlLbl val="0"/>
      </c:catAx>
      <c:valAx>
        <c:axId val="65591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381"/>
        <c:crossesAt val="1"/>
        <c:crossBetween val="midCat"/>
      </c:valAx>
      <c:catAx>
        <c:axId val="5464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3690"/>
        <c:auto val="1"/>
        <c:lblAlgn val="ctr"/>
        <c:lblOffset val="100"/>
        <c:noMultiLvlLbl val="0"/>
      </c:catAx>
      <c:valAx>
        <c:axId val="721236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649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6312853058"/>
          <c:y val="0.0246446930752948"/>
          <c:w val="0.115628704930609"/>
          <c:h val="0.0399909283338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84345529988683"/>
          <c:w val="0.982671454970189"/>
          <c:h val="0.951565447001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070214"/>
        <c:axId val="592222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129615"/>
        <c:axId val="90338653"/>
      </c:lineChart>
      <c:catAx>
        <c:axId val="640702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2295"/>
        <c:crossesAt val="0"/>
        <c:auto val="1"/>
        <c:lblAlgn val="ctr"/>
        <c:lblOffset val="100"/>
        <c:noMultiLvlLbl val="0"/>
      </c:catAx>
      <c:valAx>
        <c:axId val="592222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0214"/>
        <c:crossesAt val="1"/>
        <c:crossBetween val="midCat"/>
      </c:valAx>
      <c:catAx>
        <c:axId val="99129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8653"/>
        <c:auto val="1"/>
        <c:lblAlgn val="ctr"/>
        <c:lblOffset val="100"/>
        <c:noMultiLvlLbl val="0"/>
      </c:catAx>
      <c:valAx>
        <c:axId val="903386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129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5226107876"/>
          <c:y val="0.0246699358732554"/>
          <c:w val="0.115616610299501"/>
          <c:h val="0.039909468125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483811217307549"/>
          <c:w val="0.982637308782861"/>
          <c:h val="0.951618878269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&gt;=4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954584"/>
        <c:axId val="690973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&gt;=4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722929"/>
        <c:axId val="64688534"/>
      </c:lineChart>
      <c:catAx>
        <c:axId val="829545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7310"/>
        <c:crossesAt val="0"/>
        <c:auto val="1"/>
        <c:lblAlgn val="ctr"/>
        <c:lblOffset val="100"/>
        <c:noMultiLvlLbl val="0"/>
      </c:catAx>
      <c:valAx>
        <c:axId val="690973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4584"/>
        <c:crossesAt val="1"/>
        <c:crossBetween val="midCat"/>
      </c:valAx>
      <c:catAx>
        <c:axId val="30722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8534"/>
        <c:auto val="1"/>
        <c:lblAlgn val="ctr"/>
        <c:lblOffset val="100"/>
        <c:noMultiLvlLbl val="0"/>
      </c:catAx>
      <c:valAx>
        <c:axId val="646885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7229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7942381069"/>
          <c:y val="0.0243016966733348"/>
          <c:w val="0.116077992088774"/>
          <c:h val="0.0391938949396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483689538807649"/>
          <c:w val="0.982836558835994"/>
          <c:h val="0.9516310461192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45068"/>
        <c:axId val="934503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559155"/>
        <c:axId val="73180773"/>
      </c:lineChart>
      <c:catAx>
        <c:axId val="21450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0337"/>
        <c:crossesAt val="0"/>
        <c:auto val="1"/>
        <c:lblAlgn val="ctr"/>
        <c:lblOffset val="100"/>
        <c:noMultiLvlLbl val="0"/>
      </c:catAx>
      <c:valAx>
        <c:axId val="934503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068"/>
        <c:crossesAt val="1"/>
        <c:crossBetween val="midCat"/>
      </c:valAx>
      <c:catAx>
        <c:axId val="93559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0773"/>
        <c:auto val="1"/>
        <c:lblAlgn val="ctr"/>
        <c:lblOffset val="100"/>
        <c:noMultiLvlLbl val="0"/>
      </c:catAx>
      <c:valAx>
        <c:axId val="731807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559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9644017517"/>
          <c:y val="0.0245219347581552"/>
          <c:w val="0.117106936007911"/>
          <c:h val="0.039670041244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483846731780616"/>
          <c:w val="0.983115832424637"/>
          <c:h val="0.9516153268219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&gt;=4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893104"/>
        <c:axId val="358525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&gt;=4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49037"/>
        <c:axId val="80204326"/>
      </c:lineChart>
      <c:catAx>
        <c:axId val="258931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2512"/>
        <c:crossesAt val="0"/>
        <c:auto val="1"/>
        <c:lblAlgn val="ctr"/>
        <c:lblOffset val="100"/>
        <c:noMultiLvlLbl val="0"/>
      </c:catAx>
      <c:valAx>
        <c:axId val="358525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3104"/>
        <c:crossesAt val="1"/>
        <c:crossBetween val="midCat"/>
      </c:valAx>
      <c:catAx>
        <c:axId val="42549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4326"/>
        <c:auto val="1"/>
        <c:lblAlgn val="ctr"/>
        <c:lblOffset val="100"/>
        <c:noMultiLvlLbl val="0"/>
      </c:catAx>
      <c:valAx>
        <c:axId val="802043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49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2406345633"/>
          <c:y val="0.0245679939894816"/>
          <c:w val="0.116641457666467"/>
          <c:h val="0.039744552967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70752909974952"/>
          <c:w val="0.982653703574176"/>
          <c:h val="0.9529247090025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&gt;=0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8245"/>
        <c:axId val="224416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&gt;=0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654973"/>
        <c:axId val="6147917"/>
      </c:lineChart>
      <c:catAx>
        <c:axId val="2682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1663"/>
        <c:crossesAt val="0"/>
        <c:auto val="1"/>
        <c:lblAlgn val="ctr"/>
        <c:lblOffset val="100"/>
        <c:noMultiLvlLbl val="0"/>
      </c:catAx>
      <c:valAx>
        <c:axId val="224416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45"/>
        <c:crossesAt val="1"/>
        <c:crossBetween val="midCat"/>
      </c:valAx>
      <c:catAx>
        <c:axId val="63654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917"/>
        <c:auto val="1"/>
        <c:lblAlgn val="ctr"/>
        <c:lblOffset val="100"/>
        <c:noMultiLvlLbl val="0"/>
      </c:catAx>
      <c:valAx>
        <c:axId val="61479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654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3708470308"/>
          <c:y val="0.0241638426403418"/>
          <c:w val="0.115968384975869"/>
          <c:h val="0.038971563282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470883460033951"/>
          <c:w val="0.982688213325887"/>
          <c:h val="0.952911653996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532605"/>
        <c:axId val="236203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055414"/>
        <c:axId val="84596655"/>
      </c:lineChart>
      <c:catAx>
        <c:axId val="545326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0338"/>
        <c:crossesAt val="0"/>
        <c:auto val="1"/>
        <c:lblAlgn val="ctr"/>
        <c:lblOffset val="100"/>
        <c:noMultiLvlLbl val="0"/>
      </c:catAx>
      <c:valAx>
        <c:axId val="236203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2605"/>
        <c:crossesAt val="1"/>
        <c:crossBetween val="midCat"/>
      </c:valAx>
      <c:catAx>
        <c:axId val="34055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6655"/>
        <c:auto val="1"/>
        <c:lblAlgn val="ctr"/>
        <c:lblOffset val="100"/>
        <c:noMultiLvlLbl val="0"/>
      </c:catAx>
      <c:valAx>
        <c:axId val="845966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055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611252661338"/>
          <c:y val="0.0242084286663222"/>
          <c:w val="0.115737670587414"/>
          <c:h val="0.039043471842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469137603969064"/>
          <c:w val="0.982819445424399"/>
          <c:h val="0.953086239603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767640"/>
        <c:axId val="510027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09355"/>
        <c:axId val="16701318"/>
      </c:lineChart>
      <c:catAx>
        <c:axId val="367676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2708"/>
        <c:crossesAt val="0"/>
        <c:auto val="1"/>
        <c:lblAlgn val="ctr"/>
        <c:lblOffset val="100"/>
        <c:noMultiLvlLbl val="0"/>
      </c:catAx>
      <c:valAx>
        <c:axId val="510027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7640"/>
        <c:crossesAt val="1"/>
        <c:crossBetween val="midCat"/>
      </c:valAx>
      <c:catAx>
        <c:axId val="15909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1318"/>
        <c:auto val="1"/>
        <c:lblAlgn val="ctr"/>
        <c:lblOffset val="100"/>
        <c:noMultiLvlLbl val="0"/>
      </c:catAx>
      <c:valAx>
        <c:axId val="167013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09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4832427856"/>
          <c:y val="0.0240040858018386"/>
          <c:w val="0.116982995837155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470553635762077"/>
          <c:w val="0.983114050517132"/>
          <c:h val="0.9529446364237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4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624163"/>
        <c:axId val="690026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4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757391"/>
        <c:axId val="92982574"/>
      </c:lineChart>
      <c:catAx>
        <c:axId val="546241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2672"/>
        <c:crossesAt val="0"/>
        <c:auto val="1"/>
        <c:lblAlgn val="ctr"/>
        <c:lblOffset val="100"/>
        <c:noMultiLvlLbl val="0"/>
      </c:catAx>
      <c:valAx>
        <c:axId val="690026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4163"/>
        <c:crossesAt val="1"/>
        <c:crossBetween val="midCat"/>
      </c:valAx>
      <c:catAx>
        <c:axId val="90757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2574"/>
        <c:auto val="1"/>
        <c:lblAlgn val="ctr"/>
        <c:lblOffset val="100"/>
        <c:noMultiLvlLbl val="0"/>
      </c:catAx>
      <c:valAx>
        <c:axId val="929825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7573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3501723774"/>
          <c:y val="0.0241893978383942"/>
          <c:w val="0.116653767677478"/>
          <c:h val="0.038894198955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470588235294118"/>
          <c:w val="0.982235355466713"/>
          <c:h val="0.9529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2.5</c:v>
                </c:pt>
                <c:pt idx="5">
                  <c:v>&gt;=2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73500"/>
        <c:axId val="891298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2.5</c:v>
                </c:pt>
                <c:pt idx="5">
                  <c:v>&gt;=2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85135"/>
        <c:axId val="51904573"/>
      </c:lineChart>
      <c:catAx>
        <c:axId val="78735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9813"/>
        <c:crossesAt val="0"/>
        <c:auto val="1"/>
        <c:lblAlgn val="ctr"/>
        <c:lblOffset val="100"/>
        <c:noMultiLvlLbl val="0"/>
      </c:catAx>
      <c:valAx>
        <c:axId val="891298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500"/>
        <c:crossesAt val="1"/>
        <c:crossBetween val="midCat"/>
      </c:valAx>
      <c:catAx>
        <c:axId val="648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4573"/>
        <c:auto val="1"/>
        <c:lblAlgn val="ctr"/>
        <c:lblOffset val="100"/>
        <c:noMultiLvlLbl val="0"/>
      </c:catAx>
      <c:valAx>
        <c:axId val="519045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85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8562489136"/>
          <c:y val="0.0241911764705882"/>
          <c:w val="0.115278984877455"/>
          <c:h val="0.03889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461695310224294"/>
          <c:w val="0.982214811727109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332090"/>
        <c:axId val="467899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075250"/>
        <c:axId val="51841756"/>
      </c:lineChart>
      <c:catAx>
        <c:axId val="86332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9910"/>
        <c:crossesAt val="0"/>
        <c:auto val="1"/>
        <c:lblAlgn val="ctr"/>
        <c:lblOffset val="100"/>
        <c:noMultiLvlLbl val="0"/>
      </c:catAx>
      <c:valAx>
        <c:axId val="46789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2090"/>
        <c:crossesAt val="1"/>
        <c:crossBetween val="midCat"/>
      </c:valAx>
      <c:catAx>
        <c:axId val="20075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1756"/>
        <c:auto val="1"/>
        <c:lblAlgn val="ctr"/>
        <c:lblOffset val="100"/>
        <c:noMultiLvlLbl val="0"/>
      </c:catAx>
      <c:valAx>
        <c:axId val="518417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075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5521745172"/>
          <c:y val="0.0242499271773959"/>
          <c:w val="0.115186883423649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461661690817738"/>
          <c:w val="0.98267188373393"/>
          <c:h val="0.953833830918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250798"/>
        <c:axId val="702155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9688"/>
        <c:axId val="74812350"/>
      </c:lineChart>
      <c:catAx>
        <c:axId val="202507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5532"/>
        <c:crossesAt val="0"/>
        <c:auto val="1"/>
        <c:lblAlgn val="ctr"/>
        <c:lblOffset val="100"/>
        <c:noMultiLvlLbl val="0"/>
      </c:catAx>
      <c:valAx>
        <c:axId val="702155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0798"/>
        <c:crossesAt val="1"/>
        <c:crossBetween val="midCat"/>
      </c:valAx>
      <c:catAx>
        <c:axId val="8189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2350"/>
        <c:auto val="1"/>
        <c:lblAlgn val="ctr"/>
        <c:lblOffset val="100"/>
        <c:noMultiLvlLbl val="0"/>
      </c:catAx>
      <c:valAx>
        <c:axId val="748123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96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8457238681"/>
          <c:y val="0.0242481613631399"/>
          <c:w val="0.115846841811068"/>
          <c:h val="0.03852035243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469561454125793"/>
          <c:w val="0.982267784165685"/>
          <c:h val="0.9530438545874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98040"/>
        <c:axId val="151072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641264"/>
        <c:axId val="95838078"/>
      </c:lineChart>
      <c:catAx>
        <c:axId val="123980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7226"/>
        <c:crossesAt val="0"/>
        <c:auto val="1"/>
        <c:lblAlgn val="ctr"/>
        <c:lblOffset val="100"/>
        <c:noMultiLvlLbl val="0"/>
      </c:catAx>
      <c:valAx>
        <c:axId val="151072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8040"/>
        <c:crossesAt val="1"/>
        <c:crossBetween val="midCat"/>
      </c:valAx>
      <c:catAx>
        <c:axId val="44641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8078"/>
        <c:auto val="1"/>
        <c:lblAlgn val="ctr"/>
        <c:lblOffset val="100"/>
        <c:noMultiLvlLbl val="0"/>
      </c:catAx>
      <c:valAx>
        <c:axId val="958380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6412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2573941955"/>
          <c:y val="0.0235862665897288"/>
          <c:w val="0.114843804114428"/>
          <c:h val="0.038156376226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54352441613588"/>
          <c:w val="0.982653703574176"/>
          <c:h val="0.9545647558386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568355"/>
        <c:axId val="110257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46738"/>
        <c:axId val="19717721"/>
      </c:lineChart>
      <c:catAx>
        <c:axId val="115683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5779"/>
        <c:crossesAt val="0"/>
        <c:auto val="1"/>
        <c:lblAlgn val="ctr"/>
        <c:lblOffset val="100"/>
        <c:noMultiLvlLbl val="0"/>
      </c:catAx>
      <c:valAx>
        <c:axId val="110257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8355"/>
        <c:crossesAt val="1"/>
        <c:crossBetween val="midCat"/>
      </c:valAx>
      <c:catAx>
        <c:axId val="39446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7721"/>
        <c:auto val="1"/>
        <c:lblAlgn val="ctr"/>
        <c:lblOffset val="100"/>
        <c:noMultiLvlLbl val="0"/>
      </c:catAx>
      <c:valAx>
        <c:axId val="197177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467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3708470308"/>
          <c:y val="0.0232130219391366"/>
          <c:w val="0.115968384975869"/>
          <c:h val="0.037438075017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467139410775641"/>
          <c:w val="0.982818233135761"/>
          <c:h val="0.953286058922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256544"/>
        <c:axId val="330300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37374"/>
        <c:axId val="79061796"/>
      </c:lineChart>
      <c:catAx>
        <c:axId val="432565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0071"/>
        <c:crossesAt val="0"/>
        <c:auto val="1"/>
        <c:lblAlgn val="ctr"/>
        <c:lblOffset val="100"/>
        <c:noMultiLvlLbl val="0"/>
      </c:catAx>
      <c:valAx>
        <c:axId val="330300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6544"/>
        <c:crossesAt val="1"/>
        <c:crossBetween val="midCat"/>
      </c:valAx>
      <c:catAx>
        <c:axId val="81837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1796"/>
        <c:auto val="1"/>
        <c:lblAlgn val="ctr"/>
        <c:lblOffset val="100"/>
        <c:noMultiLvlLbl val="0"/>
      </c:catAx>
      <c:valAx>
        <c:axId val="79061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37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0448772227"/>
          <c:y val="0.0240514657504204"/>
          <c:w val="0.116991250352808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33466273626"/>
          <c:y val="0.0461661690817738"/>
          <c:w val="0.982243800936362"/>
          <c:h val="0.953833830918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092073"/>
        <c:axId val="819360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531211"/>
        <c:axId val="21472277"/>
      </c:lineChart>
      <c:catAx>
        <c:axId val="67092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6031"/>
        <c:crossesAt val="0"/>
        <c:auto val="1"/>
        <c:lblAlgn val="ctr"/>
        <c:lblOffset val="100"/>
        <c:noMultiLvlLbl val="0"/>
      </c:catAx>
      <c:valAx>
        <c:axId val="819360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2073"/>
        <c:crossesAt val="1"/>
        <c:crossBetween val="midCat"/>
      </c:valAx>
      <c:catAx>
        <c:axId val="12531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2277"/>
        <c:auto val="1"/>
        <c:lblAlgn val="ctr"/>
        <c:lblOffset val="100"/>
        <c:noMultiLvlLbl val="0"/>
      </c:catAx>
      <c:valAx>
        <c:axId val="214722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531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98248656147"/>
          <c:y val="0.0242481613631399"/>
          <c:w val="0.114999132998093"/>
          <c:h val="0.03852035243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46717356338646"/>
          <c:w val="0.982670246521845"/>
          <c:h val="0.953282643661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557907"/>
        <c:axId val="84607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361009"/>
        <c:axId val="73408306"/>
      </c:lineChart>
      <c:catAx>
        <c:axId val="77557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793"/>
        <c:crossesAt val="0"/>
        <c:auto val="1"/>
        <c:lblAlgn val="ctr"/>
        <c:lblOffset val="100"/>
        <c:noMultiLvlLbl val="0"/>
      </c:catAx>
      <c:valAx>
        <c:axId val="84607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7907"/>
        <c:crossesAt val="1"/>
        <c:crossBetween val="midCat"/>
      </c:valAx>
      <c:catAx>
        <c:axId val="20361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8306"/>
        <c:auto val="1"/>
        <c:lblAlgn val="ctr"/>
        <c:lblOffset val="100"/>
        <c:noMultiLvlLbl val="0"/>
      </c:catAx>
      <c:valAx>
        <c:axId val="734083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361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0994107186"/>
          <c:y val="0.0240532241555783"/>
          <c:w val="0.115624673105757"/>
          <c:h val="0.038675244918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469103377836142"/>
          <c:w val="0.982248110394564"/>
          <c:h val="0.9530896622163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577302"/>
        <c:axId val="881349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611734"/>
        <c:axId val="79619574"/>
      </c:lineChart>
      <c:catAx>
        <c:axId val="255773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4997"/>
        <c:crossesAt val="0"/>
        <c:auto val="1"/>
        <c:lblAlgn val="ctr"/>
        <c:lblOffset val="100"/>
        <c:noMultiLvlLbl val="0"/>
      </c:catAx>
      <c:valAx>
        <c:axId val="881349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7302"/>
        <c:crossesAt val="1"/>
        <c:crossBetween val="midCat"/>
      </c:valAx>
      <c:catAx>
        <c:axId val="59611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9574"/>
        <c:auto val="1"/>
        <c:lblAlgn val="ctr"/>
        <c:lblOffset val="100"/>
        <c:noMultiLvlLbl val="0"/>
      </c:catAx>
      <c:valAx>
        <c:axId val="796195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611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567297690868"/>
          <c:y val="0.0240023345735755"/>
          <c:w val="0.11497122252271"/>
          <c:h val="0.0385934194207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470952978519229"/>
          <c:w val="0.982215429504325"/>
          <c:h val="0.9529047021480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05963"/>
        <c:axId val="395595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81924"/>
        <c:axId val="19428210"/>
      </c:lineChart>
      <c:catAx>
        <c:axId val="441059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9556"/>
        <c:crossesAt val="0"/>
        <c:auto val="1"/>
        <c:lblAlgn val="ctr"/>
        <c:lblOffset val="100"/>
        <c:noMultiLvlLbl val="0"/>
      </c:catAx>
      <c:valAx>
        <c:axId val="395595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5963"/>
        <c:crossesAt val="1"/>
        <c:crossBetween val="midCat"/>
      </c:valAx>
      <c:catAx>
        <c:axId val="73781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8210"/>
        <c:auto val="1"/>
        <c:lblAlgn val="ctr"/>
        <c:lblOffset val="100"/>
        <c:noMultiLvlLbl val="0"/>
      </c:catAx>
      <c:valAx>
        <c:axId val="194282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81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70287262496"/>
          <c:y val="0.0242120026574149"/>
          <c:w val="0.115182882350898"/>
          <c:h val="0.039049235993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461449022600102"/>
          <c:w val="0.982214193906972"/>
          <c:h val="0.95385509773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243439"/>
        <c:axId val="712835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223594"/>
        <c:axId val="81688986"/>
      </c:lineChart>
      <c:catAx>
        <c:axId val="852434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3550"/>
        <c:crossesAt val="0"/>
        <c:auto val="1"/>
        <c:lblAlgn val="ctr"/>
        <c:lblOffset val="100"/>
        <c:noMultiLvlLbl val="0"/>
      </c:catAx>
      <c:valAx>
        <c:axId val="712835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3439"/>
        <c:crossesAt val="1"/>
        <c:crossBetween val="midCat"/>
      </c:valAx>
      <c:catAx>
        <c:axId val="13223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8986"/>
        <c:auto val="1"/>
        <c:lblAlgn val="ctr"/>
        <c:lblOffset val="100"/>
        <c:noMultiLvlLbl val="0"/>
      </c:catAx>
      <c:valAx>
        <c:axId val="816889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2235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600757286275"/>
          <c:y val="0.0241988227599738"/>
          <c:w val="0.115190884774377"/>
          <c:h val="0.0384419736937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53840</xdr:colOff>
      <xdr:row>12</xdr:row>
      <xdr:rowOff>12384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48960</xdr:colOff>
      <xdr:row>29</xdr:row>
      <xdr:rowOff>66960</xdr:rowOff>
    </xdr:to>
    <xdr:graphicFrame>
      <xdr:nvGraphicFramePr>
        <xdr:cNvPr id="44" name="5 Gráfico"/>
        <xdr:cNvGraphicFramePr/>
      </xdr:nvGraphicFramePr>
      <xdr:xfrm>
        <a:off x="542520" y="1695240"/>
        <a:ext cx="103629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95400</xdr:rowOff>
    </xdr:from>
    <xdr:to>
      <xdr:col>10</xdr:col>
      <xdr:colOff>763920</xdr:colOff>
      <xdr:row>12</xdr:row>
      <xdr:rowOff>18108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9</xdr:col>
      <xdr:colOff>392040</xdr:colOff>
      <xdr:row>29</xdr:row>
      <xdr:rowOff>142920</xdr:rowOff>
    </xdr:to>
    <xdr:graphicFrame>
      <xdr:nvGraphicFramePr>
        <xdr:cNvPr id="46" name="5 Gráfico"/>
        <xdr:cNvGraphicFramePr/>
      </xdr:nvGraphicFramePr>
      <xdr:xfrm>
        <a:off x="532440" y="1753200"/>
        <a:ext cx="103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720</xdr:rowOff>
    </xdr:from>
    <xdr:to>
      <xdr:col>10</xdr:col>
      <xdr:colOff>590400</xdr:colOff>
      <xdr:row>12</xdr:row>
      <xdr:rowOff>9540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4340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271440</xdr:colOff>
      <xdr:row>29</xdr:row>
      <xdr:rowOff>123480</xdr:rowOff>
    </xdr:to>
    <xdr:graphicFrame>
      <xdr:nvGraphicFramePr>
        <xdr:cNvPr id="48" name="5 Gráfico"/>
        <xdr:cNvGraphicFramePr/>
      </xdr:nvGraphicFramePr>
      <xdr:xfrm>
        <a:off x="493200" y="1723680"/>
        <a:ext cx="10233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0</xdr:rowOff>
    </xdr:from>
    <xdr:to>
      <xdr:col>10</xdr:col>
      <xdr:colOff>705600</xdr:colOff>
      <xdr:row>12</xdr:row>
      <xdr:rowOff>14292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33680"/>
          <a:ext cx="580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10</xdr:col>
      <xdr:colOff>20520</xdr:colOff>
      <xdr:row>29</xdr:row>
      <xdr:rowOff>47520</xdr:rowOff>
    </xdr:to>
    <xdr:graphicFrame>
      <xdr:nvGraphicFramePr>
        <xdr:cNvPr id="50" name="5 Gráfico"/>
        <xdr:cNvGraphicFramePr/>
      </xdr:nvGraphicFramePr>
      <xdr:xfrm>
        <a:off x="483120" y="1705320"/>
        <a:ext cx="10393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9</xdr:row>
      <xdr:rowOff>75960</xdr:rowOff>
    </xdr:from>
    <xdr:to>
      <xdr:col>10</xdr:col>
      <xdr:colOff>686880</xdr:colOff>
      <xdr:row>12</xdr:row>
      <xdr:rowOff>1526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2800" y="2609640"/>
          <a:ext cx="57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382320</xdr:colOff>
      <xdr:row>29</xdr:row>
      <xdr:rowOff>123480</xdr:rowOff>
    </xdr:to>
    <xdr:graphicFrame>
      <xdr:nvGraphicFramePr>
        <xdr:cNvPr id="52" name="5 Gráfico"/>
        <xdr:cNvGraphicFramePr/>
      </xdr:nvGraphicFramePr>
      <xdr:xfrm>
        <a:off x="452520" y="1753200"/>
        <a:ext cx="1038456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57240</xdr:rowOff>
    </xdr:from>
    <xdr:to>
      <xdr:col>10</xdr:col>
      <xdr:colOff>753840</xdr:colOff>
      <xdr:row>12</xdr:row>
      <xdr:rowOff>14292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10</xdr:col>
      <xdr:colOff>87480</xdr:colOff>
      <xdr:row>29</xdr:row>
      <xdr:rowOff>133200</xdr:rowOff>
    </xdr:to>
    <xdr:graphicFrame>
      <xdr:nvGraphicFramePr>
        <xdr:cNvPr id="54" name="5 Gráfico"/>
        <xdr:cNvGraphicFramePr/>
      </xdr:nvGraphicFramePr>
      <xdr:xfrm>
        <a:off x="502200" y="1685520"/>
        <a:ext cx="104418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52280</xdr:rowOff>
    </xdr:from>
    <xdr:to>
      <xdr:col>10</xdr:col>
      <xdr:colOff>638640</xdr:colOff>
      <xdr:row>12</xdr:row>
      <xdr:rowOff>478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9</xdr:col>
      <xdr:colOff>352080</xdr:colOff>
      <xdr:row>28</xdr:row>
      <xdr:rowOff>75600</xdr:rowOff>
    </xdr:to>
    <xdr:graphicFrame>
      <xdr:nvGraphicFramePr>
        <xdr:cNvPr id="56" name="5 Gráfico"/>
        <xdr:cNvGraphicFramePr/>
      </xdr:nvGraphicFramePr>
      <xdr:xfrm>
        <a:off x="483120" y="1705320"/>
        <a:ext cx="1032372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10</xdr:col>
      <xdr:colOff>10800</xdr:colOff>
      <xdr:row>28</xdr:row>
      <xdr:rowOff>95040</xdr:rowOff>
    </xdr:to>
    <xdr:graphicFrame>
      <xdr:nvGraphicFramePr>
        <xdr:cNvPr id="58" name="5 Gráfico"/>
        <xdr:cNvGraphicFramePr/>
      </xdr:nvGraphicFramePr>
      <xdr:xfrm>
        <a:off x="542520" y="1715040"/>
        <a:ext cx="103248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33200</xdr:rowOff>
    </xdr:from>
    <xdr:to>
      <xdr:col>10</xdr:col>
      <xdr:colOff>735120</xdr:colOff>
      <xdr:row>12</xdr:row>
      <xdr:rowOff>2844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37600</xdr:rowOff>
    </xdr:from>
    <xdr:to>
      <xdr:col>9</xdr:col>
      <xdr:colOff>392040</xdr:colOff>
      <xdr:row>28</xdr:row>
      <xdr:rowOff>114480</xdr:rowOff>
    </xdr:to>
    <xdr:graphicFrame>
      <xdr:nvGraphicFramePr>
        <xdr:cNvPr id="60" name="5 Gráfico"/>
        <xdr:cNvGraphicFramePr/>
      </xdr:nvGraphicFramePr>
      <xdr:xfrm>
        <a:off x="563040" y="1647360"/>
        <a:ext cx="10283760" cy="48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400</xdr:colOff>
      <xdr:row>12</xdr:row>
      <xdr:rowOff>14292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33720</xdr:rowOff>
    </xdr:from>
    <xdr:to>
      <xdr:col>9</xdr:col>
      <xdr:colOff>321840</xdr:colOff>
      <xdr:row>28</xdr:row>
      <xdr:rowOff>152280</xdr:rowOff>
    </xdr:to>
    <xdr:graphicFrame>
      <xdr:nvGraphicFramePr>
        <xdr:cNvPr id="62" name="5 Gráfico"/>
        <xdr:cNvGraphicFramePr/>
      </xdr:nvGraphicFramePr>
      <xdr:xfrm>
        <a:off x="583200" y="1743480"/>
        <a:ext cx="101934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95400</xdr:rowOff>
    </xdr:from>
    <xdr:to>
      <xdr:col>10</xdr:col>
      <xdr:colOff>628560</xdr:colOff>
      <xdr:row>12</xdr:row>
      <xdr:rowOff>18108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33720</xdr:rowOff>
    </xdr:from>
    <xdr:to>
      <xdr:col>9</xdr:col>
      <xdr:colOff>271440</xdr:colOff>
      <xdr:row>29</xdr:row>
      <xdr:rowOff>162000</xdr:rowOff>
    </xdr:to>
    <xdr:graphicFrame>
      <xdr:nvGraphicFramePr>
        <xdr:cNvPr id="28" name="11 Gráfico"/>
        <xdr:cNvGraphicFramePr/>
      </xdr:nvGraphicFramePr>
      <xdr:xfrm>
        <a:off x="442440" y="1743480"/>
        <a:ext cx="10283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33200</xdr:rowOff>
    </xdr:from>
    <xdr:to>
      <xdr:col>10</xdr:col>
      <xdr:colOff>657360</xdr:colOff>
      <xdr:row>12</xdr:row>
      <xdr:rowOff>284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9</xdr:col>
      <xdr:colOff>291600</xdr:colOff>
      <xdr:row>28</xdr:row>
      <xdr:rowOff>95040</xdr:rowOff>
    </xdr:to>
    <xdr:graphicFrame>
      <xdr:nvGraphicFramePr>
        <xdr:cNvPr id="64" name="5 Gráfico"/>
        <xdr:cNvGraphicFramePr/>
      </xdr:nvGraphicFramePr>
      <xdr:xfrm>
        <a:off x="512280" y="169524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10</xdr:col>
      <xdr:colOff>20520</xdr:colOff>
      <xdr:row>29</xdr:row>
      <xdr:rowOff>19080</xdr:rowOff>
    </xdr:to>
    <xdr:graphicFrame>
      <xdr:nvGraphicFramePr>
        <xdr:cNvPr id="66" name="5 Gráfico"/>
        <xdr:cNvGraphicFramePr/>
      </xdr:nvGraphicFramePr>
      <xdr:xfrm>
        <a:off x="563040" y="1723680"/>
        <a:ext cx="103140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04760</xdr:rowOff>
    </xdr:from>
    <xdr:to>
      <xdr:col>10</xdr:col>
      <xdr:colOff>667080</xdr:colOff>
      <xdr:row>12</xdr:row>
      <xdr:rowOff>19080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281880</xdr:colOff>
      <xdr:row>29</xdr:row>
      <xdr:rowOff>66960</xdr:rowOff>
    </xdr:to>
    <xdr:graphicFrame>
      <xdr:nvGraphicFramePr>
        <xdr:cNvPr id="68" name="5 Gráfico"/>
        <xdr:cNvGraphicFramePr/>
      </xdr:nvGraphicFramePr>
      <xdr:xfrm>
        <a:off x="532440" y="1715040"/>
        <a:ext cx="10204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5400</xdr:rowOff>
    </xdr:from>
    <xdr:to>
      <xdr:col>10</xdr:col>
      <xdr:colOff>600120</xdr:colOff>
      <xdr:row>12</xdr:row>
      <xdr:rowOff>18108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41200</xdr:colOff>
      <xdr:row>29</xdr:row>
      <xdr:rowOff>47520</xdr:rowOff>
    </xdr:to>
    <xdr:graphicFrame>
      <xdr:nvGraphicFramePr>
        <xdr:cNvPr id="70" name="5 Gráfico"/>
        <xdr:cNvGraphicFramePr/>
      </xdr:nvGraphicFramePr>
      <xdr:xfrm>
        <a:off x="462960" y="1733400"/>
        <a:ext cx="102330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52640</xdr:rowOff>
    </xdr:from>
    <xdr:to>
      <xdr:col>10</xdr:col>
      <xdr:colOff>696600</xdr:colOff>
      <xdr:row>13</xdr:row>
      <xdr:rowOff>475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863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10</xdr:col>
      <xdr:colOff>720</xdr:colOff>
      <xdr:row>29</xdr:row>
      <xdr:rowOff>66960</xdr:rowOff>
    </xdr:to>
    <xdr:graphicFrame>
      <xdr:nvGraphicFramePr>
        <xdr:cNvPr id="72" name="5 Gráfico"/>
        <xdr:cNvGraphicFramePr/>
      </xdr:nvGraphicFramePr>
      <xdr:xfrm>
        <a:off x="502200" y="1753200"/>
        <a:ext cx="10355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10</xdr:col>
      <xdr:colOff>39240</xdr:colOff>
      <xdr:row>29</xdr:row>
      <xdr:rowOff>114480</xdr:rowOff>
    </xdr:to>
    <xdr:graphicFrame>
      <xdr:nvGraphicFramePr>
        <xdr:cNvPr id="74" name="5 Gráfico"/>
        <xdr:cNvGraphicFramePr/>
      </xdr:nvGraphicFramePr>
      <xdr:xfrm>
        <a:off x="532440" y="1753200"/>
        <a:ext cx="10363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35120</xdr:colOff>
      <xdr:row>12</xdr:row>
      <xdr:rowOff>12384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9</xdr:col>
      <xdr:colOff>392040</xdr:colOff>
      <xdr:row>29</xdr:row>
      <xdr:rowOff>85320</xdr:rowOff>
    </xdr:to>
    <xdr:graphicFrame>
      <xdr:nvGraphicFramePr>
        <xdr:cNvPr id="76" name="5 Gráfico"/>
        <xdr:cNvGraphicFramePr/>
      </xdr:nvGraphicFramePr>
      <xdr:xfrm>
        <a:off x="542520" y="1723680"/>
        <a:ext cx="10304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5400</xdr:rowOff>
    </xdr:from>
    <xdr:to>
      <xdr:col>10</xdr:col>
      <xdr:colOff>696600</xdr:colOff>
      <xdr:row>12</xdr:row>
      <xdr:rowOff>18108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440</xdr:rowOff>
    </xdr:from>
    <xdr:to>
      <xdr:col>10</xdr:col>
      <xdr:colOff>10800</xdr:colOff>
      <xdr:row>29</xdr:row>
      <xdr:rowOff>162000</xdr:rowOff>
    </xdr:to>
    <xdr:graphicFrame>
      <xdr:nvGraphicFramePr>
        <xdr:cNvPr id="78" name="5 Gráfico"/>
        <xdr:cNvGraphicFramePr/>
      </xdr:nvGraphicFramePr>
      <xdr:xfrm>
        <a:off x="473040" y="1753200"/>
        <a:ext cx="1039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0</xdr:rowOff>
    </xdr:from>
    <xdr:to>
      <xdr:col>10</xdr:col>
      <xdr:colOff>725400</xdr:colOff>
      <xdr:row>12</xdr:row>
      <xdr:rowOff>5760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3368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331920</xdr:colOff>
      <xdr:row>30</xdr:row>
      <xdr:rowOff>28440</xdr:rowOff>
    </xdr:to>
    <xdr:graphicFrame>
      <xdr:nvGraphicFramePr>
        <xdr:cNvPr id="30" name="5 Gráfico"/>
        <xdr:cNvGraphicFramePr/>
      </xdr:nvGraphicFramePr>
      <xdr:xfrm>
        <a:off x="493200" y="1733400"/>
        <a:ext cx="102934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52640</xdr:rowOff>
    </xdr:from>
    <xdr:to>
      <xdr:col>10</xdr:col>
      <xdr:colOff>735120</xdr:colOff>
      <xdr:row>13</xdr:row>
      <xdr:rowOff>4752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7147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31920</xdr:colOff>
      <xdr:row>30</xdr:row>
      <xdr:rowOff>75960</xdr:rowOff>
    </xdr:to>
    <xdr:graphicFrame>
      <xdr:nvGraphicFramePr>
        <xdr:cNvPr id="32" name="6 Gráfico"/>
        <xdr:cNvGraphicFramePr/>
      </xdr:nvGraphicFramePr>
      <xdr:xfrm>
        <a:off x="493200" y="1790280"/>
        <a:ext cx="102934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9720</xdr:rowOff>
    </xdr:from>
    <xdr:to>
      <xdr:col>10</xdr:col>
      <xdr:colOff>570600</xdr:colOff>
      <xdr:row>12</xdr:row>
      <xdr:rowOff>9540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54340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67120</xdr:rowOff>
    </xdr:from>
    <xdr:to>
      <xdr:col>9</xdr:col>
      <xdr:colOff>191160</xdr:colOff>
      <xdr:row>29</xdr:row>
      <xdr:rowOff>19080</xdr:rowOff>
    </xdr:to>
    <xdr:graphicFrame>
      <xdr:nvGraphicFramePr>
        <xdr:cNvPr id="34" name="5 Gráfico"/>
        <xdr:cNvGraphicFramePr/>
      </xdr:nvGraphicFramePr>
      <xdr:xfrm>
        <a:off x="442440" y="1676880"/>
        <a:ext cx="102034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9</xdr:row>
      <xdr:rowOff>66960</xdr:rowOff>
    </xdr:from>
    <xdr:to>
      <xdr:col>11</xdr:col>
      <xdr:colOff>50400</xdr:colOff>
      <xdr:row>12</xdr:row>
      <xdr:rowOff>1526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600640"/>
          <a:ext cx="60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13920</xdr:rowOff>
    </xdr:from>
    <xdr:to>
      <xdr:col>10</xdr:col>
      <xdr:colOff>117000</xdr:colOff>
      <xdr:row>29</xdr:row>
      <xdr:rowOff>85320</xdr:rowOff>
    </xdr:to>
    <xdr:graphicFrame>
      <xdr:nvGraphicFramePr>
        <xdr:cNvPr id="36" name="5 Gráfico"/>
        <xdr:cNvGraphicFramePr/>
      </xdr:nvGraphicFramePr>
      <xdr:xfrm>
        <a:off x="593280" y="1723680"/>
        <a:ext cx="1038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04760</xdr:rowOff>
    </xdr:from>
    <xdr:to>
      <xdr:col>10</xdr:col>
      <xdr:colOff>657360</xdr:colOff>
      <xdr:row>12</xdr:row>
      <xdr:rowOff>19080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321840</xdr:colOff>
      <xdr:row>29</xdr:row>
      <xdr:rowOff>95040</xdr:rowOff>
    </xdr:to>
    <xdr:graphicFrame>
      <xdr:nvGraphicFramePr>
        <xdr:cNvPr id="38" name="5 Gráfico"/>
        <xdr:cNvGraphicFramePr/>
      </xdr:nvGraphicFramePr>
      <xdr:xfrm>
        <a:off x="452520" y="1753200"/>
        <a:ext cx="1032408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720</xdr:rowOff>
    </xdr:from>
    <xdr:to>
      <xdr:col>10</xdr:col>
      <xdr:colOff>753840</xdr:colOff>
      <xdr:row>12</xdr:row>
      <xdr:rowOff>11484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43400"/>
          <a:ext cx="599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68760</xdr:colOff>
      <xdr:row>29</xdr:row>
      <xdr:rowOff>47520</xdr:rowOff>
    </xdr:to>
    <xdr:graphicFrame>
      <xdr:nvGraphicFramePr>
        <xdr:cNvPr id="40" name="5 Gráfico"/>
        <xdr:cNvGraphicFramePr/>
      </xdr:nvGraphicFramePr>
      <xdr:xfrm>
        <a:off x="542520" y="1695240"/>
        <a:ext cx="103827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57240</xdr:rowOff>
    </xdr:from>
    <xdr:to>
      <xdr:col>11</xdr:col>
      <xdr:colOff>10080</xdr:colOff>
      <xdr:row>12</xdr:row>
      <xdr:rowOff>14292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10</xdr:col>
      <xdr:colOff>29520</xdr:colOff>
      <xdr:row>29</xdr:row>
      <xdr:rowOff>28080</xdr:rowOff>
    </xdr:to>
    <xdr:graphicFrame>
      <xdr:nvGraphicFramePr>
        <xdr:cNvPr id="42" name="5 Gráfico"/>
        <xdr:cNvGraphicFramePr/>
      </xdr:nvGraphicFramePr>
      <xdr:xfrm>
        <a:off x="522360" y="1733400"/>
        <a:ext cx="10363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true" hidden="false" outlineLevel="0" max="16" min="16" style="3" width="10.41"/>
    <col collapsed="false" customWidth="false" hidden="false" outlineLevel="0" max="49" min="17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2</v>
      </c>
      <c r="AX1" s="6"/>
    </row>
    <row r="2" customFormat="false" ht="15" hidden="false" customHeight="true" outlineLevel="0" collapsed="false">
      <c r="B2" s="7" t="n">
        <v>42038</v>
      </c>
      <c r="C2" s="7"/>
      <c r="D2" s="8" t="n">
        <v>42036</v>
      </c>
      <c r="E2" s="8"/>
      <c r="F2" s="8"/>
      <c r="G2" s="8"/>
    </row>
    <row r="3" customFormat="false" ht="12.75" hidden="false" customHeight="true" outlineLevel="0" collapsed="false">
      <c r="B3" s="9" t="n">
        <v>4204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50</v>
      </c>
      <c r="I6" s="25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5</v>
      </c>
      <c r="E7" s="23" t="n">
        <v>0.2</v>
      </c>
      <c r="F7" s="23" t="n">
        <v>0.6</v>
      </c>
      <c r="G7" s="24" t="n">
        <v>49</v>
      </c>
      <c r="I7" s="25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5</v>
      </c>
      <c r="F8" s="23" t="n">
        <v>3.2</v>
      </c>
      <c r="G8" s="24" t="n">
        <v>50</v>
      </c>
      <c r="I8" s="25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9</v>
      </c>
      <c r="F9" s="23" t="n">
        <v>3</v>
      </c>
      <c r="G9" s="24" t="n">
        <v>48</v>
      </c>
      <c r="I9" s="25"/>
      <c r="AX9" s="3" t="s">
        <v>15</v>
      </c>
    </row>
    <row r="10" customFormat="false" ht="15" hidden="false" customHeight="true" outlineLevel="0" collapsed="false">
      <c r="B10" s="26" t="n">
        <v>42339</v>
      </c>
      <c r="C10" s="21"/>
      <c r="D10" s="22" t="n">
        <v>2.9</v>
      </c>
      <c r="E10" s="23" t="n">
        <v>2.5</v>
      </c>
      <c r="F10" s="23" t="n">
        <v>3.2</v>
      </c>
      <c r="G10" s="24" t="n">
        <v>50</v>
      </c>
      <c r="I10" s="25"/>
      <c r="AX10" s="27" t="s">
        <v>16</v>
      </c>
    </row>
    <row r="11" customFormat="false" ht="15" hidden="false" customHeight="true" outlineLevel="0" collapsed="false">
      <c r="B11" s="26" t="n">
        <v>42712</v>
      </c>
      <c r="C11" s="21"/>
      <c r="D11" s="22" t="n">
        <v>3</v>
      </c>
      <c r="E11" s="23" t="n">
        <v>2.8</v>
      </c>
      <c r="F11" s="23" t="n">
        <v>3</v>
      </c>
      <c r="G11" s="24" t="n">
        <v>50</v>
      </c>
      <c r="I11" s="25"/>
      <c r="AX11" s="27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1</v>
      </c>
      <c r="E12" s="29" t="s">
        <v>5</v>
      </c>
      <c r="F12" s="29" t="s">
        <v>6</v>
      </c>
      <c r="G12" s="30" t="s">
        <v>3</v>
      </c>
      <c r="I12" s="25"/>
    </row>
    <row r="13" s="2" customFormat="true" ht="15" hidden="false" customHeight="true" outlineLevel="0" collapsed="false">
      <c r="A13" s="31"/>
      <c r="B13" s="20" t="s">
        <v>8</v>
      </c>
      <c r="C13" s="21"/>
      <c r="D13" s="32" t="n">
        <v>3</v>
      </c>
      <c r="E13" s="33" t="n">
        <v>3</v>
      </c>
      <c r="F13" s="33" t="n">
        <v>3</v>
      </c>
      <c r="G13" s="24" t="n">
        <v>50</v>
      </c>
      <c r="H13" s="31"/>
      <c r="I13" s="34"/>
      <c r="J13" s="3"/>
      <c r="AX13" s="27" t="s">
        <v>19</v>
      </c>
    </row>
    <row r="14" s="2" customFormat="true" ht="15" hidden="false" customHeight="true" outlineLevel="0" collapsed="false">
      <c r="A14" s="31"/>
      <c r="B14" s="20" t="s">
        <v>10</v>
      </c>
      <c r="C14" s="21"/>
      <c r="D14" s="32" t="n">
        <v>3</v>
      </c>
      <c r="E14" s="33" t="n">
        <v>2.75</v>
      </c>
      <c r="F14" s="33" t="n">
        <v>3</v>
      </c>
      <c r="G14" s="24" t="n">
        <v>50</v>
      </c>
      <c r="H14" s="31"/>
      <c r="I14" s="34"/>
      <c r="J14" s="3"/>
      <c r="AX14" s="27" t="s">
        <v>20</v>
      </c>
    </row>
    <row r="15" s="2" customFormat="true" ht="15" hidden="false" customHeight="true" outlineLevel="0" collapsed="false">
      <c r="A15" s="31"/>
      <c r="B15" s="20" t="s">
        <v>21</v>
      </c>
      <c r="C15" s="21"/>
      <c r="D15" s="32" t="n">
        <v>2.75</v>
      </c>
      <c r="E15" s="33" t="n">
        <v>2.5</v>
      </c>
      <c r="F15" s="33" t="n">
        <v>3</v>
      </c>
      <c r="G15" s="24" t="n">
        <v>50</v>
      </c>
      <c r="H15" s="31"/>
      <c r="I15" s="34"/>
      <c r="J15" s="3"/>
      <c r="AX15" s="27" t="s">
        <v>22</v>
      </c>
    </row>
    <row r="16" s="2" customFormat="true" ht="15" hidden="false" customHeight="true" outlineLevel="0" collapsed="false">
      <c r="A16" s="31"/>
      <c r="B16" s="26" t="n">
        <v>42339</v>
      </c>
      <c r="C16" s="21"/>
      <c r="D16" s="32" t="n">
        <v>2.75</v>
      </c>
      <c r="E16" s="33" t="n">
        <v>2.5</v>
      </c>
      <c r="F16" s="33" t="n">
        <v>3.25</v>
      </c>
      <c r="G16" s="24" t="n">
        <v>50</v>
      </c>
      <c r="H16" s="31"/>
      <c r="I16" s="34"/>
      <c r="J16" s="3"/>
      <c r="AX16" s="27" t="s">
        <v>23</v>
      </c>
    </row>
    <row r="17" customFormat="false" ht="15" hidden="false" customHeight="true" outlineLevel="0" collapsed="false">
      <c r="B17" s="20" t="s">
        <v>24</v>
      </c>
      <c r="C17" s="21"/>
      <c r="D17" s="32" t="n">
        <v>2.75</v>
      </c>
      <c r="E17" s="35" t="n">
        <v>2.5</v>
      </c>
      <c r="F17" s="33" t="n">
        <v>3.5</v>
      </c>
      <c r="G17" s="24" t="n">
        <v>50</v>
      </c>
      <c r="I17" s="34"/>
      <c r="AX17" s="27" t="s">
        <v>25</v>
      </c>
    </row>
    <row r="18" customFormat="false" ht="15" hidden="false" customHeight="true" outlineLevel="0" collapsed="false">
      <c r="B18" s="20" t="s">
        <v>26</v>
      </c>
      <c r="C18" s="21"/>
      <c r="D18" s="36" t="n">
        <v>3</v>
      </c>
      <c r="E18" s="33" t="n">
        <v>2.75</v>
      </c>
      <c r="F18" s="33" t="n">
        <v>4</v>
      </c>
      <c r="G18" s="24" t="n">
        <v>50</v>
      </c>
      <c r="I18" s="34"/>
      <c r="AX18" s="27" t="s">
        <v>27</v>
      </c>
    </row>
    <row r="19" customFormat="false" ht="15" hidden="false" customHeight="true" outlineLevel="0" collapsed="false">
      <c r="B19" s="20" t="s">
        <v>28</v>
      </c>
      <c r="C19" s="21"/>
      <c r="D19" s="32" t="n">
        <v>3.5</v>
      </c>
      <c r="E19" s="33" t="n">
        <v>3</v>
      </c>
      <c r="F19" s="33" t="n">
        <v>4.5</v>
      </c>
      <c r="G19" s="24" t="n">
        <v>49</v>
      </c>
      <c r="I19" s="34"/>
      <c r="AX19" s="27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1</v>
      </c>
      <c r="E20" s="29" t="s">
        <v>5</v>
      </c>
      <c r="F20" s="29" t="s">
        <v>6</v>
      </c>
      <c r="G20" s="30" t="s">
        <v>3</v>
      </c>
      <c r="I20" s="25"/>
    </row>
    <row r="21" customFormat="false" ht="15" hidden="false" customHeight="true" outlineLevel="0" collapsed="false">
      <c r="B21" s="20" t="s">
        <v>31</v>
      </c>
      <c r="C21" s="21"/>
      <c r="D21" s="22" t="n">
        <v>1.3</v>
      </c>
      <c r="E21" s="23" t="n">
        <v>1</v>
      </c>
      <c r="F21" s="23" t="n">
        <v>1.4</v>
      </c>
      <c r="G21" s="24" t="n">
        <v>45</v>
      </c>
      <c r="I21" s="34"/>
      <c r="AX21" s="27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</v>
      </c>
      <c r="F22" s="23" t="n">
        <v>1.8</v>
      </c>
      <c r="G22" s="24" t="n">
        <v>44</v>
      </c>
      <c r="I22" s="34"/>
      <c r="AX22" s="27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3</v>
      </c>
      <c r="F23" s="23" t="n">
        <v>2.1</v>
      </c>
      <c r="G23" s="24" t="n">
        <v>44</v>
      </c>
      <c r="I23" s="34"/>
      <c r="AX23" s="27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1</v>
      </c>
      <c r="E24" s="29" t="s">
        <v>5</v>
      </c>
      <c r="F24" s="29" t="s">
        <v>6</v>
      </c>
      <c r="G24" s="30" t="s">
        <v>3</v>
      </c>
      <c r="I24" s="25"/>
    </row>
    <row r="25" customFormat="false" ht="15" hidden="false" customHeight="true" outlineLevel="0" collapsed="false">
      <c r="B25" s="20" t="s">
        <v>31</v>
      </c>
      <c r="C25" s="21"/>
      <c r="D25" s="22" t="n">
        <v>4</v>
      </c>
      <c r="E25" s="23" t="n">
        <v>3.6</v>
      </c>
      <c r="F25" s="23" t="n">
        <v>4.2</v>
      </c>
      <c r="G25" s="24" t="n">
        <v>45</v>
      </c>
      <c r="I25" s="34"/>
      <c r="AX25" s="27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2</v>
      </c>
      <c r="E26" s="23" t="n">
        <v>3.7</v>
      </c>
      <c r="F26" s="23" t="n">
        <v>4.6</v>
      </c>
      <c r="G26" s="24" t="n">
        <v>44</v>
      </c>
      <c r="I26" s="34"/>
      <c r="AX26" s="27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</v>
      </c>
      <c r="F27" s="23" t="n">
        <v>5</v>
      </c>
      <c r="G27" s="24" t="n">
        <v>44</v>
      </c>
      <c r="I27" s="34"/>
      <c r="AX27" s="27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1</v>
      </c>
      <c r="E28" s="29" t="s">
        <v>5</v>
      </c>
      <c r="F28" s="29" t="s">
        <v>6</v>
      </c>
      <c r="G28" s="30" t="s">
        <v>3</v>
      </c>
      <c r="I28" s="25"/>
    </row>
    <row r="29" customFormat="false" ht="15" hidden="false" customHeight="true" outlineLevel="0" collapsed="false">
      <c r="B29" s="20" t="s">
        <v>31</v>
      </c>
      <c r="C29" s="21"/>
      <c r="D29" s="37" t="n">
        <v>625</v>
      </c>
      <c r="E29" s="38" t="n">
        <v>615</v>
      </c>
      <c r="F29" s="38" t="n">
        <v>635</v>
      </c>
      <c r="G29" s="24" t="n">
        <v>49</v>
      </c>
      <c r="I29" s="34"/>
      <c r="AX29" s="27" t="s">
        <v>40</v>
      </c>
    </row>
    <row r="30" customFormat="false" ht="15" hidden="false" customHeight="true" outlineLevel="0" collapsed="false">
      <c r="B30" s="20" t="s">
        <v>24</v>
      </c>
      <c r="C30" s="21"/>
      <c r="D30" s="37" t="n">
        <v>625</v>
      </c>
      <c r="E30" s="38" t="n">
        <v>600</v>
      </c>
      <c r="F30" s="38" t="n">
        <v>645</v>
      </c>
      <c r="G30" s="24" t="n">
        <v>49</v>
      </c>
      <c r="I30" s="34"/>
      <c r="AX30" s="27" t="s">
        <v>41</v>
      </c>
    </row>
    <row r="31" customFormat="false" ht="15" hidden="false" customHeight="true" outlineLevel="0" collapsed="false">
      <c r="B31" s="20" t="s">
        <v>28</v>
      </c>
      <c r="C31" s="21"/>
      <c r="D31" s="37" t="n">
        <v>620</v>
      </c>
      <c r="E31" s="38" t="n">
        <v>550</v>
      </c>
      <c r="F31" s="38" t="n">
        <v>650</v>
      </c>
      <c r="G31" s="24" t="n">
        <v>48</v>
      </c>
      <c r="I31" s="34"/>
      <c r="AX31" s="27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1</v>
      </c>
      <c r="E32" s="29" t="s">
        <v>5</v>
      </c>
      <c r="F32" s="29" t="s">
        <v>6</v>
      </c>
      <c r="G32" s="30" t="s">
        <v>3</v>
      </c>
      <c r="I32" s="25"/>
    </row>
    <row r="33" customFormat="false" ht="15" hidden="false" customHeight="true" outlineLevel="0" collapsed="false">
      <c r="B33" s="20" t="s">
        <v>44</v>
      </c>
      <c r="C33" s="39"/>
      <c r="D33" s="22" t="n">
        <v>2.2</v>
      </c>
      <c r="E33" s="23" t="n">
        <v>1.5</v>
      </c>
      <c r="F33" s="23" t="n">
        <v>2.8</v>
      </c>
      <c r="G33" s="24" t="n">
        <v>50</v>
      </c>
      <c r="I33" s="34"/>
      <c r="AX33" s="27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1</v>
      </c>
      <c r="E34" s="29" t="s">
        <v>5</v>
      </c>
      <c r="F34" s="29" t="s">
        <v>6</v>
      </c>
      <c r="G34" s="30" t="s">
        <v>3</v>
      </c>
      <c r="I34" s="25"/>
    </row>
    <row r="35" customFormat="false" ht="15" hidden="false" customHeight="true" outlineLevel="0" collapsed="false">
      <c r="B35" s="20" t="s">
        <v>47</v>
      </c>
      <c r="C35" s="40"/>
      <c r="D35" s="22" t="n">
        <v>2.2</v>
      </c>
      <c r="E35" s="23" t="n">
        <v>1.8</v>
      </c>
      <c r="F35" s="23" t="n">
        <v>2.7</v>
      </c>
      <c r="G35" s="24" t="n">
        <v>49</v>
      </c>
      <c r="I35" s="34"/>
      <c r="AX35" s="27" t="s">
        <v>48</v>
      </c>
    </row>
    <row r="36" customFormat="false" ht="15" hidden="false" customHeight="true" outlineLevel="0" collapsed="false">
      <c r="B36" s="26" t="n">
        <v>42340</v>
      </c>
      <c r="C36" s="41"/>
      <c r="D36" s="22" t="n">
        <v>2.7</v>
      </c>
      <c r="E36" s="23" t="n">
        <v>2.4</v>
      </c>
      <c r="F36" s="23" t="n">
        <v>3.1</v>
      </c>
      <c r="G36" s="24" t="n">
        <v>50</v>
      </c>
      <c r="I36" s="34"/>
      <c r="AX36" s="27" t="s">
        <v>49</v>
      </c>
    </row>
    <row r="37" customFormat="false" ht="15" hidden="false" customHeight="true" outlineLevel="0" collapsed="false">
      <c r="B37" s="42" t="n">
        <v>42706</v>
      </c>
      <c r="C37" s="43"/>
      <c r="D37" s="44" t="n">
        <v>3.5</v>
      </c>
      <c r="E37" s="45" t="n">
        <v>3</v>
      </c>
      <c r="F37" s="45" t="n">
        <v>4</v>
      </c>
      <c r="G37" s="46" t="n">
        <v>49</v>
      </c>
      <c r="I37" s="34"/>
      <c r="AX37" s="27" t="s">
        <v>50</v>
      </c>
    </row>
    <row r="38" customFormat="false" ht="15" hidden="false" customHeight="true" outlineLevel="0" collapsed="false">
      <c r="B38" s="47" t="s">
        <v>51</v>
      </c>
      <c r="D38" s="48"/>
      <c r="E38" s="48"/>
      <c r="F38" s="48"/>
      <c r="G38" s="48"/>
    </row>
    <row r="39" customFormat="false" ht="15" hidden="false" customHeight="true" outlineLevel="0" collapsed="false">
      <c r="B39" s="49" t="s">
        <v>52</v>
      </c>
      <c r="C39" s="49"/>
      <c r="D39" s="49"/>
      <c r="E39" s="49"/>
      <c r="F39" s="49"/>
      <c r="G39" s="49"/>
    </row>
    <row r="40" customFormat="false" ht="15" hidden="false" customHeight="true" outlineLevel="0" collapsed="false">
      <c r="B40" s="49"/>
      <c r="C40" s="49"/>
      <c r="D40" s="49"/>
      <c r="E40" s="49"/>
      <c r="F40" s="49"/>
      <c r="G40" s="49"/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B42" s="50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5</f>
        <v>Tasa de Política Monetaria dentro de 5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5&amp;"%"</f>
        <v>Mediana: 2.7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2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2" t="n">
        <v>0.2</v>
      </c>
      <c r="E10" s="64" t="n">
        <v>10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2.75</v>
      </c>
      <c r="D11" s="62" t="n">
        <v>0.36</v>
      </c>
      <c r="E11" s="64" t="n">
        <v>1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73</v>
      </c>
      <c r="D12" s="62" t="n">
        <v>0.44</v>
      </c>
      <c r="E12" s="64" t="n">
        <v>2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/>
      <c r="C13" s="60"/>
      <c r="D13" s="60"/>
      <c r="E13" s="60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/>
      <c r="C14" s="60"/>
      <c r="D14" s="60"/>
      <c r="E14" s="60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6</f>
        <v>Tasa de Política Monetaria Diciembre 2015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6&amp;"%"</f>
        <v>Mediana: 2.7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72"/>
      <c r="D5" s="72"/>
      <c r="E5" s="72"/>
      <c r="F5" s="72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0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2</v>
      </c>
      <c r="C10" s="60" t="n">
        <v>2.25</v>
      </c>
      <c r="D10" s="62" t="n">
        <v>0.04</v>
      </c>
      <c r="E10" s="64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.5</v>
      </c>
      <c r="D11" s="62" t="n">
        <v>0.3</v>
      </c>
      <c r="E11" s="64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2.75</v>
      </c>
      <c r="D12" s="62" t="n">
        <v>0.24</v>
      </c>
      <c r="E12" s="64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3</v>
      </c>
      <c r="D13" s="62" t="n">
        <v>0.3</v>
      </c>
      <c r="E13" s="64" t="n">
        <v>1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74</v>
      </c>
      <c r="D14" s="62" t="n">
        <v>0.12</v>
      </c>
      <c r="E14" s="64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7</f>
        <v>Tasa de Política Monetaria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7&amp;"%"</f>
        <v>Mediana: 2.7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9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2" t="n">
        <v>0.22</v>
      </c>
      <c r="E10" s="64" t="n">
        <v>1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2.75</v>
      </c>
      <c r="D11" s="62" t="n">
        <v>0.3</v>
      </c>
      <c r="E11" s="64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3</v>
      </c>
      <c r="D12" s="62" t="n">
        <v>0.28</v>
      </c>
      <c r="E12" s="64" t="n">
        <v>1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6</v>
      </c>
      <c r="C13" s="60" t="n">
        <v>3.25</v>
      </c>
      <c r="D13" s="62" t="n">
        <v>0.08</v>
      </c>
      <c r="E13" s="64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75</v>
      </c>
      <c r="D14" s="62" t="n">
        <v>0.12</v>
      </c>
      <c r="E14" s="64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dentro de 17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8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9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6</v>
      </c>
      <c r="D10" s="62" t="n">
        <v>0.16</v>
      </c>
      <c r="E10" s="64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2" t="n">
        <v>0.36</v>
      </c>
      <c r="E11" s="64" t="n">
        <v>1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3.25</v>
      </c>
      <c r="D12" s="62" t="n">
        <v>0.16</v>
      </c>
      <c r="E12" s="64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6</v>
      </c>
      <c r="C13" s="60" t="n">
        <v>3.5</v>
      </c>
      <c r="D13" s="62" t="n">
        <v>0.14</v>
      </c>
      <c r="E13" s="64" t="n">
        <v>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77</v>
      </c>
      <c r="D14" s="62" t="n">
        <v>0.18</v>
      </c>
      <c r="E14" s="64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9</f>
        <v>Tasa de Política Monetaria dentro de 23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"&amp;tabla_resumen!D19&amp;"%"</f>
        <v>Mediana: 3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4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2" t="n">
        <v>0.183673469387755</v>
      </c>
      <c r="E10" s="64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3.25</v>
      </c>
      <c r="D11" s="62" t="n">
        <v>0.183673469387755</v>
      </c>
      <c r="E11" s="64" t="n">
        <v>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3.5</v>
      </c>
      <c r="D12" s="62" t="n">
        <v>0.26530612244898</v>
      </c>
      <c r="E12" s="64" t="n">
        <v>1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3.75</v>
      </c>
      <c r="D13" s="62" t="n">
        <v>0.0612244897959184</v>
      </c>
      <c r="E13" s="64" t="n">
        <v>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4</v>
      </c>
      <c r="D14" s="62" t="n">
        <v>0.163265306122449</v>
      </c>
      <c r="E14" s="64" t="n">
        <v>8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79</v>
      </c>
      <c r="D15" s="62" t="n">
        <v>0.142857142857143</v>
      </c>
      <c r="E15" s="64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1</f>
        <v>Tasa BCU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5</v>
      </c>
      <c r="C4" s="56"/>
      <c r="D4" s="56" t="str">
        <f aca="false">"Mediana: "&amp;tabla_resumen!D21&amp;"%"</f>
        <v>Mediana: 1.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0</v>
      </c>
      <c r="D10" s="62" t="n">
        <v>0.2</v>
      </c>
      <c r="E10" s="64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1.1</v>
      </c>
      <c r="D11" s="62" t="n">
        <v>0.0444444444444444</v>
      </c>
      <c r="E11" s="64" t="n">
        <v>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1.2</v>
      </c>
      <c r="D12" s="62" t="n">
        <v>0.2</v>
      </c>
      <c r="E12" s="64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1.3</v>
      </c>
      <c r="D13" s="62" t="n">
        <v>0.333333333333333</v>
      </c>
      <c r="E13" s="64" t="n">
        <v>1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1.4</v>
      </c>
      <c r="D14" s="62" t="n">
        <v>0.155555555555556</v>
      </c>
      <c r="E14" s="64" t="n">
        <v>7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1</v>
      </c>
      <c r="D15" s="62" t="n">
        <v>0.0666666666666667</v>
      </c>
      <c r="E15" s="64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2</f>
        <v>Tasa BCU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4</v>
      </c>
      <c r="C4" s="56"/>
      <c r="D4" s="56" t="str">
        <f aca="false">"Mediana: "&amp;tabla_resumen!D22&amp;"%"</f>
        <v>Mediana: 1.4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5.8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2</v>
      </c>
      <c r="D10" s="62" t="n">
        <v>0.181818181818182</v>
      </c>
      <c r="E10" s="64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1.3</v>
      </c>
      <c r="D11" s="62" t="n">
        <v>0.0681818181818182</v>
      </c>
      <c r="E11" s="64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1.4</v>
      </c>
      <c r="D12" s="62" t="n">
        <v>0.272727272727273</v>
      </c>
      <c r="E12" s="64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1.5</v>
      </c>
      <c r="D13" s="62" t="n">
        <v>0.181818181818182</v>
      </c>
      <c r="E13" s="64" t="n">
        <v>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1.6</v>
      </c>
      <c r="D14" s="62" t="n">
        <v>0.0909090909090909</v>
      </c>
      <c r="E14" s="64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3</v>
      </c>
      <c r="D15" s="62" t="n">
        <v>0.204545454545455</v>
      </c>
      <c r="E15" s="64" t="n">
        <v>9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3</f>
        <v>Tasa BCU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4</v>
      </c>
      <c r="C4" s="56"/>
      <c r="D4" s="56" t="str">
        <f aca="false">"Mediana: "&amp;tabla_resumen!D23&amp;"%"</f>
        <v>Mediana: 1.6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9.9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4</v>
      </c>
      <c r="D10" s="62" t="n">
        <v>0.0909090909090909</v>
      </c>
      <c r="E10" s="64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1.4</v>
      </c>
      <c r="D11" s="62" t="n">
        <v>0.113636363636364</v>
      </c>
      <c r="E11" s="64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1.5</v>
      </c>
      <c r="D12" s="62" t="n">
        <v>0.227272727272727</v>
      </c>
      <c r="E12" s="64" t="n">
        <v>1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1.6</v>
      </c>
      <c r="D13" s="62" t="n">
        <v>0.181818181818182</v>
      </c>
      <c r="E13" s="64" t="n">
        <v>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1.7</v>
      </c>
      <c r="D14" s="62" t="n">
        <v>0.0454545454545455</v>
      </c>
      <c r="E14" s="64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1.8</v>
      </c>
      <c r="D15" s="62" t="n">
        <v>0.0681818181818182</v>
      </c>
      <c r="E15" s="64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1.9</v>
      </c>
      <c r="D16" s="62" t="n">
        <v>0.0454545454545455</v>
      </c>
      <c r="E16" s="64" t="n">
        <v>2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85</v>
      </c>
      <c r="D17" s="62" t="n">
        <v>0.227272727272727</v>
      </c>
      <c r="E17" s="64" t="n">
        <v>10</v>
      </c>
      <c r="F17" s="62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5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5</v>
      </c>
      <c r="C4" s="56"/>
      <c r="D4" s="56" t="str">
        <f aca="false">"Mediana: "&amp;tabla_resumen!D25&amp;"%"</f>
        <v>Mediana: 4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1.7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6</v>
      </c>
      <c r="D10" s="62" t="n">
        <v>0.111111111111111</v>
      </c>
      <c r="E10" s="64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3.8</v>
      </c>
      <c r="D11" s="62" t="n">
        <v>0.2</v>
      </c>
      <c r="E11" s="64" t="n">
        <v>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3.9</v>
      </c>
      <c r="D12" s="62" t="n">
        <v>0.111111111111111</v>
      </c>
      <c r="E12" s="64" t="n">
        <v>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</v>
      </c>
      <c r="D13" s="62" t="n">
        <v>0.422222222222222</v>
      </c>
      <c r="E13" s="64" t="n">
        <v>1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7</v>
      </c>
      <c r="D14" s="62" t="n">
        <v>0.155555555555556</v>
      </c>
      <c r="E14" s="64" t="n">
        <v>7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4</v>
      </c>
      <c r="C4" s="56"/>
      <c r="D4" s="56" t="str">
        <f aca="false">"Mediana: "&amp;tabla_resumen!D26&amp;"%"</f>
        <v>Mediana: 4.2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25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8</v>
      </c>
      <c r="D10" s="62" t="n">
        <v>0.181818181818182</v>
      </c>
      <c r="E10" s="64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</v>
      </c>
      <c r="D11" s="62" t="n">
        <v>0.0909090909090909</v>
      </c>
      <c r="E11" s="64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1</v>
      </c>
      <c r="D12" s="62" t="n">
        <v>0.159090909090909</v>
      </c>
      <c r="E12" s="64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.2</v>
      </c>
      <c r="D13" s="62" t="n">
        <v>0.204545454545455</v>
      </c>
      <c r="E13" s="64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.3</v>
      </c>
      <c r="D14" s="62" t="n">
        <v>0.113636363636364</v>
      </c>
      <c r="E14" s="64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4.4</v>
      </c>
      <c r="D15" s="62" t="n">
        <v>0.0681818181818182</v>
      </c>
      <c r="E15" s="64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4.5</v>
      </c>
      <c r="D16" s="62" t="n">
        <v>0.0681818181818182</v>
      </c>
      <c r="E16" s="64" t="n">
        <v>3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89</v>
      </c>
      <c r="D17" s="62" t="n">
        <v>0.113636363636364</v>
      </c>
      <c r="E17" s="64" t="n">
        <v>5</v>
      </c>
      <c r="F17" s="62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B18" s="60"/>
      <c r="C18" s="60"/>
      <c r="D18" s="60"/>
      <c r="E18" s="60"/>
      <c r="F18" s="62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6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6&amp;"%"</f>
        <v>Mediana: 0.1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0.3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2</v>
      </c>
      <c r="D10" s="62" t="n">
        <v>0.08</v>
      </c>
      <c r="E10" s="64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0</v>
      </c>
      <c r="D11" s="62" t="n">
        <v>0.24</v>
      </c>
      <c r="E11" s="64" t="n">
        <v>1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0.1</v>
      </c>
      <c r="D12" s="62" t="n">
        <v>0.32</v>
      </c>
      <c r="E12" s="64" t="n">
        <v>1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0.2</v>
      </c>
      <c r="D13" s="62" t="n">
        <v>0.32</v>
      </c>
      <c r="E13" s="64" t="n">
        <v>16</v>
      </c>
      <c r="F13" s="62"/>
      <c r="G13" s="63"/>
      <c r="H13" s="6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63</v>
      </c>
      <c r="D14" s="62" t="n">
        <v>0.04</v>
      </c>
      <c r="E14" s="64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4</v>
      </c>
      <c r="C4" s="56"/>
      <c r="D4" s="56" t="str">
        <f aca="false">"Mediana: "&amp;tabla_resumen!D27&amp;"%"</f>
        <v>Mediana: 4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3.2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0</v>
      </c>
      <c r="D10" s="62" t="n">
        <v>0.272727272727273</v>
      </c>
      <c r="E10" s="64" t="n">
        <v>1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3</v>
      </c>
      <c r="D11" s="62" t="n">
        <v>0.0681818181818182</v>
      </c>
      <c r="E11" s="64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4</v>
      </c>
      <c r="D12" s="62" t="n">
        <v>0.0909090909090909</v>
      </c>
      <c r="E12" s="64" t="n">
        <v>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.5</v>
      </c>
      <c r="D13" s="62" t="n">
        <v>0.295454545454545</v>
      </c>
      <c r="E13" s="64" t="n">
        <v>13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9</v>
      </c>
      <c r="D14" s="62" t="n">
        <v>0.272727272727273</v>
      </c>
      <c r="E14" s="64" t="n">
        <v>1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9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$"&amp;tabla_resumen!D29</f>
        <v>Mediana: $625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8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1</v>
      </c>
      <c r="D10" s="62" t="n">
        <v>0.183673469387755</v>
      </c>
      <c r="E10" s="64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620</v>
      </c>
      <c r="D11" s="62" t="n">
        <v>0.244897959183673</v>
      </c>
      <c r="E11" s="64" t="n">
        <v>1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625</v>
      </c>
      <c r="D12" s="62" t="n">
        <v>0.26530612244898</v>
      </c>
      <c r="E12" s="64" t="n">
        <v>1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630</v>
      </c>
      <c r="D13" s="62" t="n">
        <v>0.183673469387755</v>
      </c>
      <c r="E13" s="64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2</v>
      </c>
      <c r="D14" s="62" t="n">
        <v>0.122448979591837</v>
      </c>
      <c r="E14" s="64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$"&amp;tabla_resumen!D30</f>
        <v>Mediana: $625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3150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1</v>
      </c>
      <c r="D10" s="62" t="n">
        <v>0.244897959183673</v>
      </c>
      <c r="E10" s="64" t="n">
        <v>1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620</v>
      </c>
      <c r="D11" s="62" t="n">
        <v>0.142857142857143</v>
      </c>
      <c r="E11" s="64" t="n">
        <v>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625</v>
      </c>
      <c r="D12" s="62" t="n">
        <v>0.163265306122449</v>
      </c>
      <c r="E12" s="64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630</v>
      </c>
      <c r="D13" s="62" t="n">
        <v>0.183673469387755</v>
      </c>
      <c r="E13" s="64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635</v>
      </c>
      <c r="D14" s="62" t="n">
        <v>0.0408163265306122</v>
      </c>
      <c r="E14" s="64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7</v>
      </c>
      <c r="C15" s="60" t="n">
        <v>640</v>
      </c>
      <c r="D15" s="62" t="n">
        <v>0.0612244897959184</v>
      </c>
      <c r="E15" s="64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93</v>
      </c>
      <c r="D16" s="62" t="n">
        <v>0.163265306122449</v>
      </c>
      <c r="E16" s="64" t="n">
        <v>8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8</v>
      </c>
      <c r="C4" s="56"/>
      <c r="D4" s="56" t="str">
        <f aca="false">"Mediana: $"&amp;tabla_resumen!D31</f>
        <v>Mediana: $620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8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1</v>
      </c>
      <c r="D10" s="62" t="n">
        <v>0.458333333333333</v>
      </c>
      <c r="E10" s="64" t="n">
        <v>2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620</v>
      </c>
      <c r="D11" s="62" t="n">
        <v>0.104166666666667</v>
      </c>
      <c r="E11" s="64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625</v>
      </c>
      <c r="D12" s="62" t="n">
        <v>0.0416666666666667</v>
      </c>
      <c r="E12" s="64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6</v>
      </c>
      <c r="C13" s="60" t="n">
        <v>630</v>
      </c>
      <c r="D13" s="62" t="n">
        <v>0.125</v>
      </c>
      <c r="E13" s="64" t="n">
        <v>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4</v>
      </c>
      <c r="D14" s="62" t="n">
        <v>0.270833333333333</v>
      </c>
      <c r="E14" s="64" t="n">
        <v>13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3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33&amp;"%"</f>
        <v>Mediana: 2.2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8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5</v>
      </c>
      <c r="D10" s="62" t="n">
        <v>0.12</v>
      </c>
      <c r="E10" s="64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1.75</v>
      </c>
      <c r="D11" s="62" t="n">
        <v>0.1</v>
      </c>
      <c r="E11" s="64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</v>
      </c>
      <c r="D12" s="62" t="n">
        <v>0.24</v>
      </c>
      <c r="E12" s="64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25</v>
      </c>
      <c r="D13" s="62" t="n">
        <v>0.18</v>
      </c>
      <c r="E13" s="64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2.5</v>
      </c>
      <c r="D14" s="62" t="n">
        <v>0.22</v>
      </c>
      <c r="E14" s="64" t="n">
        <v>11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96</v>
      </c>
      <c r="D15" s="62" t="n">
        <v>0.14</v>
      </c>
      <c r="E15" s="64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5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"&amp;tabla_resumen!D35&amp;"%"</f>
        <v>Mediana: 2.2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6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7</v>
      </c>
      <c r="D10" s="62" t="n">
        <v>0.122448979591837</v>
      </c>
      <c r="E10" s="64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</v>
      </c>
      <c r="D11" s="62" t="n">
        <v>0.326530612244898</v>
      </c>
      <c r="E11" s="64" t="n">
        <v>1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2.25</v>
      </c>
      <c r="D12" s="62" t="n">
        <v>0.163265306122449</v>
      </c>
      <c r="E12" s="64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2.5</v>
      </c>
      <c r="D13" s="62" t="n">
        <v>0.224489795918367</v>
      </c>
      <c r="E13" s="64" t="n">
        <v>1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6</v>
      </c>
      <c r="D14" s="62" t="n">
        <v>0.163265306122449</v>
      </c>
      <c r="E14" s="64" t="n">
        <v>8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Año 2015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36&amp;"%"</f>
        <v>Mediana: 2.7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5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2" t="n">
        <v>0.34</v>
      </c>
      <c r="E10" s="64" t="n">
        <v>1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2.75</v>
      </c>
      <c r="D11" s="62" t="n">
        <v>0.36</v>
      </c>
      <c r="E11" s="64" t="n">
        <v>1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3</v>
      </c>
      <c r="D12" s="62" t="n">
        <v>0.22</v>
      </c>
      <c r="E12" s="64" t="n">
        <v>1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8</v>
      </c>
      <c r="C13" s="60" t="s">
        <v>74</v>
      </c>
      <c r="D13" s="62" t="n">
        <v>0.08</v>
      </c>
      <c r="E13" s="64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/>
      <c r="C14" s="60"/>
      <c r="D14" s="60"/>
      <c r="E14" s="60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6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"&amp;tabla_resumen!D37&amp;"%"</f>
        <v>Mediana: 3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4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2" t="n">
        <v>0.224489795918367</v>
      </c>
      <c r="E10" s="64" t="n">
        <v>1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3.25</v>
      </c>
      <c r="D11" s="62" t="n">
        <v>0.0612244897959184</v>
      </c>
      <c r="E11" s="64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3.5</v>
      </c>
      <c r="D12" s="62" t="n">
        <v>0.469387755102041</v>
      </c>
      <c r="E12" s="64" t="n">
        <v>2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3.75</v>
      </c>
      <c r="D13" s="62" t="n">
        <v>0.0204081632653061</v>
      </c>
      <c r="E13" s="64" t="n">
        <v>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4</v>
      </c>
      <c r="D14" s="62" t="n">
        <v>0.122448979591837</v>
      </c>
      <c r="E14" s="64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79</v>
      </c>
      <c r="D15" s="62" t="n">
        <v>0.102040816326531</v>
      </c>
      <c r="E15" s="64" t="n">
        <v>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siguiente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9</v>
      </c>
      <c r="C4" s="56"/>
      <c r="D4" s="56" t="str">
        <f aca="false">"Mediana: "&amp;tabla_resumen!D7&amp;"%"</f>
        <v>Mediana: 0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.8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4</v>
      </c>
      <c r="D10" s="62" t="n">
        <v>0.142857142857143</v>
      </c>
      <c r="E10" s="64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0.3</v>
      </c>
      <c r="D11" s="62" t="n">
        <v>0.102040816326531</v>
      </c>
      <c r="E11" s="64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0.4</v>
      </c>
      <c r="D12" s="62" t="n">
        <v>0.122448979591837</v>
      </c>
      <c r="E12" s="64" t="n">
        <v>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0.5</v>
      </c>
      <c r="D13" s="62" t="n">
        <v>0.244897959183673</v>
      </c>
      <c r="E13" s="64" t="n">
        <v>1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0.6</v>
      </c>
      <c r="D14" s="62" t="n">
        <v>0.288714285714286</v>
      </c>
      <c r="E14" s="64" t="n">
        <v>1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65</v>
      </c>
      <c r="D15" s="62" t="n">
        <v>0.0999204081632653</v>
      </c>
      <c r="E15" s="64" t="n">
        <v>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19.5" hidden="false" customHeight="tru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18" hidden="false" customHeight="tru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8.5" hidden="false" customHeight="true" outlineLevel="0" collapsed="false">
      <c r="B3" s="53" t="str">
        <f aca="false">+tabla_resumen!AX8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8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70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1.9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6</v>
      </c>
      <c r="D10" s="62" t="n">
        <v>0.32</v>
      </c>
      <c r="E10" s="64" t="n">
        <v>1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8</v>
      </c>
      <c r="D11" s="62" t="n">
        <v>0.14</v>
      </c>
      <c r="E11" s="64" t="n">
        <v>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9</v>
      </c>
      <c r="D12" s="62" t="n">
        <v>0.04</v>
      </c>
      <c r="E12" s="64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3</v>
      </c>
      <c r="D13" s="62" t="n">
        <v>0.34</v>
      </c>
      <c r="E13" s="64" t="n">
        <v>1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3.2</v>
      </c>
      <c r="D14" s="62" t="n">
        <v>0.08</v>
      </c>
      <c r="E14" s="64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67</v>
      </c>
      <c r="D15" s="62" t="n">
        <v>0.08</v>
      </c>
      <c r="E15" s="64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23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48</v>
      </c>
      <c r="C4" s="56"/>
      <c r="D4" s="56" t="str">
        <f aca="false">"Mediana: "&amp;tabla_resumen!D9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3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8</v>
      </c>
      <c r="D10" s="62" t="n">
        <v>0.104166666666667</v>
      </c>
      <c r="E10" s="64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2" t="n">
        <v>0.854166666666667</v>
      </c>
      <c r="E11" s="64" t="n">
        <v>4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69</v>
      </c>
      <c r="D12" s="62" t="n">
        <v>0.0416666666666667</v>
      </c>
      <c r="E12" s="64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/>
      <c r="C13" s="60"/>
      <c r="D13" s="60"/>
      <c r="E13" s="60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6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diciembre 2015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0&amp;"%"</f>
        <v>Mediana: 2.9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11.4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0</v>
      </c>
      <c r="D10" s="62" t="n">
        <v>0.32</v>
      </c>
      <c r="E10" s="64" t="n">
        <v>1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7</v>
      </c>
      <c r="D11" s="62" t="n">
        <v>0.1</v>
      </c>
      <c r="E11" s="64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8</v>
      </c>
      <c r="D12" s="62" t="n">
        <v>0.08</v>
      </c>
      <c r="E12" s="64" t="n">
        <v>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9</v>
      </c>
      <c r="D13" s="62" t="n">
        <v>0.08</v>
      </c>
      <c r="E13" s="64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3</v>
      </c>
      <c r="D14" s="62" t="n">
        <v>0.28</v>
      </c>
      <c r="E14" s="64" t="n">
        <v>1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71</v>
      </c>
      <c r="D15" s="62" t="n">
        <v>0.14</v>
      </c>
      <c r="E15" s="64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1</f>
        <v>Inflación diciembre 2016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1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3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8</v>
      </c>
      <c r="D10" s="62" t="n">
        <v>0.16</v>
      </c>
      <c r="E10" s="64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2" t="n">
        <v>0.8</v>
      </c>
      <c r="E11" s="64" t="n">
        <v>4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69</v>
      </c>
      <c r="D12" s="62" t="n">
        <v>0.04</v>
      </c>
      <c r="E12" s="64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/>
      <c r="C13" s="60"/>
      <c r="D13" s="60"/>
      <c r="E13" s="60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6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3</f>
        <v>Tasa de Política Monetaria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3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60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60"/>
      <c r="B7" s="61" t="s">
        <v>56</v>
      </c>
      <c r="C7" s="61" t="n">
        <v>5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60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60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60"/>
      <c r="B10" s="60" t="n">
        <v>3</v>
      </c>
      <c r="C10" s="60" t="n">
        <v>2.75</v>
      </c>
      <c r="D10" s="62" t="n">
        <v>0.02</v>
      </c>
      <c r="E10" s="64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60"/>
      <c r="B11" s="60" t="n">
        <v>4</v>
      </c>
      <c r="C11" s="60" t="n">
        <v>3</v>
      </c>
      <c r="D11" s="62" t="n">
        <v>0.98</v>
      </c>
      <c r="E11" s="64" t="n">
        <v>4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6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Febr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en el mes siguiente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14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4</v>
      </c>
      <c r="C6" s="60" t="s">
        <v>5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6</v>
      </c>
      <c r="C7" s="61" t="n">
        <v>5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7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8</v>
      </c>
      <c r="C9" s="60" t="s">
        <v>59</v>
      </c>
      <c r="D9" s="60" t="s">
        <v>60</v>
      </c>
      <c r="E9" s="60" t="s">
        <v>61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3</v>
      </c>
      <c r="C10" s="60" t="n">
        <v>2.75</v>
      </c>
      <c r="D10" s="62" t="n">
        <v>0.12</v>
      </c>
      <c r="E10" s="64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2" t="n">
        <v>0.88</v>
      </c>
      <c r="E11" s="64" t="n">
        <v>4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/>
      <c r="C12" s="60"/>
      <c r="D12" s="60"/>
      <c r="E12" s="60"/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6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6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6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6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6"/>
      <c r="G17" s="63"/>
      <c r="H17" s="55"/>
      <c r="I17" s="55"/>
      <c r="J17" s="55"/>
      <c r="K17" s="55"/>
      <c r="L17" s="55"/>
      <c r="M17" s="55"/>
      <c r="N17" s="55"/>
      <c r="O17" s="67"/>
      <c r="P17" s="67"/>
      <c r="Q17" s="67"/>
      <c r="R17" s="55"/>
      <c r="S17" s="55"/>
      <c r="T17" s="55"/>
    </row>
    <row r="18" customFormat="false" ht="15" hidden="false" customHeight="false" outlineLevel="0" collapsed="false">
      <c r="A18" s="55"/>
      <c r="F18" s="66"/>
      <c r="G18" s="63"/>
      <c r="H18" s="55"/>
      <c r="I18" s="55"/>
      <c r="J18" s="55"/>
      <c r="K18" s="55"/>
      <c r="L18" s="55"/>
      <c r="M18" s="55"/>
      <c r="N18" s="55"/>
      <c r="O18" s="67"/>
      <c r="P18" s="67"/>
      <c r="Q18" s="67"/>
      <c r="R18" s="55"/>
      <c r="S18" s="55"/>
      <c r="T18" s="55"/>
    </row>
    <row r="19" customFormat="false" ht="15" hidden="false" customHeight="false" outlineLevel="0" collapsed="false">
      <c r="A19" s="55"/>
      <c r="F19" s="66"/>
      <c r="G19" s="63"/>
      <c r="H19" s="55"/>
      <c r="I19" s="55"/>
      <c r="J19" s="55"/>
      <c r="K19" s="55"/>
      <c r="L19" s="55"/>
      <c r="M19" s="55"/>
      <c r="N19" s="55"/>
      <c r="O19" s="67"/>
      <c r="P19" s="67"/>
      <c r="Q19" s="67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7"/>
      <c r="P20" s="67"/>
      <c r="Q20" s="67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7"/>
      <c r="P21" s="67"/>
      <c r="Q21" s="67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8"/>
      <c r="P22" s="68"/>
      <c r="Q22" s="67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7"/>
      <c r="P23" s="67"/>
      <c r="Q23" s="67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9"/>
      <c r="L24" s="55"/>
      <c r="M24" s="55"/>
      <c r="N24" s="55"/>
      <c r="O24" s="67"/>
      <c r="P24" s="67"/>
      <c r="Q24" s="67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7"/>
      <c r="P25" s="67"/>
      <c r="Q25" s="67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7"/>
      <c r="P26" s="67"/>
      <c r="Q26" s="67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7"/>
      <c r="P27" s="67"/>
      <c r="Q27" s="67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7"/>
      <c r="P28" s="67"/>
      <c r="Q28" s="67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7"/>
      <c r="P29" s="67"/>
      <c r="Q29" s="67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7"/>
      <c r="P30" s="67"/>
      <c r="Q30" s="67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7"/>
      <c r="P31" s="67"/>
      <c r="Q31" s="67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7"/>
      <c r="P32" s="67"/>
      <c r="Q32" s="67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7"/>
      <c r="P33" s="67"/>
      <c r="Q33" s="67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7"/>
      <c r="P34" s="67"/>
      <c r="Q34" s="67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7"/>
      <c r="P35" s="67"/>
      <c r="Q35" s="67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7"/>
      <c r="P36" s="67"/>
      <c r="Q36" s="67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2-09T2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