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</sheets>
  <externalReferences>
    <externalReference r:id="rId29"/>
  </externalReferences>
  <definedNames>
    <definedName function="false" hidden="false" localSheetId="0" name="_xlnm.Print_Area" vbProcedure="false">tabla_resumen!$A$1:$G$37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5">
  <si>
    <t xml:space="preserve"> EXPECTATIVAS ECONÓMICAS Febrero 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3</t>
  </si>
  <si>
    <t xml:space="preserve">&lt;=0,2</t>
  </si>
  <si>
    <t xml:space="preserve">&gt;=0,6</t>
  </si>
  <si>
    <t xml:space="preserve">&lt;=2,7</t>
  </si>
  <si>
    <t xml:space="preserve">&gt;=3,2</t>
  </si>
  <si>
    <t xml:space="preserve">&lt;=2,9</t>
  </si>
  <si>
    <t xml:space="preserve">&gt;=3,1</t>
  </si>
  <si>
    <t xml:space="preserve">&gt;=3,3</t>
  </si>
  <si>
    <t xml:space="preserve">&gt;=4,5</t>
  </si>
  <si>
    <t xml:space="preserve">&lt;=4</t>
  </si>
  <si>
    <t xml:space="preserve">&lt;=3,75</t>
  </si>
  <si>
    <t xml:space="preserve">&gt;=5</t>
  </si>
  <si>
    <t xml:space="preserve">&lt;=1,7</t>
  </si>
  <si>
    <t xml:space="preserve">&gt;=2,1</t>
  </si>
  <si>
    <t xml:space="preserve">&gt;=2,2</t>
  </si>
  <si>
    <t xml:space="preserve">&lt;=1,9</t>
  </si>
  <si>
    <t xml:space="preserve">&gt;=2,5</t>
  </si>
  <si>
    <t xml:space="preserve">&lt;=4,6</t>
  </si>
  <si>
    <t xml:space="preserve">&gt;=4,9</t>
  </si>
  <si>
    <t xml:space="preserve">&gt;=5,1</t>
  </si>
  <si>
    <t xml:space="preserve">&lt;=4,8</t>
  </si>
  <si>
    <t xml:space="preserve">&gt;=5,5</t>
  </si>
  <si>
    <t xml:space="preserve">&lt;=545</t>
  </si>
  <si>
    <t xml:space="preserve">&gt;=565</t>
  </si>
  <si>
    <t xml:space="preserve">&lt;=535</t>
  </si>
  <si>
    <t xml:space="preserve">&gt;=570</t>
  </si>
  <si>
    <t xml:space="preserve">&lt;=2</t>
  </si>
  <si>
    <t xml:space="preserve">&gt;=3,25</t>
  </si>
  <si>
    <t xml:space="preserve">&lt;=2,75</t>
  </si>
  <si>
    <t xml:space="preserve">&gt;=3,75</t>
  </si>
  <si>
    <t xml:space="preserve">&lt;=3,25</t>
  </si>
  <si>
    <t xml:space="preserve">&gt;=4,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635571870726265"/>
          <c:w val="0.982233942884902"/>
          <c:h val="0.936442812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665315"/>
        <c:axId val="611902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448908"/>
        <c:axId val="29062497"/>
      </c:lineChart>
      <c:catAx>
        <c:axId val="796653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0229"/>
        <c:crossesAt val="0"/>
        <c:auto val="1"/>
        <c:lblAlgn val="ctr"/>
        <c:lblOffset val="100"/>
        <c:noMultiLvlLbl val="0"/>
      </c:catAx>
      <c:valAx>
        <c:axId val="611902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5315"/>
        <c:crossesAt val="1"/>
        <c:crossBetween val="midCat"/>
      </c:valAx>
      <c:catAx>
        <c:axId val="94448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2497"/>
        <c:auto val="1"/>
        <c:lblAlgn val="ctr"/>
        <c:lblOffset val="100"/>
        <c:noMultiLvlLbl val="0"/>
      </c:catAx>
      <c:valAx>
        <c:axId val="290624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4489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70984420001"/>
          <c:y val="0.0235370330382207"/>
          <c:w val="0.189735938096395"/>
          <c:h val="0.0558554667818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81904630174"/>
          <c:y val="0.0645815233130611"/>
          <c:w val="0.982260797399634"/>
          <c:h val="0.935418476686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642299"/>
        <c:axId val="572291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240894"/>
        <c:axId val="30087470"/>
      </c:lineChart>
      <c:catAx>
        <c:axId val="576422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9130"/>
        <c:crossesAt val="0"/>
        <c:auto val="1"/>
        <c:lblAlgn val="ctr"/>
        <c:lblOffset val="100"/>
        <c:noMultiLvlLbl val="0"/>
      </c:catAx>
      <c:valAx>
        <c:axId val="572291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2299"/>
        <c:crossesAt val="1"/>
        <c:crossBetween val="midCat"/>
      </c:valAx>
      <c:catAx>
        <c:axId val="63240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7470"/>
        <c:auto val="1"/>
        <c:lblAlgn val="ctr"/>
        <c:lblOffset val="100"/>
        <c:noMultiLvlLbl val="0"/>
      </c:catAx>
      <c:valAx>
        <c:axId val="300874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2408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83173692"/>
          <c:y val="0.0243990732696206"/>
          <c:w val="0.189079843701373"/>
          <c:h val="0.056183029249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638820638820639"/>
          <c:w val="0.982670850767085"/>
          <c:h val="0.9361179361179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60887"/>
        <c:axId val="26652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053034"/>
        <c:axId val="756468"/>
      </c:lineChart>
      <c:catAx>
        <c:axId val="79608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222"/>
        <c:crossesAt val="0"/>
        <c:auto val="1"/>
        <c:lblAlgn val="ctr"/>
        <c:lblOffset val="100"/>
        <c:noMultiLvlLbl val="0"/>
      </c:catAx>
      <c:valAx>
        <c:axId val="26652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887"/>
        <c:crossesAt val="1"/>
        <c:crossBetween val="midCat"/>
      </c:valAx>
      <c:catAx>
        <c:axId val="18053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68"/>
        <c:auto val="1"/>
        <c:lblAlgn val="ctr"/>
        <c:lblOffset val="100"/>
        <c:noMultiLvlLbl val="0"/>
      </c:catAx>
      <c:valAx>
        <c:axId val="7564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0530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9079497908"/>
          <c:y val="0.0236305824541119"/>
          <c:w val="0.190655509065551"/>
          <c:h val="0.056077467842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048217166"/>
          <c:y val="0.0635233918128655"/>
          <c:w val="0.983321321939669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30848"/>
        <c:axId val="241359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762025"/>
        <c:axId val="34624317"/>
      </c:lineChart>
      <c:catAx>
        <c:axId val="23308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5972"/>
        <c:crossesAt val="0"/>
        <c:auto val="1"/>
        <c:lblAlgn val="ctr"/>
        <c:lblOffset val="100"/>
        <c:noMultiLvlLbl val="0"/>
      </c:catAx>
      <c:valAx>
        <c:axId val="241359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848"/>
        <c:crossesAt val="1"/>
        <c:crossBetween val="midCat"/>
      </c:valAx>
      <c:catAx>
        <c:axId val="68762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4317"/>
        <c:auto val="1"/>
        <c:lblAlgn val="ctr"/>
        <c:lblOffset val="100"/>
        <c:noMultiLvlLbl val="0"/>
      </c:catAx>
      <c:valAx>
        <c:axId val="346243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7620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979409039432"/>
          <c:y val="0.0240497076023392"/>
          <c:w val="0.187652287312536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3831280534"/>
          <c:y val="0.0643895348837209"/>
          <c:w val="0.983279433014519"/>
          <c:h val="0.93561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&gt;=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655525"/>
        <c:axId val="234432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&gt;=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419482"/>
        <c:axId val="11968850"/>
      </c:lineChart>
      <c:catAx>
        <c:axId val="746555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3227"/>
        <c:crossesAt val="0"/>
        <c:auto val="1"/>
        <c:lblAlgn val="ctr"/>
        <c:lblOffset val="100"/>
        <c:noMultiLvlLbl val="0"/>
      </c:catAx>
      <c:valAx>
        <c:axId val="234432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5525"/>
        <c:crossesAt val="1"/>
        <c:crossBetween val="midCat"/>
      </c:valAx>
      <c:catAx>
        <c:axId val="33419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8850"/>
        <c:auto val="1"/>
        <c:lblAlgn val="ctr"/>
        <c:lblOffset val="100"/>
        <c:noMultiLvlLbl val="0"/>
      </c:catAx>
      <c:valAx>
        <c:axId val="119688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4194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61473887016"/>
          <c:y val="0.0242005813953488"/>
          <c:w val="0.188123580816074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92997811816"/>
          <c:y val="0.0624776354397767"/>
          <c:w val="0.983349288840263"/>
          <c:h val="0.9375223645602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&gt;=2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898853"/>
        <c:axId val="760742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&gt;=2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024236"/>
        <c:axId val="21563072"/>
      </c:lineChart>
      <c:catAx>
        <c:axId val="248988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4206"/>
        <c:crossesAt val="0"/>
        <c:auto val="1"/>
        <c:lblAlgn val="ctr"/>
        <c:lblOffset val="100"/>
        <c:noMultiLvlLbl val="0"/>
      </c:catAx>
      <c:valAx>
        <c:axId val="760742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8853"/>
        <c:crossesAt val="1"/>
        <c:crossBetween val="midCat"/>
      </c:valAx>
      <c:catAx>
        <c:axId val="52024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3072"/>
        <c:auto val="1"/>
        <c:lblAlgn val="ctr"/>
        <c:lblOffset val="100"/>
        <c:noMultiLvlLbl val="0"/>
      </c:catAx>
      <c:valAx>
        <c:axId val="215630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0242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471827133479"/>
          <c:y val="0.0234022758176483"/>
          <c:w val="0.18695295404814"/>
          <c:h val="0.0555356759464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1679917041"/>
          <c:y val="0.0660619803476946"/>
          <c:w val="0.982267542343588"/>
          <c:h val="0.9339380196523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&gt;=2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385747"/>
        <c:axId val="162021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&gt;=2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916103"/>
        <c:axId val="88214794"/>
      </c:lineChart>
      <c:catAx>
        <c:axId val="873857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2153"/>
        <c:crossesAt val="0"/>
        <c:auto val="1"/>
        <c:lblAlgn val="ctr"/>
        <c:lblOffset val="100"/>
        <c:noMultiLvlLbl val="0"/>
      </c:catAx>
      <c:valAx>
        <c:axId val="162021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5747"/>
        <c:crossesAt val="1"/>
        <c:crossBetween val="midCat"/>
      </c:valAx>
      <c:catAx>
        <c:axId val="87916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4794"/>
        <c:auto val="1"/>
        <c:lblAlgn val="ctr"/>
        <c:lblOffset val="100"/>
        <c:noMultiLvlLbl val="0"/>
      </c:catAx>
      <c:valAx>
        <c:axId val="882147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9161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"/>
          <c:y val="0.0246409674981104"/>
          <c:w val="0.18900795022468"/>
          <c:h val="0.0586545729402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7498185338"/>
          <c:y val="0.0660028664101984"/>
          <c:w val="0.982268155265978"/>
          <c:h val="0.9339971335898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&gt;=2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283383"/>
        <c:axId val="427601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&gt;=2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762381"/>
        <c:axId val="68833361"/>
      </c:lineChart>
      <c:catAx>
        <c:axId val="962833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0136"/>
        <c:crossesAt val="0"/>
        <c:auto val="1"/>
        <c:lblAlgn val="ctr"/>
        <c:lblOffset val="100"/>
        <c:noMultiLvlLbl val="0"/>
      </c:catAx>
      <c:valAx>
        <c:axId val="427601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3383"/>
        <c:crossesAt val="1"/>
        <c:crossBetween val="midCat"/>
      </c:valAx>
      <c:catAx>
        <c:axId val="46762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3361"/>
        <c:auto val="1"/>
        <c:lblAlgn val="ctr"/>
        <c:lblOffset val="100"/>
        <c:noMultiLvlLbl val="0"/>
      </c:catAx>
      <c:valAx>
        <c:axId val="688333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7623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0738999689"/>
          <c:y val="0.0246662140755827"/>
          <c:w val="0.189001417164979"/>
          <c:h val="0.0585351135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649918482288424"/>
          <c:w val="0.982232709858764"/>
          <c:h val="0.9350081517711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&gt;=4,9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254758"/>
        <c:axId val="639856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&gt;=4,9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131216"/>
        <c:axId val="86965176"/>
      </c:lineChart>
      <c:catAx>
        <c:axId val="482547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5674"/>
        <c:crossesAt val="0"/>
        <c:auto val="1"/>
        <c:lblAlgn val="ctr"/>
        <c:lblOffset val="100"/>
        <c:noMultiLvlLbl val="0"/>
      </c:catAx>
      <c:valAx>
        <c:axId val="639856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4758"/>
        <c:crossesAt val="1"/>
        <c:crossBetween val="midCat"/>
      </c:valAx>
      <c:catAx>
        <c:axId val="66131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5176"/>
        <c:auto val="1"/>
        <c:lblAlgn val="ctr"/>
        <c:lblOffset val="100"/>
        <c:noMultiLvlLbl val="0"/>
      </c:catAx>
      <c:valAx>
        <c:axId val="869651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1312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4028177812"/>
          <c:y val="0.0243070994516081"/>
          <c:w val="0.189749106430232"/>
          <c:h val="0.057507040165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649370125974805"/>
          <c:w val="0.982636700973185"/>
          <c:h val="0.93506298740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&gt;=5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279780"/>
        <c:axId val="766530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&gt;=5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577165"/>
        <c:axId val="62901927"/>
      </c:lineChart>
      <c:catAx>
        <c:axId val="162797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3094"/>
        <c:crossesAt val="0"/>
        <c:auto val="1"/>
        <c:lblAlgn val="ctr"/>
        <c:lblOffset val="100"/>
        <c:noMultiLvlLbl val="0"/>
      </c:catAx>
      <c:valAx>
        <c:axId val="766530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9780"/>
        <c:crossesAt val="1"/>
        <c:crossBetween val="midCat"/>
      </c:valAx>
      <c:catAx>
        <c:axId val="98577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1927"/>
        <c:auto val="1"/>
        <c:lblAlgn val="ctr"/>
        <c:lblOffset val="100"/>
        <c:noMultiLvlLbl val="0"/>
      </c:catAx>
      <c:valAx>
        <c:axId val="629019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5771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0724637681"/>
          <c:y val="0.0245200959808038"/>
          <c:w val="0.191416369110131"/>
          <c:h val="0.058188362327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668670172802405"/>
          <c:w val="0.982670850767085"/>
          <c:h val="0.933132982719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8</c:v>
                </c:pt>
                <c:pt idx="1">
                  <c:v>4.9</c:v>
                </c:pt>
                <c:pt idx="2">
                  <c:v>5</c:v>
                </c:pt>
                <c:pt idx="3">
                  <c:v>5.1</c:v>
                </c:pt>
                <c:pt idx="4">
                  <c:v>5.2</c:v>
                </c:pt>
                <c:pt idx="5">
                  <c:v>5.3</c:v>
                </c:pt>
                <c:pt idx="6">
                  <c:v>5.4</c:v>
                </c:pt>
                <c:pt idx="7">
                  <c:v>&gt;=5,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715419"/>
        <c:axId val="515154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8</c:v>
                </c:pt>
                <c:pt idx="1">
                  <c:v>4.9</c:v>
                </c:pt>
                <c:pt idx="2">
                  <c:v>5</c:v>
                </c:pt>
                <c:pt idx="3">
                  <c:v>5.1</c:v>
                </c:pt>
                <c:pt idx="4">
                  <c:v>5.2</c:v>
                </c:pt>
                <c:pt idx="5">
                  <c:v>5.3</c:v>
                </c:pt>
                <c:pt idx="6">
                  <c:v>5.4</c:v>
                </c:pt>
                <c:pt idx="7">
                  <c:v>&gt;=5,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929799"/>
        <c:axId val="90549388"/>
      </c:lineChart>
      <c:catAx>
        <c:axId val="737154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5429"/>
        <c:crossesAt val="0"/>
        <c:auto val="1"/>
        <c:lblAlgn val="ctr"/>
        <c:lblOffset val="100"/>
        <c:noMultiLvlLbl val="0"/>
      </c:catAx>
      <c:valAx>
        <c:axId val="515154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5419"/>
        <c:crossesAt val="1"/>
        <c:crossBetween val="midCat"/>
      </c:valAx>
      <c:catAx>
        <c:axId val="77929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9388"/>
        <c:auto val="1"/>
        <c:lblAlgn val="ctr"/>
        <c:lblOffset val="100"/>
        <c:noMultiLvlLbl val="0"/>
      </c:catAx>
      <c:valAx>
        <c:axId val="905493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9297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9079497908"/>
          <c:y val="0.025244177310293"/>
          <c:w val="0.190655509065551"/>
          <c:h val="0.0583020285499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.0646777163904235"/>
          <c:w val="0.982251187298506"/>
          <c:h val="0.9353222836095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651020"/>
        <c:axId val="629015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630508"/>
        <c:axId val="86291616"/>
      </c:lineChart>
      <c:catAx>
        <c:axId val="546510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1520"/>
        <c:crossesAt val="0"/>
        <c:auto val="1"/>
        <c:lblAlgn val="ctr"/>
        <c:lblOffset val="100"/>
        <c:noMultiLvlLbl val="0"/>
      </c:catAx>
      <c:valAx>
        <c:axId val="629015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1020"/>
        <c:crossesAt val="1"/>
        <c:crossBetween val="midCat"/>
      </c:valAx>
      <c:catAx>
        <c:axId val="25630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1616"/>
        <c:auto val="1"/>
        <c:lblAlgn val="ctr"/>
        <c:lblOffset val="100"/>
        <c:noMultiLvlLbl val="0"/>
      </c:catAx>
      <c:valAx>
        <c:axId val="862916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6305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734911775921"/>
          <c:y val="0.0241620626151013"/>
          <c:w val="0.189551773147988"/>
          <c:h val="0.0571639042357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4173102899"/>
          <c:y val="0.0646637631948033"/>
          <c:w val="0.982267170020434"/>
          <c:h val="0.935336236805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&gt;=56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103432"/>
        <c:axId val="16296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&gt;=56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267399"/>
        <c:axId val="86486227"/>
      </c:lineChart>
      <c:catAx>
        <c:axId val="971034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603"/>
        <c:crossesAt val="0"/>
        <c:auto val="1"/>
        <c:lblAlgn val="ctr"/>
        <c:lblOffset val="100"/>
        <c:noMultiLvlLbl val="0"/>
      </c:catAx>
      <c:valAx>
        <c:axId val="16296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3432"/>
        <c:crossesAt val="1"/>
        <c:crossBetween val="midCat"/>
      </c:valAx>
      <c:catAx>
        <c:axId val="77267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6227"/>
        <c:auto val="1"/>
        <c:lblAlgn val="ctr"/>
        <c:lblOffset val="100"/>
        <c:noMultiLvlLbl val="0"/>
      </c:catAx>
      <c:valAx>
        <c:axId val="864862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2673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7707546843"/>
          <c:y val="0.0242120026574149"/>
          <c:w val="0.189381082672393"/>
          <c:h val="0.057282055067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637676929811761"/>
          <c:w val="0.982653703574176"/>
          <c:h val="0.93623230701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35</c:v>
                </c:pt>
                <c:pt idx="1">
                  <c:v>540</c:v>
                </c:pt>
                <c:pt idx="2">
                  <c:v>545</c:v>
                </c:pt>
                <c:pt idx="3">
                  <c:v>550</c:v>
                </c:pt>
                <c:pt idx="4">
                  <c:v>560</c:v>
                </c:pt>
                <c:pt idx="5">
                  <c:v>565</c:v>
                </c:pt>
                <c:pt idx="6">
                  <c:v>&gt;=57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61614"/>
        <c:axId val="738236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35</c:v>
                </c:pt>
                <c:pt idx="1">
                  <c:v>540</c:v>
                </c:pt>
                <c:pt idx="2">
                  <c:v>545</c:v>
                </c:pt>
                <c:pt idx="3">
                  <c:v>550</c:v>
                </c:pt>
                <c:pt idx="4">
                  <c:v>560</c:v>
                </c:pt>
                <c:pt idx="5">
                  <c:v>565</c:v>
                </c:pt>
                <c:pt idx="6">
                  <c:v>&gt;=57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400638"/>
        <c:axId val="97154285"/>
      </c:lineChart>
      <c:catAx>
        <c:axId val="45616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3677"/>
        <c:crossesAt val="0"/>
        <c:auto val="1"/>
        <c:lblAlgn val="ctr"/>
        <c:lblOffset val="100"/>
        <c:noMultiLvlLbl val="0"/>
      </c:catAx>
      <c:valAx>
        <c:axId val="738236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614"/>
        <c:crossesAt val="1"/>
        <c:crossBetween val="midCat"/>
      </c:valAx>
      <c:catAx>
        <c:axId val="84400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4285"/>
        <c:auto val="1"/>
        <c:lblAlgn val="ctr"/>
        <c:lblOffset val="100"/>
        <c:noMultiLvlLbl val="0"/>
      </c:catAx>
      <c:valAx>
        <c:axId val="971542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4006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10729523676"/>
          <c:y val="0.0240040858018386"/>
          <c:w val="0.191228929145975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7683509433"/>
          <c:y val="0.0646276009116977"/>
          <c:w val="0.982669037904941"/>
          <c:h val="0.9353723990883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35</c:v>
                </c:pt>
                <c:pt idx="1">
                  <c:v>540</c:v>
                </c:pt>
                <c:pt idx="2">
                  <c:v>545</c:v>
                </c:pt>
                <c:pt idx="3">
                  <c:v>550</c:v>
                </c:pt>
                <c:pt idx="4">
                  <c:v>555</c:v>
                </c:pt>
                <c:pt idx="5">
                  <c:v>560</c:v>
                </c:pt>
                <c:pt idx="6">
                  <c:v>565</c:v>
                </c:pt>
                <c:pt idx="7">
                  <c:v>&gt;=57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184410"/>
        <c:axId val="377956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35</c:v>
                </c:pt>
                <c:pt idx="1">
                  <c:v>540</c:v>
                </c:pt>
                <c:pt idx="2">
                  <c:v>545</c:v>
                </c:pt>
                <c:pt idx="3">
                  <c:v>550</c:v>
                </c:pt>
                <c:pt idx="4">
                  <c:v>555</c:v>
                </c:pt>
                <c:pt idx="5">
                  <c:v>560</c:v>
                </c:pt>
                <c:pt idx="6">
                  <c:v>565</c:v>
                </c:pt>
                <c:pt idx="7">
                  <c:v>&gt;=57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313531"/>
        <c:axId val="50805454"/>
      </c:lineChart>
      <c:catAx>
        <c:axId val="781844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5637"/>
        <c:crossesAt val="0"/>
        <c:auto val="1"/>
        <c:lblAlgn val="ctr"/>
        <c:lblOffset val="100"/>
        <c:noMultiLvlLbl val="0"/>
      </c:catAx>
      <c:valAx>
        <c:axId val="377956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4410"/>
        <c:crossesAt val="1"/>
        <c:crossBetween val="midCat"/>
      </c:valAx>
      <c:catAx>
        <c:axId val="99313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5454"/>
        <c:auto val="1"/>
        <c:lblAlgn val="ctr"/>
        <c:lblOffset val="100"/>
        <c:noMultiLvlLbl val="0"/>
      </c:catAx>
      <c:valAx>
        <c:axId val="508054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3135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2876172542"/>
          <c:y val="0.0241893978383942"/>
          <c:w val="0.190675454196743"/>
          <c:h val="0.0570546283361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6244571586"/>
          <c:y val="0.0646323529411764"/>
          <c:w val="0.983283931894947"/>
          <c:h val="0.93536764705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330812"/>
        <c:axId val="418667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215049"/>
        <c:axId val="8953480"/>
      </c:lineChart>
      <c:catAx>
        <c:axId val="143308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6722"/>
        <c:crossesAt val="0"/>
        <c:auto val="1"/>
        <c:lblAlgn val="ctr"/>
        <c:lblOffset val="100"/>
        <c:noMultiLvlLbl val="0"/>
      </c:catAx>
      <c:valAx>
        <c:axId val="418667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0812"/>
        <c:crossesAt val="1"/>
        <c:crossBetween val="midCat"/>
      </c:valAx>
      <c:catAx>
        <c:axId val="51215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480"/>
        <c:auto val="1"/>
        <c:lblAlgn val="ctr"/>
        <c:lblOffset val="100"/>
        <c:noMultiLvlLbl val="0"/>
      </c:catAx>
      <c:valAx>
        <c:axId val="89534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2150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72523609292"/>
          <c:y val="0.0241911764705882"/>
          <c:w val="0.188460743089543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33383836645"/>
          <c:y val="0.0637197786192835"/>
          <c:w val="0.983299473158638"/>
          <c:h val="0.9362802213807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245550"/>
        <c:axId val="724649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873047"/>
        <c:axId val="9731742"/>
      </c:lineChart>
      <c:catAx>
        <c:axId val="312455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4943"/>
        <c:crossesAt val="0"/>
        <c:auto val="1"/>
        <c:lblAlgn val="ctr"/>
        <c:lblOffset val="100"/>
        <c:noMultiLvlLbl val="0"/>
      </c:catAx>
      <c:valAx>
        <c:axId val="724649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5550"/>
        <c:crossesAt val="1"/>
        <c:crossBetween val="midCat"/>
      </c:valAx>
      <c:catAx>
        <c:axId val="91873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742"/>
        <c:auto val="1"/>
        <c:lblAlgn val="ctr"/>
        <c:lblOffset val="100"/>
        <c:noMultiLvlLbl val="0"/>
      </c:catAx>
      <c:valAx>
        <c:axId val="97317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8730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986226369615"/>
          <c:y val="0.0239586367608506"/>
          <c:w val="0.188285527357873"/>
          <c:h val="0.056510340809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1245674741"/>
          <c:y val="0.0637151387169591"/>
          <c:w val="0.982249134948097"/>
          <c:h val="0.936284861283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087853"/>
        <c:axId val="60476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930853"/>
        <c:axId val="32473885"/>
      </c:lineChart>
      <c:catAx>
        <c:axId val="770878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669"/>
        <c:crossesAt val="0"/>
        <c:auto val="1"/>
        <c:lblAlgn val="ctr"/>
        <c:lblOffset val="100"/>
        <c:noMultiLvlLbl val="0"/>
      </c:catAx>
      <c:valAx>
        <c:axId val="60476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7853"/>
        <c:crossesAt val="1"/>
        <c:crossBetween val="midCat"/>
      </c:valAx>
      <c:catAx>
        <c:axId val="30930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3885"/>
        <c:auto val="1"/>
        <c:lblAlgn val="ctr"/>
        <c:lblOffset val="100"/>
        <c:noMultiLvlLbl val="0"/>
      </c:catAx>
      <c:valAx>
        <c:axId val="324738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9308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"/>
          <c:y val="0.0239568921575766"/>
          <c:w val="0.189204152249135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70701248799"/>
          <c:y val="0.0635504580538123"/>
          <c:w val="0.983326471799094"/>
          <c:h val="0.9364495419461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642308"/>
        <c:axId val="478289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442770"/>
        <c:axId val="16664002"/>
      </c:lineChart>
      <c:catAx>
        <c:axId val="606423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8921"/>
        <c:crossesAt val="0"/>
        <c:auto val="1"/>
        <c:lblAlgn val="ctr"/>
        <c:lblOffset val="100"/>
        <c:noMultiLvlLbl val="0"/>
      </c:catAx>
      <c:valAx>
        <c:axId val="478289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2308"/>
        <c:crossesAt val="1"/>
        <c:crossBetween val="midCat"/>
      </c:valAx>
      <c:catAx>
        <c:axId val="26442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4002"/>
        <c:auto val="1"/>
        <c:lblAlgn val="ctr"/>
        <c:lblOffset val="100"/>
        <c:noMultiLvlLbl val="0"/>
      </c:catAx>
      <c:valAx>
        <c:axId val="16664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442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33292164128"/>
          <c:y val="0.0235879679723004"/>
          <c:w val="0.187594346095787"/>
          <c:h val="0.0559763398975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620665251238499"/>
          <c:w val="0.982267784165685"/>
          <c:h val="0.937933474876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&gt;=3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838792"/>
        <c:axId val="112663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&gt;=3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207145"/>
        <c:axId val="57996121"/>
      </c:lineChart>
      <c:catAx>
        <c:axId val="228387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6337"/>
        <c:crossesAt val="0"/>
        <c:auto val="1"/>
        <c:lblAlgn val="ctr"/>
        <c:lblOffset val="100"/>
        <c:noMultiLvlLbl val="0"/>
      </c:catAx>
      <c:valAx>
        <c:axId val="112663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8792"/>
        <c:crossesAt val="1"/>
        <c:crossBetween val="midCat"/>
      </c:valAx>
      <c:catAx>
        <c:axId val="84207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6121"/>
        <c:auto val="1"/>
        <c:lblAlgn val="ctr"/>
        <c:lblOffset val="100"/>
        <c:noMultiLvlLbl val="0"/>
      </c:catAx>
      <c:valAx>
        <c:axId val="579961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2071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853293621"/>
          <c:y val="0.0232130219391366"/>
          <c:w val="0.189374523793032"/>
          <c:h val="0.0549186128803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635233918128655"/>
          <c:w val="0.98265431019409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1502227"/>
        <c:axId val="765295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658713"/>
        <c:axId val="93292959"/>
      </c:lineChart>
      <c:catAx>
        <c:axId val="915022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9565"/>
        <c:crossesAt val="0"/>
        <c:auto val="1"/>
        <c:lblAlgn val="ctr"/>
        <c:lblOffset val="100"/>
        <c:noMultiLvlLbl val="0"/>
      </c:catAx>
      <c:valAx>
        <c:axId val="765295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2227"/>
        <c:crossesAt val="1"/>
        <c:crossBetween val="midCat"/>
      </c:valAx>
      <c:catAx>
        <c:axId val="42658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2959"/>
        <c:auto val="1"/>
        <c:lblAlgn val="ctr"/>
        <c:lblOffset val="100"/>
        <c:noMultiLvlLbl val="0"/>
      </c:catAx>
      <c:valAx>
        <c:axId val="932929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6587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1788774261"/>
          <c:y val="0.0240497076023392"/>
          <c:w val="0.191222241650638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62373650554"/>
          <c:y val="0.0637151387169591"/>
          <c:w val="0.983290930344496"/>
          <c:h val="0.936284861283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894273"/>
        <c:axId val="13941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651707"/>
        <c:axId val="93684220"/>
      </c:lineChart>
      <c:catAx>
        <c:axId val="568942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190"/>
        <c:crossesAt val="0"/>
        <c:auto val="1"/>
        <c:lblAlgn val="ctr"/>
        <c:lblOffset val="100"/>
        <c:noMultiLvlLbl val="0"/>
      </c:catAx>
      <c:valAx>
        <c:axId val="13941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4273"/>
        <c:crossesAt val="1"/>
        <c:crossBetween val="midCat"/>
      </c:valAx>
      <c:catAx>
        <c:axId val="64651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4220"/>
        <c:auto val="1"/>
        <c:lblAlgn val="ctr"/>
        <c:lblOffset val="100"/>
        <c:noMultiLvlLbl val="0"/>
      </c:catAx>
      <c:valAx>
        <c:axId val="936842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6517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986247679296"/>
          <c:y val="0.0239568921575766"/>
          <c:w val="0.187994224025304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7498185338"/>
          <c:y val="0.0635233918128655"/>
          <c:w val="0.982268155265978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250841"/>
        <c:axId val="728517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451627"/>
        <c:axId val="31113345"/>
      </c:lineChart>
      <c:catAx>
        <c:axId val="962508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1701"/>
        <c:crossesAt val="0"/>
        <c:auto val="1"/>
        <c:lblAlgn val="ctr"/>
        <c:lblOffset val="100"/>
        <c:noMultiLvlLbl val="0"/>
      </c:catAx>
      <c:valAx>
        <c:axId val="728517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0841"/>
        <c:crossesAt val="1"/>
        <c:crossBetween val="midCat"/>
      </c:valAx>
      <c:catAx>
        <c:axId val="66451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3345"/>
        <c:auto val="1"/>
        <c:lblAlgn val="ctr"/>
        <c:lblOffset val="100"/>
        <c:noMultiLvlLbl val="0"/>
      </c:catAx>
      <c:valAx>
        <c:axId val="311133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4516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0738999689"/>
          <c:y val="0.0240497076023392"/>
          <c:w val="0.189001417164979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96533342504"/>
          <c:y val="0.0637630407820822"/>
          <c:w val="0.983285758503284"/>
          <c:h val="0.9362369592179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4.25</c:v>
                </c:pt>
                <c:pt idx="1">
                  <c:v>&gt;=4,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125879"/>
        <c:axId val="130455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4.25</c:v>
                </c:pt>
                <c:pt idx="1">
                  <c:v>&gt;=4,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551124"/>
        <c:axId val="72006154"/>
      </c:lineChart>
      <c:catAx>
        <c:axId val="171258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5533"/>
        <c:crossesAt val="0"/>
        <c:auto val="1"/>
        <c:lblAlgn val="ctr"/>
        <c:lblOffset val="100"/>
        <c:noMultiLvlLbl val="0"/>
      </c:catAx>
      <c:valAx>
        <c:axId val="130455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5879"/>
        <c:crossesAt val="1"/>
        <c:crossBetween val="midCat"/>
      </c:valAx>
      <c:catAx>
        <c:axId val="89551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6154"/>
        <c:auto val="1"/>
        <c:lblAlgn val="ctr"/>
        <c:lblOffset val="100"/>
        <c:noMultiLvlLbl val="0"/>
      </c:catAx>
      <c:valAx>
        <c:axId val="720061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5511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47618392544"/>
          <c:y val="0.0240023345735755"/>
          <c:w val="0.188052412559755"/>
          <c:h val="0.056613409206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2417688387"/>
          <c:y val="0.0646685368374428"/>
          <c:w val="0.983296597327456"/>
          <c:h val="0.9353314631625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&gt;=4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720264"/>
        <c:axId val="493997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&gt;=4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613972"/>
        <c:axId val="45858364"/>
      </c:lineChart>
      <c:catAx>
        <c:axId val="177202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9728"/>
        <c:crossesAt val="0"/>
        <c:auto val="1"/>
        <c:lblAlgn val="ctr"/>
        <c:lblOffset val="100"/>
        <c:noMultiLvlLbl val="0"/>
      </c:catAx>
      <c:valAx>
        <c:axId val="493997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0264"/>
        <c:crossesAt val="1"/>
        <c:crossBetween val="midCat"/>
      </c:valAx>
      <c:catAx>
        <c:axId val="99613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8364"/>
        <c:auto val="1"/>
        <c:lblAlgn val="ctr"/>
        <c:lblOffset val="100"/>
        <c:noMultiLvlLbl val="0"/>
      </c:catAx>
      <c:valAx>
        <c:axId val="458583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6139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45143959223"/>
          <c:y val="0.0242137900487229"/>
          <c:w val="0.188317950130872"/>
          <c:h val="0.0572862837738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6225245393"/>
          <c:y val="0.0643895348837209"/>
          <c:w val="0.983296022042363"/>
          <c:h val="0.93561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166877"/>
        <c:axId val="909944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821833"/>
        <c:axId val="36006443"/>
      </c:lineChart>
      <c:catAx>
        <c:axId val="641668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4495"/>
        <c:crossesAt val="0"/>
        <c:auto val="1"/>
        <c:lblAlgn val="ctr"/>
        <c:lblOffset val="100"/>
        <c:noMultiLvlLbl val="0"/>
      </c:catAx>
      <c:valAx>
        <c:axId val="909944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6877"/>
        <c:crossesAt val="1"/>
        <c:crossBetween val="midCat"/>
      </c:valAx>
      <c:catAx>
        <c:axId val="60821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6443"/>
        <c:auto val="1"/>
        <c:lblAlgn val="ctr"/>
        <c:lblOffset val="100"/>
        <c:noMultiLvlLbl val="0"/>
      </c:catAx>
      <c:valAx>
        <c:axId val="360064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8218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"/>
          <c:y val="0.0242005813953488"/>
          <c:w val="0.188324436025486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5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6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0</xdr:rowOff>
    </xdr:from>
    <xdr:to>
      <xdr:col>2</xdr:col>
      <xdr:colOff>211320</xdr:colOff>
      <xdr:row>35</xdr:row>
      <xdr:rowOff>15264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10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440</xdr:rowOff>
    </xdr:from>
    <xdr:to>
      <xdr:col>2</xdr:col>
      <xdr:colOff>211320</xdr:colOff>
      <xdr:row>36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68292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9</xdr:row>
      <xdr:rowOff>75960</xdr:rowOff>
    </xdr:from>
    <xdr:to>
      <xdr:col>10</xdr:col>
      <xdr:colOff>772920</xdr:colOff>
      <xdr:row>12</xdr:row>
      <xdr:rowOff>16236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20400" y="2609640"/>
          <a:ext cx="59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23640</xdr:rowOff>
    </xdr:from>
    <xdr:to>
      <xdr:col>10</xdr:col>
      <xdr:colOff>68400</xdr:colOff>
      <xdr:row>29</xdr:row>
      <xdr:rowOff>104760</xdr:rowOff>
    </xdr:to>
    <xdr:graphicFrame>
      <xdr:nvGraphicFramePr>
        <xdr:cNvPr id="45" name="5 Gráfico"/>
        <xdr:cNvGraphicFramePr/>
      </xdr:nvGraphicFramePr>
      <xdr:xfrm>
        <a:off x="563040" y="1733400"/>
        <a:ext cx="10452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9</xdr:row>
      <xdr:rowOff>47520</xdr:rowOff>
    </xdr:from>
    <xdr:to>
      <xdr:col>11</xdr:col>
      <xdr:colOff>90720</xdr:colOff>
      <xdr:row>12</xdr:row>
      <xdr:rowOff>1238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07880" y="2581200"/>
          <a:ext cx="602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</xdr:row>
      <xdr:rowOff>285480</xdr:rowOff>
    </xdr:from>
    <xdr:to>
      <xdr:col>10</xdr:col>
      <xdr:colOff>87480</xdr:colOff>
      <xdr:row>29</xdr:row>
      <xdr:rowOff>85320</xdr:rowOff>
    </xdr:to>
    <xdr:graphicFrame>
      <xdr:nvGraphicFramePr>
        <xdr:cNvPr id="47" name="5 Gráfico"/>
        <xdr:cNvGraphicFramePr/>
      </xdr:nvGraphicFramePr>
      <xdr:xfrm>
        <a:off x="623880" y="1695240"/>
        <a:ext cx="10410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9</xdr:row>
      <xdr:rowOff>9720</xdr:rowOff>
    </xdr:from>
    <xdr:to>
      <xdr:col>10</xdr:col>
      <xdr:colOff>618840</xdr:colOff>
      <xdr:row>12</xdr:row>
      <xdr:rowOff>954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6320" y="254340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9</xdr:col>
      <xdr:colOff>302040</xdr:colOff>
      <xdr:row>29</xdr:row>
      <xdr:rowOff>114480</xdr:rowOff>
    </xdr:to>
    <xdr:graphicFrame>
      <xdr:nvGraphicFramePr>
        <xdr:cNvPr id="49" name="5 Gráfico"/>
        <xdr:cNvGraphicFramePr/>
      </xdr:nvGraphicFramePr>
      <xdr:xfrm>
        <a:off x="522360" y="1715040"/>
        <a:ext cx="103244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9</xdr:row>
      <xdr:rowOff>28080</xdr:rowOff>
    </xdr:from>
    <xdr:to>
      <xdr:col>11</xdr:col>
      <xdr:colOff>40680</xdr:colOff>
      <xdr:row>12</xdr:row>
      <xdr:rowOff>1623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68640" y="2561760"/>
          <a:ext cx="5914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23640</xdr:rowOff>
    </xdr:from>
    <xdr:to>
      <xdr:col>10</xdr:col>
      <xdr:colOff>126000</xdr:colOff>
      <xdr:row>29</xdr:row>
      <xdr:rowOff>75960</xdr:rowOff>
    </xdr:to>
    <xdr:graphicFrame>
      <xdr:nvGraphicFramePr>
        <xdr:cNvPr id="51" name="5 Gráfico"/>
        <xdr:cNvGraphicFramePr/>
      </xdr:nvGraphicFramePr>
      <xdr:xfrm>
        <a:off x="583200" y="1733400"/>
        <a:ext cx="104896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960</xdr:colOff>
      <xdr:row>9</xdr:row>
      <xdr:rowOff>104760</xdr:rowOff>
    </xdr:from>
    <xdr:to>
      <xdr:col>10</xdr:col>
      <xdr:colOff>753840</xdr:colOff>
      <xdr:row>12</xdr:row>
      <xdr:rowOff>1810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9840" y="2638440"/>
          <a:ext cx="56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</xdr:row>
      <xdr:rowOff>0</xdr:rowOff>
    </xdr:from>
    <xdr:to>
      <xdr:col>10</xdr:col>
      <xdr:colOff>48960</xdr:colOff>
      <xdr:row>29</xdr:row>
      <xdr:rowOff>142920</xdr:rowOff>
    </xdr:to>
    <xdr:graphicFrame>
      <xdr:nvGraphicFramePr>
        <xdr:cNvPr id="53" name="5 Gráfico"/>
        <xdr:cNvGraphicFramePr/>
      </xdr:nvGraphicFramePr>
      <xdr:xfrm>
        <a:off x="532440" y="1771560"/>
        <a:ext cx="104634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9</xdr:row>
      <xdr:rowOff>133200</xdr:rowOff>
    </xdr:from>
    <xdr:to>
      <xdr:col>11</xdr:col>
      <xdr:colOff>60840</xdr:colOff>
      <xdr:row>13</xdr:row>
      <xdr:rowOff>28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78360" y="2666880"/>
          <a:ext cx="601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52080</xdr:rowOff>
    </xdr:from>
    <xdr:to>
      <xdr:col>10</xdr:col>
      <xdr:colOff>165240</xdr:colOff>
      <xdr:row>30</xdr:row>
      <xdr:rowOff>19440</xdr:rowOff>
    </xdr:to>
    <xdr:graphicFrame>
      <xdr:nvGraphicFramePr>
        <xdr:cNvPr id="55" name="5 Gráfico"/>
        <xdr:cNvGraphicFramePr/>
      </xdr:nvGraphicFramePr>
      <xdr:xfrm>
        <a:off x="583200" y="1761840"/>
        <a:ext cx="1052892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47520</xdr:rowOff>
    </xdr:from>
    <xdr:to>
      <xdr:col>10</xdr:col>
      <xdr:colOff>599760</xdr:colOff>
      <xdr:row>12</xdr:row>
      <xdr:rowOff>1238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6880" y="2581200"/>
          <a:ext cx="599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19440</xdr:rowOff>
    </xdr:from>
    <xdr:to>
      <xdr:col>9</xdr:col>
      <xdr:colOff>312120</xdr:colOff>
      <xdr:row>28</xdr:row>
      <xdr:rowOff>162000</xdr:rowOff>
    </xdr:to>
    <xdr:graphicFrame>
      <xdr:nvGraphicFramePr>
        <xdr:cNvPr id="57" name="5 Gráfico"/>
        <xdr:cNvGraphicFramePr/>
      </xdr:nvGraphicFramePr>
      <xdr:xfrm>
        <a:off x="442440" y="1791000"/>
        <a:ext cx="104144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47520</xdr:rowOff>
    </xdr:from>
    <xdr:to>
      <xdr:col>10</xdr:col>
      <xdr:colOff>705600</xdr:colOff>
      <xdr:row>12</xdr:row>
      <xdr:rowOff>12384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3080" y="2581200"/>
          <a:ext cx="599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0</xdr:rowOff>
    </xdr:from>
    <xdr:to>
      <xdr:col>10</xdr:col>
      <xdr:colOff>10440</xdr:colOff>
      <xdr:row>28</xdr:row>
      <xdr:rowOff>152280</xdr:rowOff>
    </xdr:to>
    <xdr:graphicFrame>
      <xdr:nvGraphicFramePr>
        <xdr:cNvPr id="59" name="5 Gráfico"/>
        <xdr:cNvGraphicFramePr/>
      </xdr:nvGraphicFramePr>
      <xdr:xfrm>
        <a:off x="542520" y="1771560"/>
        <a:ext cx="10414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114480</xdr:rowOff>
    </xdr:from>
    <xdr:to>
      <xdr:col>10</xdr:col>
      <xdr:colOff>648000</xdr:colOff>
      <xdr:row>13</xdr:row>
      <xdr:rowOff>936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5120" y="26481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38160</xdr:rowOff>
    </xdr:from>
    <xdr:to>
      <xdr:col>9</xdr:col>
      <xdr:colOff>302040</xdr:colOff>
      <xdr:row>29</xdr:row>
      <xdr:rowOff>85320</xdr:rowOff>
    </xdr:to>
    <xdr:graphicFrame>
      <xdr:nvGraphicFramePr>
        <xdr:cNvPr id="61" name="5 Gráfico"/>
        <xdr:cNvGraphicFramePr/>
      </xdr:nvGraphicFramePr>
      <xdr:xfrm>
        <a:off x="473040" y="1809720"/>
        <a:ext cx="103737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47520</xdr:rowOff>
    </xdr:from>
    <xdr:to>
      <xdr:col>10</xdr:col>
      <xdr:colOff>725040</xdr:colOff>
      <xdr:row>12</xdr:row>
      <xdr:rowOff>1238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581200"/>
          <a:ext cx="599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23640</xdr:rowOff>
    </xdr:from>
    <xdr:to>
      <xdr:col>9</xdr:col>
      <xdr:colOff>321840</xdr:colOff>
      <xdr:row>28</xdr:row>
      <xdr:rowOff>142560</xdr:rowOff>
    </xdr:to>
    <xdr:graphicFrame>
      <xdr:nvGraphicFramePr>
        <xdr:cNvPr id="63" name="5 Gráfico"/>
        <xdr:cNvGraphicFramePr/>
      </xdr:nvGraphicFramePr>
      <xdr:xfrm>
        <a:off x="583200" y="1733400"/>
        <a:ext cx="10283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75960</xdr:rowOff>
    </xdr:from>
    <xdr:to>
      <xdr:col>10</xdr:col>
      <xdr:colOff>705600</xdr:colOff>
      <xdr:row>12</xdr:row>
      <xdr:rowOff>16236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3080" y="2609640"/>
          <a:ext cx="59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13920</xdr:rowOff>
    </xdr:from>
    <xdr:to>
      <xdr:col>9</xdr:col>
      <xdr:colOff>352080</xdr:colOff>
      <xdr:row>29</xdr:row>
      <xdr:rowOff>142920</xdr:rowOff>
    </xdr:to>
    <xdr:graphicFrame>
      <xdr:nvGraphicFramePr>
        <xdr:cNvPr id="29" name="11 Gráfico"/>
        <xdr:cNvGraphicFramePr/>
      </xdr:nvGraphicFramePr>
      <xdr:xfrm>
        <a:off x="522360" y="1723680"/>
        <a:ext cx="1037448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57240</xdr:rowOff>
    </xdr:from>
    <xdr:to>
      <xdr:col>10</xdr:col>
      <xdr:colOff>648000</xdr:colOff>
      <xdr:row>12</xdr:row>
      <xdr:rowOff>14292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5120" y="25909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38160</xdr:rowOff>
    </xdr:from>
    <xdr:to>
      <xdr:col>9</xdr:col>
      <xdr:colOff>281880</xdr:colOff>
      <xdr:row>29</xdr:row>
      <xdr:rowOff>19080</xdr:rowOff>
    </xdr:to>
    <xdr:graphicFrame>
      <xdr:nvGraphicFramePr>
        <xdr:cNvPr id="65" name="5 Gráfico"/>
        <xdr:cNvGraphicFramePr/>
      </xdr:nvGraphicFramePr>
      <xdr:xfrm>
        <a:off x="502200" y="1809720"/>
        <a:ext cx="103244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75960</xdr:rowOff>
    </xdr:from>
    <xdr:to>
      <xdr:col>10</xdr:col>
      <xdr:colOff>648000</xdr:colOff>
      <xdr:row>12</xdr:row>
      <xdr:rowOff>16236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5120" y="2609640"/>
          <a:ext cx="599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23640</xdr:rowOff>
    </xdr:from>
    <xdr:to>
      <xdr:col>9</xdr:col>
      <xdr:colOff>312120</xdr:colOff>
      <xdr:row>29</xdr:row>
      <xdr:rowOff>28080</xdr:rowOff>
    </xdr:to>
    <xdr:graphicFrame>
      <xdr:nvGraphicFramePr>
        <xdr:cNvPr id="67" name="5 Gráfico"/>
        <xdr:cNvGraphicFramePr/>
      </xdr:nvGraphicFramePr>
      <xdr:xfrm>
        <a:off x="462960" y="1733400"/>
        <a:ext cx="103939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133200</xdr:rowOff>
    </xdr:from>
    <xdr:to>
      <xdr:col>10</xdr:col>
      <xdr:colOff>705600</xdr:colOff>
      <xdr:row>13</xdr:row>
      <xdr:rowOff>28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3080" y="26668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23640</xdr:rowOff>
    </xdr:from>
    <xdr:to>
      <xdr:col>9</xdr:col>
      <xdr:colOff>321840</xdr:colOff>
      <xdr:row>29</xdr:row>
      <xdr:rowOff>85320</xdr:rowOff>
    </xdr:to>
    <xdr:graphicFrame>
      <xdr:nvGraphicFramePr>
        <xdr:cNvPr id="69" name="5 Gráfico"/>
        <xdr:cNvGraphicFramePr/>
      </xdr:nvGraphicFramePr>
      <xdr:xfrm>
        <a:off x="573120" y="1733400"/>
        <a:ext cx="10293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33200</xdr:rowOff>
    </xdr:from>
    <xdr:to>
      <xdr:col>10</xdr:col>
      <xdr:colOff>599760</xdr:colOff>
      <xdr:row>13</xdr:row>
      <xdr:rowOff>280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6880" y="26668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52080</xdr:rowOff>
    </xdr:from>
    <xdr:to>
      <xdr:col>9</xdr:col>
      <xdr:colOff>241560</xdr:colOff>
      <xdr:row>29</xdr:row>
      <xdr:rowOff>75960</xdr:rowOff>
    </xdr:to>
    <xdr:graphicFrame>
      <xdr:nvGraphicFramePr>
        <xdr:cNvPr id="71" name="5 Gráfico"/>
        <xdr:cNvGraphicFramePr/>
      </xdr:nvGraphicFramePr>
      <xdr:xfrm>
        <a:off x="462960" y="1761840"/>
        <a:ext cx="103233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62360</xdr:rowOff>
    </xdr:from>
    <xdr:to>
      <xdr:col>10</xdr:col>
      <xdr:colOff>599760</xdr:colOff>
      <xdr:row>13</xdr:row>
      <xdr:rowOff>572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6880" y="26960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5</xdr:row>
      <xdr:rowOff>0</xdr:rowOff>
    </xdr:from>
    <xdr:to>
      <xdr:col>9</xdr:col>
      <xdr:colOff>302040</xdr:colOff>
      <xdr:row>29</xdr:row>
      <xdr:rowOff>85320</xdr:rowOff>
    </xdr:to>
    <xdr:graphicFrame>
      <xdr:nvGraphicFramePr>
        <xdr:cNvPr id="73" name="5 Gráfico"/>
        <xdr:cNvGraphicFramePr/>
      </xdr:nvGraphicFramePr>
      <xdr:xfrm>
        <a:off x="402120" y="1771560"/>
        <a:ext cx="10444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47520</xdr:rowOff>
    </xdr:from>
    <xdr:to>
      <xdr:col>10</xdr:col>
      <xdr:colOff>686520</xdr:colOff>
      <xdr:row>12</xdr:row>
      <xdr:rowOff>1238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581200"/>
          <a:ext cx="599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43440</xdr:rowOff>
    </xdr:from>
    <xdr:to>
      <xdr:col>10</xdr:col>
      <xdr:colOff>720</xdr:colOff>
      <xdr:row>29</xdr:row>
      <xdr:rowOff>114480</xdr:rowOff>
    </xdr:to>
    <xdr:graphicFrame>
      <xdr:nvGraphicFramePr>
        <xdr:cNvPr id="75" name="5 Gráfico"/>
        <xdr:cNvGraphicFramePr/>
      </xdr:nvGraphicFramePr>
      <xdr:xfrm>
        <a:off x="493200" y="1753200"/>
        <a:ext cx="104544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9</xdr:row>
      <xdr:rowOff>75960</xdr:rowOff>
    </xdr:from>
    <xdr:to>
      <xdr:col>10</xdr:col>
      <xdr:colOff>667080</xdr:colOff>
      <xdr:row>12</xdr:row>
      <xdr:rowOff>162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4560" y="2609640"/>
          <a:ext cx="59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52080</xdr:rowOff>
    </xdr:from>
    <xdr:to>
      <xdr:col>9</xdr:col>
      <xdr:colOff>321840</xdr:colOff>
      <xdr:row>29</xdr:row>
      <xdr:rowOff>123480</xdr:rowOff>
    </xdr:to>
    <xdr:graphicFrame>
      <xdr:nvGraphicFramePr>
        <xdr:cNvPr id="77" name="5 Gráfico"/>
        <xdr:cNvGraphicFramePr/>
      </xdr:nvGraphicFramePr>
      <xdr:xfrm>
        <a:off x="462960" y="1761840"/>
        <a:ext cx="104036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57240</xdr:rowOff>
    </xdr:from>
    <xdr:to>
      <xdr:col>10</xdr:col>
      <xdr:colOff>725040</xdr:colOff>
      <xdr:row>12</xdr:row>
      <xdr:rowOff>14292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5909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05280</xdr:rowOff>
    </xdr:from>
    <xdr:to>
      <xdr:col>10</xdr:col>
      <xdr:colOff>39240</xdr:colOff>
      <xdr:row>29</xdr:row>
      <xdr:rowOff>123480</xdr:rowOff>
    </xdr:to>
    <xdr:graphicFrame>
      <xdr:nvGraphicFramePr>
        <xdr:cNvPr id="79" name="5 Gráfico"/>
        <xdr:cNvGraphicFramePr/>
      </xdr:nvGraphicFramePr>
      <xdr:xfrm>
        <a:off x="493200" y="1715040"/>
        <a:ext cx="10492920" cy="49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960</xdr:colOff>
      <xdr:row>9</xdr:row>
      <xdr:rowOff>37800</xdr:rowOff>
    </xdr:from>
    <xdr:to>
      <xdr:col>11</xdr:col>
      <xdr:colOff>20880</xdr:colOff>
      <xdr:row>12</xdr:row>
      <xdr:rowOff>9540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9840" y="2571480"/>
          <a:ext cx="600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52080</xdr:rowOff>
    </xdr:from>
    <xdr:to>
      <xdr:col>10</xdr:col>
      <xdr:colOff>720</xdr:colOff>
      <xdr:row>30</xdr:row>
      <xdr:rowOff>57240</xdr:rowOff>
    </xdr:to>
    <xdr:graphicFrame>
      <xdr:nvGraphicFramePr>
        <xdr:cNvPr id="31" name="5 Gráfico"/>
        <xdr:cNvGraphicFramePr/>
      </xdr:nvGraphicFramePr>
      <xdr:xfrm>
        <a:off x="563040" y="1761840"/>
        <a:ext cx="1038456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960</xdr:colOff>
      <xdr:row>9</xdr:row>
      <xdr:rowOff>162360</xdr:rowOff>
    </xdr:from>
    <xdr:to>
      <xdr:col>11</xdr:col>
      <xdr:colOff>20880</xdr:colOff>
      <xdr:row>13</xdr:row>
      <xdr:rowOff>572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9840" y="272448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9360</xdr:rowOff>
    </xdr:from>
    <xdr:to>
      <xdr:col>9</xdr:col>
      <xdr:colOff>392040</xdr:colOff>
      <xdr:row>30</xdr:row>
      <xdr:rowOff>95400</xdr:rowOff>
    </xdr:to>
    <xdr:graphicFrame>
      <xdr:nvGraphicFramePr>
        <xdr:cNvPr id="33" name="6 Gráfico"/>
        <xdr:cNvGraphicFramePr/>
      </xdr:nvGraphicFramePr>
      <xdr:xfrm>
        <a:off x="542520" y="1809720"/>
        <a:ext cx="103942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52640</xdr:rowOff>
    </xdr:from>
    <xdr:to>
      <xdr:col>10</xdr:col>
      <xdr:colOff>686520</xdr:colOff>
      <xdr:row>13</xdr:row>
      <xdr:rowOff>3780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686320"/>
          <a:ext cx="599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</xdr:row>
      <xdr:rowOff>38160</xdr:rowOff>
    </xdr:from>
    <xdr:to>
      <xdr:col>9</xdr:col>
      <xdr:colOff>312120</xdr:colOff>
      <xdr:row>29</xdr:row>
      <xdr:rowOff>152280</xdr:rowOff>
    </xdr:to>
    <xdr:graphicFrame>
      <xdr:nvGraphicFramePr>
        <xdr:cNvPr id="35" name="5 Gráfico"/>
        <xdr:cNvGraphicFramePr/>
      </xdr:nvGraphicFramePr>
      <xdr:xfrm>
        <a:off x="563040" y="1809720"/>
        <a:ext cx="10293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760</xdr:colOff>
      <xdr:row>9</xdr:row>
      <xdr:rowOff>114480</xdr:rowOff>
    </xdr:from>
    <xdr:to>
      <xdr:col>11</xdr:col>
      <xdr:colOff>40680</xdr:colOff>
      <xdr:row>13</xdr:row>
      <xdr:rowOff>936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59640" y="264816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52080</xdr:rowOff>
    </xdr:from>
    <xdr:to>
      <xdr:col>10</xdr:col>
      <xdr:colOff>106920</xdr:colOff>
      <xdr:row>29</xdr:row>
      <xdr:rowOff>123480</xdr:rowOff>
    </xdr:to>
    <xdr:graphicFrame>
      <xdr:nvGraphicFramePr>
        <xdr:cNvPr id="37" name="5 Gráfico"/>
        <xdr:cNvGraphicFramePr/>
      </xdr:nvGraphicFramePr>
      <xdr:xfrm>
        <a:off x="583200" y="1761840"/>
        <a:ext cx="104706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95400</xdr:rowOff>
    </xdr:from>
    <xdr:to>
      <xdr:col>10</xdr:col>
      <xdr:colOff>705600</xdr:colOff>
      <xdr:row>12</xdr:row>
      <xdr:rowOff>1810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308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23640</xdr:rowOff>
    </xdr:from>
    <xdr:to>
      <xdr:col>9</xdr:col>
      <xdr:colOff>372240</xdr:colOff>
      <xdr:row>29</xdr:row>
      <xdr:rowOff>75960</xdr:rowOff>
    </xdr:to>
    <xdr:graphicFrame>
      <xdr:nvGraphicFramePr>
        <xdr:cNvPr id="39" name="5 Gráfico"/>
        <xdr:cNvGraphicFramePr/>
      </xdr:nvGraphicFramePr>
      <xdr:xfrm>
        <a:off x="502200" y="1733400"/>
        <a:ext cx="104148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720</xdr:colOff>
      <xdr:row>9</xdr:row>
      <xdr:rowOff>47520</xdr:rowOff>
    </xdr:from>
    <xdr:to>
      <xdr:col>11</xdr:col>
      <xdr:colOff>111240</xdr:colOff>
      <xdr:row>12</xdr:row>
      <xdr:rowOff>14292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26600" y="2581200"/>
          <a:ext cx="604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</xdr:row>
      <xdr:rowOff>313920</xdr:rowOff>
    </xdr:from>
    <xdr:to>
      <xdr:col>10</xdr:col>
      <xdr:colOff>193680</xdr:colOff>
      <xdr:row>29</xdr:row>
      <xdr:rowOff>75960</xdr:rowOff>
    </xdr:to>
    <xdr:graphicFrame>
      <xdr:nvGraphicFramePr>
        <xdr:cNvPr id="41" name="5 Gráfico"/>
        <xdr:cNvGraphicFramePr/>
      </xdr:nvGraphicFramePr>
      <xdr:xfrm>
        <a:off x="673200" y="1723680"/>
        <a:ext cx="104673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760</xdr:colOff>
      <xdr:row>9</xdr:row>
      <xdr:rowOff>57240</xdr:rowOff>
    </xdr:from>
    <xdr:to>
      <xdr:col>11</xdr:col>
      <xdr:colOff>40680</xdr:colOff>
      <xdr:row>12</xdr:row>
      <xdr:rowOff>14292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59640" y="259092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33720</xdr:rowOff>
    </xdr:from>
    <xdr:to>
      <xdr:col>10</xdr:col>
      <xdr:colOff>58680</xdr:colOff>
      <xdr:row>29</xdr:row>
      <xdr:rowOff>37800</xdr:rowOff>
    </xdr:to>
    <xdr:graphicFrame>
      <xdr:nvGraphicFramePr>
        <xdr:cNvPr id="43" name="5 Gráfico"/>
        <xdr:cNvGraphicFramePr/>
      </xdr:nvGraphicFramePr>
      <xdr:xfrm>
        <a:off x="552960" y="1743480"/>
        <a:ext cx="1045260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674</v>
      </c>
      <c r="C2" s="6"/>
      <c r="D2" s="7" t="n">
        <v>41671</v>
      </c>
      <c r="E2" s="7"/>
      <c r="F2" s="7"/>
      <c r="G2" s="7"/>
    </row>
    <row r="3" customFormat="false" ht="12.75" hidden="false" customHeight="true" outlineLevel="0" collapsed="false">
      <c r="B3" s="8" t="n">
        <v>41680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8</v>
      </c>
      <c r="C6" s="20"/>
      <c r="D6" s="21" t="n">
        <v>0.2</v>
      </c>
      <c r="E6" s="22" t="n">
        <v>0.1</v>
      </c>
      <c r="F6" s="22" t="n">
        <v>0.2</v>
      </c>
      <c r="G6" s="23" t="n">
        <v>50</v>
      </c>
      <c r="I6" s="24"/>
      <c r="AX6" s="3" t="s">
        <v>9</v>
      </c>
    </row>
    <row r="7" customFormat="false" ht="15" hidden="false" customHeight="true" outlineLevel="0" collapsed="false">
      <c r="B7" s="19" t="s">
        <v>10</v>
      </c>
      <c r="C7" s="20"/>
      <c r="D7" s="21" t="n">
        <v>0.4</v>
      </c>
      <c r="E7" s="22" t="n">
        <v>0.3</v>
      </c>
      <c r="F7" s="22" t="n">
        <v>0.5</v>
      </c>
      <c r="G7" s="23" t="n">
        <v>50</v>
      </c>
      <c r="I7" s="24"/>
      <c r="AX7" s="3" t="s">
        <v>11</v>
      </c>
    </row>
    <row r="8" customFormat="false" ht="15" hidden="false" customHeight="true" outlineLevel="0" collapsed="false">
      <c r="B8" s="19" t="s">
        <v>12</v>
      </c>
      <c r="C8" s="20"/>
      <c r="D8" s="21" t="n">
        <v>3</v>
      </c>
      <c r="E8" s="22" t="n">
        <v>2.6</v>
      </c>
      <c r="F8" s="22" t="n">
        <v>3.2</v>
      </c>
      <c r="G8" s="23" t="n">
        <v>49</v>
      </c>
      <c r="I8" s="24"/>
      <c r="AX8" s="3" t="s">
        <v>13</v>
      </c>
    </row>
    <row r="9" customFormat="false" ht="15" hidden="false" customHeight="true" outlineLevel="0" collapsed="false">
      <c r="B9" s="19" t="s">
        <v>14</v>
      </c>
      <c r="C9" s="20"/>
      <c r="D9" s="21" t="n">
        <v>3</v>
      </c>
      <c r="E9" s="22" t="n">
        <v>2.9</v>
      </c>
      <c r="F9" s="22" t="n">
        <v>3</v>
      </c>
      <c r="G9" s="23" t="n">
        <v>47</v>
      </c>
      <c r="I9" s="24"/>
      <c r="AX9" s="3" t="s">
        <v>15</v>
      </c>
    </row>
    <row r="10" customFormat="false" ht="15" hidden="false" customHeight="true" outlineLevel="0" collapsed="false">
      <c r="B10" s="25" t="n">
        <v>41974</v>
      </c>
      <c r="C10" s="20"/>
      <c r="D10" s="21" t="n">
        <v>3</v>
      </c>
      <c r="E10" s="22" t="n">
        <v>2.6</v>
      </c>
      <c r="F10" s="22" t="n">
        <v>3.3</v>
      </c>
      <c r="G10" s="23" t="n">
        <v>50</v>
      </c>
      <c r="I10" s="24"/>
      <c r="AX10" s="26" t="s">
        <v>16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2.9</v>
      </c>
      <c r="F11" s="22" t="n">
        <v>3.1</v>
      </c>
      <c r="G11" s="23" t="n">
        <v>49</v>
      </c>
      <c r="I11" s="24"/>
      <c r="AX11" s="26" t="s">
        <v>17</v>
      </c>
    </row>
    <row r="12" customFormat="false" ht="15" hidden="false" customHeight="true" outlineLevel="0" collapsed="false">
      <c r="B12" s="14" t="s">
        <v>18</v>
      </c>
      <c r="C12" s="15"/>
      <c r="D12" s="27" t="s">
        <v>1</v>
      </c>
      <c r="E12" s="28" t="s">
        <v>5</v>
      </c>
      <c r="F12" s="28" t="s">
        <v>6</v>
      </c>
      <c r="G12" s="29" t="s">
        <v>3</v>
      </c>
      <c r="I12" s="24"/>
    </row>
    <row r="13" s="2" customFormat="true" ht="15" hidden="false" customHeight="true" outlineLevel="0" collapsed="false">
      <c r="A13" s="30"/>
      <c r="B13" s="19" t="s">
        <v>8</v>
      </c>
      <c r="C13" s="20"/>
      <c r="D13" s="31" t="n">
        <v>4.25</v>
      </c>
      <c r="E13" s="32" t="n">
        <v>4.25</v>
      </c>
      <c r="F13" s="32" t="n">
        <v>4.5</v>
      </c>
      <c r="G13" s="23" t="n">
        <v>50</v>
      </c>
      <c r="H13" s="30"/>
      <c r="I13" s="33"/>
      <c r="J13" s="3"/>
      <c r="AX13" s="26" t="s">
        <v>19</v>
      </c>
    </row>
    <row r="14" s="2" customFormat="true" ht="15" hidden="false" customHeight="true" outlineLevel="0" collapsed="false">
      <c r="A14" s="30"/>
      <c r="B14" s="19" t="s">
        <v>10</v>
      </c>
      <c r="C14" s="20"/>
      <c r="D14" s="31" t="n">
        <v>4.25</v>
      </c>
      <c r="E14" s="32" t="n">
        <v>4</v>
      </c>
      <c r="F14" s="32" t="n">
        <v>4.5</v>
      </c>
      <c r="G14" s="23" t="n">
        <v>50</v>
      </c>
      <c r="H14" s="30"/>
      <c r="I14" s="33"/>
      <c r="J14" s="3"/>
      <c r="AX14" s="26" t="s">
        <v>20</v>
      </c>
    </row>
    <row r="15" s="2" customFormat="true" ht="15" hidden="false" customHeight="true" outlineLevel="0" collapsed="false">
      <c r="A15" s="30"/>
      <c r="B15" s="19" t="s">
        <v>21</v>
      </c>
      <c r="C15" s="20"/>
      <c r="D15" s="31" t="n">
        <v>4</v>
      </c>
      <c r="E15" s="32" t="n">
        <v>3.75</v>
      </c>
      <c r="F15" s="32" t="n">
        <v>4.25</v>
      </c>
      <c r="G15" s="23" t="n">
        <v>50</v>
      </c>
      <c r="H15" s="30"/>
      <c r="I15" s="33"/>
      <c r="J15" s="3"/>
      <c r="AX15" s="26" t="s">
        <v>22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4</v>
      </c>
      <c r="E16" s="32" t="n">
        <v>3.75</v>
      </c>
      <c r="F16" s="32" t="n">
        <v>4.25</v>
      </c>
      <c r="G16" s="23" t="n">
        <v>50</v>
      </c>
      <c r="H16" s="30"/>
      <c r="I16" s="33"/>
      <c r="J16" s="3"/>
      <c r="AX16" s="26" t="s">
        <v>23</v>
      </c>
    </row>
    <row r="17" customFormat="false" ht="15" hidden="false" customHeight="true" outlineLevel="0" collapsed="false">
      <c r="B17" s="19" t="s">
        <v>24</v>
      </c>
      <c r="C17" s="20"/>
      <c r="D17" s="31" t="n">
        <v>4</v>
      </c>
      <c r="E17" s="32" t="n">
        <v>3.75</v>
      </c>
      <c r="F17" s="32" t="n">
        <v>4.5</v>
      </c>
      <c r="G17" s="23" t="n">
        <v>49</v>
      </c>
      <c r="I17" s="33"/>
      <c r="AX17" s="26" t="s">
        <v>25</v>
      </c>
    </row>
    <row r="18" customFormat="false" ht="15" hidden="false" customHeight="true" outlineLevel="0" collapsed="false">
      <c r="B18" s="19" t="s">
        <v>26</v>
      </c>
      <c r="C18" s="20"/>
      <c r="D18" s="31" t="n">
        <v>4.5</v>
      </c>
      <c r="E18" s="32" t="n">
        <v>3.75</v>
      </c>
      <c r="F18" s="32" t="n">
        <v>4.75</v>
      </c>
      <c r="G18" s="23" t="n">
        <v>49</v>
      </c>
      <c r="I18" s="33"/>
      <c r="AX18" s="26" t="s">
        <v>27</v>
      </c>
    </row>
    <row r="19" customFormat="false" ht="15" hidden="false" customHeight="true" outlineLevel="0" collapsed="false">
      <c r="B19" s="19" t="s">
        <v>28</v>
      </c>
      <c r="C19" s="20"/>
      <c r="D19" s="31" t="n">
        <v>4.5</v>
      </c>
      <c r="E19" s="32" t="n">
        <v>4</v>
      </c>
      <c r="F19" s="32" t="n">
        <v>5</v>
      </c>
      <c r="G19" s="23" t="n">
        <v>49</v>
      </c>
      <c r="I19" s="33"/>
      <c r="AX19" s="26" t="s">
        <v>29</v>
      </c>
    </row>
    <row r="20" customFormat="false" ht="15" hidden="false" customHeight="true" outlineLevel="0" collapsed="false">
      <c r="B20" s="14" t="s">
        <v>30</v>
      </c>
      <c r="C20" s="15"/>
      <c r="D20" s="27" t="s">
        <v>1</v>
      </c>
      <c r="E20" s="28" t="s">
        <v>5</v>
      </c>
      <c r="F20" s="28" t="s">
        <v>6</v>
      </c>
      <c r="G20" s="29" t="s">
        <v>3</v>
      </c>
      <c r="I20" s="24"/>
    </row>
    <row r="21" customFormat="false" ht="15" hidden="false" customHeight="true" outlineLevel="0" collapsed="false">
      <c r="B21" s="19" t="s">
        <v>31</v>
      </c>
      <c r="C21" s="20"/>
      <c r="D21" s="21" t="n">
        <v>1.9</v>
      </c>
      <c r="E21" s="22" t="n">
        <v>1.7</v>
      </c>
      <c r="F21" s="22" t="n">
        <v>2</v>
      </c>
      <c r="G21" s="23" t="n">
        <v>48</v>
      </c>
      <c r="I21" s="33"/>
      <c r="AX21" s="26" t="s">
        <v>32</v>
      </c>
    </row>
    <row r="22" customFormat="false" ht="15" hidden="false" customHeight="true" outlineLevel="0" collapsed="false">
      <c r="B22" s="19" t="s">
        <v>24</v>
      </c>
      <c r="C22" s="20"/>
      <c r="D22" s="21" t="n">
        <v>2</v>
      </c>
      <c r="E22" s="22" t="n">
        <v>1.7</v>
      </c>
      <c r="F22" s="22" t="n">
        <v>2.2</v>
      </c>
      <c r="G22" s="23" t="n">
        <v>47</v>
      </c>
      <c r="I22" s="33"/>
      <c r="AX22" s="26" t="s">
        <v>33</v>
      </c>
    </row>
    <row r="23" customFormat="false" ht="15" hidden="false" customHeight="true" outlineLevel="0" collapsed="false">
      <c r="B23" s="19" t="s">
        <v>28</v>
      </c>
      <c r="C23" s="20"/>
      <c r="D23" s="21" t="n">
        <v>2.1</v>
      </c>
      <c r="E23" s="22" t="n">
        <v>1.8</v>
      </c>
      <c r="F23" s="22" t="n">
        <v>2.5</v>
      </c>
      <c r="G23" s="23" t="n">
        <v>45</v>
      </c>
      <c r="I23" s="33"/>
      <c r="AX23" s="26" t="s">
        <v>34</v>
      </c>
    </row>
    <row r="24" customFormat="false" ht="15" hidden="false" customHeight="true" outlineLevel="0" collapsed="false">
      <c r="B24" s="14" t="s">
        <v>35</v>
      </c>
      <c r="C24" s="15"/>
      <c r="D24" s="27" t="s">
        <v>1</v>
      </c>
      <c r="E24" s="28" t="s">
        <v>5</v>
      </c>
      <c r="F24" s="28" t="s">
        <v>6</v>
      </c>
      <c r="G24" s="29" t="s">
        <v>3</v>
      </c>
      <c r="I24" s="24"/>
    </row>
    <row r="25" customFormat="false" ht="15" hidden="false" customHeight="true" outlineLevel="0" collapsed="false">
      <c r="B25" s="19" t="s">
        <v>31</v>
      </c>
      <c r="C25" s="20"/>
      <c r="D25" s="21" t="n">
        <v>4.8</v>
      </c>
      <c r="E25" s="22" t="n">
        <v>4.5</v>
      </c>
      <c r="F25" s="22" t="n">
        <v>4.9</v>
      </c>
      <c r="G25" s="23" t="n">
        <v>48</v>
      </c>
      <c r="I25" s="33"/>
      <c r="AX25" s="26" t="s">
        <v>36</v>
      </c>
    </row>
    <row r="26" customFormat="false" ht="15" hidden="false" customHeight="true" outlineLevel="0" collapsed="false">
      <c r="B26" s="19" t="s">
        <v>24</v>
      </c>
      <c r="C26" s="20"/>
      <c r="D26" s="21" t="n">
        <v>4.9</v>
      </c>
      <c r="E26" s="22" t="n">
        <v>4.5</v>
      </c>
      <c r="F26" s="22" t="n">
        <v>5.2</v>
      </c>
      <c r="G26" s="23" t="n">
        <v>47</v>
      </c>
      <c r="I26" s="33"/>
      <c r="AX26" s="26" t="s">
        <v>37</v>
      </c>
    </row>
    <row r="27" customFormat="false" ht="15" hidden="false" customHeight="true" outlineLevel="0" collapsed="false">
      <c r="B27" s="19" t="s">
        <v>28</v>
      </c>
      <c r="C27" s="20"/>
      <c r="D27" s="21" t="n">
        <v>5.1</v>
      </c>
      <c r="E27" s="22" t="n">
        <v>4.7</v>
      </c>
      <c r="F27" s="22" t="n">
        <v>5.5</v>
      </c>
      <c r="G27" s="23" t="n">
        <v>45</v>
      </c>
      <c r="I27" s="33"/>
      <c r="AX27" s="26" t="s">
        <v>38</v>
      </c>
    </row>
    <row r="28" customFormat="false" ht="15" hidden="false" customHeight="true" outlineLevel="0" collapsed="false">
      <c r="B28" s="14" t="s">
        <v>39</v>
      </c>
      <c r="C28" s="15"/>
      <c r="D28" s="27" t="s">
        <v>1</v>
      </c>
      <c r="E28" s="28" t="s">
        <v>5</v>
      </c>
      <c r="F28" s="28" t="s">
        <v>6</v>
      </c>
      <c r="G28" s="29" t="s">
        <v>3</v>
      </c>
      <c r="I28" s="24"/>
    </row>
    <row r="29" customFormat="false" ht="15" hidden="false" customHeight="true" outlineLevel="0" collapsed="false">
      <c r="B29" s="19" t="s">
        <v>31</v>
      </c>
      <c r="C29" s="20"/>
      <c r="D29" s="34" t="n">
        <v>550</v>
      </c>
      <c r="E29" s="35" t="n">
        <v>540</v>
      </c>
      <c r="F29" s="35" t="n">
        <v>561</v>
      </c>
      <c r="G29" s="23" t="n">
        <v>49</v>
      </c>
      <c r="I29" s="33"/>
      <c r="AX29" s="26" t="s">
        <v>40</v>
      </c>
    </row>
    <row r="30" customFormat="false" ht="15" hidden="false" customHeight="true" outlineLevel="0" collapsed="false">
      <c r="B30" s="19" t="s">
        <v>24</v>
      </c>
      <c r="C30" s="20"/>
      <c r="D30" s="34" t="n">
        <v>550</v>
      </c>
      <c r="E30" s="35" t="n">
        <v>540</v>
      </c>
      <c r="F30" s="35" t="n">
        <v>575</v>
      </c>
      <c r="G30" s="23" t="n">
        <v>49</v>
      </c>
      <c r="I30" s="33"/>
      <c r="AX30" s="26" t="s">
        <v>41</v>
      </c>
    </row>
    <row r="31" customFormat="false" ht="15" hidden="false" customHeight="true" outlineLevel="0" collapsed="false">
      <c r="B31" s="19" t="s">
        <v>28</v>
      </c>
      <c r="C31" s="20"/>
      <c r="D31" s="34" t="n">
        <v>550</v>
      </c>
      <c r="E31" s="35" t="n">
        <v>529</v>
      </c>
      <c r="F31" s="35" t="n">
        <v>590</v>
      </c>
      <c r="G31" s="23" t="n">
        <v>47</v>
      </c>
      <c r="I31" s="33"/>
      <c r="AX31" s="26" t="s">
        <v>42</v>
      </c>
    </row>
    <row r="32" customFormat="false" ht="15" hidden="false" customHeight="true" outlineLevel="0" collapsed="false">
      <c r="B32" s="14" t="s">
        <v>43</v>
      </c>
      <c r="C32" s="15"/>
      <c r="D32" s="27" t="s">
        <v>1</v>
      </c>
      <c r="E32" s="28" t="s">
        <v>5</v>
      </c>
      <c r="F32" s="28" t="s">
        <v>6</v>
      </c>
      <c r="G32" s="29" t="s">
        <v>3</v>
      </c>
      <c r="I32" s="24"/>
    </row>
    <row r="33" customFormat="false" ht="15" hidden="false" customHeight="true" outlineLevel="0" collapsed="false">
      <c r="B33" s="19" t="s">
        <v>44</v>
      </c>
      <c r="C33" s="36"/>
      <c r="D33" s="21" t="n">
        <v>2.6</v>
      </c>
      <c r="E33" s="22" t="n">
        <v>1.8</v>
      </c>
      <c r="F33" s="22" t="n">
        <v>3.1</v>
      </c>
      <c r="G33" s="23" t="n">
        <v>49</v>
      </c>
      <c r="I33" s="33"/>
      <c r="AX33" s="26" t="s">
        <v>45</v>
      </c>
    </row>
    <row r="34" customFormat="false" ht="15" hidden="false" customHeight="true" outlineLevel="0" collapsed="false">
      <c r="B34" s="14" t="s">
        <v>46</v>
      </c>
      <c r="C34" s="15"/>
      <c r="D34" s="27" t="s">
        <v>1</v>
      </c>
      <c r="E34" s="28" t="s">
        <v>5</v>
      </c>
      <c r="F34" s="28" t="s">
        <v>6</v>
      </c>
      <c r="G34" s="29" t="s">
        <v>3</v>
      </c>
      <c r="I34" s="24"/>
    </row>
    <row r="35" customFormat="false" ht="15" hidden="false" customHeight="true" outlineLevel="0" collapsed="false">
      <c r="B35" s="19" t="s">
        <v>47</v>
      </c>
      <c r="C35" s="37"/>
      <c r="D35" s="21" t="n">
        <v>3.2</v>
      </c>
      <c r="E35" s="22" t="n">
        <v>2.5</v>
      </c>
      <c r="F35" s="22" t="n">
        <v>4</v>
      </c>
      <c r="G35" s="23" t="n">
        <v>50</v>
      </c>
      <c r="I35" s="33"/>
      <c r="AX35" s="26" t="s">
        <v>48</v>
      </c>
    </row>
    <row r="36" customFormat="false" ht="15" hidden="false" customHeight="true" outlineLevel="0" collapsed="false">
      <c r="B36" s="25" t="n">
        <v>41975</v>
      </c>
      <c r="C36" s="38"/>
      <c r="D36" s="21" t="n">
        <v>3.8</v>
      </c>
      <c r="E36" s="22" t="n">
        <v>3.3</v>
      </c>
      <c r="F36" s="22" t="n">
        <v>4.3</v>
      </c>
      <c r="G36" s="23" t="n">
        <v>50</v>
      </c>
      <c r="I36" s="33"/>
      <c r="AX36" s="26" t="s">
        <v>49</v>
      </c>
    </row>
    <row r="37" customFormat="false" ht="15" hidden="false" customHeight="true" outlineLevel="0" collapsed="false">
      <c r="B37" s="39" t="n">
        <v>42340</v>
      </c>
      <c r="C37" s="40"/>
      <c r="D37" s="41" t="n">
        <v>4.3</v>
      </c>
      <c r="E37" s="42" t="n">
        <v>3.5</v>
      </c>
      <c r="F37" s="42" t="n">
        <v>4.5</v>
      </c>
      <c r="G37" s="43" t="n">
        <v>47</v>
      </c>
      <c r="I37" s="33"/>
      <c r="AX37" s="26" t="s">
        <v>50</v>
      </c>
    </row>
    <row r="38" customFormat="false" ht="15" hidden="false" customHeight="true" outlineLevel="0" collapsed="false">
      <c r="B38" s="44" t="s">
        <v>51</v>
      </c>
      <c r="D38" s="45"/>
      <c r="E38" s="45"/>
      <c r="F38" s="45"/>
      <c r="G38" s="45"/>
    </row>
    <row r="39" customFormat="false" ht="15" hidden="false" customHeight="true" outlineLevel="0" collapsed="false">
      <c r="B39" s="46" t="s">
        <v>52</v>
      </c>
      <c r="C39" s="46"/>
      <c r="D39" s="46"/>
      <c r="E39" s="46"/>
      <c r="F39" s="46"/>
      <c r="G39" s="46"/>
    </row>
    <row r="40" customFormat="false" ht="15" hidden="false" customHeight="true" outlineLevel="0" collapsed="false">
      <c r="B40" s="46"/>
      <c r="C40" s="46"/>
      <c r="D40" s="46"/>
      <c r="E40" s="46"/>
      <c r="F40" s="46"/>
      <c r="G40" s="46"/>
    </row>
    <row r="41" customFormat="false" ht="15" hidden="false" customHeight="true" outlineLevel="0" collapsed="false">
      <c r="B41" s="46"/>
      <c r="C41" s="46"/>
      <c r="D41" s="46"/>
      <c r="E41" s="46"/>
      <c r="F41" s="46"/>
      <c r="G41" s="46"/>
    </row>
    <row r="42" customFormat="false" ht="15" hidden="false" customHeight="true" outlineLevel="0" collapsed="false">
      <c r="B42" s="47" t="s">
        <v>53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39:G41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6'!A1" display="#Graf 26.A1"/>
    <hyperlink ref="B37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5</f>
        <v>Tasa de Política Monetaria  dentro de 5 meses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0</v>
      </c>
      <c r="C4" s="53"/>
      <c r="D4" s="53" t="str">
        <f aca="false">"Mediana: "&amp;tabla_resumen!D15&amp;"%"</f>
        <v>Mediana: 4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8.2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73</v>
      </c>
      <c r="D10" s="60" t="n">
        <v>0.1</v>
      </c>
      <c r="E10" s="62" t="n">
        <v>5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4</v>
      </c>
      <c r="C11" s="58" t="n">
        <v>4</v>
      </c>
      <c r="D11" s="60" t="n">
        <v>0.58</v>
      </c>
      <c r="E11" s="62" t="n">
        <v>29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6</v>
      </c>
      <c r="C12" s="58" t="n">
        <v>4.25</v>
      </c>
      <c r="D12" s="60" t="n">
        <v>0.26</v>
      </c>
      <c r="E12" s="62" t="n">
        <v>13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8</v>
      </c>
      <c r="C13" s="58" t="s">
        <v>71</v>
      </c>
      <c r="D13" s="60" t="n">
        <v>0.06</v>
      </c>
      <c r="E13" s="62" t="n">
        <v>3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/>
      <c r="C14" s="58"/>
      <c r="D14" s="58"/>
      <c r="E14" s="58"/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6</f>
        <v>Tasa de Política Monetaria Diciembre 201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0</v>
      </c>
      <c r="C4" s="53"/>
      <c r="D4" s="53" t="str">
        <f aca="false">"Mediana: "&amp;tabla_resumen!D16&amp;"%"</f>
        <v>Mediana: 4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8.2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73</v>
      </c>
      <c r="D10" s="60" t="n">
        <v>0.22</v>
      </c>
      <c r="E10" s="62" t="n">
        <v>11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4</v>
      </c>
      <c r="C11" s="58" t="n">
        <v>4</v>
      </c>
      <c r="D11" s="60" t="n">
        <v>0.42</v>
      </c>
      <c r="E11" s="62" t="n">
        <v>21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6</v>
      </c>
      <c r="C12" s="58" t="n">
        <v>4.25</v>
      </c>
      <c r="D12" s="60" t="n">
        <v>0.26</v>
      </c>
      <c r="E12" s="62" t="n">
        <v>13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8</v>
      </c>
      <c r="C13" s="58" t="s">
        <v>71</v>
      </c>
      <c r="D13" s="60" t="n">
        <v>0.1</v>
      </c>
      <c r="E13" s="62" t="n">
        <v>5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/>
      <c r="C14" s="58"/>
      <c r="D14" s="58"/>
      <c r="E14" s="58"/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7</f>
        <v>Tasa de Política Monetaria  dentro de 11 meses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9</v>
      </c>
      <c r="C4" s="53"/>
      <c r="D4" s="53" t="str">
        <f aca="false">"Mediana: "&amp;tabla_resumen!D17&amp;"%"</f>
        <v>Mediana: 4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8.2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73</v>
      </c>
      <c r="D10" s="60" t="n">
        <v>0.224489795918367</v>
      </c>
      <c r="E10" s="62" t="n">
        <v>11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4</v>
      </c>
      <c r="C11" s="58" t="n">
        <v>4</v>
      </c>
      <c r="D11" s="60" t="n">
        <v>0.326530612244898</v>
      </c>
      <c r="E11" s="62" t="n">
        <v>16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6</v>
      </c>
      <c r="C12" s="58" t="n">
        <v>4.25</v>
      </c>
      <c r="D12" s="60" t="n">
        <v>0.285714285714286</v>
      </c>
      <c r="E12" s="62" t="n">
        <v>14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8</v>
      </c>
      <c r="C13" s="58" t="s">
        <v>71</v>
      </c>
      <c r="D13" s="60" t="n">
        <v>0.163265306122449</v>
      </c>
      <c r="E13" s="62" t="n">
        <v>8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/>
      <c r="C14" s="58"/>
      <c r="D14" s="58"/>
      <c r="E14" s="58"/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8</f>
        <v>Tasa de Política Monetaria  dentro de 17 meses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9</v>
      </c>
      <c r="C4" s="53"/>
      <c r="D4" s="53" t="str">
        <f aca="false">"Mediana: "&amp;tabla_resumen!D18&amp;"%"</f>
        <v>Mediana: 4.5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7"/>
      <c r="D5" s="57"/>
      <c r="E5" s="57"/>
      <c r="F5" s="57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17.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73</v>
      </c>
      <c r="D10" s="60" t="n">
        <v>0.102040816326531</v>
      </c>
      <c r="E10" s="62" t="n">
        <v>5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2</v>
      </c>
      <c r="C11" s="58" t="n">
        <v>4</v>
      </c>
      <c r="D11" s="60" t="n">
        <v>0.183673469387755</v>
      </c>
      <c r="E11" s="62" t="n">
        <v>9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3</v>
      </c>
      <c r="C12" s="58" t="n">
        <v>4.25</v>
      </c>
      <c r="D12" s="60" t="n">
        <v>0.204081632653061</v>
      </c>
      <c r="E12" s="62" t="n">
        <v>10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4</v>
      </c>
      <c r="C13" s="58" t="n">
        <v>4.5</v>
      </c>
      <c r="D13" s="60" t="n">
        <v>0.36734693877551</v>
      </c>
      <c r="E13" s="62" t="n">
        <v>18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5</v>
      </c>
      <c r="C14" s="58" t="n">
        <v>4.75</v>
      </c>
      <c r="D14" s="60" t="n">
        <v>0.0816326530612245</v>
      </c>
      <c r="E14" s="62" t="n">
        <v>4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 t="n">
        <v>8</v>
      </c>
      <c r="C15" s="58" t="s">
        <v>74</v>
      </c>
      <c r="D15" s="60" t="n">
        <v>0.0612244897959184</v>
      </c>
      <c r="E15" s="62" t="n">
        <v>3</v>
      </c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9</f>
        <v>Tasa de Política Monetaria  dentro de 23 meses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9</v>
      </c>
      <c r="C4" s="53"/>
      <c r="D4" s="53" t="str">
        <f aca="false">"Mediana: "&amp;tabla_resumen!D19&amp;"%"</f>
        <v>Mediana: 4.5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13.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72</v>
      </c>
      <c r="D10" s="60" t="n">
        <v>0.122448979591837</v>
      </c>
      <c r="E10" s="62" t="n">
        <v>6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2</v>
      </c>
      <c r="C11" s="58" t="n">
        <v>4.25</v>
      </c>
      <c r="D11" s="60" t="n">
        <v>0.0816326530612245</v>
      </c>
      <c r="E11" s="62" t="n">
        <v>4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4</v>
      </c>
      <c r="C12" s="58" t="n">
        <v>4.5</v>
      </c>
      <c r="D12" s="60" t="n">
        <v>0.448979591836735</v>
      </c>
      <c r="E12" s="62" t="n">
        <v>22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5</v>
      </c>
      <c r="C13" s="58" t="n">
        <v>4.75</v>
      </c>
      <c r="D13" s="60" t="n">
        <v>0.0612244897959184</v>
      </c>
      <c r="E13" s="62" t="n">
        <v>3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8</v>
      </c>
      <c r="C14" s="58" t="s">
        <v>74</v>
      </c>
      <c r="D14" s="60" t="n">
        <v>0.285714285714286</v>
      </c>
      <c r="E14" s="62" t="n">
        <v>14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1</f>
        <v>Tasa BCU 5 años dentro de 2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8</v>
      </c>
      <c r="C4" s="53"/>
      <c r="D4" s="53" t="str">
        <f aca="false">"Mediana: "&amp;tabla_resumen!D21&amp;"%"</f>
        <v>Mediana: 1.9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5.7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75</v>
      </c>
      <c r="D10" s="60" t="n">
        <v>0.145833333333333</v>
      </c>
      <c r="E10" s="62" t="n">
        <v>7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3</v>
      </c>
      <c r="C11" s="58" t="n">
        <v>1.8</v>
      </c>
      <c r="D11" s="60" t="n">
        <v>0.229166666666667</v>
      </c>
      <c r="E11" s="62" t="n">
        <v>11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4</v>
      </c>
      <c r="C12" s="58" t="n">
        <v>1.9</v>
      </c>
      <c r="D12" s="60" t="n">
        <v>0.270833333333333</v>
      </c>
      <c r="E12" s="62" t="n">
        <v>13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5</v>
      </c>
      <c r="C13" s="58" t="n">
        <v>2</v>
      </c>
      <c r="D13" s="60" t="n">
        <v>0.3125</v>
      </c>
      <c r="E13" s="62" t="n">
        <v>15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8</v>
      </c>
      <c r="C14" s="58" t="s">
        <v>76</v>
      </c>
      <c r="D14" s="60" t="n">
        <v>0.0416666666666667</v>
      </c>
      <c r="E14" s="62" t="n">
        <v>2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2</f>
        <v>Tasa BCU 5 años dentro de 11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7</v>
      </c>
      <c r="C4" s="53"/>
      <c r="D4" s="53" t="str">
        <f aca="false">"Mediana: "&amp;tabla_resumen!D22&amp;"%"</f>
        <v>Mediana: 2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7.8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75</v>
      </c>
      <c r="D10" s="60" t="n">
        <v>0.148936170212766</v>
      </c>
      <c r="E10" s="62" t="n">
        <v>7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2</v>
      </c>
      <c r="C11" s="58" t="n">
        <v>1.8</v>
      </c>
      <c r="D11" s="60" t="n">
        <v>0.106382978723404</v>
      </c>
      <c r="E11" s="62" t="n">
        <v>5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3</v>
      </c>
      <c r="C12" s="58" t="n">
        <v>1.9</v>
      </c>
      <c r="D12" s="60" t="n">
        <v>0.106382978723404</v>
      </c>
      <c r="E12" s="62" t="n">
        <v>5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4</v>
      </c>
      <c r="C13" s="58" t="n">
        <v>2</v>
      </c>
      <c r="D13" s="60" t="n">
        <v>0.25531914893617</v>
      </c>
      <c r="E13" s="62" t="n">
        <v>12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5</v>
      </c>
      <c r="C14" s="58" t="n">
        <v>2.1</v>
      </c>
      <c r="D14" s="60" t="n">
        <v>0.191489361702128</v>
      </c>
      <c r="E14" s="62" t="n">
        <v>9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 t="n">
        <v>8</v>
      </c>
      <c r="C15" s="58" t="s">
        <v>77</v>
      </c>
      <c r="D15" s="60" t="n">
        <v>0.191489361702128</v>
      </c>
      <c r="E15" s="62" t="n">
        <v>9</v>
      </c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B18" s="58"/>
      <c r="C18" s="58"/>
      <c r="D18" s="58"/>
      <c r="E18" s="58"/>
      <c r="F18" s="60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3</f>
        <v>Tasa BCU 5 años dentro de 23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5</v>
      </c>
      <c r="C4" s="53"/>
      <c r="D4" s="53" t="str">
        <f aca="false">"Mediana: "&amp;tabla_resumen!D23&amp;"%"</f>
        <v>Mediana: 2.1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11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78</v>
      </c>
      <c r="D10" s="60" t="n">
        <v>0.2</v>
      </c>
      <c r="E10" s="62" t="n">
        <v>9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3</v>
      </c>
      <c r="C11" s="58" t="n">
        <v>2</v>
      </c>
      <c r="D11" s="60" t="n">
        <v>0.244444444444444</v>
      </c>
      <c r="E11" s="62" t="n">
        <v>11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4</v>
      </c>
      <c r="C12" s="58" t="n">
        <v>2.1</v>
      </c>
      <c r="D12" s="60" t="n">
        <v>0.0666666666666667</v>
      </c>
      <c r="E12" s="62" t="n">
        <v>3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5</v>
      </c>
      <c r="C13" s="58" t="n">
        <v>2.2</v>
      </c>
      <c r="D13" s="60" t="n">
        <v>0.111111111111111</v>
      </c>
      <c r="E13" s="62" t="n">
        <v>5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6</v>
      </c>
      <c r="C14" s="58" t="n">
        <v>2.3</v>
      </c>
      <c r="D14" s="60" t="n">
        <v>0.133333333333333</v>
      </c>
      <c r="E14" s="62" t="n">
        <v>6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 t="n">
        <v>7</v>
      </c>
      <c r="C15" s="58" t="n">
        <v>2.4</v>
      </c>
      <c r="D15" s="60" t="n">
        <v>0.0666666666666667</v>
      </c>
      <c r="E15" s="62" t="n">
        <v>3</v>
      </c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 t="n">
        <v>8</v>
      </c>
      <c r="C16" s="58" t="s">
        <v>79</v>
      </c>
      <c r="D16" s="60" t="n">
        <v>0.177777777777778</v>
      </c>
      <c r="E16" s="62" t="n">
        <v>8</v>
      </c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B18" s="58"/>
      <c r="C18" s="58"/>
      <c r="D18" s="58"/>
      <c r="E18" s="58"/>
      <c r="F18" s="60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5</f>
        <v>Tasa BCP 5 años dentro de 2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8</v>
      </c>
      <c r="C4" s="53"/>
      <c r="D4" s="53" t="str">
        <f aca="false">"Mediana: "&amp;tabla_resumen!D25&amp;"%"</f>
        <v>Mediana: 4.8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9.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80</v>
      </c>
      <c r="D10" s="60" t="n">
        <v>0.25</v>
      </c>
      <c r="E10" s="62" t="n">
        <v>12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3</v>
      </c>
      <c r="C11" s="58" t="n">
        <v>4.7</v>
      </c>
      <c r="D11" s="60" t="n">
        <v>0.208333333333333</v>
      </c>
      <c r="E11" s="62" t="n">
        <v>10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4</v>
      </c>
      <c r="C12" s="58" t="n">
        <v>4.8</v>
      </c>
      <c r="D12" s="60" t="n">
        <v>0.270833333333333</v>
      </c>
      <c r="E12" s="62" t="n">
        <v>13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8</v>
      </c>
      <c r="C13" s="58" t="s">
        <v>81</v>
      </c>
      <c r="D13" s="60" t="n">
        <v>0.270833333333333</v>
      </c>
      <c r="E13" s="62" t="n">
        <v>13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/>
      <c r="C14" s="58"/>
      <c r="D14" s="58"/>
      <c r="E14" s="58"/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3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6</f>
        <v>Tasa BCP 5 años dentro de 11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7</v>
      </c>
      <c r="C4" s="53"/>
      <c r="D4" s="53" t="str">
        <f aca="false">"Mediana: "&amp;tabla_resumen!D26&amp;"%"</f>
        <v>Mediana: 4.9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19.4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80</v>
      </c>
      <c r="D10" s="60" t="n">
        <v>0.191489361702128</v>
      </c>
      <c r="E10" s="62" t="n">
        <v>9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2</v>
      </c>
      <c r="C11" s="58" t="n">
        <v>4.7</v>
      </c>
      <c r="D11" s="60" t="n">
        <v>0.0851063829787234</v>
      </c>
      <c r="E11" s="62" t="n">
        <v>4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3</v>
      </c>
      <c r="C12" s="58" t="n">
        <v>4.8</v>
      </c>
      <c r="D12" s="60" t="n">
        <v>0.170212765957447</v>
      </c>
      <c r="E12" s="62" t="n">
        <v>8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4</v>
      </c>
      <c r="C13" s="58" t="n">
        <v>4.9</v>
      </c>
      <c r="D13" s="60" t="n">
        <v>0.0851063829787234</v>
      </c>
      <c r="E13" s="62" t="n">
        <v>4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5</v>
      </c>
      <c r="C14" s="58" t="n">
        <v>5</v>
      </c>
      <c r="D14" s="60" t="n">
        <v>0.234042553191489</v>
      </c>
      <c r="E14" s="62" t="n">
        <v>11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 t="n">
        <v>8</v>
      </c>
      <c r="C15" s="58" t="s">
        <v>82</v>
      </c>
      <c r="D15" s="60" t="n">
        <v>0.234042553191489</v>
      </c>
      <c r="E15" s="62" t="n">
        <v>11</v>
      </c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6</f>
        <v>Inflación en el mes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0</v>
      </c>
      <c r="C4" s="53"/>
      <c r="D4" s="53" t="str">
        <f aca="false">"Mediana: "&amp;tabla_resumen!D6&amp;"%"</f>
        <v>Mediana: 0.2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7"/>
      <c r="D5" s="57"/>
      <c r="E5" s="57"/>
      <c r="F5" s="57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0.2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62</v>
      </c>
      <c r="D10" s="60" t="n">
        <v>0.38</v>
      </c>
      <c r="E10" s="62" t="n">
        <v>19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4</v>
      </c>
      <c r="C11" s="58" t="n">
        <v>0.2</v>
      </c>
      <c r="D11" s="60" t="n">
        <v>0.52</v>
      </c>
      <c r="E11" s="62" t="n">
        <v>26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8</v>
      </c>
      <c r="C12" s="58" t="s">
        <v>63</v>
      </c>
      <c r="D12" s="60" t="n">
        <v>0.1</v>
      </c>
      <c r="E12" s="62" t="n">
        <v>5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/>
      <c r="C13" s="58"/>
      <c r="D13" s="58"/>
      <c r="E13" s="58"/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/>
      <c r="C14" s="58"/>
      <c r="D14" s="58"/>
      <c r="E14" s="58"/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F15" s="63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3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7</f>
        <v>Tasa BCP 5 años dentro de 23 meses (%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5</v>
      </c>
      <c r="C4" s="53"/>
      <c r="D4" s="53" t="str">
        <f aca="false">"Mediana: "&amp;tabla_resumen!D27&amp;"%"</f>
        <v>Mediana: 5.1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30.9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83</v>
      </c>
      <c r="D10" s="60" t="n">
        <v>0.244444444444444</v>
      </c>
      <c r="E10" s="62" t="n">
        <v>11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2</v>
      </c>
      <c r="C11" s="58" t="n">
        <v>4.9</v>
      </c>
      <c r="D11" s="60" t="n">
        <v>0.0444444444444444</v>
      </c>
      <c r="E11" s="62" t="n">
        <v>2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3</v>
      </c>
      <c r="C12" s="58" t="n">
        <v>5</v>
      </c>
      <c r="D12" s="60" t="n">
        <v>0.177777777777778</v>
      </c>
      <c r="E12" s="62" t="n">
        <v>8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4</v>
      </c>
      <c r="C13" s="58" t="n">
        <v>5.1</v>
      </c>
      <c r="D13" s="60" t="n">
        <v>0.0666666666666667</v>
      </c>
      <c r="E13" s="62" t="n">
        <v>3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5</v>
      </c>
      <c r="C14" s="58" t="n">
        <v>5.2</v>
      </c>
      <c r="D14" s="60" t="n">
        <v>0.155555555555556</v>
      </c>
      <c r="E14" s="62" t="n">
        <v>7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 t="n">
        <v>6</v>
      </c>
      <c r="C15" s="58" t="n">
        <v>5.3</v>
      </c>
      <c r="D15" s="60" t="n">
        <v>0.0666666666666667</v>
      </c>
      <c r="E15" s="62" t="n">
        <v>3</v>
      </c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 t="n">
        <v>7</v>
      </c>
      <c r="C16" s="58" t="n">
        <v>5.4</v>
      </c>
      <c r="D16" s="60" t="n">
        <v>0.0888888888888889</v>
      </c>
      <c r="E16" s="62" t="n">
        <v>4</v>
      </c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 t="n">
        <v>8</v>
      </c>
      <c r="C17" s="58" t="s">
        <v>84</v>
      </c>
      <c r="D17" s="60" t="n">
        <v>0.155555555555556</v>
      </c>
      <c r="E17" s="62" t="n">
        <v>7</v>
      </c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B18" s="58"/>
      <c r="C18" s="58"/>
      <c r="D18" s="58"/>
      <c r="E18" s="58"/>
      <c r="F18" s="60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29</f>
        <v>Tipo de cambio dentro de 2 meses ($ por US$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9</v>
      </c>
      <c r="C4" s="53"/>
      <c r="D4" s="53" t="str">
        <f aca="false">"Mediana: $"&amp;tabla_resumen!D29</f>
        <v>Mediana: $550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7"/>
      <c r="D5" s="57"/>
      <c r="E5" s="57"/>
      <c r="F5" s="57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166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85</v>
      </c>
      <c r="D10" s="60" t="n">
        <v>0.183673469387755</v>
      </c>
      <c r="E10" s="62" t="n">
        <v>9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4</v>
      </c>
      <c r="C11" s="58" t="n">
        <v>550</v>
      </c>
      <c r="D11" s="60" t="n">
        <v>0.428571428571429</v>
      </c>
      <c r="E11" s="62" t="n">
        <v>21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5</v>
      </c>
      <c r="C12" s="58" t="n">
        <v>555</v>
      </c>
      <c r="D12" s="60" t="n">
        <v>0.102040816326531</v>
      </c>
      <c r="E12" s="62" t="n">
        <v>5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6</v>
      </c>
      <c r="C13" s="58" t="n">
        <v>560</v>
      </c>
      <c r="D13" s="60" t="n">
        <v>0.183673469387755</v>
      </c>
      <c r="E13" s="62" t="n">
        <v>9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8</v>
      </c>
      <c r="C14" s="58" t="s">
        <v>86</v>
      </c>
      <c r="D14" s="60" t="n">
        <v>0.102040816326531</v>
      </c>
      <c r="E14" s="62" t="n">
        <v>5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B18" s="58"/>
      <c r="C18" s="58"/>
      <c r="D18" s="58"/>
      <c r="E18" s="58"/>
      <c r="F18" s="60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0</f>
        <v>Tipo de cambio dentro de 11 meses ($ por US$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9</v>
      </c>
      <c r="C4" s="53"/>
      <c r="D4" s="53" t="str">
        <f aca="false">"Mediana: $"&amp;tabla_resumen!D30</f>
        <v>Mediana: $550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2760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87</v>
      </c>
      <c r="D10" s="60" t="n">
        <v>0.0816326530612245</v>
      </c>
      <c r="E10" s="62" t="n">
        <v>4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2</v>
      </c>
      <c r="C11" s="58" t="n">
        <v>540</v>
      </c>
      <c r="D11" s="60" t="n">
        <v>0.122448979591837</v>
      </c>
      <c r="E11" s="62" t="n">
        <v>6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3</v>
      </c>
      <c r="C12" s="58" t="n">
        <v>545</v>
      </c>
      <c r="D12" s="60" t="n">
        <v>0.0816326530612245</v>
      </c>
      <c r="E12" s="62" t="n">
        <v>4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4</v>
      </c>
      <c r="C13" s="58" t="n">
        <v>550</v>
      </c>
      <c r="D13" s="60" t="n">
        <v>0.285714285714286</v>
      </c>
      <c r="E13" s="62" t="n">
        <v>14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6</v>
      </c>
      <c r="C14" s="58" t="n">
        <v>560</v>
      </c>
      <c r="D14" s="60" t="n">
        <v>0.142857142857143</v>
      </c>
      <c r="E14" s="62" t="n">
        <v>7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 t="n">
        <v>7</v>
      </c>
      <c r="C15" s="58" t="n">
        <v>565</v>
      </c>
      <c r="D15" s="60" t="n">
        <v>0.0816326530612245</v>
      </c>
      <c r="E15" s="62" t="n">
        <v>4</v>
      </c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 t="n">
        <v>8</v>
      </c>
      <c r="C16" s="58" t="s">
        <v>88</v>
      </c>
      <c r="D16" s="60" t="n">
        <v>0.204081632653061</v>
      </c>
      <c r="E16" s="62" t="n">
        <v>10</v>
      </c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1</f>
        <v>Tipo de cambio dentro de 23 meses ($ por US$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7</v>
      </c>
      <c r="C4" s="53"/>
      <c r="D4" s="53" t="str">
        <f aca="false">"Mediana: $"&amp;tabla_resumen!D31</f>
        <v>Mediana: $550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331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87</v>
      </c>
      <c r="D10" s="60" t="n">
        <v>0.127659574468085</v>
      </c>
      <c r="E10" s="62" t="n">
        <v>6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2</v>
      </c>
      <c r="C11" s="58" t="n">
        <v>540</v>
      </c>
      <c r="D11" s="60" t="n">
        <v>0.0638297872340426</v>
      </c>
      <c r="E11" s="62" t="n">
        <v>3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3</v>
      </c>
      <c r="C12" s="58" t="n">
        <v>545</v>
      </c>
      <c r="D12" s="60" t="n">
        <v>0.0638297872340426</v>
      </c>
      <c r="E12" s="62" t="n">
        <v>3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4</v>
      </c>
      <c r="C13" s="58" t="n">
        <v>550</v>
      </c>
      <c r="D13" s="60" t="n">
        <v>0.297872340425532</v>
      </c>
      <c r="E13" s="62" t="n">
        <v>14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5</v>
      </c>
      <c r="C14" s="58" t="n">
        <v>555</v>
      </c>
      <c r="D14" s="60" t="n">
        <v>0.0425531914893617</v>
      </c>
      <c r="E14" s="62" t="n">
        <v>2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 t="n">
        <v>6</v>
      </c>
      <c r="C15" s="58" t="n">
        <v>560</v>
      </c>
      <c r="D15" s="60" t="n">
        <v>0.127659574468085</v>
      </c>
      <c r="E15" s="62" t="n">
        <v>6</v>
      </c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 t="n">
        <v>7</v>
      </c>
      <c r="C16" s="58" t="n">
        <v>565</v>
      </c>
      <c r="D16" s="60" t="n">
        <v>0.0425531914893617</v>
      </c>
      <c r="E16" s="62" t="n">
        <v>2</v>
      </c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 t="n">
        <v>8</v>
      </c>
      <c r="C17" s="58" t="s">
        <v>88</v>
      </c>
      <c r="D17" s="60" t="n">
        <v>0.234042553191489</v>
      </c>
      <c r="E17" s="62" t="n">
        <v>11</v>
      </c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B18" s="58"/>
      <c r="C18" s="58"/>
      <c r="D18" s="58"/>
      <c r="E18" s="58"/>
      <c r="F18" s="60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3</f>
        <v>IMACEC un mes atrás ( variación 12 meses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9</v>
      </c>
      <c r="C4" s="53"/>
      <c r="D4" s="53" t="str">
        <f aca="false">"Mediana: "&amp;tabla_resumen!D33&amp;"%"</f>
        <v>Mediana: 2.6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8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10.5</v>
      </c>
      <c r="D7" s="58"/>
      <c r="E7" s="58"/>
      <c r="F7" s="58"/>
      <c r="G7" s="58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8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8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89</v>
      </c>
      <c r="D10" s="60" t="n">
        <v>0.163265306122449</v>
      </c>
      <c r="E10" s="62" t="n">
        <v>8</v>
      </c>
      <c r="F10" s="60"/>
      <c r="G10" s="68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2</v>
      </c>
      <c r="C11" s="58" t="n">
        <v>2.25</v>
      </c>
      <c r="D11" s="60" t="n">
        <v>0.0612244897959184</v>
      </c>
      <c r="E11" s="62" t="n">
        <v>3</v>
      </c>
      <c r="F11" s="60"/>
      <c r="G11" s="68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4</v>
      </c>
      <c r="C12" s="58" t="n">
        <v>2.5</v>
      </c>
      <c r="D12" s="60" t="n">
        <v>0.306122448979592</v>
      </c>
      <c r="E12" s="62" t="n">
        <v>15</v>
      </c>
      <c r="F12" s="60"/>
      <c r="G12" s="68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6</v>
      </c>
      <c r="C13" s="58" t="n">
        <v>2.75</v>
      </c>
      <c r="D13" s="60" t="n">
        <v>0.163265306122449</v>
      </c>
      <c r="E13" s="62" t="n">
        <v>8</v>
      </c>
      <c r="F13" s="60"/>
      <c r="G13" s="68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7</v>
      </c>
      <c r="C14" s="58" t="n">
        <v>3</v>
      </c>
      <c r="D14" s="60" t="n">
        <v>0.204081632653061</v>
      </c>
      <c r="E14" s="62" t="n">
        <v>10</v>
      </c>
      <c r="F14" s="60"/>
      <c r="G14" s="68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 t="n">
        <v>8</v>
      </c>
      <c r="C15" s="58" t="s">
        <v>90</v>
      </c>
      <c r="D15" s="60" t="n">
        <v>0.102040816326531</v>
      </c>
      <c r="E15" s="62" t="n">
        <v>5</v>
      </c>
      <c r="F15" s="60"/>
      <c r="G15" s="68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8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8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5</f>
        <v>PIB en trimestre calendario de la encuesta ( variación 12 meses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0</v>
      </c>
      <c r="C4" s="53"/>
      <c r="D4" s="53" t="str">
        <f aca="false">"Mediana: "&amp;tabla_resumen!D35&amp;"%"</f>
        <v>Mediana: 3.2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9.7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91</v>
      </c>
      <c r="D10" s="60" t="n">
        <v>0.18</v>
      </c>
      <c r="E10" s="62" t="n">
        <v>9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4</v>
      </c>
      <c r="C11" s="58" t="n">
        <v>3</v>
      </c>
      <c r="D11" s="60" t="n">
        <v>0.32</v>
      </c>
      <c r="E11" s="62" t="n">
        <v>16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5</v>
      </c>
      <c r="C12" s="58" t="n">
        <v>3.25</v>
      </c>
      <c r="D12" s="60" t="n">
        <v>0.16</v>
      </c>
      <c r="E12" s="62" t="n">
        <v>8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6</v>
      </c>
      <c r="C13" s="58" t="n">
        <v>3.5</v>
      </c>
      <c r="D13" s="60" t="n">
        <v>0.18</v>
      </c>
      <c r="E13" s="62" t="n">
        <v>9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8</v>
      </c>
      <c r="C14" s="58" t="s">
        <v>92</v>
      </c>
      <c r="D14" s="60" t="n">
        <v>0.16</v>
      </c>
      <c r="E14" s="62" t="n">
        <v>8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6</f>
        <v>PIB Año 2014 ( variación 12 meses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0</v>
      </c>
      <c r="C4" s="53"/>
      <c r="D4" s="53" t="str">
        <f aca="false">"Mediana: "&amp;tabla_resumen!D36&amp;"%"</f>
        <v>Mediana: 3.8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56"/>
      <c r="C5" s="57"/>
      <c r="D5" s="57"/>
      <c r="E5" s="57"/>
      <c r="F5" s="57"/>
      <c r="G5" s="57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8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11.25</v>
      </c>
      <c r="D7" s="58"/>
      <c r="E7" s="58"/>
      <c r="F7" s="58"/>
      <c r="G7" s="58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8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8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93</v>
      </c>
      <c r="D10" s="60" t="n">
        <v>0.1</v>
      </c>
      <c r="E10" s="62" t="n">
        <v>5</v>
      </c>
      <c r="F10" s="60"/>
      <c r="G10" s="68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3</v>
      </c>
      <c r="C11" s="58" t="n">
        <v>3.5</v>
      </c>
      <c r="D11" s="60" t="n">
        <v>0.22</v>
      </c>
      <c r="E11" s="62" t="n">
        <v>11</v>
      </c>
      <c r="F11" s="60"/>
      <c r="G11" s="68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4</v>
      </c>
      <c r="C12" s="58" t="n">
        <v>3.75</v>
      </c>
      <c r="D12" s="60" t="n">
        <v>0.28</v>
      </c>
      <c r="E12" s="62" t="n">
        <v>14</v>
      </c>
      <c r="F12" s="60"/>
      <c r="G12" s="68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5</v>
      </c>
      <c r="C13" s="58" t="n">
        <v>4</v>
      </c>
      <c r="D13" s="60" t="n">
        <v>0.24</v>
      </c>
      <c r="E13" s="62" t="n">
        <v>12</v>
      </c>
      <c r="F13" s="60"/>
      <c r="G13" s="68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8</v>
      </c>
      <c r="C14" s="58" t="s">
        <v>94</v>
      </c>
      <c r="D14" s="60" t="n">
        <v>0.16</v>
      </c>
      <c r="E14" s="62" t="n">
        <v>8</v>
      </c>
      <c r="F14" s="60"/>
      <c r="G14" s="68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8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8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37</f>
        <v>PIB Año 2015 ( variación 12 meses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7</v>
      </c>
      <c r="C4" s="53"/>
      <c r="D4" s="53" t="str">
        <f aca="false">"Mediana: "&amp;tabla_resumen!D37&amp;"%"</f>
        <v>Mediana: 4.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8.2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73</v>
      </c>
      <c r="D10" s="60" t="n">
        <v>0.127659574468085</v>
      </c>
      <c r="E10" s="62" t="n">
        <v>6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3</v>
      </c>
      <c r="C11" s="58" t="n">
        <v>4</v>
      </c>
      <c r="D11" s="60" t="n">
        <v>0.297872340425532</v>
      </c>
      <c r="E11" s="62" t="n">
        <v>14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4</v>
      </c>
      <c r="C12" s="58" t="n">
        <v>4.25</v>
      </c>
      <c r="D12" s="60" t="n">
        <v>0.191489361702128</v>
      </c>
      <c r="E12" s="62" t="n">
        <v>9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8</v>
      </c>
      <c r="C13" s="58" t="s">
        <v>71</v>
      </c>
      <c r="D13" s="60" t="n">
        <v>0.382978723404255</v>
      </c>
      <c r="E13" s="62" t="n">
        <v>18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/>
      <c r="C14" s="58"/>
      <c r="D14" s="58"/>
      <c r="E14" s="58"/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7</f>
        <v>Inflación en el mes siguiente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0</v>
      </c>
      <c r="C4" s="53"/>
      <c r="D4" s="53" t="str">
        <f aca="false">"Mediana: "&amp;tabla_resumen!D7&amp;"%"</f>
        <v>Mediana: 0.4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1.2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64</v>
      </c>
      <c r="D10" s="60" t="n">
        <v>0.06</v>
      </c>
      <c r="E10" s="62" t="n">
        <v>3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2</v>
      </c>
      <c r="C11" s="58" t="n">
        <v>0.3</v>
      </c>
      <c r="D11" s="60" t="n">
        <v>0.16</v>
      </c>
      <c r="E11" s="62" t="n">
        <v>8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4</v>
      </c>
      <c r="C12" s="58" t="n">
        <v>0.4</v>
      </c>
      <c r="D12" s="60" t="n">
        <v>0.28</v>
      </c>
      <c r="E12" s="62" t="n">
        <v>14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6</v>
      </c>
      <c r="C13" s="58" t="n">
        <v>0.5</v>
      </c>
      <c r="D13" s="60" t="n">
        <v>0.4</v>
      </c>
      <c r="E13" s="62" t="n">
        <v>20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8</v>
      </c>
      <c r="C14" s="58" t="s">
        <v>65</v>
      </c>
      <c r="D14" s="60" t="n">
        <v>0.1</v>
      </c>
      <c r="E14" s="62" t="n">
        <v>5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19.5" hidden="false" customHeight="tru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18" hidden="false" customHeight="tru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8.5" hidden="false" customHeight="true" outlineLevel="0" collapsed="false">
      <c r="B3" s="50" t="str">
        <f aca="false">+tabla_resumen!AX8</f>
        <v>Inflación en 11 meses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9</v>
      </c>
      <c r="C4" s="53"/>
      <c r="D4" s="53" t="str">
        <f aca="false">"Mediana: "&amp;tabla_resumen!D8&amp;"%"</f>
        <v>Mediana: 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8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8"/>
      <c r="B7" s="59" t="s">
        <v>56</v>
      </c>
      <c r="C7" s="59" t="n">
        <v>11.8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8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8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8"/>
      <c r="B10" s="58" t="n">
        <v>1</v>
      </c>
      <c r="C10" s="58" t="s">
        <v>66</v>
      </c>
      <c r="D10" s="60" t="n">
        <v>0.163265306122449</v>
      </c>
      <c r="E10" s="62" t="n">
        <v>8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8"/>
      <c r="B11" s="58" t="n">
        <v>2</v>
      </c>
      <c r="C11" s="58" t="n">
        <v>2.8</v>
      </c>
      <c r="D11" s="60" t="n">
        <v>0.163265306122449</v>
      </c>
      <c r="E11" s="62" t="n">
        <v>8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8"/>
      <c r="B12" s="58" t="n">
        <v>3</v>
      </c>
      <c r="C12" s="58" t="n">
        <v>2.9</v>
      </c>
      <c r="D12" s="60" t="n">
        <v>0.0612244897959184</v>
      </c>
      <c r="E12" s="62" t="n">
        <v>3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8"/>
      <c r="B13" s="58" t="n">
        <v>4</v>
      </c>
      <c r="C13" s="58" t="n">
        <v>3</v>
      </c>
      <c r="D13" s="60" t="n">
        <v>0.387755102040816</v>
      </c>
      <c r="E13" s="62" t="n">
        <v>19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8"/>
      <c r="B14" s="58" t="n">
        <v>5</v>
      </c>
      <c r="C14" s="58" t="n">
        <v>3.1</v>
      </c>
      <c r="D14" s="60" t="n">
        <v>0.0612244897959184</v>
      </c>
      <c r="E14" s="62" t="n">
        <v>3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8"/>
      <c r="B15" s="58" t="n">
        <v>8</v>
      </c>
      <c r="C15" s="58" t="s">
        <v>67</v>
      </c>
      <c r="D15" s="60" t="n">
        <v>0.163265306122449</v>
      </c>
      <c r="E15" s="62" t="n">
        <v>8</v>
      </c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9</f>
        <v>Inflación en 23 meses 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7</v>
      </c>
      <c r="C4" s="53"/>
      <c r="D4" s="53" t="str">
        <f aca="false">"Mediana: "&amp;tabla_resumen!D9&amp;"%"</f>
        <v>Mediana: 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3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68</v>
      </c>
      <c r="D10" s="60" t="n">
        <v>0.127659574468085</v>
      </c>
      <c r="E10" s="62" t="n">
        <v>6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4</v>
      </c>
      <c r="C11" s="58" t="n">
        <v>3</v>
      </c>
      <c r="D11" s="60" t="n">
        <v>0.787234042553192</v>
      </c>
      <c r="E11" s="62" t="n">
        <v>37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8</v>
      </c>
      <c r="C12" s="58" t="s">
        <v>69</v>
      </c>
      <c r="D12" s="60" t="n">
        <v>0.0851063829787234</v>
      </c>
      <c r="E12" s="62" t="n">
        <v>4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/>
      <c r="C13" s="58"/>
      <c r="D13" s="58"/>
      <c r="E13" s="58"/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/>
      <c r="C14" s="58"/>
      <c r="D14" s="58"/>
      <c r="E14" s="58"/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3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0</f>
        <v>Inflación diciembre 2014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0</v>
      </c>
      <c r="C4" s="53"/>
      <c r="D4" s="53" t="str">
        <f aca="false">"Mediana: "&amp;tabla_resumen!D10&amp;"%"</f>
        <v>Mediana: 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1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66</v>
      </c>
      <c r="D10" s="60" t="n">
        <v>0.2</v>
      </c>
      <c r="E10" s="62" t="n">
        <v>10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2</v>
      </c>
      <c r="C11" s="58" t="n">
        <v>2.8</v>
      </c>
      <c r="D11" s="60" t="n">
        <v>0.12</v>
      </c>
      <c r="E11" s="62" t="n">
        <v>6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3</v>
      </c>
      <c r="C12" s="58" t="n">
        <v>2.9</v>
      </c>
      <c r="D12" s="60" t="n">
        <v>0.12</v>
      </c>
      <c r="E12" s="62" t="n">
        <v>6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 t="n">
        <v>4</v>
      </c>
      <c r="C13" s="58" t="n">
        <v>3</v>
      </c>
      <c r="D13" s="60" t="n">
        <v>0.2</v>
      </c>
      <c r="E13" s="62" t="n">
        <v>10</v>
      </c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 t="n">
        <v>5</v>
      </c>
      <c r="C14" s="58" t="n">
        <v>3.1</v>
      </c>
      <c r="D14" s="60" t="n">
        <v>0.1</v>
      </c>
      <c r="E14" s="62" t="n">
        <v>5</v>
      </c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 t="n">
        <v>6</v>
      </c>
      <c r="C15" s="58" t="n">
        <v>3.2</v>
      </c>
      <c r="D15" s="60" t="n">
        <v>0.14</v>
      </c>
      <c r="E15" s="62" t="n">
        <v>7</v>
      </c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 t="n">
        <v>8</v>
      </c>
      <c r="C16" s="58" t="s">
        <v>70</v>
      </c>
      <c r="D16" s="60" t="n">
        <v>0.12</v>
      </c>
      <c r="E16" s="62" t="n">
        <v>6</v>
      </c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B17" s="58"/>
      <c r="C17" s="58"/>
      <c r="D17" s="58"/>
      <c r="E17" s="58"/>
      <c r="F17" s="60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1</f>
        <v>Inflación diciembre 2015 ( variaciones en % )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49</v>
      </c>
      <c r="C4" s="53"/>
      <c r="D4" s="53" t="str">
        <f aca="false">"Mediana: "&amp;tabla_resumen!D11&amp;"%"</f>
        <v>Mediana: 3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3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68</v>
      </c>
      <c r="D10" s="60" t="n">
        <v>0.142857142857143</v>
      </c>
      <c r="E10" s="62" t="n">
        <v>7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4</v>
      </c>
      <c r="C11" s="58" t="n">
        <v>3</v>
      </c>
      <c r="D11" s="60" t="n">
        <v>0.714285714285714</v>
      </c>
      <c r="E11" s="62" t="n">
        <v>35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8</v>
      </c>
      <c r="C12" s="58" t="s">
        <v>69</v>
      </c>
      <c r="D12" s="60" t="n">
        <v>0.142857142857143</v>
      </c>
      <c r="E12" s="62" t="n">
        <v>7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/>
      <c r="C13" s="58"/>
      <c r="D13" s="58"/>
      <c r="E13" s="58"/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/>
      <c r="C14" s="58"/>
      <c r="D14" s="58"/>
      <c r="E14" s="58"/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3</f>
        <v>Tasa de Política Monetaria  en el mes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0</v>
      </c>
      <c r="C4" s="53"/>
      <c r="D4" s="53" t="str">
        <f aca="false">"Mediana: "&amp;tabla_resumen!D13&amp;"%"</f>
        <v>Mediana: 4.25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4.2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4</v>
      </c>
      <c r="C10" s="58" t="n">
        <v>4.25</v>
      </c>
      <c r="D10" s="60" t="n">
        <v>0.7</v>
      </c>
      <c r="E10" s="62" t="n">
        <v>35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8</v>
      </c>
      <c r="C11" s="58" t="s">
        <v>71</v>
      </c>
      <c r="D11" s="60" t="n">
        <v>0.3</v>
      </c>
      <c r="E11" s="62" t="n">
        <v>15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/>
      <c r="C12" s="58"/>
      <c r="D12" s="58"/>
      <c r="E12" s="58"/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/>
      <c r="C13" s="58"/>
      <c r="D13" s="58"/>
      <c r="E13" s="58"/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F14" s="63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F15" s="63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F16" s="63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8" t="str">
        <f aca="false">"Encuesta Expectativas Económicas "&amp;RIGHT(tabla_resumen!B1,12)</f>
        <v>Encuesta Expectativas Económicas Febrero 20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</row>
    <row r="3" customFormat="false" ht="26.25" hidden="false" customHeight="false" outlineLevel="0" collapsed="false">
      <c r="B3" s="50" t="str">
        <f aca="false">+tabla_resumen!AX14</f>
        <v>Tasa de Política Monetaria  en el mes siguiente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</row>
    <row r="4" customFormat="false" ht="28.5" hidden="false" customHeight="false" outlineLevel="0" collapsed="false">
      <c r="A4" s="52"/>
      <c r="B4" s="53" t="str">
        <f aca="false">"Nro. respuestas "&amp;SUM(E10:E26)</f>
        <v>Nro. respuestas 50</v>
      </c>
      <c r="C4" s="53"/>
      <c r="D4" s="53" t="str">
        <f aca="false">"Mediana: "&amp;tabla_resumen!D14&amp;"%"</f>
        <v>Mediana: 4.25%</v>
      </c>
      <c r="E4" s="53"/>
      <c r="F4" s="54"/>
      <c r="G4" s="54"/>
      <c r="H4" s="54"/>
      <c r="I4" s="54"/>
      <c r="J4" s="54"/>
      <c r="K4" s="54"/>
      <c r="L4" s="54"/>
      <c r="M4" s="54"/>
      <c r="N4" s="55"/>
      <c r="O4" s="52"/>
      <c r="P4" s="52"/>
      <c r="Q4" s="52"/>
      <c r="R4" s="52"/>
      <c r="S4" s="52"/>
      <c r="T4" s="52"/>
    </row>
    <row r="5" customFormat="false" ht="28.5" hidden="false" customHeight="false" outlineLevel="0" collapsed="false">
      <c r="A5" s="52"/>
      <c r="B5" s="6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2"/>
      <c r="P5" s="52"/>
      <c r="Q5" s="52"/>
      <c r="R5" s="52"/>
      <c r="S5" s="52"/>
      <c r="T5" s="52"/>
    </row>
    <row r="6" customFormat="false" ht="15" hidden="false" customHeight="false" outlineLevel="0" collapsed="false">
      <c r="A6" s="52"/>
      <c r="B6" s="58" t="s">
        <v>54</v>
      </c>
      <c r="C6" s="58" t="s">
        <v>55</v>
      </c>
      <c r="D6" s="58"/>
      <c r="E6" s="58"/>
      <c r="F6" s="5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T6" s="52"/>
    </row>
    <row r="7" customFormat="false" ht="15" hidden="false" customHeight="false" outlineLevel="0" collapsed="false">
      <c r="A7" s="52"/>
      <c r="B7" s="59" t="s">
        <v>56</v>
      </c>
      <c r="C7" s="59" t="n">
        <v>4.25</v>
      </c>
      <c r="D7" s="58"/>
      <c r="E7" s="58"/>
      <c r="F7" s="58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T7" s="52"/>
    </row>
    <row r="8" customFormat="false" ht="15" hidden="false" customHeight="false" outlineLevel="0" collapsed="false">
      <c r="A8" s="52"/>
      <c r="B8" s="58"/>
      <c r="C8" s="58"/>
      <c r="D8" s="58" t="s">
        <v>57</v>
      </c>
      <c r="E8" s="58"/>
      <c r="F8" s="58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T8" s="52"/>
    </row>
    <row r="9" customFormat="false" ht="15" hidden="false" customHeight="false" outlineLevel="0" collapsed="false">
      <c r="A9" s="52"/>
      <c r="B9" s="58" t="s">
        <v>58</v>
      </c>
      <c r="C9" s="58" t="s">
        <v>59</v>
      </c>
      <c r="D9" s="58" t="s">
        <v>60</v>
      </c>
      <c r="E9" s="58" t="s">
        <v>61</v>
      </c>
      <c r="F9" s="60"/>
      <c r="G9" s="6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T9" s="52"/>
    </row>
    <row r="10" customFormat="false" ht="15" hidden="false" customHeight="false" outlineLevel="0" collapsed="false">
      <c r="A10" s="52"/>
      <c r="B10" s="58" t="n">
        <v>1</v>
      </c>
      <c r="C10" s="58" t="s">
        <v>72</v>
      </c>
      <c r="D10" s="60" t="n">
        <v>0.34</v>
      </c>
      <c r="E10" s="62" t="n">
        <v>17</v>
      </c>
      <c r="F10" s="60"/>
      <c r="G10" s="61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2"/>
      <c r="B11" s="58" t="n">
        <v>4</v>
      </c>
      <c r="C11" s="58" t="n">
        <v>4.25</v>
      </c>
      <c r="D11" s="60" t="n">
        <v>0.52</v>
      </c>
      <c r="E11" s="62" t="n">
        <v>26</v>
      </c>
      <c r="F11" s="60"/>
      <c r="G11" s="6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2"/>
      <c r="B12" s="58" t="n">
        <v>8</v>
      </c>
      <c r="C12" s="58" t="s">
        <v>71</v>
      </c>
      <c r="D12" s="60" t="n">
        <v>0.14</v>
      </c>
      <c r="E12" s="62" t="n">
        <v>7</v>
      </c>
      <c r="F12" s="60"/>
      <c r="G12" s="6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2"/>
      <c r="B13" s="58"/>
      <c r="C13" s="58"/>
      <c r="D13" s="58"/>
      <c r="E13" s="58"/>
      <c r="F13" s="60"/>
      <c r="G13" s="6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2"/>
      <c r="B14" s="58"/>
      <c r="C14" s="58"/>
      <c r="D14" s="58"/>
      <c r="E14" s="58"/>
      <c r="F14" s="60"/>
      <c r="G14" s="6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2"/>
      <c r="B15" s="58"/>
      <c r="C15" s="58"/>
      <c r="D15" s="58"/>
      <c r="E15" s="58"/>
      <c r="F15" s="60"/>
      <c r="G15" s="6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2"/>
      <c r="B16" s="58"/>
      <c r="C16" s="58"/>
      <c r="D16" s="58"/>
      <c r="E16" s="58"/>
      <c r="F16" s="60"/>
      <c r="G16" s="6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2"/>
      <c r="F17" s="63"/>
      <c r="G17" s="61"/>
      <c r="H17" s="52"/>
      <c r="I17" s="52"/>
      <c r="J17" s="52"/>
      <c r="K17" s="52"/>
      <c r="L17" s="52"/>
      <c r="M17" s="52"/>
      <c r="N17" s="52"/>
      <c r="O17" s="64"/>
      <c r="P17" s="64"/>
      <c r="Q17" s="64"/>
      <c r="R17" s="52"/>
      <c r="S17" s="52"/>
      <c r="T17" s="52"/>
    </row>
    <row r="18" customFormat="false" ht="15" hidden="false" customHeight="false" outlineLevel="0" collapsed="false">
      <c r="A18" s="52"/>
      <c r="F18" s="63"/>
      <c r="G18" s="61"/>
      <c r="H18" s="52"/>
      <c r="I18" s="52"/>
      <c r="J18" s="52"/>
      <c r="K18" s="52"/>
      <c r="L18" s="52"/>
      <c r="M18" s="52"/>
      <c r="N18" s="52"/>
      <c r="O18" s="64"/>
      <c r="P18" s="64"/>
      <c r="Q18" s="64"/>
      <c r="R18" s="52"/>
      <c r="S18" s="52"/>
      <c r="T18" s="52"/>
    </row>
    <row r="19" customFormat="false" ht="15" hidden="false" customHeight="false" outlineLevel="0" collapsed="false">
      <c r="A19" s="52"/>
      <c r="F19" s="63"/>
      <c r="G19" s="61"/>
      <c r="H19" s="52"/>
      <c r="I19" s="52"/>
      <c r="J19" s="52"/>
      <c r="K19" s="52"/>
      <c r="L19" s="52"/>
      <c r="M19" s="52"/>
      <c r="N19" s="52"/>
      <c r="O19" s="64"/>
      <c r="P19" s="64"/>
      <c r="Q19" s="64"/>
      <c r="R19" s="52"/>
      <c r="S19" s="52"/>
      <c r="T19" s="52"/>
    </row>
    <row r="20" customFormat="false" ht="1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  <c r="O20" s="64"/>
      <c r="P20" s="64"/>
      <c r="Q20" s="64"/>
      <c r="R20" s="52"/>
      <c r="S20" s="52"/>
      <c r="T20" s="52"/>
    </row>
    <row r="21" customFormat="false" ht="1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  <c r="O21" s="64"/>
      <c r="P21" s="64"/>
      <c r="Q21" s="64"/>
      <c r="R21" s="52"/>
      <c r="S21" s="52"/>
      <c r="T21" s="52"/>
    </row>
    <row r="22" customFormat="false" ht="1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  <c r="O22" s="65"/>
      <c r="P22" s="65"/>
      <c r="Q22" s="64"/>
      <c r="R22" s="52"/>
      <c r="S22" s="52"/>
      <c r="T22" s="52"/>
    </row>
    <row r="23" customFormat="false" ht="1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  <c r="O23" s="64"/>
      <c r="P23" s="64"/>
      <c r="Q23" s="64"/>
      <c r="R23" s="52"/>
      <c r="S23" s="52"/>
      <c r="T23" s="52"/>
    </row>
    <row r="24" customFormat="false" ht="33.75" hidden="false" customHeight="false" outlineLevel="0" collapsed="false">
      <c r="A24" s="52"/>
      <c r="F24" s="52"/>
      <c r="G24" s="52"/>
      <c r="H24" s="52"/>
      <c r="I24" s="52"/>
      <c r="J24" s="52"/>
      <c r="K24" s="66"/>
      <c r="L24" s="52"/>
      <c r="M24" s="52"/>
      <c r="N24" s="52"/>
      <c r="O24" s="64"/>
      <c r="P24" s="64"/>
      <c r="Q24" s="64"/>
      <c r="R24" s="52"/>
      <c r="T24" s="52"/>
    </row>
    <row r="25" customFormat="false" ht="1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64"/>
      <c r="P25" s="64"/>
      <c r="Q25" s="64"/>
      <c r="R25" s="52"/>
      <c r="S25" s="52"/>
      <c r="T25" s="52"/>
    </row>
    <row r="26" customFormat="false" ht="1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  <c r="O26" s="64"/>
      <c r="P26" s="64"/>
      <c r="Q26" s="64"/>
      <c r="R26" s="52"/>
      <c r="S26" s="52"/>
      <c r="T26" s="52"/>
    </row>
    <row r="27" customFormat="false" ht="1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  <c r="O27" s="64"/>
      <c r="P27" s="64"/>
      <c r="Q27" s="64"/>
      <c r="R27" s="52"/>
      <c r="S27" s="52"/>
      <c r="T27" s="52"/>
    </row>
    <row r="28" customFormat="false" ht="1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  <c r="O28" s="64"/>
      <c r="P28" s="64"/>
      <c r="Q28" s="64"/>
      <c r="R28" s="52"/>
      <c r="S28" s="52"/>
      <c r="T28" s="52"/>
    </row>
    <row r="29" customFormat="false" ht="1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  <c r="O29" s="64"/>
      <c r="P29" s="64"/>
      <c r="Q29" s="64"/>
      <c r="R29" s="52"/>
      <c r="S29" s="52"/>
      <c r="T29" s="52"/>
    </row>
    <row r="30" customFormat="false" ht="1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  <c r="O30" s="64"/>
      <c r="P30" s="64"/>
      <c r="Q30" s="64"/>
      <c r="R30" s="52"/>
      <c r="S30" s="52"/>
      <c r="T30" s="52"/>
    </row>
    <row r="31" customFormat="false" ht="1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  <c r="O31" s="64"/>
      <c r="P31" s="64"/>
      <c r="Q31" s="64"/>
      <c r="R31" s="52"/>
      <c r="S31" s="52"/>
      <c r="T31" s="52"/>
    </row>
    <row r="32" customFormat="false" ht="1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  <c r="O32" s="64"/>
      <c r="P32" s="64"/>
      <c r="Q32" s="64"/>
      <c r="R32" s="52"/>
      <c r="S32" s="52"/>
      <c r="T32" s="52"/>
    </row>
    <row r="33" customFormat="false" ht="1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  <c r="O33" s="64"/>
      <c r="P33" s="64"/>
      <c r="Q33" s="64"/>
      <c r="R33" s="52"/>
      <c r="S33" s="52"/>
      <c r="T33" s="52"/>
    </row>
    <row r="34" customFormat="false" ht="1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  <c r="O34" s="64"/>
      <c r="P34" s="64"/>
      <c r="Q34" s="64"/>
      <c r="R34" s="52"/>
      <c r="S34" s="52"/>
      <c r="T34" s="52"/>
    </row>
    <row r="35" customFormat="false" ht="1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  <c r="O35" s="64"/>
      <c r="P35" s="64"/>
      <c r="Q35" s="64"/>
      <c r="R35" s="52"/>
      <c r="S35" s="52"/>
      <c r="T35" s="52"/>
    </row>
    <row r="36" customFormat="false" ht="28.5" hidden="false" customHeight="false" outlineLevel="0" collapsed="false">
      <c r="A36" s="52"/>
      <c r="F36" s="52"/>
      <c r="G36" s="52"/>
      <c r="H36" s="52"/>
      <c r="I36" s="67"/>
      <c r="J36" s="52"/>
      <c r="K36" s="52"/>
      <c r="L36" s="52"/>
      <c r="M36" s="52"/>
      <c r="N36" s="52"/>
      <c r="O36" s="64"/>
      <c r="P36" s="64"/>
      <c r="Q36" s="64"/>
      <c r="R36" s="52"/>
      <c r="S36" s="52"/>
      <c r="T36" s="52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02-10T20:20:54Z</cp:lastPrinted>
  <dcterms:modified xsi:type="dcterms:W3CDTF">2014-02-10T20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