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</sheets>
  <externalReferences>
    <externalReference r:id="rId29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8">
  <si>
    <t xml:space="preserve"> EXPECTATIVAS ECONÓMICAS Febrero 2013</t>
  </si>
  <si>
    <t xml:space="preserve">rango</t>
  </si>
  <si>
    <t xml:space="preserve">n° respuestas</t>
  </si>
  <si>
    <t xml:space="preserve">  :  Gráfico de frecuencia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 ( variaciones en % )</t>
  </si>
  <si>
    <t xml:space="preserve">G5</t>
  </si>
  <si>
    <t xml:space="preserve">Inflación diciembre  2013 ( variaciones en % )</t>
  </si>
  <si>
    <t xml:space="preserve">G6</t>
  </si>
  <si>
    <t xml:space="preserve">Inflación diciembre  2014 ( variaciones en % )</t>
  </si>
  <si>
    <t xml:space="preserve">Tasa de Política Monetaria  (*)  </t>
  </si>
  <si>
    <t xml:space="preserve">G7</t>
  </si>
  <si>
    <t xml:space="preserve">Tasa de Política Monetaria  en el mes</t>
  </si>
  <si>
    <t xml:space="preserve">G8</t>
  </si>
  <si>
    <t xml:space="preserve">Tasa de Política Monetaria  en el mes siguiente</t>
  </si>
  <si>
    <t xml:space="preserve">En 5 meses</t>
  </si>
  <si>
    <t xml:space="preserve">G9</t>
  </si>
  <si>
    <t xml:space="preserve">Tasa de Política Monetaria  dentro de 5 meses</t>
  </si>
  <si>
    <t xml:space="preserve">G10</t>
  </si>
  <si>
    <t xml:space="preserve">Tasa de Política Monetaria  Diciembre 2013</t>
  </si>
  <si>
    <t xml:space="preserve">Dentro de 11 meses</t>
  </si>
  <si>
    <t xml:space="preserve">G11</t>
  </si>
  <si>
    <t xml:space="preserve">Tasa de Política Monetaria  dentro de 11 meses</t>
  </si>
  <si>
    <t xml:space="preserve">Dentro de 17 meses</t>
  </si>
  <si>
    <t xml:space="preserve">G12</t>
  </si>
  <si>
    <t xml:space="preserve">Tasa de Política Monetaria  dentro de 17 meses</t>
  </si>
  <si>
    <t xml:space="preserve">Dentro de 23 meses</t>
  </si>
  <si>
    <t xml:space="preserve">G13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G24</t>
  </si>
  <si>
    <t xml:space="preserve">PIB en trimestre calendario de la encuesta ( variación 12 meses )</t>
  </si>
  <si>
    <t xml:space="preserve">G26</t>
  </si>
  <si>
    <t xml:space="preserve">PIB Año 2013 ( variación 12 meses )</t>
  </si>
  <si>
    <t xml:space="preserve">G27</t>
  </si>
  <si>
    <t xml:space="preserve">PIB Año 2014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Nro. respuestas 49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</t>
  </si>
  <si>
    <t xml:space="preserve">&gt;=0,4</t>
  </si>
  <si>
    <t xml:space="preserve">Nro. respuestas 48</t>
  </si>
  <si>
    <t xml:space="preserve">&lt;=0,3</t>
  </si>
  <si>
    <t xml:space="preserve">&gt;=0,6</t>
  </si>
  <si>
    <t xml:space="preserve">Nro. respuestas 46</t>
  </si>
  <si>
    <t xml:space="preserve">&lt;=2,8</t>
  </si>
  <si>
    <t xml:space="preserve">&gt;=3,2</t>
  </si>
  <si>
    <t xml:space="preserve">&lt;=2,9</t>
  </si>
  <si>
    <t xml:space="preserve">&gt;=3,1</t>
  </si>
  <si>
    <t xml:space="preserve">03. INFLACIÓN (IPC)  12/2013</t>
  </si>
  <si>
    <t xml:space="preserve">&lt;=2,7</t>
  </si>
  <si>
    <t xml:space="preserve">05. INFLACIÓN (IPC)  12/2014</t>
  </si>
  <si>
    <t xml:space="preserve">&lt;=4,75</t>
  </si>
  <si>
    <t xml:space="preserve">&gt;=5,5</t>
  </si>
  <si>
    <t xml:space="preserve">09. TASA DE POLITICA MONETARIA  12/2013</t>
  </si>
  <si>
    <t xml:space="preserve">&gt;=5,75</t>
  </si>
  <si>
    <t xml:space="preserve">Nro. respuestas 47</t>
  </si>
  <si>
    <t xml:space="preserve">&lt;=2,4</t>
  </si>
  <si>
    <t xml:space="preserve">&gt;=2,8</t>
  </si>
  <si>
    <t xml:space="preserve">Nro. respuestas 45</t>
  </si>
  <si>
    <t xml:space="preserve">&gt;=2,9</t>
  </si>
  <si>
    <t xml:space="preserve">Nro. respuestas 44</t>
  </si>
  <si>
    <t xml:space="preserve">&lt;=2,3</t>
  </si>
  <si>
    <t xml:space="preserve">&gt;=3</t>
  </si>
  <si>
    <t xml:space="preserve">&lt;=5,4</t>
  </si>
  <si>
    <t xml:space="preserve">&gt;=5,8</t>
  </si>
  <si>
    <t xml:space="preserve">&lt;=5,2</t>
  </si>
  <si>
    <t xml:space="preserve">&gt;=5,9</t>
  </si>
  <si>
    <t xml:space="preserve">&gt;=6</t>
  </si>
  <si>
    <t xml:space="preserve">&lt;=465</t>
  </si>
  <si>
    <t xml:space="preserve">&gt;=485</t>
  </si>
  <si>
    <t xml:space="preserve">&gt;=500</t>
  </si>
  <si>
    <t xml:space="preserve">&lt;=475</t>
  </si>
  <si>
    <t xml:space="preserve">&gt;=510</t>
  </si>
  <si>
    <t xml:space="preserve">&lt;=4,5</t>
  </si>
  <si>
    <t xml:space="preserve">23. PIB trim en curso</t>
  </si>
  <si>
    <t xml:space="preserve">25. PIB  12/2013</t>
  </si>
  <si>
    <t xml:space="preserve">26. PIB  12/201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0.00%"/>
    <numFmt numFmtId="181" formatCode="_-* #,##0_-;\-* #,##0_-;_-* \-??_-;_-@_-"/>
    <numFmt numFmtId="182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u val="single"/>
      <sz val="26"/>
      <color rgb="FF333399"/>
      <name val="Calibri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28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0643875517399969"/>
          <c:w val="0.982637916549986"/>
          <c:h val="0.9505595584853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5</c:f>
              <c:strCache>
                <c:ptCount val="6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  <c:pt idx="5">
                  <c:v/>
                </c:pt>
              </c:strCache>
            </c:strRef>
          </c:cat>
        </c:ser>
        <c:gapWidth val="150"/>
        <c:overlap val="0"/>
        <c:axId val="345049"/>
        <c:axId val="118050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5</c:f>
              <c:strCache>
                <c:ptCount val="6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  <c:pt idx="5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740901"/>
        <c:axId val="82956784"/>
      </c:lineChart>
      <c:catAx>
        <c:axId val="3450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05008"/>
        <c:crossesAt val="0"/>
        <c:auto val="1"/>
        <c:lblAlgn val="ctr"/>
        <c:lblOffset val="100"/>
        <c:noMultiLvlLbl val="0"/>
      </c:catAx>
      <c:valAx>
        <c:axId val="118050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049"/>
        <c:crossesAt val="1"/>
        <c:crossBetween val="midCat"/>
      </c:valAx>
      <c:catAx>
        <c:axId val="987409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56784"/>
        <c:auto val="1"/>
        <c:lblAlgn val="ctr"/>
        <c:lblOffset val="100"/>
        <c:noMultiLvlLbl val="0"/>
      </c:catAx>
      <c:valAx>
        <c:axId val="829567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7409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441893027163"/>
          <c:y val="0.927257396903265"/>
          <c:w val="0.127205264631756"/>
          <c:h val="0.0432316418825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7557003257329"/>
          <c:y val="0.00608254887762491"/>
          <c:w val="0.984847603536529"/>
          <c:h val="0.953946415640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3</c:f>
              <c:strCache>
                <c:ptCount val="4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&gt;=5,5</c:v>
                </c:pt>
              </c:strCache>
            </c:strRef>
          </c:cat>
        </c:ser>
        <c:gapWidth val="150"/>
        <c:overlap val="0"/>
        <c:axId val="1000412"/>
        <c:axId val="307147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3</c:f>
              <c:strCache>
                <c:ptCount val="4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337557"/>
        <c:axId val="87117144"/>
      </c:lineChart>
      <c:catAx>
        <c:axId val="10004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4796"/>
        <c:crossesAt val="0"/>
        <c:auto val="1"/>
        <c:lblAlgn val="ctr"/>
        <c:lblOffset val="100"/>
        <c:noMultiLvlLbl val="0"/>
      </c:catAx>
      <c:valAx>
        <c:axId val="307147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0412"/>
        <c:crossesAt val="1"/>
        <c:crossBetween val="midCat"/>
      </c:valAx>
      <c:catAx>
        <c:axId val="31337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17144"/>
        <c:auto val="1"/>
        <c:lblAlgn val="ctr"/>
        <c:lblOffset val="100"/>
        <c:noMultiLvlLbl val="0"/>
      </c:catAx>
      <c:valAx>
        <c:axId val="871171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3375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840158213122"/>
          <c:y val="0.93157132512672"/>
          <c:w val="0.105688692415077"/>
          <c:h val="0.0408399710354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059984100599841"/>
          <c:w val="0.982670246521845"/>
          <c:h val="0.9530244995302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3</c:f>
              <c:strCache>
                <c:ptCount val="4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&gt;=5,5</c:v>
                </c:pt>
              </c:strCache>
            </c:strRef>
          </c:cat>
        </c:ser>
        <c:gapWidth val="150"/>
        <c:overlap val="0"/>
        <c:axId val="51053325"/>
        <c:axId val="958205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3</c:f>
              <c:strCache>
                <c:ptCount val="4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044330"/>
        <c:axId val="34019361"/>
      </c:lineChart>
      <c:catAx>
        <c:axId val="510533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20504"/>
        <c:crossesAt val="0"/>
        <c:auto val="1"/>
        <c:lblAlgn val="ctr"/>
        <c:lblOffset val="100"/>
        <c:noMultiLvlLbl val="0"/>
      </c:catAx>
      <c:valAx>
        <c:axId val="958205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53325"/>
        <c:crossesAt val="1"/>
        <c:crossBetween val="midCat"/>
      </c:valAx>
      <c:catAx>
        <c:axId val="950443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19361"/>
        <c:auto val="1"/>
        <c:lblAlgn val="ctr"/>
        <c:lblOffset val="100"/>
        <c:noMultiLvlLbl val="0"/>
      </c:catAx>
      <c:valAx>
        <c:axId val="340193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0443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662261585132"/>
          <c:y val="0.931343499313435"/>
          <c:w val="0.126712925834234"/>
          <c:h val="0.0407602804076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4144063723"/>
          <c:y val="0.00621390452518459"/>
          <c:w val="0.983313877635103"/>
          <c:h val="0.9525550113312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4</c:f>
              <c:strCache>
                <c:ptCount val="5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&gt;=5,75</c:v>
                </c:pt>
              </c:strCache>
            </c:strRef>
          </c:cat>
        </c:ser>
        <c:gapWidth val="150"/>
        <c:overlap val="0"/>
        <c:axId val="13832614"/>
        <c:axId val="8411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4</c:f>
              <c:strCache>
                <c:ptCount val="5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020877"/>
        <c:axId val="94179757"/>
      </c:lineChart>
      <c:catAx>
        <c:axId val="138326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64"/>
        <c:crossesAt val="0"/>
        <c:auto val="1"/>
        <c:lblAlgn val="ctr"/>
        <c:lblOffset val="100"/>
        <c:noMultiLvlLbl val="0"/>
      </c:catAx>
      <c:valAx>
        <c:axId val="8411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32614"/>
        <c:crossesAt val="1"/>
        <c:crossBetween val="midCat"/>
      </c:valAx>
      <c:catAx>
        <c:axId val="32020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79757"/>
        <c:auto val="1"/>
        <c:lblAlgn val="ctr"/>
        <c:lblOffset val="100"/>
        <c:noMultiLvlLbl val="0"/>
      </c:catAx>
      <c:valAx>
        <c:axId val="941797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0208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427178465975"/>
          <c:y val="0.930404269317933"/>
          <c:w val="0.124768248300488"/>
          <c:h val="0.0412310841435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26915270563"/>
          <c:y val="0.00741954965059098"/>
          <c:w val="0.983281158622588"/>
          <c:h val="0.9446984729531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4</c:f>
              <c:strCache>
                <c:ptCount val="5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&gt;=5,75</c:v>
                </c:pt>
              </c:strCache>
            </c:strRef>
          </c:cat>
        </c:ser>
        <c:gapWidth val="150"/>
        <c:overlap val="0"/>
        <c:axId val="21021848"/>
        <c:axId val="994707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4</c:f>
              <c:strCache>
                <c:ptCount val="5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194909"/>
        <c:axId val="44512392"/>
      </c:lineChart>
      <c:catAx>
        <c:axId val="210218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70765"/>
        <c:crossesAt val="0"/>
        <c:auto val="1"/>
        <c:lblAlgn val="ctr"/>
        <c:lblOffset val="100"/>
        <c:noMultiLvlLbl val="0"/>
      </c:catAx>
      <c:valAx>
        <c:axId val="994707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21848"/>
        <c:crossesAt val="1"/>
        <c:crossBetween val="midCat"/>
      </c:valAx>
      <c:catAx>
        <c:axId val="44194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12392"/>
        <c:auto val="1"/>
        <c:lblAlgn val="ctr"/>
        <c:lblOffset val="100"/>
        <c:noMultiLvlLbl val="0"/>
      </c:catAx>
      <c:valAx>
        <c:axId val="445123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1949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417042209914"/>
          <c:y val="0.918643775342939"/>
          <c:w val="0.125012900340569"/>
          <c:h val="0.0486584418945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032804811372"/>
          <c:y val="0.00620063482689894"/>
          <c:w val="0.983358392564243"/>
          <c:h val="0.9514283605226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4</c:f>
              <c:strCache>
                <c:ptCount val="5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&gt;=2,8</c:v>
                </c:pt>
              </c:strCache>
            </c:strRef>
          </c:cat>
        </c:ser>
        <c:gapWidth val="150"/>
        <c:overlap val="0"/>
        <c:axId val="11986484"/>
        <c:axId val="968455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4</c:f>
              <c:strCache>
                <c:ptCount val="5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&gt;=2,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228101"/>
        <c:axId val="30735088"/>
      </c:lineChart>
      <c:catAx>
        <c:axId val="119864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5511"/>
        <c:crossesAt val="0"/>
        <c:auto val="1"/>
        <c:lblAlgn val="ctr"/>
        <c:lblOffset val="100"/>
        <c:noMultiLvlLbl val="0"/>
      </c:catAx>
      <c:valAx>
        <c:axId val="968455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86484"/>
        <c:crossesAt val="1"/>
        <c:crossBetween val="midCat"/>
      </c:valAx>
      <c:catAx>
        <c:axId val="302281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35088"/>
        <c:auto val="1"/>
        <c:lblAlgn val="ctr"/>
        <c:lblOffset val="100"/>
        <c:noMultiLvlLbl val="0"/>
      </c:catAx>
      <c:valAx>
        <c:axId val="307350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2281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638600328048"/>
          <c:y val="0.929799955709751"/>
          <c:w val="0.124179879715692"/>
          <c:h val="0.041632833837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1679917041"/>
          <c:y val="0.00608316038073427"/>
          <c:w val="0.982267542343588"/>
          <c:h val="0.95219351606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5</c:f>
              <c:strCache>
                <c:ptCount val="6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&gt;=2,9</c:v>
                </c:pt>
              </c:strCache>
            </c:strRef>
          </c:cat>
        </c:ser>
        <c:gapWidth val="150"/>
        <c:overlap val="0"/>
        <c:axId val="52656688"/>
        <c:axId val="209589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5</c:f>
              <c:strCache>
                <c:ptCount val="6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&gt;=2,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129714"/>
        <c:axId val="68349487"/>
      </c:lineChart>
      <c:catAx>
        <c:axId val="526566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58955"/>
        <c:crossesAt val="0"/>
        <c:auto val="1"/>
        <c:lblAlgn val="ctr"/>
        <c:lblOffset val="100"/>
        <c:noMultiLvlLbl val="0"/>
      </c:catAx>
      <c:valAx>
        <c:axId val="209589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56688"/>
        <c:crossesAt val="1"/>
        <c:crossBetween val="midCat"/>
      </c:valAx>
      <c:catAx>
        <c:axId val="971297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49487"/>
        <c:auto val="1"/>
        <c:lblAlgn val="ctr"/>
        <c:lblOffset val="100"/>
        <c:noMultiLvlLbl val="0"/>
      </c:catAx>
      <c:valAx>
        <c:axId val="683494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1297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6674732112"/>
          <c:y val="0.932226436699349"/>
          <c:w val="0.125613549948151"/>
          <c:h val="0.0403635582909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236220472441"/>
          <c:y val="0.00633675316837658"/>
          <c:w val="0.98332762752482"/>
          <c:h val="0.9520217260108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7</c:f>
              <c:strCache>
                <c:ptCount val="8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2.9</c:v>
                </c:pt>
                <c:pt idx="7">
                  <c:v>&gt;=3</c:v>
                </c:pt>
              </c:strCache>
            </c:strRef>
          </c:cat>
        </c:ser>
        <c:gapWidth val="150"/>
        <c:overlap val="0"/>
        <c:axId val="1581128"/>
        <c:axId val="608012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7</c:f>
              <c:strCache>
                <c:ptCount val="8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2.9</c:v>
                </c:pt>
                <c:pt idx="7">
                  <c:v>&gt;=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522057"/>
        <c:axId val="86329701"/>
      </c:lineChart>
      <c:catAx>
        <c:axId val="15811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0125"/>
        <c:crossesAt val="0"/>
        <c:auto val="1"/>
        <c:lblAlgn val="ctr"/>
        <c:lblOffset val="100"/>
        <c:noMultiLvlLbl val="0"/>
      </c:catAx>
      <c:valAx>
        <c:axId val="60801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128"/>
        <c:crossesAt val="1"/>
        <c:crossBetween val="midCat"/>
      </c:valAx>
      <c:catAx>
        <c:axId val="415220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29701"/>
        <c:auto val="1"/>
        <c:lblAlgn val="ctr"/>
        <c:lblOffset val="100"/>
        <c:noMultiLvlLbl val="0"/>
      </c:catAx>
      <c:valAx>
        <c:axId val="863297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5220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652858610065"/>
          <c:y val="0.928711526855763"/>
          <c:w val="0.124409448818898"/>
          <c:h val="0.0425467712733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150632692"/>
          <c:y val="0.00622406639004149"/>
          <c:w val="0.982249956664933"/>
          <c:h val="0.9523562537048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4</c:f>
              <c:strCache>
                <c:ptCount val="5"/>
                <c:pt idx="0">
                  <c:v>&lt;=5,4</c:v>
                </c:pt>
                <c:pt idx="1">
                  <c:v>5.5</c:v>
                </c:pt>
                <c:pt idx="2">
                  <c:v>5.6</c:v>
                </c:pt>
                <c:pt idx="3">
                  <c:v>5.7</c:v>
                </c:pt>
                <c:pt idx="4">
                  <c:v>&gt;=5,8</c:v>
                </c:pt>
              </c:strCache>
            </c:strRef>
          </c:cat>
        </c:ser>
        <c:gapWidth val="150"/>
        <c:overlap val="0"/>
        <c:axId val="61518463"/>
        <c:axId val="688862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4</c:f>
              <c:strCache>
                <c:ptCount val="5"/>
                <c:pt idx="0">
                  <c:v>&lt;=5,4</c:v>
                </c:pt>
                <c:pt idx="1">
                  <c:v>5.5</c:v>
                </c:pt>
                <c:pt idx="2">
                  <c:v>5.6</c:v>
                </c:pt>
                <c:pt idx="3">
                  <c:v>5.7</c:v>
                </c:pt>
                <c:pt idx="4">
                  <c:v>&gt;=5,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268291"/>
        <c:axId val="14896048"/>
      </c:lineChart>
      <c:catAx>
        <c:axId val="615184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625"/>
        <c:crossesAt val="0"/>
        <c:auto val="1"/>
        <c:lblAlgn val="ctr"/>
        <c:lblOffset val="100"/>
        <c:noMultiLvlLbl val="0"/>
      </c:catAx>
      <c:valAx>
        <c:axId val="68886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8463"/>
        <c:crossesAt val="1"/>
        <c:crossBetween val="midCat"/>
      </c:valAx>
      <c:catAx>
        <c:axId val="99268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96048"/>
        <c:auto val="1"/>
        <c:lblAlgn val="ctr"/>
        <c:lblOffset val="100"/>
        <c:noMultiLvlLbl val="0"/>
      </c:catAx>
      <c:valAx>
        <c:axId val="148960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2682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390708961692"/>
          <c:y val="0.929460580912863"/>
          <c:w val="0.125983706014907"/>
          <c:h val="0.0417901600474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0644919385076865"/>
          <c:w val="0.982267784165685"/>
          <c:h val="0.950956130483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7</c:f>
              <c:strCache>
                <c:ptCount val="8"/>
                <c:pt idx="0">
                  <c:v>&lt;=5,2</c:v>
                </c:pt>
                <c:pt idx="1">
                  <c:v>5.3</c:v>
                </c:pt>
                <c:pt idx="2">
                  <c:v>5.4</c:v>
                </c:pt>
                <c:pt idx="3">
                  <c:v>5.5</c:v>
                </c:pt>
                <c:pt idx="4">
                  <c:v>5.6</c:v>
                </c:pt>
                <c:pt idx="5">
                  <c:v>5.7</c:v>
                </c:pt>
                <c:pt idx="6">
                  <c:v>5.8</c:v>
                </c:pt>
                <c:pt idx="7">
                  <c:v>&gt;=5,9</c:v>
                </c:pt>
              </c:strCache>
            </c:strRef>
          </c:cat>
        </c:ser>
        <c:gapWidth val="150"/>
        <c:overlap val="0"/>
        <c:axId val="41972833"/>
        <c:axId val="512373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7</c:f>
              <c:strCache>
                <c:ptCount val="8"/>
                <c:pt idx="0">
                  <c:v>&lt;=5,2</c:v>
                </c:pt>
                <c:pt idx="1">
                  <c:v>5.3</c:v>
                </c:pt>
                <c:pt idx="2">
                  <c:v>5.4</c:v>
                </c:pt>
                <c:pt idx="3">
                  <c:v>5.5</c:v>
                </c:pt>
                <c:pt idx="4">
                  <c:v>5.6</c:v>
                </c:pt>
                <c:pt idx="5">
                  <c:v>5.7</c:v>
                </c:pt>
                <c:pt idx="6">
                  <c:v>5.8</c:v>
                </c:pt>
                <c:pt idx="7">
                  <c:v>&gt;=5,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660279"/>
        <c:axId val="41141720"/>
      </c:lineChart>
      <c:catAx>
        <c:axId val="419728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37369"/>
        <c:crossesAt val="0"/>
        <c:auto val="1"/>
        <c:lblAlgn val="ctr"/>
        <c:lblOffset val="100"/>
        <c:noMultiLvlLbl val="0"/>
      </c:catAx>
      <c:valAx>
        <c:axId val="512373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2833"/>
        <c:crossesAt val="1"/>
        <c:crossBetween val="midCat"/>
      </c:valAx>
      <c:catAx>
        <c:axId val="54660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41720"/>
        <c:auto val="1"/>
        <c:lblAlgn val="ctr"/>
        <c:lblOffset val="100"/>
        <c:noMultiLvlLbl val="0"/>
      </c:catAx>
      <c:valAx>
        <c:axId val="411417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6602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919789429937"/>
          <c:y val="0.928758905136858"/>
          <c:w val="0.125857172542772"/>
          <c:h val="0.0422947131608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43117367005"/>
          <c:y val="0.00631246712256707"/>
          <c:w val="0.983267784447664"/>
          <c:h val="0.9511535282182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6</c:f>
              <c:strCache>
                <c:ptCount val="7"/>
                <c:pt idx="0">
                  <c:v>&lt;=5,4</c:v>
                </c:pt>
                <c:pt idx="1">
                  <c:v>5.5</c:v>
                </c:pt>
                <c:pt idx="2">
                  <c:v>5.6</c:v>
                </c:pt>
                <c:pt idx="3">
                  <c:v>5.7</c:v>
                </c:pt>
                <c:pt idx="4">
                  <c:v>5.8</c:v>
                </c:pt>
                <c:pt idx="5">
                  <c:v>5.9</c:v>
                </c:pt>
                <c:pt idx="6">
                  <c:v>&gt;=6</c:v>
                </c:pt>
              </c:strCache>
            </c:strRef>
          </c:cat>
        </c:ser>
        <c:gapWidth val="150"/>
        <c:overlap val="0"/>
        <c:axId val="39672628"/>
        <c:axId val="5643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6</c:f>
              <c:strCache>
                <c:ptCount val="7"/>
                <c:pt idx="0">
                  <c:v>&lt;=5,4</c:v>
                </c:pt>
                <c:pt idx="1">
                  <c:v>5.5</c:v>
                </c:pt>
                <c:pt idx="2">
                  <c:v>5.6</c:v>
                </c:pt>
                <c:pt idx="3">
                  <c:v>5.7</c:v>
                </c:pt>
                <c:pt idx="4">
                  <c:v>5.8</c:v>
                </c:pt>
                <c:pt idx="5">
                  <c:v>5.9</c:v>
                </c:pt>
                <c:pt idx="6">
                  <c:v>&gt;=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326834"/>
        <c:axId val="17736653"/>
      </c:lineChart>
      <c:catAx>
        <c:axId val="396726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43"/>
        <c:crossesAt val="0"/>
        <c:auto val="1"/>
        <c:lblAlgn val="ctr"/>
        <c:lblOffset val="100"/>
        <c:noMultiLvlLbl val="0"/>
      </c:catAx>
      <c:valAx>
        <c:axId val="5643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2628"/>
        <c:crossesAt val="1"/>
        <c:crossBetween val="midCat"/>
      </c:valAx>
      <c:catAx>
        <c:axId val="463268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36653"/>
        <c:auto val="1"/>
        <c:lblAlgn val="ctr"/>
        <c:lblOffset val="100"/>
        <c:noMultiLvlLbl val="0"/>
      </c:catAx>
      <c:valAx>
        <c:axId val="177366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3268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899123714897"/>
          <c:y val="0.928533854362366"/>
          <c:w val="0.125370868695232"/>
          <c:h val="0.042383707822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0528235442082757"/>
          <c:w val="0.982637916549986"/>
          <c:h val="0.9595648346119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3</c:f>
              <c:strCache>
                <c:ptCount val="4"/>
                <c:pt idx="0">
                  <c:v>&lt;=0,3</c:v>
                </c:pt>
                <c:pt idx="1">
                  <c:v>0.4</c:v>
                </c:pt>
                <c:pt idx="2">
                  <c:v>0.5</c:v>
                </c:pt>
                <c:pt idx="3">
                  <c:v>&gt;=0,6</c:v>
                </c:pt>
              </c:strCache>
            </c:strRef>
          </c:cat>
        </c:ser>
        <c:gapWidth val="150"/>
        <c:overlap val="0"/>
        <c:axId val="5733167"/>
        <c:axId val="760120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3</c:f>
              <c:strCache>
                <c:ptCount val="4"/>
                <c:pt idx="0">
                  <c:v>&lt;=0,3</c:v>
                </c:pt>
                <c:pt idx="1">
                  <c:v>0.4</c:v>
                </c:pt>
                <c:pt idx="2">
                  <c:v>0.5</c:v>
                </c:pt>
                <c:pt idx="3">
                  <c:v>&gt;=0,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522158"/>
        <c:axId val="38836676"/>
      </c:lineChart>
      <c:catAx>
        <c:axId val="57331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12060"/>
        <c:crossesAt val="0"/>
        <c:auto val="1"/>
        <c:lblAlgn val="ctr"/>
        <c:lblOffset val="100"/>
        <c:noMultiLvlLbl val="0"/>
      </c:catAx>
      <c:valAx>
        <c:axId val="760120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167"/>
        <c:crossesAt val="1"/>
        <c:crossBetween val="midCat"/>
      </c:valAx>
      <c:catAx>
        <c:axId val="40522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36676"/>
        <c:auto val="1"/>
        <c:lblAlgn val="ctr"/>
        <c:lblOffset val="100"/>
        <c:noMultiLvlLbl val="0"/>
      </c:catAx>
      <c:valAx>
        <c:axId val="388366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5221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441893027163"/>
          <c:y val="0.940447742422337"/>
          <c:w val="0.127205264631756"/>
          <c:h val="0.0354672368255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47965973794"/>
          <c:y val="0.00620109257345342"/>
          <c:w val="0.983329903272278"/>
          <c:h val="0.9514247748412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4</c:f>
              <c:strCache>
                <c:ptCount val="5"/>
                <c:pt idx="0">
                  <c:v>&lt;=465</c:v>
                </c:pt>
                <c:pt idx="1">
                  <c:v>470</c:v>
                </c:pt>
                <c:pt idx="2">
                  <c:v>475</c:v>
                </c:pt>
                <c:pt idx="3">
                  <c:v>480</c:v>
                </c:pt>
                <c:pt idx="4">
                  <c:v>&gt;=485</c:v>
                </c:pt>
              </c:strCache>
            </c:strRef>
          </c:cat>
        </c:ser>
        <c:gapWidth val="150"/>
        <c:overlap val="0"/>
        <c:axId val="95092828"/>
        <c:axId val="398726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4</c:f>
              <c:strCache>
                <c:ptCount val="5"/>
                <c:pt idx="0">
                  <c:v>&lt;=465</c:v>
                </c:pt>
                <c:pt idx="1">
                  <c:v>470</c:v>
                </c:pt>
                <c:pt idx="2">
                  <c:v>475</c:v>
                </c:pt>
                <c:pt idx="3">
                  <c:v>480</c:v>
                </c:pt>
                <c:pt idx="4">
                  <c:v>&gt;=48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28525"/>
        <c:axId val="43649920"/>
      </c:lineChart>
      <c:catAx>
        <c:axId val="950928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2672"/>
        <c:crossesAt val="0"/>
        <c:auto val="1"/>
        <c:lblAlgn val="ctr"/>
        <c:lblOffset val="100"/>
        <c:noMultiLvlLbl val="0"/>
      </c:catAx>
      <c:valAx>
        <c:axId val="398726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2828"/>
        <c:crossesAt val="1"/>
        <c:crossBetween val="midCat"/>
      </c:valAx>
      <c:catAx>
        <c:axId val="7928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49920"/>
        <c:auto val="1"/>
        <c:lblAlgn val="ctr"/>
        <c:lblOffset val="100"/>
        <c:noMultiLvlLbl val="0"/>
      </c:catAx>
      <c:valAx>
        <c:axId val="436499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285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422514920766"/>
          <c:y val="0.929794773364831"/>
          <c:w val="0.124648418741854"/>
          <c:h val="0.0416359072789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0552086756490306"/>
          <c:w val="0.982268398268398"/>
          <c:h val="0.9567532040749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7</c:f>
              <c:strCache>
                <c:ptCount val="8"/>
                <c:pt idx="0">
                  <c:v>&lt;=465</c:v>
                </c:pt>
                <c:pt idx="1">
                  <c:v>470</c:v>
                </c:pt>
                <c:pt idx="2">
                  <c:v>475</c:v>
                </c:pt>
                <c:pt idx="3">
                  <c:v>480</c:v>
                </c:pt>
                <c:pt idx="4">
                  <c:v>485</c:v>
                </c:pt>
                <c:pt idx="5">
                  <c:v>490</c:v>
                </c:pt>
                <c:pt idx="6">
                  <c:v>495</c:v>
                </c:pt>
                <c:pt idx="7">
                  <c:v>&gt;=500</c:v>
                </c:pt>
              </c:strCache>
            </c:strRef>
          </c:cat>
        </c:ser>
        <c:gapWidth val="150"/>
        <c:overlap val="0"/>
        <c:axId val="93441946"/>
        <c:axId val="312683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7</c:f>
              <c:strCache>
                <c:ptCount val="8"/>
                <c:pt idx="0">
                  <c:v>&lt;=465</c:v>
                </c:pt>
                <c:pt idx="1">
                  <c:v>470</c:v>
                </c:pt>
                <c:pt idx="2">
                  <c:v>475</c:v>
                </c:pt>
                <c:pt idx="3">
                  <c:v>480</c:v>
                </c:pt>
                <c:pt idx="4">
                  <c:v>485</c:v>
                </c:pt>
                <c:pt idx="5">
                  <c:v>490</c:v>
                </c:pt>
                <c:pt idx="6">
                  <c:v>495</c:v>
                </c:pt>
                <c:pt idx="7">
                  <c:v>&gt;=5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658324"/>
        <c:axId val="41806466"/>
      </c:lineChart>
      <c:catAx>
        <c:axId val="934419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8313"/>
        <c:crossesAt val="0"/>
        <c:auto val="1"/>
        <c:lblAlgn val="ctr"/>
        <c:lblOffset val="100"/>
        <c:noMultiLvlLbl val="0"/>
      </c:catAx>
      <c:valAx>
        <c:axId val="312683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1946"/>
        <c:crossesAt val="1"/>
        <c:crossBetween val="midCat"/>
      </c:valAx>
      <c:catAx>
        <c:axId val="73658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06466"/>
        <c:auto val="1"/>
        <c:lblAlgn val="ctr"/>
        <c:lblOffset val="100"/>
        <c:noMultiLvlLbl val="0"/>
      </c:catAx>
      <c:valAx>
        <c:axId val="418064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6583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419913419913"/>
          <c:y val="0.937364442983897"/>
          <c:w val="0.125852813852814"/>
          <c:h val="0.03706868222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0526951898"/>
          <c:y val="0.00610204381708572"/>
          <c:w val="0.982285299906765"/>
          <c:h val="0.9527275400676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6</c:f>
              <c:strCache>
                <c:ptCount val="7"/>
                <c:pt idx="0">
                  <c:v>&lt;=475</c:v>
                </c:pt>
                <c:pt idx="1">
                  <c:v>480</c:v>
                </c:pt>
                <c:pt idx="2">
                  <c:v>485</c:v>
                </c:pt>
                <c:pt idx="3">
                  <c:v>490</c:v>
                </c:pt>
                <c:pt idx="4">
                  <c:v>495</c:v>
                </c:pt>
                <c:pt idx="5">
                  <c:v>500</c:v>
                </c:pt>
                <c:pt idx="6">
                  <c:v>&gt;=510</c:v>
                </c:pt>
              </c:strCache>
            </c:strRef>
          </c:cat>
        </c:ser>
        <c:gapWidth val="150"/>
        <c:overlap val="0"/>
        <c:axId val="24524132"/>
        <c:axId val="351351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6</c:f>
              <c:strCache>
                <c:ptCount val="7"/>
                <c:pt idx="0">
                  <c:v>&lt;=475</c:v>
                </c:pt>
                <c:pt idx="1">
                  <c:v>480</c:v>
                </c:pt>
                <c:pt idx="2">
                  <c:v>485</c:v>
                </c:pt>
                <c:pt idx="3">
                  <c:v>490</c:v>
                </c:pt>
                <c:pt idx="4">
                  <c:v>495</c:v>
                </c:pt>
                <c:pt idx="5">
                  <c:v>500</c:v>
                </c:pt>
                <c:pt idx="6">
                  <c:v>&gt;=51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915726"/>
        <c:axId val="93361987"/>
      </c:lineChart>
      <c:catAx>
        <c:axId val="245241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5117"/>
        <c:crossesAt val="0"/>
        <c:auto val="1"/>
        <c:lblAlgn val="ctr"/>
        <c:lblOffset val="100"/>
        <c:noMultiLvlLbl val="0"/>
      </c:catAx>
      <c:valAx>
        <c:axId val="351351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24132"/>
        <c:crossesAt val="1"/>
        <c:crossBetween val="midCat"/>
      </c:valAx>
      <c:catAx>
        <c:axId val="37915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61987"/>
        <c:auto val="1"/>
        <c:lblAlgn val="ctr"/>
        <c:lblOffset val="100"/>
        <c:noMultiLvlLbl val="0"/>
      </c:catAx>
      <c:valAx>
        <c:axId val="933619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9157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648986498153"/>
          <c:y val="0.930083811204235"/>
          <c:w val="0.125487758555199"/>
          <c:h val="0.0414644905161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818901128884"/>
          <c:y val="0.00610294117647059"/>
          <c:w val="0.983117901845094"/>
          <c:h val="0.9527205882352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6</c:f>
              <c:strCache>
                <c:ptCount val="7"/>
                <c:pt idx="0">
                  <c:v>&lt;=4,5</c:v>
                </c:pt>
                <c:pt idx="1">
                  <c:v>4.75</c:v>
                </c:pt>
                <c:pt idx="2">
                  <c:v>5</c:v>
                </c:pt>
                <c:pt idx="3">
                  <c:v>5.25</c:v>
                </c:pt>
                <c:pt idx="4">
                  <c:v>5.5</c:v>
                </c:pt>
                <c:pt idx="5">
                  <c:v>5.75</c:v>
                </c:pt>
                <c:pt idx="6">
                  <c:v>&gt;=6</c:v>
                </c:pt>
              </c:strCache>
            </c:strRef>
          </c:cat>
        </c:ser>
        <c:gapWidth val="150"/>
        <c:overlap val="0"/>
        <c:axId val="16417090"/>
        <c:axId val="58064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6</c:f>
              <c:strCache>
                <c:ptCount val="7"/>
                <c:pt idx="0">
                  <c:v>&lt;=4,5</c:v>
                </c:pt>
                <c:pt idx="1">
                  <c:v>4.75</c:v>
                </c:pt>
                <c:pt idx="2">
                  <c:v>5</c:v>
                </c:pt>
                <c:pt idx="3">
                  <c:v>5.25</c:v>
                </c:pt>
                <c:pt idx="4">
                  <c:v>5.5</c:v>
                </c:pt>
                <c:pt idx="5">
                  <c:v>5.75</c:v>
                </c:pt>
                <c:pt idx="6">
                  <c:v>&gt;=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577968"/>
        <c:axId val="92883005"/>
      </c:lineChart>
      <c:catAx>
        <c:axId val="164170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6492"/>
        <c:crossesAt val="0"/>
        <c:auto val="1"/>
        <c:lblAlgn val="ctr"/>
        <c:lblOffset val="100"/>
        <c:noMultiLvlLbl val="0"/>
      </c:catAx>
      <c:valAx>
        <c:axId val="58064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7090"/>
        <c:crossesAt val="1"/>
        <c:crossBetween val="midCat"/>
      </c:valAx>
      <c:catAx>
        <c:axId val="59577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83005"/>
        <c:auto val="1"/>
        <c:lblAlgn val="ctr"/>
        <c:lblOffset val="100"/>
        <c:noMultiLvlLbl val="0"/>
      </c:catAx>
      <c:valAx>
        <c:axId val="928830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5779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6482384639"/>
          <c:y val="0.930073529411765"/>
          <c:w val="0.123938474131169"/>
          <c:h val="0.041470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326117742262"/>
          <c:y val="0.00462545126353791"/>
          <c:w val="0.982736529772743"/>
          <c:h val="0.9626015342960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4</c:f>
              <c:strCache>
                <c:ptCount val="5"/>
                <c:pt idx="0">
                  <c:v>&lt;=4,5</c:v>
                </c:pt>
                <c:pt idx="1">
                  <c:v>4.75</c:v>
                </c:pt>
                <c:pt idx="2">
                  <c:v>5</c:v>
                </c:pt>
                <c:pt idx="3">
                  <c:v>5.25</c:v>
                </c:pt>
                <c:pt idx="4">
                  <c:v>&gt;=5,5</c:v>
                </c:pt>
              </c:strCache>
            </c:strRef>
          </c:cat>
        </c:ser>
        <c:gapWidth val="150"/>
        <c:overlap val="0"/>
        <c:axId val="32965099"/>
        <c:axId val="9908652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4</c:f>
              <c:strCache>
                <c:ptCount val="5"/>
                <c:pt idx="0">
                  <c:v>&lt;=4,5</c:v>
                </c:pt>
                <c:pt idx="1">
                  <c:v>4.75</c:v>
                </c:pt>
                <c:pt idx="2">
                  <c:v>5</c:v>
                </c:pt>
                <c:pt idx="3">
                  <c:v>5.25</c:v>
                </c:pt>
                <c:pt idx="4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62244"/>
        <c:axId val="13286002"/>
      </c:lineChart>
      <c:catAx>
        <c:axId val="329650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86523"/>
        <c:crossesAt val="0"/>
        <c:auto val="1"/>
        <c:lblAlgn val="ctr"/>
        <c:lblOffset val="100"/>
        <c:noMultiLvlLbl val="0"/>
      </c:catAx>
      <c:valAx>
        <c:axId val="990865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65099"/>
        <c:crossesAt val="1"/>
        <c:crossBetween val="midCat"/>
      </c:valAx>
      <c:catAx>
        <c:axId val="6562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86002"/>
        <c:auto val="1"/>
        <c:lblAlgn val="ctr"/>
        <c:lblOffset val="100"/>
        <c:noMultiLvlLbl val="0"/>
      </c:catAx>
      <c:valAx>
        <c:axId val="132860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622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5127115786634"/>
          <c:y val="0.946525270758123"/>
          <c:w val="0.122530177355182"/>
          <c:h val="0.0318140794223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0618856934838005"/>
          <c:w val="0.98265431019409"/>
          <c:h val="0.9528940662540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5</c:f>
              <c:strCache>
                <c:ptCount val="6"/>
                <c:pt idx="0">
                  <c:v>&lt;=4,5</c:v>
                </c:pt>
                <c:pt idx="1">
                  <c:v>4.75</c:v>
                </c:pt>
                <c:pt idx="2">
                  <c:v>5</c:v>
                </c:pt>
                <c:pt idx="3">
                  <c:v>5.25</c:v>
                </c:pt>
                <c:pt idx="4">
                  <c:v>5.5</c:v>
                </c:pt>
                <c:pt idx="5">
                  <c:v>&gt;=5,75</c:v>
                </c:pt>
              </c:strCache>
            </c:strRef>
          </c:cat>
        </c:ser>
        <c:gapWidth val="150"/>
        <c:overlap val="0"/>
        <c:axId val="58448110"/>
        <c:axId val="178813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5</c:f>
              <c:strCache>
                <c:ptCount val="6"/>
                <c:pt idx="0">
                  <c:v>&lt;=4,5</c:v>
                </c:pt>
                <c:pt idx="1">
                  <c:v>4.75</c:v>
                </c:pt>
                <c:pt idx="2">
                  <c:v>5</c:v>
                </c:pt>
                <c:pt idx="3">
                  <c:v>5.25</c:v>
                </c:pt>
                <c:pt idx="4">
                  <c:v>5.5</c:v>
                </c:pt>
                <c:pt idx="5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26979"/>
        <c:axId val="62826318"/>
      </c:lineChart>
      <c:catAx>
        <c:axId val="584481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1373"/>
        <c:crossesAt val="0"/>
        <c:auto val="1"/>
        <c:lblAlgn val="ctr"/>
        <c:lblOffset val="100"/>
        <c:noMultiLvlLbl val="0"/>
      </c:catAx>
      <c:valAx>
        <c:axId val="178813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48110"/>
        <c:crossesAt val="1"/>
        <c:crossBetween val="midCat"/>
      </c:valAx>
      <c:catAx>
        <c:axId val="16269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26318"/>
        <c:auto val="1"/>
        <c:lblAlgn val="ctr"/>
        <c:lblOffset val="100"/>
        <c:noMultiLvlLbl val="0"/>
      </c:catAx>
      <c:valAx>
        <c:axId val="628263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269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71883196363"/>
          <c:y val="0.93076082999636"/>
          <c:w val="0.127085154747333"/>
          <c:h val="0.041062977793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3117828544"/>
          <c:y val="0.00589165109929588"/>
          <c:w val="0.982251187298506"/>
          <c:h val="0.9533697370311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5</c:f>
              <c:strCache>
                <c:ptCount val="6"/>
                <c:pt idx="0">
                  <c:v>&lt;=4,5</c:v>
                </c:pt>
                <c:pt idx="1">
                  <c:v>4.75</c:v>
                </c:pt>
                <c:pt idx="2">
                  <c:v>5</c:v>
                </c:pt>
                <c:pt idx="3">
                  <c:v>5.25</c:v>
                </c:pt>
                <c:pt idx="4">
                  <c:v>5.5</c:v>
                </c:pt>
                <c:pt idx="5">
                  <c:v>&gt;=5,75</c:v>
                </c:pt>
              </c:strCache>
            </c:strRef>
          </c:cat>
        </c:ser>
        <c:gapWidth val="150"/>
        <c:overlap val="0"/>
        <c:axId val="60309127"/>
        <c:axId val="748551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5</c:f>
              <c:strCache>
                <c:ptCount val="6"/>
                <c:pt idx="0">
                  <c:v>&lt;=4,5</c:v>
                </c:pt>
                <c:pt idx="1">
                  <c:v>4.75</c:v>
                </c:pt>
                <c:pt idx="2">
                  <c:v>5</c:v>
                </c:pt>
                <c:pt idx="3">
                  <c:v>5.25</c:v>
                </c:pt>
                <c:pt idx="4">
                  <c:v>5.5</c:v>
                </c:pt>
                <c:pt idx="5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841794"/>
        <c:axId val="88034817"/>
      </c:lineChart>
      <c:catAx>
        <c:axId val="603091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5144"/>
        <c:crossesAt val="0"/>
        <c:auto val="1"/>
        <c:lblAlgn val="ctr"/>
        <c:lblOffset val="100"/>
        <c:noMultiLvlLbl val="0"/>
      </c:catAx>
      <c:valAx>
        <c:axId val="748551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09127"/>
        <c:crossesAt val="1"/>
        <c:crossBetween val="midCat"/>
      </c:valAx>
      <c:catAx>
        <c:axId val="10841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34817"/>
        <c:auto val="1"/>
        <c:lblAlgn val="ctr"/>
        <c:lblOffset val="100"/>
        <c:noMultiLvlLbl val="0"/>
      </c:catAx>
      <c:valAx>
        <c:axId val="880348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8417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395257739106"/>
          <c:y val="0.931671217128898"/>
          <c:w val="0.125974971400839"/>
          <c:h val="0.0405230636585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731193233"/>
          <c:y val="0.00608210846426761"/>
          <c:w val="0.982250572003051"/>
          <c:h val="0.9539497501991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4</c:f>
              <c:strCache>
                <c:ptCount val="5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</c:strCache>
            </c:strRef>
          </c:cat>
        </c:ser>
        <c:gapWidth val="150"/>
        <c:overlap val="0"/>
        <c:axId val="96220343"/>
        <c:axId val="407518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4</c:f>
              <c:strCache>
                <c:ptCount val="5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206249"/>
        <c:axId val="60993427"/>
      </c:lineChart>
      <c:catAx>
        <c:axId val="962203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51844"/>
        <c:crossesAt val="0"/>
        <c:auto val="1"/>
        <c:lblAlgn val="ctr"/>
        <c:lblOffset val="100"/>
        <c:noMultiLvlLbl val="0"/>
      </c:catAx>
      <c:valAx>
        <c:axId val="407518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0343"/>
        <c:crossesAt val="1"/>
        <c:crossBetween val="midCat"/>
      </c:valAx>
      <c:catAx>
        <c:axId val="312062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93427"/>
        <c:auto val="1"/>
        <c:lblAlgn val="ctr"/>
        <c:lblOffset val="100"/>
        <c:noMultiLvlLbl val="0"/>
      </c:catAx>
      <c:valAx>
        <c:axId val="609934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2062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410316855023"/>
          <c:y val="0.931576279776989"/>
          <c:w val="0.125979338556472"/>
          <c:h val="0.0408370139743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404729546072"/>
          <c:y val="0.00491581664003933"/>
          <c:w val="0.983147594455015"/>
          <c:h val="0.9604276760476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2</c:f>
              <c:strCache>
                <c:ptCount val="3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</c:strCache>
            </c:strRef>
          </c:cat>
        </c:ser>
        <c:gapWidth val="150"/>
        <c:overlap val="0"/>
        <c:axId val="24636538"/>
        <c:axId val="4954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2</c:f>
              <c:strCache>
                <c:ptCount val="3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418827"/>
        <c:axId val="42719550"/>
      </c:lineChart>
      <c:catAx>
        <c:axId val="246365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413"/>
        <c:crossesAt val="0"/>
        <c:auto val="1"/>
        <c:lblAlgn val="ctr"/>
        <c:lblOffset val="100"/>
        <c:noMultiLvlLbl val="0"/>
      </c:catAx>
      <c:valAx>
        <c:axId val="4954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6538"/>
        <c:crossesAt val="1"/>
        <c:crossBetween val="midCat"/>
      </c:valAx>
      <c:catAx>
        <c:axId val="554188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19550"/>
        <c:auto val="1"/>
        <c:lblAlgn val="ctr"/>
        <c:lblOffset val="100"/>
        <c:noMultiLvlLbl val="0"/>
      </c:catAx>
      <c:valAx>
        <c:axId val="427195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4188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8814895352"/>
          <c:y val="0.941501781983532"/>
          <c:w val="0.123471051916282"/>
          <c:h val="0.0346565073122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61050886367"/>
          <c:y val="0.00618901995048784"/>
          <c:w val="0.983675551587808"/>
          <c:h val="0.9528906363768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5</c:f>
              <c:strCache>
                <c:ptCount val="6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&gt;=3,2</c:v>
                </c:pt>
              </c:strCache>
            </c:strRef>
          </c:cat>
        </c:ser>
        <c:gapWidth val="150"/>
        <c:overlap val="0"/>
        <c:axId val="98373693"/>
        <c:axId val="775387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5</c:f>
              <c:strCache>
                <c:ptCount val="6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&gt;=3,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23714"/>
        <c:axId val="35317340"/>
      </c:lineChart>
      <c:catAx>
        <c:axId val="983736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8747"/>
        <c:crossesAt val="0"/>
        <c:auto val="1"/>
        <c:lblAlgn val="ctr"/>
        <c:lblOffset val="100"/>
        <c:noMultiLvlLbl val="0"/>
      </c:catAx>
      <c:valAx>
        <c:axId val="775387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3693"/>
        <c:crossesAt val="1"/>
        <c:crossBetween val="midCat"/>
      </c:valAx>
      <c:catAx>
        <c:axId val="72237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17340"/>
        <c:auto val="1"/>
        <c:lblAlgn val="ctr"/>
        <c:lblOffset val="100"/>
        <c:noMultiLvlLbl val="0"/>
      </c:catAx>
      <c:valAx>
        <c:axId val="353173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237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751434765974"/>
          <c:y val="0.930755788553954"/>
          <c:w val="0.115865323300599"/>
          <c:h val="0.041065967671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823062843197"/>
          <c:y val="0.00498584266896467"/>
          <c:w val="0.983622876593558"/>
          <c:h val="0.9603594731010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2</c:f>
              <c:strCache>
                <c:ptCount val="3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</c:strCache>
            </c:strRef>
          </c:cat>
        </c:ser>
        <c:gapWidth val="150"/>
        <c:overlap val="0"/>
        <c:axId val="40256613"/>
        <c:axId val="408541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2</c:f>
              <c:strCache>
                <c:ptCount val="3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83452"/>
        <c:axId val="32971569"/>
      </c:lineChart>
      <c:catAx>
        <c:axId val="402566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4187"/>
        <c:crossesAt val="0"/>
        <c:auto val="1"/>
        <c:lblAlgn val="ctr"/>
        <c:lblOffset val="100"/>
        <c:noMultiLvlLbl val="0"/>
      </c:catAx>
      <c:valAx>
        <c:axId val="408541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56613"/>
        <c:crossesAt val="1"/>
        <c:crossBetween val="midCat"/>
      </c:valAx>
      <c:catAx>
        <c:axId val="8983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71569"/>
        <c:auto val="1"/>
        <c:lblAlgn val="ctr"/>
        <c:lblOffset val="100"/>
        <c:noMultiLvlLbl val="0"/>
      </c:catAx>
      <c:valAx>
        <c:axId val="329715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834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264667159051"/>
          <c:y val="0.941216299396775"/>
          <c:w val="0.116695032272567"/>
          <c:h val="0.0347162378431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23116615067"/>
          <c:y val="0.00598234478733494"/>
          <c:w val="0.98328173374613"/>
          <c:h val="0.9528707959436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1</c:f>
              <c:strCache>
                <c:ptCount val="2"/>
                <c:pt idx="0">
                  <c:v>4.75</c:v>
                </c:pt>
                <c:pt idx="1">
                  <c:v>5</c:v>
                </c:pt>
              </c:strCache>
            </c:strRef>
          </c:cat>
        </c:ser>
        <c:gapWidth val="150"/>
        <c:overlap val="0"/>
        <c:axId val="73008485"/>
        <c:axId val="565046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1</c:f>
              <c:strCache>
                <c:ptCount val="2"/>
                <c:pt idx="0">
                  <c:v>4.75</c:v>
                </c:pt>
                <c:pt idx="1">
                  <c:v>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012999"/>
        <c:axId val="94561603"/>
      </c:lineChart>
      <c:catAx>
        <c:axId val="730084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4660"/>
        <c:crossesAt val="0"/>
        <c:auto val="1"/>
        <c:lblAlgn val="ctr"/>
        <c:lblOffset val="100"/>
        <c:noMultiLvlLbl val="0"/>
      </c:catAx>
      <c:valAx>
        <c:axId val="565046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8485"/>
        <c:crossesAt val="1"/>
        <c:crossBetween val="midCat"/>
      </c:valAx>
      <c:catAx>
        <c:axId val="23012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61603"/>
        <c:auto val="1"/>
        <c:lblAlgn val="ctr"/>
        <c:lblOffset val="100"/>
        <c:noMultiLvlLbl val="0"/>
      </c:catAx>
      <c:valAx>
        <c:axId val="945616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0129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158926728586"/>
          <c:y val="0.930692346975998"/>
          <c:w val="0.125008599931201"/>
          <c:h val="0.0411468592689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36244571586"/>
          <c:y val="0.00620063482689894"/>
          <c:w val="0.983283931894947"/>
          <c:h val="0.9514283605226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2</c:f>
              <c:strCache>
                <c:ptCount val="3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</c:strCache>
            </c:strRef>
          </c:cat>
        </c:ser>
        <c:gapWidth val="150"/>
        <c:overlap val="0"/>
        <c:axId val="34580642"/>
        <c:axId val="6487287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2</c:f>
              <c:strCache>
                <c:ptCount val="3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75589"/>
        <c:axId val="97789792"/>
      </c:lineChart>
      <c:catAx>
        <c:axId val="345806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2878"/>
        <c:crossesAt val="0"/>
        <c:auto val="1"/>
        <c:lblAlgn val="ctr"/>
        <c:lblOffset val="100"/>
        <c:noMultiLvlLbl val="0"/>
      </c:catAx>
      <c:valAx>
        <c:axId val="6487287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80642"/>
        <c:crossesAt val="1"/>
        <c:crossBetween val="midCat"/>
      </c:valAx>
      <c:catAx>
        <c:axId val="7775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89792"/>
        <c:auto val="1"/>
        <c:lblAlgn val="ctr"/>
        <c:lblOffset val="100"/>
        <c:noMultiLvlLbl val="0"/>
      </c:catAx>
      <c:valAx>
        <c:axId val="977897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755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411456538223"/>
          <c:y val="0.929799955709751"/>
          <c:w val="0.125249879368581"/>
          <c:h val="0.041632833837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36244571586"/>
          <c:y val="0.0061046511627907"/>
          <c:w val="0.983283931894947"/>
          <c:h val="0.9529069767441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3</c:f>
              <c:strCache>
                <c:ptCount val="4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&gt;=5,5</c:v>
                </c:pt>
              </c:strCache>
            </c:strRef>
          </c:cat>
        </c:ser>
        <c:gapWidth val="150"/>
        <c:overlap val="0"/>
        <c:axId val="14791314"/>
        <c:axId val="29756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3</c:f>
              <c:strCache>
                <c:ptCount val="4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843547"/>
        <c:axId val="57137337"/>
      </c:lineChart>
      <c:catAx>
        <c:axId val="147913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666"/>
        <c:crossesAt val="0"/>
        <c:auto val="1"/>
        <c:lblAlgn val="ctr"/>
        <c:lblOffset val="100"/>
        <c:noMultiLvlLbl val="0"/>
      </c:catAx>
      <c:valAx>
        <c:axId val="29756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1314"/>
        <c:crossesAt val="1"/>
        <c:crossBetween val="midCat"/>
      </c:valAx>
      <c:catAx>
        <c:axId val="36843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37337"/>
        <c:auto val="1"/>
        <c:lblAlgn val="ctr"/>
        <c:lblOffset val="100"/>
        <c:noMultiLvlLbl val="0"/>
      </c:catAx>
      <c:valAx>
        <c:axId val="571373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8435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170193699593"/>
          <c:y val="0.931031976744186"/>
          <c:w val="0.125249879368581"/>
          <c:h val="0.0409883720930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5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6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4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324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514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95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080</xdr:rowOff>
    </xdr:from>
    <xdr:to>
      <xdr:col>2</xdr:col>
      <xdr:colOff>211320</xdr:colOff>
      <xdr:row>12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76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38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419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44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800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440</xdr:rowOff>
    </xdr:from>
    <xdr:to>
      <xdr:col>2</xdr:col>
      <xdr:colOff>211320</xdr:colOff>
      <xdr:row>21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91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81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080</xdr:rowOff>
    </xdr:from>
    <xdr:to>
      <xdr:col>2</xdr:col>
      <xdr:colOff>21132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62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53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43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32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51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080</xdr:rowOff>
    </xdr:from>
    <xdr:to>
      <xdr:col>2</xdr:col>
      <xdr:colOff>211320</xdr:colOff>
      <xdr:row>30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70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86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67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0</xdr:rowOff>
    </xdr:from>
    <xdr:to>
      <xdr:col>2</xdr:col>
      <xdr:colOff>211320</xdr:colOff>
      <xdr:row>35</xdr:row>
      <xdr:rowOff>15264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38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65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080</xdr:rowOff>
    </xdr:from>
    <xdr:to>
      <xdr:col>1</xdr:col>
      <xdr:colOff>216000</xdr:colOff>
      <xdr:row>3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9076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28080</xdr:rowOff>
    </xdr:from>
    <xdr:to>
      <xdr:col>2</xdr:col>
      <xdr:colOff>211320</xdr:colOff>
      <xdr:row>36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6857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080</xdr:rowOff>
    </xdr:from>
    <xdr:to>
      <xdr:col>2</xdr:col>
      <xdr:colOff>21132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3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705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67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57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386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2194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171000</xdr:rowOff>
    </xdr:from>
    <xdr:to>
      <xdr:col>9</xdr:col>
      <xdr:colOff>281880</xdr:colOff>
      <xdr:row>28</xdr:row>
      <xdr:rowOff>142560</xdr:rowOff>
    </xdr:to>
    <xdr:graphicFrame>
      <xdr:nvGraphicFramePr>
        <xdr:cNvPr id="53" name="5 Gráfico"/>
        <xdr:cNvGraphicFramePr/>
      </xdr:nvGraphicFramePr>
      <xdr:xfrm>
        <a:off x="381960" y="1580760"/>
        <a:ext cx="104446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3440</xdr:colOff>
      <xdr:row>40</xdr:row>
      <xdr:rowOff>104760</xdr:rowOff>
    </xdr:from>
    <xdr:to>
      <xdr:col>13</xdr:col>
      <xdr:colOff>111600</xdr:colOff>
      <xdr:row>42</xdr:row>
      <xdr:rowOff>162360</xdr:rowOff>
    </xdr:to>
    <xdr:sp>
      <xdr:nvSpPr>
        <xdr:cNvPr id="54" name="6 Rectángulo"/>
        <xdr:cNvSpPr/>
      </xdr:nvSpPr>
      <xdr:spPr>
        <a:xfrm>
          <a:off x="1025640" y="8953560"/>
          <a:ext cx="114588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890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228960</xdr:rowOff>
    </xdr:from>
    <xdr:to>
      <xdr:col>9</xdr:col>
      <xdr:colOff>281880</xdr:colOff>
      <xdr:row>29</xdr:row>
      <xdr:rowOff>28080</xdr:rowOff>
    </xdr:to>
    <xdr:graphicFrame>
      <xdr:nvGraphicFramePr>
        <xdr:cNvPr id="56" name="5 Gráfico"/>
        <xdr:cNvGraphicFramePr/>
      </xdr:nvGraphicFramePr>
      <xdr:xfrm>
        <a:off x="422280" y="1638720"/>
        <a:ext cx="12377880" cy="49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21920</xdr:colOff>
      <xdr:row>40</xdr:row>
      <xdr:rowOff>95040</xdr:rowOff>
    </xdr:from>
    <xdr:to>
      <xdr:col>13</xdr:col>
      <xdr:colOff>111240</xdr:colOff>
      <xdr:row>42</xdr:row>
      <xdr:rowOff>152640</xdr:rowOff>
    </xdr:to>
    <xdr:sp>
      <xdr:nvSpPr>
        <xdr:cNvPr id="57" name="6 Rectángulo"/>
        <xdr:cNvSpPr/>
      </xdr:nvSpPr>
      <xdr:spPr>
        <a:xfrm>
          <a:off x="834120" y="8943840"/>
          <a:ext cx="136238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400320</xdr:rowOff>
    </xdr:from>
    <xdr:to>
      <xdr:col>10</xdr:col>
      <xdr:colOff>628560</xdr:colOff>
      <xdr:row>27</xdr:row>
      <xdr:rowOff>576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600880"/>
          <a:ext cx="65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124200</xdr:rowOff>
    </xdr:from>
    <xdr:to>
      <xdr:col>9</xdr:col>
      <xdr:colOff>120960</xdr:colOff>
      <xdr:row>28</xdr:row>
      <xdr:rowOff>123480</xdr:rowOff>
    </xdr:to>
    <xdr:graphicFrame>
      <xdr:nvGraphicFramePr>
        <xdr:cNvPr id="59" name="5 Gráfico"/>
        <xdr:cNvGraphicFramePr/>
      </xdr:nvGraphicFramePr>
      <xdr:xfrm>
        <a:off x="341640" y="1533960"/>
        <a:ext cx="1032408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2840</xdr:colOff>
      <xdr:row>41</xdr:row>
      <xdr:rowOff>0</xdr:rowOff>
    </xdr:from>
    <xdr:to>
      <xdr:col>13</xdr:col>
      <xdr:colOff>303840</xdr:colOff>
      <xdr:row>43</xdr:row>
      <xdr:rowOff>57240</xdr:rowOff>
    </xdr:to>
    <xdr:sp>
      <xdr:nvSpPr>
        <xdr:cNvPr id="60" name="6 Rectángulo"/>
        <xdr:cNvSpPr/>
      </xdr:nvSpPr>
      <xdr:spPr>
        <a:xfrm>
          <a:off x="815040" y="9039240"/>
          <a:ext cx="118616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23</xdr:row>
      <xdr:rowOff>343440</xdr:rowOff>
    </xdr:from>
    <xdr:to>
      <xdr:col>10</xdr:col>
      <xdr:colOff>628560</xdr:colOff>
      <xdr:row>27</xdr:row>
      <xdr:rowOff>7596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6720" y="5544000"/>
          <a:ext cx="6487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152640</xdr:rowOff>
    </xdr:from>
    <xdr:to>
      <xdr:col>9</xdr:col>
      <xdr:colOff>362520</xdr:colOff>
      <xdr:row>28</xdr:row>
      <xdr:rowOff>95040</xdr:rowOff>
    </xdr:to>
    <xdr:graphicFrame>
      <xdr:nvGraphicFramePr>
        <xdr:cNvPr id="62" name="5 Gráfico"/>
        <xdr:cNvGraphicFramePr/>
      </xdr:nvGraphicFramePr>
      <xdr:xfrm>
        <a:off x="422280" y="1562400"/>
        <a:ext cx="1048500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43680</xdr:colOff>
      <xdr:row>40</xdr:row>
      <xdr:rowOff>47520</xdr:rowOff>
    </xdr:from>
    <xdr:to>
      <xdr:col>13</xdr:col>
      <xdr:colOff>545040</xdr:colOff>
      <xdr:row>42</xdr:row>
      <xdr:rowOff>105120</xdr:rowOff>
    </xdr:to>
    <xdr:sp>
      <xdr:nvSpPr>
        <xdr:cNvPr id="63" name="6 Rectángulo"/>
        <xdr:cNvSpPr/>
      </xdr:nvSpPr>
      <xdr:spPr>
        <a:xfrm>
          <a:off x="1055880" y="8896320"/>
          <a:ext cx="118620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6600" y="5590800"/>
          <a:ext cx="618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237600</xdr:rowOff>
    </xdr:from>
    <xdr:to>
      <xdr:col>9</xdr:col>
      <xdr:colOff>291600</xdr:colOff>
      <xdr:row>24</xdr:row>
      <xdr:rowOff>190440</xdr:rowOff>
    </xdr:to>
    <xdr:graphicFrame>
      <xdr:nvGraphicFramePr>
        <xdr:cNvPr id="65" name="5 Gráfico"/>
        <xdr:cNvGraphicFramePr/>
      </xdr:nvGraphicFramePr>
      <xdr:xfrm>
        <a:off x="371880" y="1647360"/>
        <a:ext cx="104644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3600</xdr:colOff>
      <xdr:row>40</xdr:row>
      <xdr:rowOff>123480</xdr:rowOff>
    </xdr:from>
    <xdr:to>
      <xdr:col>12</xdr:col>
      <xdr:colOff>301320</xdr:colOff>
      <xdr:row>42</xdr:row>
      <xdr:rowOff>180720</xdr:rowOff>
    </xdr:to>
    <xdr:sp>
      <xdr:nvSpPr>
        <xdr:cNvPr id="66" name="6 Rectángulo"/>
        <xdr:cNvSpPr/>
      </xdr:nvSpPr>
      <xdr:spPr>
        <a:xfrm>
          <a:off x="955800" y="8972280"/>
          <a:ext cx="114170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400320</xdr:rowOff>
    </xdr:from>
    <xdr:to>
      <xdr:col>10</xdr:col>
      <xdr:colOff>628560</xdr:colOff>
      <xdr:row>27</xdr:row>
      <xdr:rowOff>5760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600880"/>
          <a:ext cx="65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142920</xdr:rowOff>
    </xdr:from>
    <xdr:to>
      <xdr:col>10</xdr:col>
      <xdr:colOff>20160</xdr:colOff>
      <xdr:row>28</xdr:row>
      <xdr:rowOff>37800</xdr:rowOff>
    </xdr:to>
    <xdr:graphicFrame>
      <xdr:nvGraphicFramePr>
        <xdr:cNvPr id="68" name="5 Gráfico"/>
        <xdr:cNvGraphicFramePr/>
      </xdr:nvGraphicFramePr>
      <xdr:xfrm>
        <a:off x="432360" y="1552680"/>
        <a:ext cx="105346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3280</xdr:colOff>
      <xdr:row>40</xdr:row>
      <xdr:rowOff>9720</xdr:rowOff>
    </xdr:from>
    <xdr:to>
      <xdr:col>13</xdr:col>
      <xdr:colOff>151920</xdr:colOff>
      <xdr:row>42</xdr:row>
      <xdr:rowOff>66960</xdr:rowOff>
    </xdr:to>
    <xdr:sp>
      <xdr:nvSpPr>
        <xdr:cNvPr id="69" name="6 Rectángulo"/>
        <xdr:cNvSpPr/>
      </xdr:nvSpPr>
      <xdr:spPr>
        <a:xfrm>
          <a:off x="915480" y="8858520"/>
          <a:ext cx="116092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199440</xdr:rowOff>
    </xdr:from>
    <xdr:to>
      <xdr:col>9</xdr:col>
      <xdr:colOff>271800</xdr:colOff>
      <xdr:row>29</xdr:row>
      <xdr:rowOff>57240</xdr:rowOff>
    </xdr:to>
    <xdr:graphicFrame>
      <xdr:nvGraphicFramePr>
        <xdr:cNvPr id="71" name="5 Gráfico"/>
        <xdr:cNvGraphicFramePr/>
      </xdr:nvGraphicFramePr>
      <xdr:xfrm>
        <a:off x="402120" y="1609200"/>
        <a:ext cx="10414440" cy="50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3600</xdr:colOff>
      <xdr:row>40</xdr:row>
      <xdr:rowOff>37800</xdr:rowOff>
    </xdr:from>
    <xdr:to>
      <xdr:col>13</xdr:col>
      <xdr:colOff>272520</xdr:colOff>
      <xdr:row>42</xdr:row>
      <xdr:rowOff>95400</xdr:rowOff>
    </xdr:to>
    <xdr:sp>
      <xdr:nvSpPr>
        <xdr:cNvPr id="72" name="6 Rectángulo"/>
        <xdr:cNvSpPr/>
      </xdr:nvSpPr>
      <xdr:spPr>
        <a:xfrm>
          <a:off x="955800" y="8886600"/>
          <a:ext cx="116895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74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267120</xdr:rowOff>
    </xdr:from>
    <xdr:to>
      <xdr:col>9</xdr:col>
      <xdr:colOff>301680</xdr:colOff>
      <xdr:row>28</xdr:row>
      <xdr:rowOff>57240</xdr:rowOff>
    </xdr:to>
    <xdr:graphicFrame>
      <xdr:nvGraphicFramePr>
        <xdr:cNvPr id="74" name="5 Gráfico"/>
        <xdr:cNvGraphicFramePr/>
      </xdr:nvGraphicFramePr>
      <xdr:xfrm>
        <a:off x="432360" y="1676880"/>
        <a:ext cx="105152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3600</xdr:colOff>
      <xdr:row>39</xdr:row>
      <xdr:rowOff>162000</xdr:rowOff>
    </xdr:from>
    <xdr:to>
      <xdr:col>13</xdr:col>
      <xdr:colOff>272520</xdr:colOff>
      <xdr:row>42</xdr:row>
      <xdr:rowOff>28440</xdr:rowOff>
    </xdr:to>
    <xdr:sp>
      <xdr:nvSpPr>
        <xdr:cNvPr id="75" name="6 Rectángulo"/>
        <xdr:cNvSpPr/>
      </xdr:nvSpPr>
      <xdr:spPr>
        <a:xfrm>
          <a:off x="955800" y="8820360"/>
          <a:ext cx="11790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171000</xdr:rowOff>
    </xdr:from>
    <xdr:to>
      <xdr:col>9</xdr:col>
      <xdr:colOff>302040</xdr:colOff>
      <xdr:row>28</xdr:row>
      <xdr:rowOff>47520</xdr:rowOff>
    </xdr:to>
    <xdr:graphicFrame>
      <xdr:nvGraphicFramePr>
        <xdr:cNvPr id="77" name="5 Gráfico"/>
        <xdr:cNvGraphicFramePr/>
      </xdr:nvGraphicFramePr>
      <xdr:xfrm>
        <a:off x="462960" y="1580760"/>
        <a:ext cx="1038384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1840</xdr:colOff>
      <xdr:row>40</xdr:row>
      <xdr:rowOff>47520</xdr:rowOff>
    </xdr:from>
    <xdr:to>
      <xdr:col>13</xdr:col>
      <xdr:colOff>92160</xdr:colOff>
      <xdr:row>42</xdr:row>
      <xdr:rowOff>105120</xdr:rowOff>
    </xdr:to>
    <xdr:sp>
      <xdr:nvSpPr>
        <xdr:cNvPr id="78" name="6 Rectángulo"/>
        <xdr:cNvSpPr/>
      </xdr:nvSpPr>
      <xdr:spPr>
        <a:xfrm>
          <a:off x="824040" y="8896320"/>
          <a:ext cx="116409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74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190800</xdr:rowOff>
    </xdr:from>
    <xdr:to>
      <xdr:col>9</xdr:col>
      <xdr:colOff>211320</xdr:colOff>
      <xdr:row>28</xdr:row>
      <xdr:rowOff>9360</xdr:rowOff>
    </xdr:to>
    <xdr:graphicFrame>
      <xdr:nvGraphicFramePr>
        <xdr:cNvPr id="80" name="5 Gráfico"/>
        <xdr:cNvGraphicFramePr/>
      </xdr:nvGraphicFramePr>
      <xdr:xfrm>
        <a:off x="462960" y="1600560"/>
        <a:ext cx="103942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72760</xdr:colOff>
      <xdr:row>40</xdr:row>
      <xdr:rowOff>9720</xdr:rowOff>
    </xdr:from>
    <xdr:to>
      <xdr:col>13</xdr:col>
      <xdr:colOff>343800</xdr:colOff>
      <xdr:row>42</xdr:row>
      <xdr:rowOff>66960</xdr:rowOff>
    </xdr:to>
    <xdr:sp>
      <xdr:nvSpPr>
        <xdr:cNvPr id="81" name="6 Rectángulo"/>
        <xdr:cNvSpPr/>
      </xdr:nvSpPr>
      <xdr:spPr>
        <a:xfrm>
          <a:off x="984960" y="8858520"/>
          <a:ext cx="118328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247320</xdr:rowOff>
    </xdr:from>
    <xdr:to>
      <xdr:col>9</xdr:col>
      <xdr:colOff>171000</xdr:colOff>
      <xdr:row>27</xdr:row>
      <xdr:rowOff>152640</xdr:rowOff>
    </xdr:to>
    <xdr:graphicFrame>
      <xdr:nvGraphicFramePr>
        <xdr:cNvPr id="29" name="11 Gráfico"/>
        <xdr:cNvGraphicFramePr/>
      </xdr:nvGraphicFramePr>
      <xdr:xfrm>
        <a:off x="341640" y="1657080"/>
        <a:ext cx="102841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680</xdr:colOff>
      <xdr:row>39</xdr:row>
      <xdr:rowOff>28080</xdr:rowOff>
    </xdr:from>
    <xdr:to>
      <xdr:col>10</xdr:col>
      <xdr:colOff>580320</xdr:colOff>
      <xdr:row>41</xdr:row>
      <xdr:rowOff>85680</xdr:rowOff>
    </xdr:to>
    <xdr:sp>
      <xdr:nvSpPr>
        <xdr:cNvPr id="30" name="12 Rectángulo"/>
        <xdr:cNvSpPr/>
      </xdr:nvSpPr>
      <xdr:spPr>
        <a:xfrm>
          <a:off x="130680" y="8686440"/>
          <a:ext cx="11306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8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74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67120</xdr:rowOff>
    </xdr:from>
    <xdr:to>
      <xdr:col>9</xdr:col>
      <xdr:colOff>251640</xdr:colOff>
      <xdr:row>28</xdr:row>
      <xdr:rowOff>75600</xdr:rowOff>
    </xdr:to>
    <xdr:graphicFrame>
      <xdr:nvGraphicFramePr>
        <xdr:cNvPr id="83" name="5 Gráfico"/>
        <xdr:cNvGraphicFramePr/>
      </xdr:nvGraphicFramePr>
      <xdr:xfrm>
        <a:off x="462960" y="1676880"/>
        <a:ext cx="10434600" cy="47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3360</xdr:colOff>
      <xdr:row>40</xdr:row>
      <xdr:rowOff>47520</xdr:rowOff>
    </xdr:from>
    <xdr:to>
      <xdr:col>13</xdr:col>
      <xdr:colOff>363240</xdr:colOff>
      <xdr:row>42</xdr:row>
      <xdr:rowOff>105120</xdr:rowOff>
    </xdr:to>
    <xdr:sp>
      <xdr:nvSpPr>
        <xdr:cNvPr id="84" name="6 Rectángulo"/>
        <xdr:cNvSpPr/>
      </xdr:nvSpPr>
      <xdr:spPr>
        <a:xfrm>
          <a:off x="1015560" y="8896320"/>
          <a:ext cx="118216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8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74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228960</xdr:rowOff>
    </xdr:from>
    <xdr:to>
      <xdr:col>9</xdr:col>
      <xdr:colOff>301680</xdr:colOff>
      <xdr:row>28</xdr:row>
      <xdr:rowOff>123480</xdr:rowOff>
    </xdr:to>
    <xdr:graphicFrame>
      <xdr:nvGraphicFramePr>
        <xdr:cNvPr id="86" name="5 Gráfico"/>
        <xdr:cNvGraphicFramePr/>
      </xdr:nvGraphicFramePr>
      <xdr:xfrm>
        <a:off x="452520" y="1638720"/>
        <a:ext cx="1049508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3440</xdr:colOff>
      <xdr:row>40</xdr:row>
      <xdr:rowOff>57240</xdr:rowOff>
    </xdr:from>
    <xdr:to>
      <xdr:col>12</xdr:col>
      <xdr:colOff>221400</xdr:colOff>
      <xdr:row>42</xdr:row>
      <xdr:rowOff>114480</xdr:rowOff>
    </xdr:to>
    <xdr:sp>
      <xdr:nvSpPr>
        <xdr:cNvPr id="87" name="6 Rectángulo"/>
        <xdr:cNvSpPr/>
      </xdr:nvSpPr>
      <xdr:spPr>
        <a:xfrm>
          <a:off x="1025640" y="8906040"/>
          <a:ext cx="113680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8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74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199440</xdr:rowOff>
    </xdr:from>
    <xdr:to>
      <xdr:col>9</xdr:col>
      <xdr:colOff>120600</xdr:colOff>
      <xdr:row>31</xdr:row>
      <xdr:rowOff>123480</xdr:rowOff>
    </xdr:to>
    <xdr:graphicFrame>
      <xdr:nvGraphicFramePr>
        <xdr:cNvPr id="89" name="5 Gráfico"/>
        <xdr:cNvGraphicFramePr/>
      </xdr:nvGraphicFramePr>
      <xdr:xfrm>
        <a:off x="371880" y="1609200"/>
        <a:ext cx="103946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3360</xdr:colOff>
      <xdr:row>39</xdr:row>
      <xdr:rowOff>180720</xdr:rowOff>
    </xdr:from>
    <xdr:to>
      <xdr:col>12</xdr:col>
      <xdr:colOff>301680</xdr:colOff>
      <xdr:row>42</xdr:row>
      <xdr:rowOff>47520</xdr:rowOff>
    </xdr:to>
    <xdr:sp>
      <xdr:nvSpPr>
        <xdr:cNvPr id="90" name="6 Rectángulo"/>
        <xdr:cNvSpPr/>
      </xdr:nvSpPr>
      <xdr:spPr>
        <a:xfrm>
          <a:off x="1015560" y="8839080"/>
          <a:ext cx="11458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9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74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237600</xdr:rowOff>
    </xdr:from>
    <xdr:to>
      <xdr:col>9</xdr:col>
      <xdr:colOff>211320</xdr:colOff>
      <xdr:row>28</xdr:row>
      <xdr:rowOff>152280</xdr:rowOff>
    </xdr:to>
    <xdr:graphicFrame>
      <xdr:nvGraphicFramePr>
        <xdr:cNvPr id="92" name="5 Gráfico"/>
        <xdr:cNvGraphicFramePr/>
      </xdr:nvGraphicFramePr>
      <xdr:xfrm>
        <a:off x="432360" y="1647360"/>
        <a:ext cx="1042488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64120</xdr:colOff>
      <xdr:row>40</xdr:row>
      <xdr:rowOff>9720</xdr:rowOff>
    </xdr:from>
    <xdr:to>
      <xdr:col>12</xdr:col>
      <xdr:colOff>261720</xdr:colOff>
      <xdr:row>42</xdr:row>
      <xdr:rowOff>66960</xdr:rowOff>
    </xdr:to>
    <xdr:sp>
      <xdr:nvSpPr>
        <xdr:cNvPr id="93" name="6 Rectángulo"/>
        <xdr:cNvSpPr/>
      </xdr:nvSpPr>
      <xdr:spPr>
        <a:xfrm>
          <a:off x="976320" y="8858520"/>
          <a:ext cx="114577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9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74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190800</xdr:rowOff>
    </xdr:from>
    <xdr:to>
      <xdr:col>9</xdr:col>
      <xdr:colOff>341640</xdr:colOff>
      <xdr:row>28</xdr:row>
      <xdr:rowOff>104760</xdr:rowOff>
    </xdr:to>
    <xdr:graphicFrame>
      <xdr:nvGraphicFramePr>
        <xdr:cNvPr id="95" name="5 Gráfico"/>
        <xdr:cNvGraphicFramePr/>
      </xdr:nvGraphicFramePr>
      <xdr:xfrm>
        <a:off x="432360" y="1600560"/>
        <a:ext cx="105552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3280</xdr:colOff>
      <xdr:row>40</xdr:row>
      <xdr:rowOff>9720</xdr:rowOff>
    </xdr:from>
    <xdr:to>
      <xdr:col>13</xdr:col>
      <xdr:colOff>504720</xdr:colOff>
      <xdr:row>42</xdr:row>
      <xdr:rowOff>66960</xdr:rowOff>
    </xdr:to>
    <xdr:sp>
      <xdr:nvSpPr>
        <xdr:cNvPr id="96" name="6 Rectángulo"/>
        <xdr:cNvSpPr/>
      </xdr:nvSpPr>
      <xdr:spPr>
        <a:xfrm>
          <a:off x="915480" y="8858520"/>
          <a:ext cx="120632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9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4848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28960</xdr:rowOff>
    </xdr:from>
    <xdr:to>
      <xdr:col>9</xdr:col>
      <xdr:colOff>312120</xdr:colOff>
      <xdr:row>35</xdr:row>
      <xdr:rowOff>295560</xdr:rowOff>
    </xdr:to>
    <xdr:graphicFrame>
      <xdr:nvGraphicFramePr>
        <xdr:cNvPr id="98" name="5 Gráfico"/>
        <xdr:cNvGraphicFramePr/>
      </xdr:nvGraphicFramePr>
      <xdr:xfrm>
        <a:off x="412200" y="1638720"/>
        <a:ext cx="10676520" cy="63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62600</xdr:colOff>
      <xdr:row>40</xdr:row>
      <xdr:rowOff>142920</xdr:rowOff>
    </xdr:from>
    <xdr:to>
      <xdr:col>13</xdr:col>
      <xdr:colOff>322920</xdr:colOff>
      <xdr:row>43</xdr:row>
      <xdr:rowOff>9720</xdr:rowOff>
    </xdr:to>
    <xdr:sp>
      <xdr:nvSpPr>
        <xdr:cNvPr id="99" name="6 Rectángulo"/>
        <xdr:cNvSpPr/>
      </xdr:nvSpPr>
      <xdr:spPr>
        <a:xfrm>
          <a:off x="874800" y="8991720"/>
          <a:ext cx="12052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10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20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237600</xdr:rowOff>
    </xdr:from>
    <xdr:to>
      <xdr:col>9</xdr:col>
      <xdr:colOff>241560</xdr:colOff>
      <xdr:row>29</xdr:row>
      <xdr:rowOff>9720</xdr:rowOff>
    </xdr:to>
    <xdr:graphicFrame>
      <xdr:nvGraphicFramePr>
        <xdr:cNvPr id="101" name="5 Gráfico"/>
        <xdr:cNvGraphicFramePr/>
      </xdr:nvGraphicFramePr>
      <xdr:xfrm>
        <a:off x="392040" y="1647360"/>
        <a:ext cx="10293840" cy="49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64120</xdr:colOff>
      <xdr:row>40</xdr:row>
      <xdr:rowOff>114480</xdr:rowOff>
    </xdr:from>
    <xdr:to>
      <xdr:col>13</xdr:col>
      <xdr:colOff>775800</xdr:colOff>
      <xdr:row>42</xdr:row>
      <xdr:rowOff>171360</xdr:rowOff>
    </xdr:to>
    <xdr:sp>
      <xdr:nvSpPr>
        <xdr:cNvPr id="102" name="6 Rectángulo"/>
        <xdr:cNvSpPr/>
      </xdr:nvSpPr>
      <xdr:spPr>
        <a:xfrm>
          <a:off x="976320" y="8963280"/>
          <a:ext cx="1207224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23</xdr:row>
      <xdr:rowOff>77040</xdr:rowOff>
    </xdr:from>
    <xdr:to>
      <xdr:col>10</xdr:col>
      <xdr:colOff>541800</xdr:colOff>
      <xdr:row>25</xdr:row>
      <xdr:rowOff>162360</xdr:rowOff>
    </xdr:to>
    <xdr:pic>
      <xdr:nvPicPr>
        <xdr:cNvPr id="10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25840" y="5277600"/>
          <a:ext cx="662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181080</xdr:rowOff>
    </xdr:from>
    <xdr:to>
      <xdr:col>9</xdr:col>
      <xdr:colOff>171360</xdr:colOff>
      <xdr:row>29</xdr:row>
      <xdr:rowOff>19080</xdr:rowOff>
    </xdr:to>
    <xdr:graphicFrame>
      <xdr:nvGraphicFramePr>
        <xdr:cNvPr id="104" name="5 Gráfico"/>
        <xdr:cNvGraphicFramePr/>
      </xdr:nvGraphicFramePr>
      <xdr:xfrm>
        <a:off x="231120" y="1590840"/>
        <a:ext cx="103845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2840</xdr:colOff>
      <xdr:row>39</xdr:row>
      <xdr:rowOff>19080</xdr:rowOff>
    </xdr:from>
    <xdr:to>
      <xdr:col>13</xdr:col>
      <xdr:colOff>614880</xdr:colOff>
      <xdr:row>41</xdr:row>
      <xdr:rowOff>75960</xdr:rowOff>
    </xdr:to>
    <xdr:sp>
      <xdr:nvSpPr>
        <xdr:cNvPr id="105" name="6 Rectángulo"/>
        <xdr:cNvSpPr/>
      </xdr:nvSpPr>
      <xdr:spPr>
        <a:xfrm>
          <a:off x="815040" y="8677440"/>
          <a:ext cx="1207260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4</xdr:row>
      <xdr:rowOff>0</xdr:rowOff>
    </xdr:from>
    <xdr:to>
      <xdr:col>10</xdr:col>
      <xdr:colOff>628560</xdr:colOff>
      <xdr:row>27</xdr:row>
      <xdr:rowOff>66960</xdr:rowOff>
    </xdr:to>
    <xdr:pic>
      <xdr:nvPicPr>
        <xdr:cNvPr id="3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448240"/>
          <a:ext cx="658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4</xdr:row>
      <xdr:rowOff>219240</xdr:rowOff>
    </xdr:from>
    <xdr:to>
      <xdr:col>9</xdr:col>
      <xdr:colOff>181080</xdr:colOff>
      <xdr:row>33</xdr:row>
      <xdr:rowOff>190440</xdr:rowOff>
    </xdr:to>
    <xdr:graphicFrame>
      <xdr:nvGraphicFramePr>
        <xdr:cNvPr id="32" name="5 Gráfico"/>
        <xdr:cNvGraphicFramePr/>
      </xdr:nvGraphicFramePr>
      <xdr:xfrm>
        <a:off x="351720" y="1629000"/>
        <a:ext cx="1028412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1840</xdr:colOff>
      <xdr:row>46</xdr:row>
      <xdr:rowOff>0</xdr:rowOff>
    </xdr:from>
    <xdr:to>
      <xdr:col>12</xdr:col>
      <xdr:colOff>70560</xdr:colOff>
      <xdr:row>48</xdr:row>
      <xdr:rowOff>57240</xdr:rowOff>
    </xdr:to>
    <xdr:sp>
      <xdr:nvSpPr>
        <xdr:cNvPr id="33" name="6 Rectángulo"/>
        <xdr:cNvSpPr/>
      </xdr:nvSpPr>
      <xdr:spPr>
        <a:xfrm>
          <a:off x="824040" y="9677520"/>
          <a:ext cx="112276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152640</xdr:rowOff>
    </xdr:from>
    <xdr:to>
      <xdr:col>9</xdr:col>
      <xdr:colOff>231480</xdr:colOff>
      <xdr:row>28</xdr:row>
      <xdr:rowOff>142560</xdr:rowOff>
    </xdr:to>
    <xdr:graphicFrame>
      <xdr:nvGraphicFramePr>
        <xdr:cNvPr id="35" name="6 Gráfico"/>
        <xdr:cNvGraphicFramePr/>
      </xdr:nvGraphicFramePr>
      <xdr:xfrm>
        <a:off x="392040" y="1562400"/>
        <a:ext cx="1038420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53680</xdr:colOff>
      <xdr:row>40</xdr:row>
      <xdr:rowOff>28080</xdr:rowOff>
    </xdr:from>
    <xdr:to>
      <xdr:col>12</xdr:col>
      <xdr:colOff>291600</xdr:colOff>
      <xdr:row>42</xdr:row>
      <xdr:rowOff>85680</xdr:rowOff>
    </xdr:to>
    <xdr:sp>
      <xdr:nvSpPr>
        <xdr:cNvPr id="36" name="7 Rectángulo"/>
        <xdr:cNvSpPr/>
      </xdr:nvSpPr>
      <xdr:spPr>
        <a:xfrm>
          <a:off x="965880" y="8876880"/>
          <a:ext cx="11397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171000</xdr:rowOff>
    </xdr:from>
    <xdr:to>
      <xdr:col>10</xdr:col>
      <xdr:colOff>20160</xdr:colOff>
      <xdr:row>33</xdr:row>
      <xdr:rowOff>95400</xdr:rowOff>
    </xdr:to>
    <xdr:graphicFrame>
      <xdr:nvGraphicFramePr>
        <xdr:cNvPr id="38" name="5 Gráfico"/>
        <xdr:cNvGraphicFramePr/>
      </xdr:nvGraphicFramePr>
      <xdr:xfrm>
        <a:off x="371880" y="1580760"/>
        <a:ext cx="10595160" cy="58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4960</xdr:colOff>
      <xdr:row>40</xdr:row>
      <xdr:rowOff>47520</xdr:rowOff>
    </xdr:from>
    <xdr:to>
      <xdr:col>13</xdr:col>
      <xdr:colOff>151920</xdr:colOff>
      <xdr:row>42</xdr:row>
      <xdr:rowOff>105120</xdr:rowOff>
    </xdr:to>
    <xdr:sp>
      <xdr:nvSpPr>
        <xdr:cNvPr id="39" name="6 Rectángulo"/>
        <xdr:cNvSpPr/>
      </xdr:nvSpPr>
      <xdr:spPr>
        <a:xfrm>
          <a:off x="1127160" y="8896320"/>
          <a:ext cx="113976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22680" y="5590800"/>
          <a:ext cx="668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171000</xdr:rowOff>
    </xdr:from>
    <xdr:to>
      <xdr:col>9</xdr:col>
      <xdr:colOff>382320</xdr:colOff>
      <xdr:row>28</xdr:row>
      <xdr:rowOff>133200</xdr:rowOff>
    </xdr:to>
    <xdr:graphicFrame>
      <xdr:nvGraphicFramePr>
        <xdr:cNvPr id="41" name="5 Gráfico"/>
        <xdr:cNvGraphicFramePr/>
      </xdr:nvGraphicFramePr>
      <xdr:xfrm>
        <a:off x="452520" y="1580760"/>
        <a:ext cx="112906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92840</xdr:colOff>
      <xdr:row>40</xdr:row>
      <xdr:rowOff>85680</xdr:rowOff>
    </xdr:from>
    <xdr:to>
      <xdr:col>12</xdr:col>
      <xdr:colOff>151200</xdr:colOff>
      <xdr:row>42</xdr:row>
      <xdr:rowOff>142920</xdr:rowOff>
    </xdr:to>
    <xdr:sp>
      <xdr:nvSpPr>
        <xdr:cNvPr id="42" name="6 Rectángulo"/>
        <xdr:cNvSpPr/>
      </xdr:nvSpPr>
      <xdr:spPr>
        <a:xfrm>
          <a:off x="905040" y="8934480"/>
          <a:ext cx="12133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2232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333720</xdr:rowOff>
    </xdr:from>
    <xdr:to>
      <xdr:col>9</xdr:col>
      <xdr:colOff>261720</xdr:colOff>
      <xdr:row>34</xdr:row>
      <xdr:rowOff>57240</xdr:rowOff>
    </xdr:to>
    <xdr:graphicFrame>
      <xdr:nvGraphicFramePr>
        <xdr:cNvPr id="44" name="5 Gráfico"/>
        <xdr:cNvGraphicFramePr/>
      </xdr:nvGraphicFramePr>
      <xdr:xfrm>
        <a:off x="402120" y="1743480"/>
        <a:ext cx="1121040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52520</xdr:colOff>
      <xdr:row>40</xdr:row>
      <xdr:rowOff>37800</xdr:rowOff>
    </xdr:from>
    <xdr:to>
      <xdr:col>12</xdr:col>
      <xdr:colOff>120960</xdr:colOff>
      <xdr:row>42</xdr:row>
      <xdr:rowOff>95400</xdr:rowOff>
    </xdr:to>
    <xdr:sp>
      <xdr:nvSpPr>
        <xdr:cNvPr id="45" name="6 Rectángulo"/>
        <xdr:cNvSpPr/>
      </xdr:nvSpPr>
      <xdr:spPr>
        <a:xfrm>
          <a:off x="864720" y="8886600"/>
          <a:ext cx="121334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7596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82520"/>
          <a:ext cx="6588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132840</xdr:rowOff>
    </xdr:from>
    <xdr:to>
      <xdr:col>9</xdr:col>
      <xdr:colOff>251640</xdr:colOff>
      <xdr:row>28</xdr:row>
      <xdr:rowOff>85320</xdr:rowOff>
    </xdr:to>
    <xdr:graphicFrame>
      <xdr:nvGraphicFramePr>
        <xdr:cNvPr id="47" name="5 Gráfico"/>
        <xdr:cNvGraphicFramePr/>
      </xdr:nvGraphicFramePr>
      <xdr:xfrm>
        <a:off x="331560" y="1542600"/>
        <a:ext cx="1046484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23440</xdr:colOff>
      <xdr:row>40</xdr:row>
      <xdr:rowOff>95040</xdr:rowOff>
    </xdr:from>
    <xdr:to>
      <xdr:col>13</xdr:col>
      <xdr:colOff>122040</xdr:colOff>
      <xdr:row>42</xdr:row>
      <xdr:rowOff>152640</xdr:rowOff>
    </xdr:to>
    <xdr:sp>
      <xdr:nvSpPr>
        <xdr:cNvPr id="48" name="6 Rectángulo"/>
        <xdr:cNvSpPr/>
      </xdr:nvSpPr>
      <xdr:spPr>
        <a:xfrm>
          <a:off x="935640" y="8943840"/>
          <a:ext cx="11559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162360</xdr:rowOff>
    </xdr:from>
    <xdr:to>
      <xdr:col>9</xdr:col>
      <xdr:colOff>261720</xdr:colOff>
      <xdr:row>28</xdr:row>
      <xdr:rowOff>57240</xdr:rowOff>
    </xdr:to>
    <xdr:graphicFrame>
      <xdr:nvGraphicFramePr>
        <xdr:cNvPr id="50" name="5 Gráfico"/>
        <xdr:cNvGraphicFramePr/>
      </xdr:nvGraphicFramePr>
      <xdr:xfrm>
        <a:off x="361800" y="1572120"/>
        <a:ext cx="104446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64120</xdr:colOff>
      <xdr:row>40</xdr:row>
      <xdr:rowOff>75960</xdr:rowOff>
    </xdr:from>
    <xdr:to>
      <xdr:col>12</xdr:col>
      <xdr:colOff>261360</xdr:colOff>
      <xdr:row>42</xdr:row>
      <xdr:rowOff>133200</xdr:rowOff>
    </xdr:to>
    <xdr:sp>
      <xdr:nvSpPr>
        <xdr:cNvPr id="51" name="6 Rectángulo"/>
        <xdr:cNvSpPr/>
      </xdr:nvSpPr>
      <xdr:spPr>
        <a:xfrm>
          <a:off x="976320" y="8924760"/>
          <a:ext cx="113565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8" min="8" style="3" width="6.41"/>
    <col collapsed="false" customWidth="true" hidden="false" outlineLevel="0" max="9" min="9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310</v>
      </c>
      <c r="C2" s="6"/>
      <c r="D2" s="7" t="n">
        <v>41306</v>
      </c>
      <c r="E2" s="7"/>
      <c r="F2" s="7"/>
      <c r="G2" s="7"/>
    </row>
    <row r="3" customFormat="false" ht="15" hidden="false" customHeight="true" outlineLevel="0" collapsed="false">
      <c r="B3" s="8" t="n">
        <v>41316</v>
      </c>
      <c r="C3" s="8"/>
      <c r="D3" s="9"/>
      <c r="E3" s="10" t="s">
        <v>1</v>
      </c>
      <c r="F3" s="10"/>
      <c r="G3" s="11" t="s">
        <v>2</v>
      </c>
    </row>
    <row r="4" customFormat="false" ht="15" hidden="false" customHeight="true" outlineLevel="0" collapsed="false">
      <c r="B4" s="12" t="s">
        <v>3</v>
      </c>
      <c r="D4" s="13" t="s">
        <v>4</v>
      </c>
      <c r="E4" s="14" t="s">
        <v>5</v>
      </c>
      <c r="F4" s="14" t="s">
        <v>6</v>
      </c>
      <c r="G4" s="11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A6" s="1" t="n">
        <v>1</v>
      </c>
      <c r="B6" s="20" t="s">
        <v>8</v>
      </c>
      <c r="C6" s="21"/>
      <c r="D6" s="22" t="n">
        <v>0.2</v>
      </c>
      <c r="E6" s="23" t="n">
        <v>0.1</v>
      </c>
      <c r="F6" s="23" t="n">
        <v>0.3</v>
      </c>
      <c r="G6" s="24" t="n">
        <v>49</v>
      </c>
      <c r="I6" s="25" t="s">
        <v>9</v>
      </c>
      <c r="AX6" s="3" t="s">
        <v>10</v>
      </c>
    </row>
    <row r="7" customFormat="false" ht="15" hidden="false" customHeight="true" outlineLevel="0" collapsed="false">
      <c r="A7" s="1" t="n">
        <v>2</v>
      </c>
      <c r="B7" s="20" t="s">
        <v>11</v>
      </c>
      <c r="C7" s="21"/>
      <c r="D7" s="22" t="n">
        <v>0.4</v>
      </c>
      <c r="E7" s="23" t="n">
        <v>0.3</v>
      </c>
      <c r="F7" s="23" t="n">
        <v>0.5</v>
      </c>
      <c r="G7" s="24" t="n">
        <v>48</v>
      </c>
      <c r="I7" s="25" t="s">
        <v>12</v>
      </c>
      <c r="AX7" s="3" t="s">
        <v>13</v>
      </c>
    </row>
    <row r="8" customFormat="false" ht="15" hidden="false" customHeight="true" outlineLevel="0" collapsed="false">
      <c r="A8" s="1" t="n">
        <v>4</v>
      </c>
      <c r="B8" s="20" t="s">
        <v>14</v>
      </c>
      <c r="C8" s="21"/>
      <c r="D8" s="22" t="n">
        <v>3</v>
      </c>
      <c r="E8" s="23" t="n">
        <v>2.8</v>
      </c>
      <c r="F8" s="23" t="n">
        <v>3.2</v>
      </c>
      <c r="G8" s="24" t="n">
        <v>46</v>
      </c>
      <c r="I8" s="25" t="s">
        <v>15</v>
      </c>
      <c r="AX8" s="3" t="s">
        <v>16</v>
      </c>
    </row>
    <row r="9" customFormat="false" ht="15" hidden="false" customHeight="true" outlineLevel="0" collapsed="false">
      <c r="A9" s="1" t="n">
        <v>6</v>
      </c>
      <c r="B9" s="20" t="s">
        <v>17</v>
      </c>
      <c r="C9" s="21"/>
      <c r="D9" s="22" t="n">
        <v>3</v>
      </c>
      <c r="E9" s="23" t="n">
        <v>3</v>
      </c>
      <c r="F9" s="23" t="n">
        <v>3.1</v>
      </c>
      <c r="G9" s="24" t="n">
        <v>46</v>
      </c>
      <c r="I9" s="25" t="s">
        <v>18</v>
      </c>
      <c r="AX9" s="3" t="s">
        <v>19</v>
      </c>
    </row>
    <row r="10" customFormat="false" ht="15" hidden="false" customHeight="true" outlineLevel="0" collapsed="false">
      <c r="A10" s="1" t="n">
        <v>3</v>
      </c>
      <c r="B10" s="26" t="n">
        <v>41609</v>
      </c>
      <c r="C10" s="21"/>
      <c r="D10" s="22" t="n">
        <v>3</v>
      </c>
      <c r="E10" s="23" t="n">
        <v>2.7</v>
      </c>
      <c r="F10" s="23" t="n">
        <v>3.2</v>
      </c>
      <c r="G10" s="24" t="n">
        <v>49</v>
      </c>
      <c r="I10" s="25" t="s">
        <v>20</v>
      </c>
      <c r="AX10" s="27" t="s">
        <v>21</v>
      </c>
    </row>
    <row r="11" customFormat="false" ht="15" hidden="false" customHeight="true" outlineLevel="0" collapsed="false">
      <c r="A11" s="1" t="n">
        <v>5</v>
      </c>
      <c r="B11" s="26" t="n">
        <v>41981</v>
      </c>
      <c r="C11" s="21"/>
      <c r="D11" s="22" t="n">
        <v>3</v>
      </c>
      <c r="E11" s="23" t="n">
        <v>3</v>
      </c>
      <c r="F11" s="23" t="n">
        <v>3.1</v>
      </c>
      <c r="G11" s="24" t="n">
        <v>49</v>
      </c>
      <c r="I11" s="25" t="s">
        <v>22</v>
      </c>
      <c r="AX11" s="27" t="s">
        <v>23</v>
      </c>
    </row>
    <row r="12" customFormat="false" ht="15" hidden="false" customHeight="true" outlineLevel="0" collapsed="false">
      <c r="B12" s="15" t="s">
        <v>24</v>
      </c>
      <c r="C12" s="16"/>
      <c r="D12" s="28" t="s">
        <v>4</v>
      </c>
      <c r="E12" s="29" t="s">
        <v>5</v>
      </c>
      <c r="F12" s="29" t="s">
        <v>6</v>
      </c>
      <c r="G12" s="30" t="s">
        <v>2</v>
      </c>
      <c r="I12" s="25"/>
    </row>
    <row r="13" s="2" customFormat="true" ht="15" hidden="false" customHeight="true" outlineLevel="0" collapsed="false">
      <c r="A13" s="31" t="n">
        <v>7</v>
      </c>
      <c r="B13" s="20" t="s">
        <v>8</v>
      </c>
      <c r="C13" s="21"/>
      <c r="D13" s="32" t="n">
        <v>5</v>
      </c>
      <c r="E13" s="33" t="n">
        <v>5</v>
      </c>
      <c r="F13" s="33" t="n">
        <v>5</v>
      </c>
      <c r="G13" s="24" t="n">
        <v>49</v>
      </c>
      <c r="I13" s="34" t="s">
        <v>25</v>
      </c>
      <c r="J13" s="3"/>
      <c r="AX13" s="27" t="s">
        <v>26</v>
      </c>
    </row>
    <row r="14" s="2" customFormat="true" ht="15" hidden="false" customHeight="true" outlineLevel="0" collapsed="false">
      <c r="A14" s="31" t="n">
        <v>27</v>
      </c>
      <c r="B14" s="20" t="s">
        <v>11</v>
      </c>
      <c r="C14" s="21"/>
      <c r="D14" s="32" t="n">
        <v>5</v>
      </c>
      <c r="E14" s="33" t="n">
        <v>5</v>
      </c>
      <c r="F14" s="33" t="n">
        <v>5</v>
      </c>
      <c r="G14" s="24" t="n">
        <v>49</v>
      </c>
      <c r="I14" s="34" t="s">
        <v>27</v>
      </c>
      <c r="J14" s="3"/>
      <c r="AX14" s="27" t="s">
        <v>28</v>
      </c>
    </row>
    <row r="15" s="2" customFormat="true" ht="15" hidden="false" customHeight="true" outlineLevel="0" collapsed="false">
      <c r="A15" s="31" t="n">
        <v>8</v>
      </c>
      <c r="B15" s="20" t="s">
        <v>29</v>
      </c>
      <c r="C15" s="21"/>
      <c r="D15" s="32" t="n">
        <v>5</v>
      </c>
      <c r="E15" s="33" t="n">
        <v>4.8</v>
      </c>
      <c r="F15" s="33" t="n">
        <v>5.3</v>
      </c>
      <c r="G15" s="24" t="n">
        <v>49</v>
      </c>
      <c r="I15" s="34" t="s">
        <v>30</v>
      </c>
      <c r="J15" s="3"/>
      <c r="AX15" s="27" t="s">
        <v>31</v>
      </c>
    </row>
    <row r="16" s="2" customFormat="true" ht="15" hidden="false" customHeight="true" outlineLevel="0" collapsed="false">
      <c r="A16" s="31" t="n">
        <v>9</v>
      </c>
      <c r="B16" s="26" t="n">
        <v>41609</v>
      </c>
      <c r="C16" s="21"/>
      <c r="D16" s="32" t="n">
        <v>5</v>
      </c>
      <c r="E16" s="33" t="n">
        <v>4.7</v>
      </c>
      <c r="F16" s="33" t="n">
        <v>5.5</v>
      </c>
      <c r="G16" s="24" t="n">
        <v>49</v>
      </c>
      <c r="I16" s="34" t="s">
        <v>32</v>
      </c>
      <c r="J16" s="3"/>
      <c r="AX16" s="27" t="s">
        <v>33</v>
      </c>
    </row>
    <row r="17" customFormat="false" ht="15" hidden="false" customHeight="true" outlineLevel="0" collapsed="false">
      <c r="A17" s="1" t="n">
        <v>10</v>
      </c>
      <c r="B17" s="20" t="s">
        <v>34</v>
      </c>
      <c r="C17" s="21"/>
      <c r="D17" s="32" t="n">
        <v>5.25</v>
      </c>
      <c r="E17" s="33" t="n">
        <v>4.5</v>
      </c>
      <c r="F17" s="33" t="n">
        <v>5.5</v>
      </c>
      <c r="G17" s="24" t="n">
        <v>49</v>
      </c>
      <c r="I17" s="34" t="s">
        <v>35</v>
      </c>
      <c r="AX17" s="27" t="s">
        <v>36</v>
      </c>
    </row>
    <row r="18" customFormat="false" ht="15" hidden="false" customHeight="true" outlineLevel="0" collapsed="false">
      <c r="A18" s="1" t="n">
        <v>11</v>
      </c>
      <c r="B18" s="20" t="s">
        <v>37</v>
      </c>
      <c r="C18" s="21"/>
      <c r="D18" s="32" t="n">
        <v>5.25</v>
      </c>
      <c r="E18" s="33" t="n">
        <v>4.5</v>
      </c>
      <c r="F18" s="33" t="n">
        <v>5.5</v>
      </c>
      <c r="G18" s="24" t="n">
        <v>49</v>
      </c>
      <c r="I18" s="34" t="s">
        <v>38</v>
      </c>
      <c r="AX18" s="27" t="s">
        <v>39</v>
      </c>
    </row>
    <row r="19" customFormat="false" ht="15" hidden="false" customHeight="true" outlineLevel="0" collapsed="false">
      <c r="A19" s="1" t="n">
        <v>12</v>
      </c>
      <c r="B19" s="20" t="s">
        <v>40</v>
      </c>
      <c r="C19" s="21"/>
      <c r="D19" s="32" t="n">
        <v>5.25</v>
      </c>
      <c r="E19" s="33" t="n">
        <v>4.5</v>
      </c>
      <c r="F19" s="33" t="n">
        <v>5.5</v>
      </c>
      <c r="G19" s="24" t="n">
        <v>48</v>
      </c>
      <c r="I19" s="34" t="s">
        <v>41</v>
      </c>
      <c r="AX19" s="27" t="s">
        <v>42</v>
      </c>
    </row>
    <row r="20" customFormat="false" ht="15" hidden="false" customHeight="true" outlineLevel="0" collapsed="false">
      <c r="B20" s="15" t="s">
        <v>43</v>
      </c>
      <c r="C20" s="16"/>
      <c r="D20" s="28" t="s">
        <v>4</v>
      </c>
      <c r="E20" s="29" t="s">
        <v>5</v>
      </c>
      <c r="F20" s="29" t="s">
        <v>6</v>
      </c>
      <c r="G20" s="30" t="s">
        <v>2</v>
      </c>
      <c r="I20" s="25"/>
    </row>
    <row r="21" customFormat="false" ht="15" hidden="false" customHeight="true" outlineLevel="0" collapsed="false">
      <c r="B21" s="20" t="s">
        <v>44</v>
      </c>
      <c r="C21" s="21"/>
      <c r="D21" s="22" t="n">
        <v>2.6</v>
      </c>
      <c r="E21" s="23" t="n">
        <v>2.5</v>
      </c>
      <c r="F21" s="23" t="n">
        <v>2.8</v>
      </c>
      <c r="G21" s="24" t="n">
        <v>47</v>
      </c>
      <c r="I21" s="34" t="s">
        <v>45</v>
      </c>
      <c r="AX21" s="27" t="s">
        <v>46</v>
      </c>
    </row>
    <row r="22" customFormat="false" ht="15" hidden="false" customHeight="true" outlineLevel="0" collapsed="false">
      <c r="B22" s="20" t="s">
        <v>34</v>
      </c>
      <c r="C22" s="21"/>
      <c r="D22" s="22" t="n">
        <v>2.6</v>
      </c>
      <c r="E22" s="23" t="n">
        <v>2.4</v>
      </c>
      <c r="F22" s="23" t="n">
        <v>2.8</v>
      </c>
      <c r="G22" s="24" t="n">
        <v>45</v>
      </c>
      <c r="I22" s="34" t="s">
        <v>47</v>
      </c>
      <c r="AX22" s="27" t="s">
        <v>48</v>
      </c>
    </row>
    <row r="23" customFormat="false" ht="15" hidden="false" customHeight="true" outlineLevel="0" collapsed="false">
      <c r="B23" s="20" t="s">
        <v>40</v>
      </c>
      <c r="C23" s="21"/>
      <c r="D23" s="22" t="n">
        <v>2.6</v>
      </c>
      <c r="E23" s="23" t="n">
        <v>2.3</v>
      </c>
      <c r="F23" s="23" t="n">
        <v>3</v>
      </c>
      <c r="G23" s="24" t="n">
        <v>44</v>
      </c>
      <c r="I23" s="34" t="s">
        <v>49</v>
      </c>
      <c r="AX23" s="27" t="s">
        <v>50</v>
      </c>
    </row>
    <row r="24" customFormat="false" ht="15" hidden="false" customHeight="true" outlineLevel="0" collapsed="false">
      <c r="B24" s="15" t="s">
        <v>51</v>
      </c>
      <c r="C24" s="16"/>
      <c r="D24" s="28" t="s">
        <v>4</v>
      </c>
      <c r="E24" s="29" t="s">
        <v>5</v>
      </c>
      <c r="F24" s="29" t="s">
        <v>6</v>
      </c>
      <c r="G24" s="30" t="s">
        <v>2</v>
      </c>
      <c r="I24" s="25"/>
    </row>
    <row r="25" customFormat="false" ht="15" hidden="false" customHeight="true" outlineLevel="0" collapsed="false">
      <c r="B25" s="20" t="s">
        <v>44</v>
      </c>
      <c r="C25" s="21"/>
      <c r="D25" s="22" t="n">
        <v>5.6</v>
      </c>
      <c r="E25" s="23" t="n">
        <v>5.5</v>
      </c>
      <c r="F25" s="23" t="n">
        <v>5.8</v>
      </c>
      <c r="G25" s="24" t="n">
        <v>47</v>
      </c>
      <c r="I25" s="34" t="s">
        <v>52</v>
      </c>
      <c r="AX25" s="27" t="s">
        <v>53</v>
      </c>
    </row>
    <row r="26" customFormat="false" ht="15" hidden="false" customHeight="true" outlineLevel="0" collapsed="false">
      <c r="B26" s="20" t="s">
        <v>34</v>
      </c>
      <c r="C26" s="21"/>
      <c r="D26" s="22" t="n">
        <v>5.6</v>
      </c>
      <c r="E26" s="23" t="n">
        <v>5.3</v>
      </c>
      <c r="F26" s="23" t="n">
        <v>5.9</v>
      </c>
      <c r="G26" s="24" t="n">
        <v>45</v>
      </c>
      <c r="I26" s="34" t="s">
        <v>54</v>
      </c>
      <c r="AX26" s="27" t="s">
        <v>55</v>
      </c>
    </row>
    <row r="27" customFormat="false" ht="15" hidden="false" customHeight="true" outlineLevel="0" collapsed="false">
      <c r="B27" s="20" t="s">
        <v>40</v>
      </c>
      <c r="C27" s="21"/>
      <c r="D27" s="22" t="n">
        <v>5.6</v>
      </c>
      <c r="E27" s="23" t="n">
        <v>5.3</v>
      </c>
      <c r="F27" s="23" t="n">
        <v>6</v>
      </c>
      <c r="G27" s="24" t="n">
        <v>44</v>
      </c>
      <c r="I27" s="34" t="s">
        <v>56</v>
      </c>
      <c r="AX27" s="27" t="s">
        <v>57</v>
      </c>
    </row>
    <row r="28" customFormat="false" ht="15" hidden="false" customHeight="true" outlineLevel="0" collapsed="false">
      <c r="B28" s="15" t="s">
        <v>58</v>
      </c>
      <c r="C28" s="16"/>
      <c r="D28" s="28" t="s">
        <v>4</v>
      </c>
      <c r="E28" s="29" t="s">
        <v>5</v>
      </c>
      <c r="F28" s="29" t="s">
        <v>6</v>
      </c>
      <c r="G28" s="30" t="s">
        <v>2</v>
      </c>
      <c r="I28" s="25"/>
    </row>
    <row r="29" customFormat="false" ht="15" hidden="false" customHeight="true" outlineLevel="0" collapsed="false">
      <c r="B29" s="20" t="s">
        <v>44</v>
      </c>
      <c r="C29" s="21"/>
      <c r="D29" s="35" t="n">
        <v>475</v>
      </c>
      <c r="E29" s="36" t="n">
        <v>469.9</v>
      </c>
      <c r="F29" s="36" t="n">
        <v>480</v>
      </c>
      <c r="G29" s="24" t="n">
        <v>49</v>
      </c>
      <c r="I29" s="34" t="s">
        <v>59</v>
      </c>
      <c r="AX29" s="27" t="s">
        <v>60</v>
      </c>
    </row>
    <row r="30" customFormat="false" ht="15" hidden="false" customHeight="true" outlineLevel="0" collapsed="false">
      <c r="B30" s="20" t="s">
        <v>34</v>
      </c>
      <c r="C30" s="21"/>
      <c r="D30" s="35" t="n">
        <v>485</v>
      </c>
      <c r="E30" s="36" t="n">
        <v>464</v>
      </c>
      <c r="F30" s="36" t="n">
        <v>496</v>
      </c>
      <c r="G30" s="24" t="n">
        <v>48</v>
      </c>
      <c r="I30" s="34" t="s">
        <v>61</v>
      </c>
      <c r="AX30" s="27" t="s">
        <v>62</v>
      </c>
    </row>
    <row r="31" customFormat="false" ht="15" hidden="false" customHeight="true" outlineLevel="0" collapsed="false">
      <c r="B31" s="20" t="s">
        <v>40</v>
      </c>
      <c r="C31" s="21"/>
      <c r="D31" s="35" t="n">
        <v>490</v>
      </c>
      <c r="E31" s="36" t="n">
        <v>467</v>
      </c>
      <c r="F31" s="36" t="n">
        <v>515</v>
      </c>
      <c r="G31" s="24" t="n">
        <v>47</v>
      </c>
      <c r="I31" s="34" t="s">
        <v>63</v>
      </c>
      <c r="AX31" s="27" t="s">
        <v>64</v>
      </c>
    </row>
    <row r="32" customFormat="false" ht="15" hidden="false" customHeight="true" outlineLevel="0" collapsed="false">
      <c r="B32" s="15" t="s">
        <v>65</v>
      </c>
      <c r="C32" s="16"/>
      <c r="D32" s="28" t="s">
        <v>4</v>
      </c>
      <c r="E32" s="29" t="s">
        <v>5</v>
      </c>
      <c r="F32" s="29" t="s">
        <v>6</v>
      </c>
      <c r="G32" s="30" t="s">
        <v>2</v>
      </c>
      <c r="I32" s="25"/>
    </row>
    <row r="33" customFormat="false" ht="15" hidden="false" customHeight="true" outlineLevel="0" collapsed="false">
      <c r="B33" s="20" t="s">
        <v>66</v>
      </c>
      <c r="C33" s="37"/>
      <c r="D33" s="22" t="n">
        <v>5.2</v>
      </c>
      <c r="E33" s="23" t="n">
        <v>4.5</v>
      </c>
      <c r="F33" s="23" t="n">
        <v>6</v>
      </c>
      <c r="G33" s="24" t="n">
        <v>46</v>
      </c>
      <c r="I33" s="34" t="s">
        <v>67</v>
      </c>
      <c r="AX33" s="27" t="s">
        <v>68</v>
      </c>
    </row>
    <row r="34" customFormat="false" ht="15" hidden="false" customHeight="true" outlineLevel="0" collapsed="false">
      <c r="B34" s="15" t="s">
        <v>69</v>
      </c>
      <c r="C34" s="16"/>
      <c r="D34" s="28" t="s">
        <v>4</v>
      </c>
      <c r="E34" s="29" t="s">
        <v>5</v>
      </c>
      <c r="F34" s="29" t="s">
        <v>6</v>
      </c>
      <c r="G34" s="30" t="s">
        <v>2</v>
      </c>
      <c r="I34" s="25"/>
    </row>
    <row r="35" customFormat="false" ht="15" hidden="false" customHeight="true" outlineLevel="0" collapsed="false">
      <c r="B35" s="20" t="s">
        <v>70</v>
      </c>
      <c r="C35" s="38"/>
      <c r="D35" s="22" t="n">
        <v>5</v>
      </c>
      <c r="E35" s="23" t="n">
        <v>4.6</v>
      </c>
      <c r="F35" s="23" t="n">
        <v>5.5</v>
      </c>
      <c r="G35" s="24" t="n">
        <v>46</v>
      </c>
      <c r="I35" s="34" t="s">
        <v>71</v>
      </c>
      <c r="AX35" s="27" t="s">
        <v>72</v>
      </c>
    </row>
    <row r="36" customFormat="false" ht="15" hidden="false" customHeight="true" outlineLevel="0" collapsed="false">
      <c r="B36" s="26" t="n">
        <v>41610</v>
      </c>
      <c r="C36" s="39"/>
      <c r="D36" s="22" t="n">
        <v>4.9</v>
      </c>
      <c r="E36" s="23" t="n">
        <v>4.5</v>
      </c>
      <c r="F36" s="23" t="n">
        <v>5.5</v>
      </c>
      <c r="G36" s="24" t="n">
        <v>47</v>
      </c>
      <c r="I36" s="34" t="s">
        <v>73</v>
      </c>
      <c r="AX36" s="27" t="s">
        <v>74</v>
      </c>
    </row>
    <row r="37" customFormat="false" ht="15" hidden="false" customHeight="true" outlineLevel="0" collapsed="false">
      <c r="B37" s="40" t="n">
        <v>41975</v>
      </c>
      <c r="C37" s="41"/>
      <c r="D37" s="42" t="n">
        <v>5</v>
      </c>
      <c r="E37" s="43" t="n">
        <v>4.5</v>
      </c>
      <c r="F37" s="43" t="n">
        <v>5.3</v>
      </c>
      <c r="G37" s="44" t="n">
        <v>46</v>
      </c>
      <c r="I37" s="34" t="s">
        <v>75</v>
      </c>
      <c r="AX37" s="27" t="s">
        <v>76</v>
      </c>
    </row>
    <row r="38" customFormat="false" ht="15" hidden="false" customHeight="true" outlineLevel="0" collapsed="false">
      <c r="B38" s="45" t="s">
        <v>77</v>
      </c>
      <c r="D38" s="46"/>
      <c r="E38" s="46"/>
      <c r="F38" s="46"/>
      <c r="G38" s="46"/>
    </row>
    <row r="39" customFormat="false" ht="15" hidden="false" customHeight="true" outlineLevel="0" collapsed="false">
      <c r="B39" s="47" t="s">
        <v>78</v>
      </c>
      <c r="C39" s="47"/>
      <c r="D39" s="47"/>
      <c r="E39" s="47"/>
      <c r="F39" s="47"/>
      <c r="G39" s="47"/>
    </row>
    <row r="40" customFormat="false" ht="15" hidden="false" customHeight="true" outlineLevel="0" collapsed="false">
      <c r="B40" s="47"/>
      <c r="C40" s="47"/>
      <c r="D40" s="47"/>
      <c r="E40" s="47"/>
      <c r="F40" s="47"/>
      <c r="G40" s="47"/>
    </row>
    <row r="41" customFormat="false" ht="15" hidden="false" customHeight="true" outlineLevel="0" collapsed="false">
      <c r="B41" s="47"/>
      <c r="C41" s="47"/>
      <c r="D41" s="47"/>
      <c r="E41" s="47"/>
      <c r="F41" s="47"/>
      <c r="G41" s="47"/>
    </row>
    <row r="42" customFormat="false" ht="15" hidden="false" customHeight="true" outlineLevel="0" collapsed="false">
      <c r="B42" s="48" t="s">
        <v>79</v>
      </c>
    </row>
  </sheetData>
  <mergeCells count="7">
    <mergeCell ref="B1:G1"/>
    <mergeCell ref="B2:C2"/>
    <mergeCell ref="D2:G2"/>
    <mergeCell ref="B3:C3"/>
    <mergeCell ref="E3:F3"/>
    <mergeCell ref="G3:G4"/>
    <mergeCell ref="B39:G41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6'!A1" display="#Graf 26.A1"/>
    <hyperlink ref="B37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5</f>
        <v>Tasa de Política Monetaria  dentro de 5 meses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0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10.25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02</v>
      </c>
      <c r="D10" s="61" t="n">
        <v>0.122448979591837</v>
      </c>
      <c r="E10" s="63" t="n">
        <v>6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4</v>
      </c>
      <c r="C11" s="59" t="n">
        <v>5</v>
      </c>
      <c r="D11" s="61" t="n">
        <v>0.612244897959184</v>
      </c>
      <c r="E11" s="63" t="n">
        <v>30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5</v>
      </c>
      <c r="C12" s="59" t="n">
        <v>5.25</v>
      </c>
      <c r="D12" s="61" t="n">
        <v>0.183673469387755</v>
      </c>
      <c r="E12" s="63" t="n">
        <v>9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8</v>
      </c>
      <c r="C13" s="59" t="s">
        <v>103</v>
      </c>
      <c r="D13" s="61" t="n">
        <v>0.0816326530612245</v>
      </c>
      <c r="E13" s="63" t="n">
        <v>4</v>
      </c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/>
      <c r="C14" s="59"/>
      <c r="D14" s="59"/>
      <c r="E14" s="59"/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/>
      <c r="C15" s="59"/>
      <c r="D15" s="59"/>
      <c r="E15" s="59"/>
      <c r="F15" s="61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4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1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6</f>
        <v>Tasa de Política Monetaria  Diciembre 201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0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104</v>
      </c>
      <c r="D6" s="59"/>
      <c r="E6" s="59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10.25</v>
      </c>
      <c r="D7" s="59"/>
      <c r="E7" s="59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4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02</v>
      </c>
      <c r="D10" s="61" t="n">
        <v>0.142857142857143</v>
      </c>
      <c r="E10" s="63" t="n">
        <v>7</v>
      </c>
      <c r="F10" s="64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3</v>
      </c>
      <c r="C11" s="59" t="n">
        <v>5</v>
      </c>
      <c r="D11" s="61" t="n">
        <v>0.387755102040816</v>
      </c>
      <c r="E11" s="63" t="n">
        <v>19</v>
      </c>
      <c r="F11" s="64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4</v>
      </c>
      <c r="C12" s="59" t="n">
        <v>5.25</v>
      </c>
      <c r="D12" s="61" t="n">
        <v>0.26530612244898</v>
      </c>
      <c r="E12" s="63" t="n">
        <v>13</v>
      </c>
      <c r="F12" s="64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8</v>
      </c>
      <c r="C13" s="59" t="s">
        <v>103</v>
      </c>
      <c r="D13" s="61" t="n">
        <v>0.204081632653061</v>
      </c>
      <c r="E13" s="63" t="n">
        <v>10</v>
      </c>
      <c r="F13" s="64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/>
      <c r="C14" s="59"/>
      <c r="D14" s="59"/>
      <c r="E14" s="59"/>
      <c r="F14" s="64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/>
      <c r="C15" s="59"/>
      <c r="D15" s="59"/>
      <c r="E15" s="59"/>
      <c r="F15" s="64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B16" s="59"/>
      <c r="C16" s="59"/>
      <c r="D16" s="59"/>
      <c r="E16" s="59"/>
      <c r="F16" s="64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B17" s="59"/>
      <c r="C17" s="59"/>
      <c r="D17" s="59"/>
      <c r="E17" s="59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H33" activeCellId="0" sqref="H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7</f>
        <v>Tasa de Política Monetaria  dentro de 11 meses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0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8"/>
      <c r="D5" s="58"/>
      <c r="E5" s="58"/>
      <c r="F5" s="58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10.25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02</v>
      </c>
      <c r="D10" s="61" t="n">
        <v>0.163265306122449</v>
      </c>
      <c r="E10" s="63" t="n">
        <v>8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3</v>
      </c>
      <c r="C11" s="59" t="n">
        <v>5</v>
      </c>
      <c r="D11" s="61" t="n">
        <v>0.306122448979592</v>
      </c>
      <c r="E11" s="63" t="n">
        <v>15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4</v>
      </c>
      <c r="C12" s="59" t="n">
        <v>5.25</v>
      </c>
      <c r="D12" s="61" t="n">
        <v>0.36734693877551</v>
      </c>
      <c r="E12" s="63" t="n">
        <v>18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8</v>
      </c>
      <c r="C13" s="59" t="s">
        <v>103</v>
      </c>
      <c r="D13" s="61" t="n">
        <v>0.163265306122449</v>
      </c>
      <c r="E13" s="63" t="n">
        <v>8</v>
      </c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F14" s="64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4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4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4" activeCellId="0" sqref="I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8</f>
        <v>Tasa de Política Monetaria  dentro de 17 meses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0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9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15.75</v>
      </c>
      <c r="D7" s="59"/>
      <c r="E7" s="59"/>
      <c r="F7" s="59"/>
      <c r="G7" s="59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9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9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02</v>
      </c>
      <c r="D10" s="61" t="n">
        <v>0.142857142857143</v>
      </c>
      <c r="E10" s="63" t="n">
        <v>7</v>
      </c>
      <c r="F10" s="61"/>
      <c r="G10" s="69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3</v>
      </c>
      <c r="C11" s="59" t="n">
        <v>5</v>
      </c>
      <c r="D11" s="61" t="n">
        <v>0.285714285714286</v>
      </c>
      <c r="E11" s="63" t="n">
        <v>14</v>
      </c>
      <c r="F11" s="61"/>
      <c r="G11" s="69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4</v>
      </c>
      <c r="C12" s="59" t="n">
        <v>5.25</v>
      </c>
      <c r="D12" s="61" t="n">
        <v>0.285714285714286</v>
      </c>
      <c r="E12" s="63" t="n">
        <v>14</v>
      </c>
      <c r="F12" s="61"/>
      <c r="G12" s="69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5</v>
      </c>
      <c r="C13" s="59" t="n">
        <v>5.5</v>
      </c>
      <c r="D13" s="61" t="n">
        <v>0.204081632653061</v>
      </c>
      <c r="E13" s="63" t="n">
        <v>10</v>
      </c>
      <c r="F13" s="61"/>
      <c r="G13" s="69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8</v>
      </c>
      <c r="C14" s="59" t="s">
        <v>105</v>
      </c>
      <c r="D14" s="61" t="n">
        <v>0.0816326530612245</v>
      </c>
      <c r="E14" s="63" t="n">
        <v>4</v>
      </c>
      <c r="F14" s="61"/>
      <c r="G14" s="69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/>
      <c r="C15" s="59"/>
      <c r="D15" s="59"/>
      <c r="E15" s="59"/>
      <c r="F15" s="61"/>
      <c r="G15" s="69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B16" s="59"/>
      <c r="C16" s="59"/>
      <c r="D16" s="59"/>
      <c r="E16" s="59"/>
      <c r="F16" s="61"/>
      <c r="G16" s="69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9</f>
        <v>Tasa de Política Monetaria  dentro de 23 meses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9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15.75</v>
      </c>
      <c r="D7" s="59"/>
      <c r="E7" s="59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4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02</v>
      </c>
      <c r="D10" s="61" t="n">
        <v>0.125</v>
      </c>
      <c r="E10" s="63" t="n">
        <v>6</v>
      </c>
      <c r="F10" s="64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3</v>
      </c>
      <c r="C11" s="59" t="n">
        <v>5</v>
      </c>
      <c r="D11" s="61" t="n">
        <v>0.291666666666667</v>
      </c>
      <c r="E11" s="63" t="n">
        <v>14</v>
      </c>
      <c r="F11" s="64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4</v>
      </c>
      <c r="C12" s="59" t="n">
        <v>5.25</v>
      </c>
      <c r="D12" s="61" t="n">
        <v>0.25</v>
      </c>
      <c r="E12" s="63" t="n">
        <v>12</v>
      </c>
      <c r="F12" s="64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5</v>
      </c>
      <c r="C13" s="59" t="n">
        <v>5.5</v>
      </c>
      <c r="D13" s="61" t="n">
        <v>0.270833333333333</v>
      </c>
      <c r="E13" s="63" t="n">
        <v>13</v>
      </c>
      <c r="F13" s="64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8</v>
      </c>
      <c r="C14" s="59" t="s">
        <v>105</v>
      </c>
      <c r="D14" s="61" t="n">
        <v>0.0625</v>
      </c>
      <c r="E14" s="63" t="n">
        <v>3</v>
      </c>
      <c r="F14" s="64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/>
      <c r="C15" s="59"/>
      <c r="D15" s="59"/>
      <c r="E15" s="59"/>
      <c r="F15" s="64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4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21</f>
        <v>Tasa BCU 5 años dentro de 2 meses (%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06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8"/>
      <c r="D5" s="58"/>
      <c r="E5" s="58"/>
      <c r="F5" s="58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7.8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07</v>
      </c>
      <c r="D10" s="61" t="n">
        <v>0.0638297872340426</v>
      </c>
      <c r="E10" s="63" t="n">
        <v>3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3</v>
      </c>
      <c r="C11" s="59" t="n">
        <v>2.5</v>
      </c>
      <c r="D11" s="61" t="n">
        <v>0.191489361702128</v>
      </c>
      <c r="E11" s="63" t="n">
        <v>9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4</v>
      </c>
      <c r="C12" s="59" t="n">
        <v>2.6</v>
      </c>
      <c r="D12" s="61" t="n">
        <v>0.361702127659575</v>
      </c>
      <c r="E12" s="63" t="n">
        <v>17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5</v>
      </c>
      <c r="C13" s="59" t="n">
        <v>2.7</v>
      </c>
      <c r="D13" s="61" t="n">
        <v>0.234042553191489</v>
      </c>
      <c r="E13" s="63" t="n">
        <v>11</v>
      </c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8</v>
      </c>
      <c r="C14" s="59" t="s">
        <v>108</v>
      </c>
      <c r="D14" s="61" t="n">
        <v>0.148936170212766</v>
      </c>
      <c r="E14" s="63" t="n">
        <v>7</v>
      </c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4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4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6" activeCellId="0" sqref="B6: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22</f>
        <v>Tasa BCU 5 años dentro de 11 meses (%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09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10.6</v>
      </c>
      <c r="D7" s="59"/>
      <c r="E7" s="59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4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07</v>
      </c>
      <c r="D10" s="61" t="n">
        <v>0.155555555555556</v>
      </c>
      <c r="E10" s="63" t="n">
        <v>7</v>
      </c>
      <c r="F10" s="64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3</v>
      </c>
      <c r="C11" s="59" t="n">
        <v>2.5</v>
      </c>
      <c r="D11" s="61" t="n">
        <v>0.244444444444444</v>
      </c>
      <c r="E11" s="63" t="n">
        <v>11</v>
      </c>
      <c r="F11" s="64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4</v>
      </c>
      <c r="C12" s="59" t="n">
        <v>2.6</v>
      </c>
      <c r="D12" s="61" t="n">
        <v>0.177777777777778</v>
      </c>
      <c r="E12" s="63" t="n">
        <v>8</v>
      </c>
      <c r="F12" s="64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5</v>
      </c>
      <c r="C13" s="59" t="n">
        <v>2.7</v>
      </c>
      <c r="D13" s="61" t="n">
        <v>0.133333333333333</v>
      </c>
      <c r="E13" s="63" t="n">
        <v>6</v>
      </c>
      <c r="F13" s="64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6</v>
      </c>
      <c r="C14" s="59" t="n">
        <v>2.8</v>
      </c>
      <c r="D14" s="61" t="n">
        <v>0.2</v>
      </c>
      <c r="E14" s="63" t="n">
        <v>9</v>
      </c>
      <c r="F14" s="64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 t="n">
        <v>8</v>
      </c>
      <c r="C15" s="59" t="s">
        <v>110</v>
      </c>
      <c r="D15" s="61" t="n">
        <v>0.0888888888888889</v>
      </c>
      <c r="E15" s="63" t="n">
        <v>4</v>
      </c>
      <c r="F15" s="64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4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9" activeCellId="0" sqref="H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23</f>
        <v>Tasa BCU 5 años dentro de 23 meses (%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1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9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15.9</v>
      </c>
      <c r="D7" s="59"/>
      <c r="E7" s="59"/>
      <c r="F7" s="59"/>
      <c r="G7" s="59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9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9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12</v>
      </c>
      <c r="D10" s="61" t="n">
        <v>0.113636363636364</v>
      </c>
      <c r="E10" s="63" t="n">
        <v>5</v>
      </c>
      <c r="F10" s="61"/>
      <c r="G10" s="69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2</v>
      </c>
      <c r="C11" s="59" t="n">
        <v>2.4</v>
      </c>
      <c r="D11" s="61" t="n">
        <v>0.113636363636364</v>
      </c>
      <c r="E11" s="63" t="n">
        <v>5</v>
      </c>
      <c r="F11" s="61"/>
      <c r="G11" s="69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3</v>
      </c>
      <c r="C12" s="59" t="n">
        <v>2.5</v>
      </c>
      <c r="D12" s="61" t="n">
        <v>0.204545454545455</v>
      </c>
      <c r="E12" s="63" t="n">
        <v>9</v>
      </c>
      <c r="F12" s="61"/>
      <c r="G12" s="69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4</v>
      </c>
      <c r="C13" s="59" t="n">
        <v>2.6</v>
      </c>
      <c r="D13" s="61" t="n">
        <v>0.113636363636364</v>
      </c>
      <c r="E13" s="63" t="n">
        <v>5</v>
      </c>
      <c r="F13" s="61"/>
      <c r="G13" s="69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5</v>
      </c>
      <c r="C14" s="59" t="n">
        <v>2.7</v>
      </c>
      <c r="D14" s="61" t="n">
        <v>0.113636363636364</v>
      </c>
      <c r="E14" s="63" t="n">
        <v>5</v>
      </c>
      <c r="F14" s="61"/>
      <c r="G14" s="69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 t="n">
        <v>6</v>
      </c>
      <c r="C15" s="59" t="n">
        <v>2.8</v>
      </c>
      <c r="D15" s="61" t="n">
        <v>0.136363636363636</v>
      </c>
      <c r="E15" s="63" t="n">
        <v>6</v>
      </c>
      <c r="F15" s="61"/>
      <c r="G15" s="69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B16" s="59" t="n">
        <v>7</v>
      </c>
      <c r="C16" s="59" t="n">
        <v>2.9</v>
      </c>
      <c r="D16" s="61" t="n">
        <v>0.0909090909090909</v>
      </c>
      <c r="E16" s="63" t="n">
        <v>4</v>
      </c>
      <c r="F16" s="61"/>
      <c r="G16" s="69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B17" s="59" t="n">
        <v>8</v>
      </c>
      <c r="C17" s="59" t="s">
        <v>113</v>
      </c>
      <c r="D17" s="61" t="n">
        <v>0.113636363636364</v>
      </c>
      <c r="E17" s="63" t="n">
        <v>5</v>
      </c>
      <c r="F17" s="61"/>
      <c r="G17" s="69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B18" s="59"/>
      <c r="C18" s="59"/>
      <c r="D18" s="59"/>
      <c r="E18" s="59"/>
      <c r="F18" s="61"/>
      <c r="G18" s="69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25</f>
        <v>Tasa BCP 5 años dentro de 2 meses (%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06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16.8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14</v>
      </c>
      <c r="D10" s="61" t="n">
        <v>0.0851063829787234</v>
      </c>
      <c r="E10" s="63" t="n">
        <v>4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3</v>
      </c>
      <c r="C11" s="59" t="n">
        <v>5.5</v>
      </c>
      <c r="D11" s="61" t="n">
        <v>0.212765957446809</v>
      </c>
      <c r="E11" s="63" t="n">
        <v>10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4</v>
      </c>
      <c r="C12" s="59" t="n">
        <v>5.6</v>
      </c>
      <c r="D12" s="61" t="n">
        <v>0.404255319148936</v>
      </c>
      <c r="E12" s="63" t="n">
        <v>19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7</v>
      </c>
      <c r="C13" s="59" t="n">
        <v>5.7</v>
      </c>
      <c r="D13" s="61" t="n">
        <v>0.170212765957447</v>
      </c>
      <c r="E13" s="63" t="n">
        <v>8</v>
      </c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8</v>
      </c>
      <c r="C14" s="59" t="s">
        <v>115</v>
      </c>
      <c r="D14" s="61" t="n">
        <v>0.127659574468085</v>
      </c>
      <c r="E14" s="63" t="n">
        <v>6</v>
      </c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/>
      <c r="C15" s="59"/>
      <c r="D15" s="59"/>
      <c r="E15" s="59"/>
      <c r="F15" s="61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4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26</f>
        <v>Tasa BCP 5 años dentro de 11 meses (%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09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33.3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16</v>
      </c>
      <c r="D10" s="61" t="n">
        <v>0.0222222222222222</v>
      </c>
      <c r="E10" s="63" t="n">
        <v>1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2</v>
      </c>
      <c r="C11" s="59" t="n">
        <v>5.3</v>
      </c>
      <c r="D11" s="61" t="n">
        <v>0.133333333333333</v>
      </c>
      <c r="E11" s="63" t="n">
        <v>6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3</v>
      </c>
      <c r="C12" s="59" t="n">
        <v>5.4</v>
      </c>
      <c r="D12" s="61" t="n">
        <v>0.0888888888888889</v>
      </c>
      <c r="E12" s="63" t="n">
        <v>4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4</v>
      </c>
      <c r="C13" s="59" t="n">
        <v>5.5</v>
      </c>
      <c r="D13" s="61" t="n">
        <v>0.133333333333333</v>
      </c>
      <c r="E13" s="63" t="n">
        <v>6</v>
      </c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5</v>
      </c>
      <c r="C14" s="59" t="n">
        <v>5.6</v>
      </c>
      <c r="D14" s="61" t="n">
        <v>0.177777777777778</v>
      </c>
      <c r="E14" s="63" t="n">
        <v>8</v>
      </c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 t="n">
        <v>6</v>
      </c>
      <c r="C15" s="59" t="n">
        <v>5.7</v>
      </c>
      <c r="D15" s="61" t="n">
        <v>0.133333333333333</v>
      </c>
      <c r="E15" s="63" t="n">
        <v>6</v>
      </c>
      <c r="F15" s="61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B16" s="59" t="n">
        <v>7</v>
      </c>
      <c r="C16" s="59" t="n">
        <v>5.8</v>
      </c>
      <c r="D16" s="61" t="n">
        <v>0.155555555555556</v>
      </c>
      <c r="E16" s="63" t="n">
        <v>7</v>
      </c>
      <c r="F16" s="61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B17" s="59" t="n">
        <v>8</v>
      </c>
      <c r="C17" s="59" t="s">
        <v>117</v>
      </c>
      <c r="D17" s="61" t="n">
        <v>0.155555555555556</v>
      </c>
      <c r="E17" s="63" t="n">
        <v>7</v>
      </c>
      <c r="F17" s="61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B18" s="59"/>
      <c r="C18" s="59"/>
      <c r="D18" s="59"/>
      <c r="E18" s="59"/>
      <c r="F18" s="61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6" activeCellId="0" sqref="K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6</f>
        <v>Inflación en el mes ( variaciones en %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0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8"/>
      <c r="D5" s="58"/>
      <c r="E5" s="58"/>
      <c r="F5" s="58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0.6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89</v>
      </c>
      <c r="D10" s="61" t="n">
        <v>0.0204081632653061</v>
      </c>
      <c r="E10" s="63" t="n">
        <v>1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3</v>
      </c>
      <c r="C11" s="59" t="n">
        <v>0.1</v>
      </c>
      <c r="D11" s="61" t="n">
        <v>0.26530612244898</v>
      </c>
      <c r="E11" s="63" t="n">
        <v>13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4</v>
      </c>
      <c r="C12" s="59" t="n">
        <v>0.2</v>
      </c>
      <c r="D12" s="61" t="n">
        <v>0.489795918367347</v>
      </c>
      <c r="E12" s="63" t="n">
        <v>24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5</v>
      </c>
      <c r="C13" s="59" t="n">
        <v>0.3</v>
      </c>
      <c r="D13" s="61" t="n">
        <v>0.163265306122449</v>
      </c>
      <c r="E13" s="63" t="n">
        <v>8</v>
      </c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8</v>
      </c>
      <c r="C14" s="59" t="s">
        <v>90</v>
      </c>
      <c r="D14" s="61" t="n">
        <v>0.0612244897959184</v>
      </c>
      <c r="E14" s="63" t="n">
        <v>3</v>
      </c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4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4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27</f>
        <v>Tasa BCP 5 años dentro de 23 meses (%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1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28.5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14</v>
      </c>
      <c r="D10" s="61" t="n">
        <v>0.25</v>
      </c>
      <c r="E10" s="63" t="n">
        <v>11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3</v>
      </c>
      <c r="C11" s="59" t="n">
        <v>5.5</v>
      </c>
      <c r="D11" s="61" t="n">
        <v>0.159090909090909</v>
      </c>
      <c r="E11" s="63" t="n">
        <v>7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4</v>
      </c>
      <c r="C12" s="59" t="n">
        <v>5.6</v>
      </c>
      <c r="D12" s="61" t="n">
        <v>0.159090909090909</v>
      </c>
      <c r="E12" s="63" t="n">
        <v>7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5</v>
      </c>
      <c r="C13" s="59" t="n">
        <v>5.7</v>
      </c>
      <c r="D13" s="61" t="n">
        <v>0.0681818181818182</v>
      </c>
      <c r="E13" s="63" t="n">
        <v>3</v>
      </c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6</v>
      </c>
      <c r="C14" s="59" t="n">
        <v>5.8</v>
      </c>
      <c r="D14" s="61" t="n">
        <v>0.113636363636364</v>
      </c>
      <c r="E14" s="63" t="n">
        <v>5</v>
      </c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 t="n">
        <v>7</v>
      </c>
      <c r="C15" s="59" t="n">
        <v>5.9</v>
      </c>
      <c r="D15" s="61" t="n">
        <v>0.0909090909090909</v>
      </c>
      <c r="E15" s="63" t="n">
        <v>4</v>
      </c>
      <c r="F15" s="61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B16" s="59" t="n">
        <v>8</v>
      </c>
      <c r="C16" s="59" t="s">
        <v>118</v>
      </c>
      <c r="D16" s="61" t="n">
        <v>0.159090909090909</v>
      </c>
      <c r="E16" s="63" t="n">
        <v>7</v>
      </c>
      <c r="F16" s="61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B17" s="59"/>
      <c r="C17" s="59"/>
      <c r="D17" s="59"/>
      <c r="E17" s="59"/>
      <c r="F17" s="61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B18" s="59"/>
      <c r="C18" s="59"/>
      <c r="D18" s="59"/>
      <c r="E18" s="59"/>
      <c r="F18" s="61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B19" s="59"/>
      <c r="C19" s="59"/>
      <c r="D19" s="59"/>
      <c r="E19" s="59"/>
      <c r="F19" s="61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0" activeCellId="0" sqref="I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29</f>
        <v>Tipo de cambio dentro de 2 meses ($ por US$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0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1425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19</v>
      </c>
      <c r="D10" s="61" t="n">
        <v>0.0612244897959184</v>
      </c>
      <c r="E10" s="63" t="n">
        <v>3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3</v>
      </c>
      <c r="C11" s="59" t="n">
        <v>470</v>
      </c>
      <c r="D11" s="61" t="n">
        <v>0.306122448979592</v>
      </c>
      <c r="E11" s="63" t="n">
        <v>15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4</v>
      </c>
      <c r="C12" s="59" t="n">
        <v>475</v>
      </c>
      <c r="D12" s="61" t="n">
        <v>0.387755102040816</v>
      </c>
      <c r="E12" s="63" t="n">
        <v>19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5</v>
      </c>
      <c r="C13" s="59" t="n">
        <v>480</v>
      </c>
      <c r="D13" s="61" t="n">
        <v>0.224489795918367</v>
      </c>
      <c r="E13" s="63" t="n">
        <v>11</v>
      </c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8</v>
      </c>
      <c r="C14" s="59" t="s">
        <v>120</v>
      </c>
      <c r="D14" s="61" t="n">
        <v>0.0204081632653061</v>
      </c>
      <c r="E14" s="63" t="n">
        <v>1</v>
      </c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/>
      <c r="C15" s="59"/>
      <c r="D15" s="59"/>
      <c r="E15" s="59"/>
      <c r="F15" s="61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B16" s="59"/>
      <c r="C16" s="59"/>
      <c r="D16" s="59"/>
      <c r="E16" s="59"/>
      <c r="F16" s="61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30</f>
        <v>Tipo de cambio dentro de 11 meses ($ por US$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9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2895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19</v>
      </c>
      <c r="D10" s="61" t="n">
        <v>0.104166666666667</v>
      </c>
      <c r="E10" s="63" t="n">
        <v>5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2</v>
      </c>
      <c r="C11" s="59" t="n">
        <v>470</v>
      </c>
      <c r="D11" s="61" t="n">
        <v>0.104166666666667</v>
      </c>
      <c r="E11" s="63" t="n">
        <v>5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3</v>
      </c>
      <c r="C12" s="59" t="n">
        <v>475</v>
      </c>
      <c r="D12" s="61" t="n">
        <v>0.0416666666666667</v>
      </c>
      <c r="E12" s="63" t="n">
        <v>2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4</v>
      </c>
      <c r="C13" s="59" t="n">
        <v>480</v>
      </c>
      <c r="D13" s="61" t="n">
        <v>0.166666666666667</v>
      </c>
      <c r="E13" s="63" t="n">
        <v>8</v>
      </c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5</v>
      </c>
      <c r="C14" s="59" t="n">
        <v>485</v>
      </c>
      <c r="D14" s="61" t="n">
        <v>0.166666666666667</v>
      </c>
      <c r="E14" s="63" t="n">
        <v>8</v>
      </c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 t="n">
        <v>6</v>
      </c>
      <c r="C15" s="59" t="n">
        <v>490</v>
      </c>
      <c r="D15" s="61" t="n">
        <v>0.25</v>
      </c>
      <c r="E15" s="63" t="n">
        <v>12</v>
      </c>
      <c r="F15" s="61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B16" s="59" t="n">
        <v>7</v>
      </c>
      <c r="C16" s="59" t="n">
        <v>495</v>
      </c>
      <c r="D16" s="61" t="n">
        <v>0.0625</v>
      </c>
      <c r="E16" s="63" t="n">
        <v>3</v>
      </c>
      <c r="F16" s="61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B17" s="59" t="n">
        <v>8</v>
      </c>
      <c r="C17" s="59" t="s">
        <v>121</v>
      </c>
      <c r="D17" s="61" t="n">
        <v>0.104166666666667</v>
      </c>
      <c r="E17" s="63" t="n">
        <v>5</v>
      </c>
      <c r="F17" s="61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31</f>
        <v>Tipo de cambio dentro de 23 meses ($ por US$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06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2450</v>
      </c>
      <c r="D7" s="59"/>
      <c r="E7" s="59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4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22</v>
      </c>
      <c r="D10" s="61" t="n">
        <v>0.148936170212766</v>
      </c>
      <c r="E10" s="63" t="n">
        <v>7</v>
      </c>
      <c r="F10" s="64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2</v>
      </c>
      <c r="C11" s="59" t="n">
        <v>480</v>
      </c>
      <c r="D11" s="61" t="n">
        <v>0.170212765957447</v>
      </c>
      <c r="E11" s="63" t="n">
        <v>8</v>
      </c>
      <c r="F11" s="64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3</v>
      </c>
      <c r="C12" s="59" t="n">
        <v>485</v>
      </c>
      <c r="D12" s="61" t="n">
        <v>0.0638297872340426</v>
      </c>
      <c r="E12" s="63" t="n">
        <v>3</v>
      </c>
      <c r="F12" s="64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4</v>
      </c>
      <c r="C13" s="59" t="n">
        <v>490</v>
      </c>
      <c r="D13" s="61" t="n">
        <v>0.170212765957447</v>
      </c>
      <c r="E13" s="63" t="n">
        <v>8</v>
      </c>
      <c r="F13" s="64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5</v>
      </c>
      <c r="C14" s="59" t="n">
        <v>495</v>
      </c>
      <c r="D14" s="61" t="n">
        <v>0.0212765957446809</v>
      </c>
      <c r="E14" s="63" t="n">
        <v>1</v>
      </c>
      <c r="F14" s="64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 t="n">
        <v>6</v>
      </c>
      <c r="C15" s="59" t="n">
        <v>500</v>
      </c>
      <c r="D15" s="61" t="n">
        <v>0.191489361702128</v>
      </c>
      <c r="E15" s="63" t="n">
        <v>9</v>
      </c>
      <c r="F15" s="64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B16" s="59" t="n">
        <v>8</v>
      </c>
      <c r="C16" s="59" t="s">
        <v>123</v>
      </c>
      <c r="D16" s="61" t="n">
        <v>0.234042553191489</v>
      </c>
      <c r="E16" s="63" t="n">
        <v>11</v>
      </c>
      <c r="F16" s="64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33</f>
        <v>IMACEC un mes atrás ( variación 12 meses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94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26.25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24</v>
      </c>
      <c r="D10" s="61" t="n">
        <v>0.173913043478261</v>
      </c>
      <c r="E10" s="63" t="n">
        <v>8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2</v>
      </c>
      <c r="C11" s="59" t="n">
        <v>4.75</v>
      </c>
      <c r="D11" s="61" t="n">
        <v>0.0652173913043478</v>
      </c>
      <c r="E11" s="63" t="n">
        <v>3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3</v>
      </c>
      <c r="C12" s="59" t="n">
        <v>5</v>
      </c>
      <c r="D12" s="61" t="n">
        <v>0.217391304347826</v>
      </c>
      <c r="E12" s="63" t="n">
        <v>10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4</v>
      </c>
      <c r="C13" s="59" t="n">
        <v>5.25</v>
      </c>
      <c r="D13" s="61" t="n">
        <v>0.130434782608696</v>
      </c>
      <c r="E13" s="63" t="n">
        <v>6</v>
      </c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5</v>
      </c>
      <c r="C14" s="59" t="n">
        <v>5.5</v>
      </c>
      <c r="D14" s="61" t="n">
        <v>0.152173913043478</v>
      </c>
      <c r="E14" s="63" t="n">
        <v>7</v>
      </c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 t="n">
        <v>6</v>
      </c>
      <c r="C15" s="59" t="n">
        <v>5.75</v>
      </c>
      <c r="D15" s="61" t="n">
        <v>0.130434782608696</v>
      </c>
      <c r="E15" s="63" t="n">
        <v>6</v>
      </c>
      <c r="F15" s="61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B16" s="59" t="n">
        <v>8</v>
      </c>
      <c r="C16" s="59" t="s">
        <v>118</v>
      </c>
      <c r="D16" s="61" t="n">
        <v>0.130434782608696</v>
      </c>
      <c r="E16" s="63" t="n">
        <v>6</v>
      </c>
      <c r="F16" s="61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44" activeCellId="0" sqref="G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6.99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35</f>
        <v>PIB en trimestre calendario de la encuesta ( variación 12 meses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94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8"/>
      <c r="D5" s="58"/>
      <c r="E5" s="58"/>
      <c r="F5" s="58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125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15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24</v>
      </c>
      <c r="D10" s="61" t="n">
        <v>0.152173913043478</v>
      </c>
      <c r="E10" s="63" t="n">
        <v>7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3</v>
      </c>
      <c r="C11" s="59" t="n">
        <v>4.75</v>
      </c>
      <c r="D11" s="61" t="n">
        <v>0.152173913043478</v>
      </c>
      <c r="E11" s="63" t="n">
        <v>7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4</v>
      </c>
      <c r="C12" s="59" t="n">
        <v>5</v>
      </c>
      <c r="D12" s="61" t="n">
        <v>0.304347826086957</v>
      </c>
      <c r="E12" s="63" t="n">
        <v>14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5</v>
      </c>
      <c r="C13" s="59" t="n">
        <v>5.25</v>
      </c>
      <c r="D13" s="61" t="n">
        <v>0.152173913043478</v>
      </c>
      <c r="E13" s="63" t="n">
        <v>7</v>
      </c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8</v>
      </c>
      <c r="C14" s="59" t="s">
        <v>103</v>
      </c>
      <c r="D14" s="61" t="n">
        <v>0.239130434782609</v>
      </c>
      <c r="E14" s="63" t="n">
        <v>11</v>
      </c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/>
      <c r="C15" s="59"/>
      <c r="D15" s="59"/>
      <c r="E15" s="59"/>
      <c r="F15" s="61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B16" s="59"/>
      <c r="C16" s="59"/>
      <c r="D16" s="59"/>
      <c r="E16" s="59"/>
      <c r="F16" s="61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70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36</f>
        <v>PIB Año 2013 ( variación 12 meses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06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126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20.5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24</v>
      </c>
      <c r="D10" s="61" t="n">
        <v>0.170212765957447</v>
      </c>
      <c r="E10" s="63" t="n">
        <v>8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3</v>
      </c>
      <c r="C11" s="59" t="n">
        <v>4.75</v>
      </c>
      <c r="D11" s="61" t="n">
        <v>0.25531914893617</v>
      </c>
      <c r="E11" s="63" t="n">
        <v>12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4</v>
      </c>
      <c r="C12" s="59" t="n">
        <v>5</v>
      </c>
      <c r="D12" s="61" t="n">
        <v>0.297872340425532</v>
      </c>
      <c r="E12" s="63" t="n">
        <v>14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5</v>
      </c>
      <c r="C13" s="59" t="n">
        <v>5.25</v>
      </c>
      <c r="D13" s="61" t="n">
        <v>0.0851063829787234</v>
      </c>
      <c r="E13" s="63" t="n">
        <v>4</v>
      </c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7</v>
      </c>
      <c r="C14" s="59" t="n">
        <v>5.5</v>
      </c>
      <c r="D14" s="61" t="n">
        <v>0.127659574468085</v>
      </c>
      <c r="E14" s="63" t="n">
        <v>6</v>
      </c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 t="n">
        <v>8</v>
      </c>
      <c r="C15" s="59" t="s">
        <v>105</v>
      </c>
      <c r="D15" s="61" t="n">
        <v>0.0638297872340426</v>
      </c>
      <c r="E15" s="63" t="n">
        <v>3</v>
      </c>
      <c r="F15" s="61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B16" s="59"/>
      <c r="C16" s="59"/>
      <c r="D16" s="59"/>
      <c r="E16" s="59"/>
      <c r="F16" s="61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37</f>
        <v>PIB Año 2014 ( variación 12 meses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94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8"/>
      <c r="D5" s="58"/>
      <c r="E5" s="58"/>
      <c r="F5" s="58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127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20.5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24</v>
      </c>
      <c r="D10" s="61" t="n">
        <v>0.217391304347826</v>
      </c>
      <c r="E10" s="63" t="n">
        <v>10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3</v>
      </c>
      <c r="C11" s="59" t="n">
        <v>4.75</v>
      </c>
      <c r="D11" s="61" t="n">
        <v>0.195652173913044</v>
      </c>
      <c r="E11" s="63" t="n">
        <v>9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4</v>
      </c>
      <c r="C12" s="59" t="n">
        <v>5</v>
      </c>
      <c r="D12" s="61" t="n">
        <v>0.434782608695652</v>
      </c>
      <c r="E12" s="63" t="n">
        <v>20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5</v>
      </c>
      <c r="C13" s="59" t="n">
        <v>5.25</v>
      </c>
      <c r="D13" s="61" t="n">
        <v>0.0869565217391304</v>
      </c>
      <c r="E13" s="63" t="n">
        <v>4</v>
      </c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7</v>
      </c>
      <c r="C14" s="59" t="n">
        <v>5.5</v>
      </c>
      <c r="D14" s="61" t="n">
        <v>0.0217391304347826</v>
      </c>
      <c r="E14" s="63" t="n">
        <v>1</v>
      </c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 t="n">
        <v>8</v>
      </c>
      <c r="C15" s="59" t="s">
        <v>105</v>
      </c>
      <c r="D15" s="61" t="n">
        <v>0.0434782608695652</v>
      </c>
      <c r="E15" s="63" t="n">
        <v>2</v>
      </c>
      <c r="F15" s="61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B16" s="59"/>
      <c r="C16" s="59"/>
      <c r="D16" s="59"/>
      <c r="E16" s="59"/>
      <c r="F16" s="61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B17" s="59"/>
      <c r="C17" s="59"/>
      <c r="D17" s="59"/>
      <c r="E17" s="59"/>
      <c r="F17" s="61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B18" s="59"/>
      <c r="C18" s="59"/>
      <c r="D18" s="59"/>
      <c r="E18" s="59"/>
      <c r="F18" s="61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B19" s="59"/>
      <c r="C19" s="59"/>
      <c r="D19" s="59"/>
      <c r="E19" s="59"/>
      <c r="F19" s="61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7</f>
        <v>Inflación en el mes siguiente ( variaciones en %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9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0.9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92</v>
      </c>
      <c r="D10" s="61" t="n">
        <v>0.270833333333333</v>
      </c>
      <c r="E10" s="63" t="n">
        <v>13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4</v>
      </c>
      <c r="C11" s="59" t="n">
        <v>0.4</v>
      </c>
      <c r="D11" s="61" t="n">
        <v>0.333333333333333</v>
      </c>
      <c r="E11" s="63" t="n">
        <v>16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5</v>
      </c>
      <c r="C12" s="59" t="n">
        <v>0.5</v>
      </c>
      <c r="D12" s="61" t="n">
        <v>0.354166666666667</v>
      </c>
      <c r="E12" s="63" t="n">
        <v>17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8</v>
      </c>
      <c r="C13" s="59" t="s">
        <v>93</v>
      </c>
      <c r="D13" s="61" t="n">
        <v>0.0416666666666667</v>
      </c>
      <c r="E13" s="63" t="n">
        <v>2</v>
      </c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F14" s="64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4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4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19.5" hidden="false" customHeight="tru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18" hidden="false" customHeight="tru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8</f>
        <v>Inflación en 11 meses ( variaciones en %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94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8"/>
      <c r="D5" s="58"/>
      <c r="E5" s="58"/>
      <c r="F5" s="58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9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95</v>
      </c>
      <c r="D10" s="61" t="n">
        <v>0.152173913043478</v>
      </c>
      <c r="E10" s="63" t="n">
        <v>7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2</v>
      </c>
      <c r="C11" s="59" t="n">
        <v>2.9</v>
      </c>
      <c r="D11" s="61" t="n">
        <v>0.0869565217391304</v>
      </c>
      <c r="E11" s="63" t="n">
        <v>4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4</v>
      </c>
      <c r="C12" s="59" t="n">
        <v>3</v>
      </c>
      <c r="D12" s="61" t="n">
        <v>0.5</v>
      </c>
      <c r="E12" s="63" t="n">
        <v>23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7</v>
      </c>
      <c r="C13" s="59" t="n">
        <v>3.1</v>
      </c>
      <c r="D13" s="61" t="n">
        <v>0.0217391304347826</v>
      </c>
      <c r="E13" s="63" t="n">
        <v>1</v>
      </c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8</v>
      </c>
      <c r="C14" s="59" t="s">
        <v>96</v>
      </c>
      <c r="D14" s="61" t="n">
        <v>0.239130434782609</v>
      </c>
      <c r="E14" s="63" t="n">
        <v>11</v>
      </c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/>
      <c r="C15" s="59"/>
      <c r="D15" s="59"/>
      <c r="E15" s="59"/>
      <c r="F15" s="61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B16" s="59"/>
      <c r="C16" s="59"/>
      <c r="D16" s="59"/>
      <c r="E16" s="59"/>
      <c r="F16" s="61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B17" s="59"/>
      <c r="C17" s="59"/>
      <c r="D17" s="59"/>
      <c r="E17" s="59"/>
      <c r="F17" s="61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9</f>
        <v>Inflación en 23 meses  ( variaciones en %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94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3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97</v>
      </c>
      <c r="D10" s="61" t="n">
        <v>0.0434782608695652</v>
      </c>
      <c r="E10" s="63" t="n">
        <v>2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4</v>
      </c>
      <c r="C11" s="59" t="n">
        <v>3</v>
      </c>
      <c r="D11" s="61" t="n">
        <v>0.782608695652174</v>
      </c>
      <c r="E11" s="63" t="n">
        <v>36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8</v>
      </c>
      <c r="C12" s="59" t="s">
        <v>98</v>
      </c>
      <c r="D12" s="61" t="n">
        <v>0.173913043478261</v>
      </c>
      <c r="E12" s="63" t="n">
        <v>8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/>
      <c r="C13" s="59"/>
      <c r="D13" s="59"/>
      <c r="E13" s="59"/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/>
      <c r="C14" s="59"/>
      <c r="D14" s="59"/>
      <c r="E14" s="59"/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/>
      <c r="C15" s="59"/>
      <c r="D15" s="59"/>
      <c r="E15" s="59"/>
      <c r="F15" s="61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4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5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0</f>
        <v>Inflación diciembre  2013 ( variaciones en %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0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99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11.8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00</v>
      </c>
      <c r="D10" s="61" t="n">
        <v>0.102040816326531</v>
      </c>
      <c r="E10" s="63" t="n">
        <v>5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2</v>
      </c>
      <c r="C11" s="59" t="n">
        <v>2.8</v>
      </c>
      <c r="D11" s="61" t="n">
        <v>0.142857142857143</v>
      </c>
      <c r="E11" s="63" t="n">
        <v>7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3</v>
      </c>
      <c r="C12" s="59" t="n">
        <v>2.9</v>
      </c>
      <c r="D12" s="61" t="n">
        <v>0.0816326530612245</v>
      </c>
      <c r="E12" s="63" t="n">
        <v>4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 t="n">
        <v>4</v>
      </c>
      <c r="C13" s="59" t="n">
        <v>3</v>
      </c>
      <c r="D13" s="61" t="n">
        <v>0.387755102040816</v>
      </c>
      <c r="E13" s="63" t="n">
        <v>19</v>
      </c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 t="n">
        <v>7</v>
      </c>
      <c r="C14" s="59" t="n">
        <v>3.1</v>
      </c>
      <c r="D14" s="61" t="n">
        <v>0.142857142857143</v>
      </c>
      <c r="E14" s="63" t="n">
        <v>7</v>
      </c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 t="n">
        <v>8</v>
      </c>
      <c r="C15" s="59" t="s">
        <v>96</v>
      </c>
      <c r="D15" s="61" t="n">
        <v>0.142857142857143</v>
      </c>
      <c r="E15" s="63" t="n">
        <v>7</v>
      </c>
      <c r="F15" s="61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B16" s="59"/>
      <c r="C16" s="59"/>
      <c r="D16" s="59"/>
      <c r="E16" s="59"/>
      <c r="F16" s="61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B17" s="59"/>
      <c r="C17" s="59"/>
      <c r="D17" s="59"/>
      <c r="E17" s="59"/>
      <c r="F17" s="61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0" activeCellId="0" sqref="F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1</f>
        <v>Inflación diciembre  2014 ( variaciones en %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0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8"/>
      <c r="D5" s="58"/>
      <c r="E5" s="58"/>
      <c r="F5" s="58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101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3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97</v>
      </c>
      <c r="D10" s="61" t="n">
        <v>0.0816326530612245</v>
      </c>
      <c r="E10" s="63" t="n">
        <v>4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4</v>
      </c>
      <c r="C11" s="59" t="n">
        <v>3</v>
      </c>
      <c r="D11" s="61" t="n">
        <v>0.714285714285714</v>
      </c>
      <c r="E11" s="63" t="n">
        <v>35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8</v>
      </c>
      <c r="C12" s="59" t="s">
        <v>98</v>
      </c>
      <c r="D12" s="61" t="n">
        <v>0.204081632653061</v>
      </c>
      <c r="E12" s="63" t="n">
        <v>10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/>
      <c r="C13" s="59"/>
      <c r="D13" s="59"/>
      <c r="E13" s="59"/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/>
      <c r="C14" s="59"/>
      <c r="D14" s="59"/>
      <c r="E14" s="59"/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/>
      <c r="C15" s="59"/>
      <c r="D15" s="59"/>
      <c r="E15" s="59"/>
      <c r="F15" s="61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4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3</f>
        <v>Tasa de Política Monetaria  en el mes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0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9.75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3</v>
      </c>
      <c r="C10" s="59" t="n">
        <v>4.75</v>
      </c>
      <c r="D10" s="61" t="n">
        <v>0.0204081632653061</v>
      </c>
      <c r="E10" s="63" t="n">
        <v>1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4</v>
      </c>
      <c r="C11" s="59" t="n">
        <v>5</v>
      </c>
      <c r="D11" s="61" t="n">
        <v>0.979591836734694</v>
      </c>
      <c r="E11" s="63" t="n">
        <v>48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/>
      <c r="C12" s="59"/>
      <c r="D12" s="59"/>
      <c r="E12" s="59"/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/>
      <c r="C13" s="59"/>
      <c r="D13" s="59"/>
      <c r="E13" s="59"/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/>
      <c r="C14" s="59"/>
      <c r="D14" s="59"/>
      <c r="E14" s="59"/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4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4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2)</f>
        <v>Encuesta Expectativas Económicas   Febr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4</f>
        <v>Tasa de Política Monetaria  en el mes siguiente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0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68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9" t="s">
        <v>81</v>
      </c>
      <c r="C6" s="59" t="s">
        <v>82</v>
      </c>
      <c r="D6" s="59"/>
      <c r="E6" s="59"/>
      <c r="F6" s="59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60" t="s">
        <v>83</v>
      </c>
      <c r="C7" s="60" t="n">
        <v>10.25</v>
      </c>
      <c r="D7" s="59"/>
      <c r="E7" s="59"/>
      <c r="F7" s="59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9"/>
      <c r="C8" s="59"/>
      <c r="D8" s="59" t="s">
        <v>84</v>
      </c>
      <c r="E8" s="59"/>
      <c r="F8" s="59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9" t="s">
        <v>85</v>
      </c>
      <c r="C9" s="59" t="s">
        <v>86</v>
      </c>
      <c r="D9" s="59" t="s">
        <v>87</v>
      </c>
      <c r="E9" s="59" t="s">
        <v>88</v>
      </c>
      <c r="F9" s="61"/>
      <c r="G9" s="6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9" t="n">
        <v>1</v>
      </c>
      <c r="C10" s="59" t="s">
        <v>102</v>
      </c>
      <c r="D10" s="61" t="n">
        <v>0.0204081632653061</v>
      </c>
      <c r="E10" s="63" t="n">
        <v>1</v>
      </c>
      <c r="F10" s="61"/>
      <c r="G10" s="6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9" t="n">
        <v>4</v>
      </c>
      <c r="C11" s="59" t="n">
        <v>5</v>
      </c>
      <c r="D11" s="61" t="n">
        <v>0.918367346938776</v>
      </c>
      <c r="E11" s="63" t="n">
        <v>45</v>
      </c>
      <c r="F11" s="61"/>
      <c r="G11" s="6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9" t="n">
        <v>5</v>
      </c>
      <c r="C12" s="59" t="n">
        <v>5.25</v>
      </c>
      <c r="D12" s="61" t="n">
        <v>0.0612244897959184</v>
      </c>
      <c r="E12" s="63" t="n">
        <v>3</v>
      </c>
      <c r="F12" s="61"/>
      <c r="G12" s="6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9"/>
      <c r="C13" s="59"/>
      <c r="D13" s="59"/>
      <c r="E13" s="59"/>
      <c r="F13" s="61"/>
      <c r="G13" s="6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9"/>
      <c r="C14" s="59"/>
      <c r="D14" s="59"/>
      <c r="E14" s="59"/>
      <c r="F14" s="61"/>
      <c r="G14" s="6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9"/>
      <c r="C15" s="59"/>
      <c r="D15" s="59"/>
      <c r="E15" s="59"/>
      <c r="F15" s="61"/>
      <c r="G15" s="6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4"/>
      <c r="G16" s="6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4"/>
      <c r="G17" s="62"/>
      <c r="H17" s="53"/>
      <c r="I17" s="53"/>
      <c r="J17" s="53"/>
      <c r="K17" s="53"/>
      <c r="L17" s="53"/>
      <c r="M17" s="53"/>
      <c r="N17" s="53"/>
      <c r="O17" s="65"/>
      <c r="P17" s="65"/>
      <c r="Q17" s="65"/>
      <c r="R17" s="53"/>
      <c r="S17" s="53"/>
      <c r="T17" s="53"/>
    </row>
    <row r="18" customFormat="false" ht="15" hidden="false" customHeight="false" outlineLevel="0" collapsed="false">
      <c r="A18" s="53"/>
      <c r="F18" s="64"/>
      <c r="G18" s="62"/>
      <c r="H18" s="53"/>
      <c r="I18" s="53"/>
      <c r="J18" s="53"/>
      <c r="K18" s="53"/>
      <c r="L18" s="53"/>
      <c r="M18" s="53"/>
      <c r="N18" s="53"/>
      <c r="O18" s="65"/>
      <c r="P18" s="65"/>
      <c r="Q18" s="65"/>
      <c r="R18" s="53"/>
      <c r="S18" s="53"/>
      <c r="T18" s="53"/>
    </row>
    <row r="19" customFormat="false" ht="15" hidden="false" customHeight="false" outlineLevel="0" collapsed="false">
      <c r="A19" s="53"/>
      <c r="F19" s="64"/>
      <c r="G19" s="62"/>
      <c r="H19" s="53"/>
      <c r="I19" s="53"/>
      <c r="J19" s="53"/>
      <c r="K19" s="53"/>
      <c r="L19" s="53"/>
      <c r="M19" s="53"/>
      <c r="N19" s="53"/>
      <c r="O19" s="65"/>
      <c r="P19" s="65"/>
      <c r="Q19" s="65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5"/>
      <c r="P20" s="65"/>
      <c r="Q20" s="65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5"/>
      <c r="P21" s="65"/>
      <c r="Q21" s="65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6"/>
      <c r="P22" s="66"/>
      <c r="Q22" s="65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5"/>
      <c r="P23" s="65"/>
      <c r="Q23" s="65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7"/>
      <c r="L24" s="53"/>
      <c r="M24" s="53"/>
      <c r="N24" s="53"/>
      <c r="O24" s="65"/>
      <c r="P24" s="65"/>
      <c r="Q24" s="65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5"/>
      <c r="P25" s="65"/>
      <c r="Q25" s="65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5"/>
      <c r="P26" s="65"/>
      <c r="Q26" s="65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5"/>
      <c r="P27" s="65"/>
      <c r="Q27" s="65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5"/>
      <c r="P28" s="65"/>
      <c r="Q28" s="65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5"/>
      <c r="P29" s="65"/>
      <c r="Q29" s="65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5"/>
      <c r="P30" s="65"/>
      <c r="Q30" s="65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5"/>
      <c r="P31" s="65"/>
      <c r="Q31" s="65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5"/>
      <c r="P32" s="65"/>
      <c r="Q32" s="65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5"/>
      <c r="P33" s="65"/>
      <c r="Q33" s="65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5"/>
      <c r="P34" s="65"/>
      <c r="Q34" s="65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5"/>
      <c r="P35" s="65"/>
      <c r="Q35" s="65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68"/>
      <c r="J36" s="53"/>
      <c r="K36" s="53"/>
      <c r="L36" s="53"/>
      <c r="M36" s="53"/>
      <c r="N36" s="53"/>
      <c r="O36" s="65"/>
      <c r="P36" s="65"/>
      <c r="Q36" s="65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cp:lastPrinted>2013-02-07T20:38:40Z</cp:lastPrinted>
  <dcterms:modified xsi:type="dcterms:W3CDTF">2013-04-18T20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