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</sheets>
  <externalReferences>
    <externalReference r:id="rId29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4">
  <si>
    <t xml:space="preserve"> EXPECTATIVAS ECONÓMICAS Enero 2015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5 ( variaciones en % )</t>
  </si>
  <si>
    <t xml:space="preserve">Inflación diciembre 2016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5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5 ( variación 12 meses )</t>
  </si>
  <si>
    <t xml:space="preserve">PIB Año 2016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-0,4</t>
  </si>
  <si>
    <t xml:space="preserve">&gt;=0</t>
  </si>
  <si>
    <t xml:space="preserve">&lt;=-0,2</t>
  </si>
  <si>
    <t xml:space="preserve">&gt;=0,2</t>
  </si>
  <si>
    <t xml:space="preserve">&lt;=2,4</t>
  </si>
  <si>
    <t xml:space="preserve">&gt;=3,1</t>
  </si>
  <si>
    <t xml:space="preserve">&lt;=2,9</t>
  </si>
  <si>
    <t xml:space="preserve">&lt;=2,5</t>
  </si>
  <si>
    <t xml:space="preserve">&lt;=2,25</t>
  </si>
  <si>
    <t xml:space="preserve">&gt;=3,25</t>
  </si>
  <si>
    <t xml:space="preserve">&gt;=3,75</t>
  </si>
  <si>
    <t xml:space="preserve">&lt;=2,75</t>
  </si>
  <si>
    <t xml:space="preserve">&gt;=4,25</t>
  </si>
  <si>
    <t xml:space="preserve">&lt;=1,1</t>
  </si>
  <si>
    <t xml:space="preserve">&gt;=1,6</t>
  </si>
  <si>
    <t xml:space="preserve">&lt;=1,2</t>
  </si>
  <si>
    <t xml:space="preserve">&gt;=1,9</t>
  </si>
  <si>
    <t xml:space="preserve">&lt;=1,3</t>
  </si>
  <si>
    <t xml:space="preserve">&gt;=2</t>
  </si>
  <si>
    <t xml:space="preserve">&lt;=3,7</t>
  </si>
  <si>
    <t xml:space="preserve">&gt;=4,4</t>
  </si>
  <si>
    <t xml:space="preserve">&lt;=3,9</t>
  </si>
  <si>
    <t xml:space="preserve">&gt;=4,6</t>
  </si>
  <si>
    <t xml:space="preserve">&lt;=4,2</t>
  </si>
  <si>
    <t xml:space="preserve">&gt;=4,9</t>
  </si>
  <si>
    <t xml:space="preserve">&lt;=605</t>
  </si>
  <si>
    <t xml:space="preserve">&gt;=630</t>
  </si>
  <si>
    <t xml:space="preserve">&gt;=640</t>
  </si>
  <si>
    <t xml:space="preserve">&lt;=595</t>
  </si>
  <si>
    <t xml:space="preserve">&lt;=1,25</t>
  </si>
  <si>
    <t xml:space="preserve">&gt;=2,5</t>
  </si>
  <si>
    <t xml:space="preserve">&lt;=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@"/>
    <numFmt numFmtId="184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22"/>
      <color rgb="FFFFFFFF"/>
      <name val="Calibri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476636186910505"/>
          <c:w val="0.982637916549986"/>
          <c:h val="0.952336381308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-0,4</c:v>
                </c:pt>
                <c:pt idx="1">
                  <c:v>-0.3</c:v>
                </c:pt>
                <c:pt idx="2">
                  <c:v>-0.2</c:v>
                </c:pt>
                <c:pt idx="3">
                  <c:v>-0.1</c:v>
                </c:pt>
                <c:pt idx="4">
                  <c:v>&gt;=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3513610"/>
        <c:axId val="8051497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-0,4</c:v>
                </c:pt>
                <c:pt idx="1">
                  <c:v>-0.3</c:v>
                </c:pt>
                <c:pt idx="2">
                  <c:v>-0.2</c:v>
                </c:pt>
                <c:pt idx="3">
                  <c:v>-0.1</c:v>
                </c:pt>
                <c:pt idx="4">
                  <c:v>&gt;=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118259"/>
        <c:axId val="8001980"/>
      </c:lineChart>
      <c:catAx>
        <c:axId val="535136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4976"/>
        <c:crossesAt val="0"/>
        <c:auto val="1"/>
        <c:lblAlgn val="ctr"/>
        <c:lblOffset val="100"/>
        <c:noMultiLvlLbl val="0"/>
      </c:catAx>
      <c:valAx>
        <c:axId val="8051497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13610"/>
        <c:crossesAt val="1"/>
        <c:crossBetween val="midCat"/>
      </c:valAx>
      <c:catAx>
        <c:axId val="791182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1980"/>
        <c:auto val="1"/>
        <c:lblAlgn val="ctr"/>
        <c:lblOffset val="100"/>
        <c:noMultiLvlLbl val="0"/>
      </c:catAx>
      <c:valAx>
        <c:axId val="80019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1182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441893027163"/>
          <c:y val="0.0235438116495068"/>
          <c:w val="0.127205264631756"/>
          <c:h val="0.040607675138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9935830369"/>
          <c:y val="0.046770923834347"/>
          <c:w val="0.982667224663458"/>
          <c:h val="0.9532290761656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&gt;=3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4764807"/>
        <c:axId val="9128399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&gt;=3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851353"/>
        <c:axId val="68304494"/>
      </c:lineChart>
      <c:catAx>
        <c:axId val="647648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83993"/>
        <c:crossesAt val="0"/>
        <c:auto val="1"/>
        <c:lblAlgn val="ctr"/>
        <c:lblOffset val="100"/>
        <c:noMultiLvlLbl val="0"/>
      </c:catAx>
      <c:valAx>
        <c:axId val="9128399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64807"/>
        <c:crossesAt val="1"/>
        <c:crossBetween val="midCat"/>
      </c:valAx>
      <c:catAx>
        <c:axId val="138513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04494"/>
        <c:auto val="1"/>
        <c:lblAlgn val="ctr"/>
        <c:lblOffset val="100"/>
        <c:noMultiLvlLbl val="0"/>
      </c:catAx>
      <c:valAx>
        <c:axId val="6830449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8513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71514263793"/>
          <c:y val="0.0231682594845062"/>
          <c:w val="0.126735021273628"/>
          <c:h val="0.040834057341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1117169088"/>
          <c:y val="0.0469687116121107"/>
          <c:w val="0.983115832424637"/>
          <c:h val="0.9530312883878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&gt;=3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1318083"/>
        <c:axId val="223466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&gt;=3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080817"/>
        <c:axId val="34678693"/>
      </c:lineChart>
      <c:catAx>
        <c:axId val="8131808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46613"/>
        <c:crossesAt val="0"/>
        <c:auto val="1"/>
        <c:lblAlgn val="ctr"/>
        <c:lblOffset val="100"/>
        <c:noMultiLvlLbl val="0"/>
      </c:catAx>
      <c:valAx>
        <c:axId val="223466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18083"/>
        <c:crossesAt val="1"/>
        <c:crossBetween val="midCat"/>
      </c:valAx>
      <c:catAx>
        <c:axId val="420808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78693"/>
        <c:auto val="1"/>
        <c:lblAlgn val="ctr"/>
        <c:lblOffset val="100"/>
        <c:noMultiLvlLbl val="0"/>
      </c:catAx>
      <c:valAx>
        <c:axId val="346786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0808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214604804953"/>
          <c:y val="0.023628874918708"/>
          <c:w val="0.127827218685145"/>
          <c:h val="0.0407543897680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11862527716"/>
          <c:y val="0.0478801169590644"/>
          <c:w val="0.982261640798226"/>
          <c:h val="0.9521198830409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&gt;=3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7250430"/>
        <c:axId val="143814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&gt;=3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417434"/>
        <c:axId val="19737411"/>
      </c:lineChart>
      <c:catAx>
        <c:axId val="9725043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8149"/>
        <c:crossesAt val="0"/>
        <c:auto val="1"/>
        <c:lblAlgn val="ctr"/>
        <c:lblOffset val="100"/>
        <c:noMultiLvlLbl val="0"/>
      </c:catAx>
      <c:valAx>
        <c:axId val="143814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50430"/>
        <c:crossesAt val="1"/>
        <c:crossBetween val="midCat"/>
      </c:valAx>
      <c:catAx>
        <c:axId val="734174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37411"/>
        <c:auto val="1"/>
        <c:lblAlgn val="ctr"/>
        <c:lblOffset val="100"/>
        <c:noMultiLvlLbl val="0"/>
      </c:catAx>
      <c:valAx>
        <c:axId val="1973741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4174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654379157428"/>
          <c:y val="0.0240497076023392"/>
          <c:w val="0.125900776053215"/>
          <c:h val="0.041228070175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9895988628"/>
          <c:y val="0.0487645348837209"/>
          <c:w val="0.982248725860694"/>
          <c:h val="0.9512354651162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&gt;=4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4479303"/>
        <c:axId val="6487612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&gt;=4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145840"/>
        <c:axId val="5287791"/>
      </c:lineChart>
      <c:catAx>
        <c:axId val="644793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76128"/>
        <c:crossesAt val="0"/>
        <c:auto val="1"/>
        <c:lblAlgn val="ctr"/>
        <c:lblOffset val="100"/>
        <c:noMultiLvlLbl val="0"/>
      </c:catAx>
      <c:valAx>
        <c:axId val="6487612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79303"/>
        <c:crossesAt val="1"/>
        <c:crossBetween val="midCat"/>
      </c:valAx>
      <c:catAx>
        <c:axId val="591458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791"/>
        <c:auto val="1"/>
        <c:lblAlgn val="ctr"/>
        <c:lblOffset val="100"/>
        <c:noMultiLvlLbl val="0"/>
      </c:catAx>
      <c:valAx>
        <c:axId val="528779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1458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415386748951"/>
          <c:y val="0.0236918604651163"/>
          <c:w val="0.125992441840308"/>
          <c:h val="0.0409883720930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66758601669"/>
          <c:y val="0.0485325697924123"/>
          <c:w val="0.983279321519686"/>
          <c:h val="0.9514674302075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&gt;=1,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1058450"/>
        <c:axId val="6445002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&gt;=1,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077999"/>
        <c:axId val="16693497"/>
      </c:lineChart>
      <c:catAx>
        <c:axId val="8105845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50021"/>
        <c:crossesAt val="0"/>
        <c:auto val="1"/>
        <c:lblAlgn val="ctr"/>
        <c:lblOffset val="100"/>
        <c:noMultiLvlLbl val="0"/>
      </c:catAx>
      <c:valAx>
        <c:axId val="6445002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58450"/>
        <c:crossesAt val="1"/>
        <c:crossBetween val="midCat"/>
      </c:valAx>
      <c:catAx>
        <c:axId val="990779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93497"/>
        <c:auto val="1"/>
        <c:lblAlgn val="ctr"/>
        <c:lblOffset val="100"/>
        <c:noMultiLvlLbl val="0"/>
      </c:catAx>
      <c:valAx>
        <c:axId val="1669349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0779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910225470592"/>
          <c:y val="0.0234073013600573"/>
          <c:w val="0.125284423912294"/>
          <c:h val="0.0403722261989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494405805866344"/>
          <c:w val="0.982671454970189"/>
          <c:h val="0.9505594194133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&gt;=1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3331818"/>
        <c:axId val="3875582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&gt;=1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978251"/>
        <c:axId val="24010131"/>
      </c:lineChart>
      <c:catAx>
        <c:axId val="8333181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55824"/>
        <c:crossesAt val="0"/>
        <c:auto val="1"/>
        <c:lblAlgn val="ctr"/>
        <c:lblOffset val="100"/>
        <c:noMultiLvlLbl val="0"/>
      </c:catAx>
      <c:valAx>
        <c:axId val="3875582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31818"/>
        <c:crossesAt val="1"/>
        <c:crossBetween val="midCat"/>
      </c:valAx>
      <c:catAx>
        <c:axId val="999782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10131"/>
        <c:auto val="1"/>
        <c:lblAlgn val="ctr"/>
        <c:lblOffset val="100"/>
        <c:noMultiLvlLbl val="0"/>
      </c:catAx>
      <c:valAx>
        <c:axId val="2401013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9782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666887486489"/>
          <c:y val="0.0246446930752948"/>
          <c:w val="0.126704089815557"/>
          <c:h val="0.0426368309646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503808733690324"/>
          <c:w val="0.982670850767085"/>
          <c:h val="0.9496191266309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1.9</c:v>
                </c:pt>
                <c:pt idx="7">
                  <c:v>&gt;=2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4295584"/>
        <c:axId val="8177938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1.9</c:v>
                </c:pt>
                <c:pt idx="7">
                  <c:v>&gt;=2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608454"/>
        <c:axId val="82977408"/>
      </c:lineChart>
      <c:catAx>
        <c:axId val="6429558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79388"/>
        <c:crossesAt val="0"/>
        <c:auto val="1"/>
        <c:lblAlgn val="ctr"/>
        <c:lblOffset val="100"/>
        <c:noMultiLvlLbl val="0"/>
      </c:catAx>
      <c:valAx>
        <c:axId val="8177938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95584"/>
        <c:crossesAt val="1"/>
        <c:crossBetween val="midCat"/>
      </c:valAx>
      <c:catAx>
        <c:axId val="316084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7408"/>
        <c:auto val="1"/>
        <c:lblAlgn val="ctr"/>
        <c:lblOffset val="100"/>
        <c:noMultiLvlLbl val="0"/>
      </c:catAx>
      <c:valAx>
        <c:axId val="829774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6084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682008368201"/>
          <c:y val="0.024662493400709"/>
          <c:w val="0.126708507670851"/>
          <c:h val="0.0425371445810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21284043968"/>
          <c:y val="0.0503112033195021"/>
          <c:w val="0.982636700973185"/>
          <c:h val="0.9496887966804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4.3</c:v>
                </c:pt>
                <c:pt idx="7">
                  <c:v>&gt;=4,4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7265570"/>
        <c:axId val="1709406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4.3</c:v>
                </c:pt>
                <c:pt idx="7">
                  <c:v>&gt;=4,4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774628"/>
        <c:axId val="97627325"/>
      </c:lineChart>
      <c:catAx>
        <c:axId val="672655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94064"/>
        <c:crossesAt val="0"/>
        <c:auto val="1"/>
        <c:lblAlgn val="ctr"/>
        <c:lblOffset val="100"/>
        <c:noMultiLvlLbl val="0"/>
      </c:catAx>
      <c:valAx>
        <c:axId val="1709406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65570"/>
        <c:crossesAt val="1"/>
        <c:crossBetween val="midCat"/>
      </c:valAx>
      <c:catAx>
        <c:axId val="707746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27325"/>
        <c:auto val="1"/>
        <c:lblAlgn val="ctr"/>
        <c:lblOffset val="100"/>
        <c:noMultiLvlLbl val="0"/>
      </c:catAx>
      <c:valAx>
        <c:axId val="9762732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7746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437163060982"/>
          <c:y val="0.024303497332543"/>
          <c:w val="0.127214170692432"/>
          <c:h val="0.0417901600474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0233067307"/>
          <c:y val="0.0512147570485902"/>
          <c:w val="0.982837771029028"/>
          <c:h val="0.948785242951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4.5</c:v>
                </c:pt>
                <c:pt idx="7">
                  <c:v>&gt;=4,6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9366137"/>
        <c:axId val="8246206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4.5</c:v>
                </c:pt>
                <c:pt idx="7">
                  <c:v>&gt;=4,6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594445"/>
        <c:axId val="67857406"/>
      </c:lineChart>
      <c:catAx>
        <c:axId val="193661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62061"/>
        <c:crossesAt val="0"/>
        <c:auto val="1"/>
        <c:lblAlgn val="ctr"/>
        <c:lblOffset val="100"/>
        <c:noMultiLvlLbl val="0"/>
      </c:catAx>
      <c:valAx>
        <c:axId val="8246206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66137"/>
        <c:crossesAt val="1"/>
        <c:crossBetween val="midCat"/>
      </c:valAx>
      <c:catAx>
        <c:axId val="325944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57406"/>
        <c:auto val="1"/>
        <c:lblAlgn val="ctr"/>
        <c:lblOffset val="100"/>
        <c:noMultiLvlLbl val="0"/>
      </c:catAx>
      <c:valAx>
        <c:axId val="6785740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5944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986722226146"/>
          <c:y val="0.0249700059988002"/>
          <c:w val="0.128328271770605"/>
          <c:h val="0.0422915416916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9036479403"/>
          <c:y val="0.0512396694214876"/>
          <c:w val="0.98311464452809"/>
          <c:h val="0.9487603305785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4.8</c:v>
                </c:pt>
                <c:pt idx="7">
                  <c:v>&gt;=4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3208214"/>
        <c:axId val="4879589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4.8</c:v>
                </c:pt>
                <c:pt idx="7">
                  <c:v>&gt;=4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681273"/>
        <c:axId val="2908747"/>
      </c:lineChart>
      <c:catAx>
        <c:axId val="6320821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95898"/>
        <c:crossesAt val="0"/>
        <c:auto val="1"/>
        <c:lblAlgn val="ctr"/>
        <c:lblOffset val="100"/>
        <c:noMultiLvlLbl val="0"/>
      </c:catAx>
      <c:valAx>
        <c:axId val="4879589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08214"/>
        <c:crossesAt val="1"/>
        <c:crossBetween val="midCat"/>
      </c:valAx>
      <c:catAx>
        <c:axId val="656812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8747"/>
        <c:auto val="1"/>
        <c:lblAlgn val="ctr"/>
        <c:lblOffset val="100"/>
        <c:noMultiLvlLbl val="0"/>
      </c:catAx>
      <c:valAx>
        <c:axId val="290874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6812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244943187814"/>
          <c:y val="0.0247933884297521"/>
          <c:w val="0.127836212051922"/>
          <c:h val="0.04237415477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11589844023"/>
          <c:y val="0.0480513728963685"/>
          <c:w val="0.982653703574176"/>
          <c:h val="0.9519486271036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-0,2</c:v>
                </c:pt>
                <c:pt idx="1">
                  <c:v>-0.1</c:v>
                </c:pt>
                <c:pt idx="2">
                  <c:v>0</c:v>
                </c:pt>
                <c:pt idx="3">
                  <c:v>0.1</c:v>
                </c:pt>
                <c:pt idx="4">
                  <c:v>&gt;=0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8913539"/>
        <c:axId val="7217555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-0,2</c:v>
                </c:pt>
                <c:pt idx="1">
                  <c:v>-0.1</c:v>
                </c:pt>
                <c:pt idx="2">
                  <c:v>0</c:v>
                </c:pt>
                <c:pt idx="3">
                  <c:v>0.1</c:v>
                </c:pt>
                <c:pt idx="4">
                  <c:v>&gt;=0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201767"/>
        <c:axId val="55552646"/>
      </c:lineChart>
      <c:catAx>
        <c:axId val="589135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75550"/>
        <c:crossesAt val="0"/>
        <c:auto val="1"/>
        <c:lblAlgn val="ctr"/>
        <c:lblOffset val="100"/>
        <c:noMultiLvlLbl val="0"/>
      </c:catAx>
      <c:valAx>
        <c:axId val="7217555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13539"/>
        <c:crossesAt val="1"/>
        <c:crossBetween val="midCat"/>
      </c:valAx>
      <c:catAx>
        <c:axId val="932017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52646"/>
        <c:auto val="1"/>
        <c:lblAlgn val="ctr"/>
        <c:lblOffset val="100"/>
        <c:noMultiLvlLbl val="0"/>
      </c:catAx>
      <c:valAx>
        <c:axId val="5555264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2017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468350003497"/>
          <c:y val="0.0247268969589607"/>
          <c:w val="0.127089599216619"/>
          <c:h val="0.04162976085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4298490777"/>
          <c:y val="0.0499741640215546"/>
          <c:w val="0.98267188373393"/>
          <c:h val="0.9500258359784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05</c:v>
                </c:pt>
                <c:pt idx="1">
                  <c:v>610</c:v>
                </c:pt>
                <c:pt idx="2">
                  <c:v>615</c:v>
                </c:pt>
                <c:pt idx="3">
                  <c:v>620</c:v>
                </c:pt>
                <c:pt idx="4">
                  <c:v>625</c:v>
                </c:pt>
                <c:pt idx="5">
                  <c:v>&gt;=6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4483933"/>
        <c:axId val="8128778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05</c:v>
                </c:pt>
                <c:pt idx="1">
                  <c:v>610</c:v>
                </c:pt>
                <c:pt idx="2">
                  <c:v>615</c:v>
                </c:pt>
                <c:pt idx="3">
                  <c:v>620</c:v>
                </c:pt>
                <c:pt idx="4">
                  <c:v>625</c:v>
                </c:pt>
                <c:pt idx="5">
                  <c:v>&gt;=6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890201"/>
        <c:axId val="5741587"/>
      </c:lineChart>
      <c:catAx>
        <c:axId val="6448393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87784"/>
        <c:crossesAt val="0"/>
        <c:auto val="1"/>
        <c:lblAlgn val="ctr"/>
        <c:lblOffset val="100"/>
        <c:noMultiLvlLbl val="0"/>
      </c:catAx>
      <c:valAx>
        <c:axId val="8128778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83933"/>
        <c:crossesAt val="1"/>
        <c:crossBetween val="midCat"/>
      </c:valAx>
      <c:catAx>
        <c:axId val="908902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1587"/>
        <c:auto val="1"/>
        <c:lblAlgn val="ctr"/>
        <c:lblOffset val="100"/>
        <c:noMultiLvlLbl val="0"/>
      </c:catAx>
      <c:valAx>
        <c:axId val="57415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8902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434320849637"/>
          <c:y val="0.0242120026574149"/>
          <c:w val="0.126956400223589"/>
          <c:h val="0.0416328338377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4690421591"/>
          <c:y val="0.0488143013498723"/>
          <c:w val="0.982818839301464"/>
          <c:h val="0.9511856986501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05</c:v>
                </c:pt>
                <c:pt idx="1">
                  <c:v>610</c:v>
                </c:pt>
                <c:pt idx="2">
                  <c:v>615</c:v>
                </c:pt>
                <c:pt idx="3">
                  <c:v>620</c:v>
                </c:pt>
                <c:pt idx="4">
                  <c:v>625</c:v>
                </c:pt>
                <c:pt idx="5">
                  <c:v>630</c:v>
                </c:pt>
                <c:pt idx="6">
                  <c:v>635</c:v>
                </c:pt>
                <c:pt idx="7">
                  <c:v>&gt;=640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0529322"/>
        <c:axId val="1393038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05</c:v>
                </c:pt>
                <c:pt idx="1">
                  <c:v>610</c:v>
                </c:pt>
                <c:pt idx="2">
                  <c:v>615</c:v>
                </c:pt>
                <c:pt idx="3">
                  <c:v>620</c:v>
                </c:pt>
                <c:pt idx="4">
                  <c:v>625</c:v>
                </c:pt>
                <c:pt idx="5">
                  <c:v>630</c:v>
                </c:pt>
                <c:pt idx="6">
                  <c:v>635</c:v>
                </c:pt>
                <c:pt idx="7">
                  <c:v>&gt;=640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630330"/>
        <c:axId val="36250628"/>
      </c:lineChart>
      <c:catAx>
        <c:axId val="7052932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30388"/>
        <c:crossesAt val="0"/>
        <c:auto val="1"/>
        <c:lblAlgn val="ctr"/>
        <c:lblOffset val="100"/>
        <c:noMultiLvlLbl val="0"/>
      </c:catAx>
      <c:valAx>
        <c:axId val="1393038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29322"/>
        <c:crossesAt val="1"/>
        <c:crossBetween val="midCat"/>
      </c:valAx>
      <c:catAx>
        <c:axId val="426303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50628"/>
        <c:auto val="1"/>
        <c:lblAlgn val="ctr"/>
        <c:lblOffset val="100"/>
        <c:noMultiLvlLbl val="0"/>
      </c:catAx>
      <c:valAx>
        <c:axId val="3625062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6303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963309225613"/>
          <c:y val="0.0240058372856622"/>
          <c:w val="0.128206032810019"/>
          <c:h val="0.041152863918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57157931762"/>
          <c:y val="0.0480147058823529"/>
          <c:w val="0.983116426310236"/>
          <c:h val="0.9519852941176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595</c:v>
                </c:pt>
                <c:pt idx="1">
                  <c:v>600</c:v>
                </c:pt>
                <c:pt idx="2">
                  <c:v>605</c:v>
                </c:pt>
                <c:pt idx="3">
                  <c:v>610</c:v>
                </c:pt>
                <c:pt idx="4">
                  <c:v>615</c:v>
                </c:pt>
                <c:pt idx="5">
                  <c:v>620</c:v>
                </c:pt>
                <c:pt idx="6">
                  <c:v>625</c:v>
                </c:pt>
                <c:pt idx="7">
                  <c:v>&gt;=630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6439895"/>
        <c:axId val="4524707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595</c:v>
                </c:pt>
                <c:pt idx="1">
                  <c:v>600</c:v>
                </c:pt>
                <c:pt idx="2">
                  <c:v>605</c:v>
                </c:pt>
                <c:pt idx="3">
                  <c:v>610</c:v>
                </c:pt>
                <c:pt idx="4">
                  <c:v>615</c:v>
                </c:pt>
                <c:pt idx="5">
                  <c:v>620</c:v>
                </c:pt>
                <c:pt idx="6">
                  <c:v>625</c:v>
                </c:pt>
                <c:pt idx="7">
                  <c:v>&gt;=630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265835"/>
        <c:axId val="62138237"/>
      </c:lineChart>
      <c:catAx>
        <c:axId val="9643989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47074"/>
        <c:crossesAt val="0"/>
        <c:auto val="1"/>
        <c:lblAlgn val="ctr"/>
        <c:lblOffset val="100"/>
        <c:noMultiLvlLbl val="0"/>
      </c:catAx>
      <c:valAx>
        <c:axId val="4524707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39895"/>
        <c:crossesAt val="1"/>
        <c:crossBetween val="midCat"/>
      </c:valAx>
      <c:catAx>
        <c:axId val="672658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38237"/>
        <c:auto val="1"/>
        <c:lblAlgn val="ctr"/>
        <c:lblOffset val="100"/>
        <c:noMultiLvlLbl val="0"/>
      </c:catAx>
      <c:valAx>
        <c:axId val="6213823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2658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234611326064"/>
          <c:y val="0.0236764705882353"/>
          <c:w val="0.127822722476257"/>
          <c:h val="0.0414705882352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07753769193"/>
          <c:y val="0.0480147058823529"/>
          <c:w val="0.98221357604391"/>
          <c:h val="0.9519852941176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,25</c:v>
                </c:pt>
                <c:pt idx="1">
                  <c:v>1.5</c:v>
                </c:pt>
                <c:pt idx="2">
                  <c:v>1.75</c:v>
                </c:pt>
                <c:pt idx="3">
                  <c:v>&gt;=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562188"/>
        <c:axId val="3334734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,25</c:v>
                </c:pt>
                <c:pt idx="1">
                  <c:v>1.5</c:v>
                </c:pt>
                <c:pt idx="2">
                  <c:v>1.75</c:v>
                </c:pt>
                <c:pt idx="3">
                  <c:v>&gt;=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37779"/>
        <c:axId val="40738742"/>
      </c:lineChart>
      <c:catAx>
        <c:axId val="556218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47349"/>
        <c:crossesAt val="0"/>
        <c:auto val="1"/>
        <c:lblAlgn val="ctr"/>
        <c:lblOffset val="100"/>
        <c:noMultiLvlLbl val="0"/>
      </c:catAx>
      <c:valAx>
        <c:axId val="3334734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2188"/>
        <c:crossesAt val="1"/>
        <c:crossBetween val="midCat"/>
      </c:valAx>
      <c:catAx>
        <c:axId val="86377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38742"/>
        <c:auto val="1"/>
        <c:lblAlgn val="ctr"/>
        <c:lblOffset val="100"/>
        <c:noMultiLvlLbl val="0"/>
      </c:catAx>
      <c:valAx>
        <c:axId val="407387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377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675606197457"/>
          <c:y val="0.0236764705882353"/>
          <c:w val="0.12624192315709"/>
          <c:h val="0.0414705882352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06891036785"/>
          <c:y val="0.048787591931843"/>
          <c:w val="0.982233502538071"/>
          <c:h val="0.9512124080681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,25</c:v>
                </c:pt>
                <c:pt idx="1">
                  <c:v>1.5</c:v>
                </c:pt>
                <c:pt idx="2">
                  <c:v>1.75</c:v>
                </c:pt>
                <c:pt idx="3">
                  <c:v>2</c:v>
                </c:pt>
                <c:pt idx="4">
                  <c:v>2.25</c:v>
                </c:pt>
                <c:pt idx="5">
                  <c:v>&gt;=2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286205"/>
        <c:axId val="304907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,25</c:v>
                </c:pt>
                <c:pt idx="1">
                  <c:v>1.5</c:v>
                </c:pt>
                <c:pt idx="2">
                  <c:v>1.75</c:v>
                </c:pt>
                <c:pt idx="3">
                  <c:v>2</c:v>
                </c:pt>
                <c:pt idx="4">
                  <c:v>2.25</c:v>
                </c:pt>
                <c:pt idx="5">
                  <c:v>&gt;=2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917862"/>
        <c:axId val="87993204"/>
      </c:lineChart>
      <c:catAx>
        <c:axId val="42862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9075"/>
        <c:crossesAt val="0"/>
        <c:auto val="1"/>
        <c:lblAlgn val="ctr"/>
        <c:lblOffset val="100"/>
        <c:noMultiLvlLbl val="0"/>
      </c:catAx>
      <c:valAx>
        <c:axId val="304907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6205"/>
        <c:crossesAt val="1"/>
        <c:crossBetween val="midCat"/>
      </c:valAx>
      <c:catAx>
        <c:axId val="179178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93204"/>
        <c:auto val="1"/>
        <c:lblAlgn val="ctr"/>
        <c:lblOffset val="100"/>
        <c:noMultiLvlLbl val="0"/>
      </c:catAx>
      <c:valAx>
        <c:axId val="8799320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9178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932341283638"/>
          <c:y val="0.0235199883492318"/>
          <c:w val="0.126347263750782"/>
          <c:h val="0.0410689579844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8204241344"/>
          <c:y val="0.048787591931843"/>
          <c:w val="0.982671278342592"/>
          <c:h val="0.9512124080681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&gt;=3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7328287"/>
        <c:axId val="3177508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&gt;=3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450675"/>
        <c:axId val="61416912"/>
      </c:lineChart>
      <c:catAx>
        <c:axId val="6732828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75080"/>
        <c:crossesAt val="0"/>
        <c:auto val="1"/>
        <c:lblAlgn val="ctr"/>
        <c:lblOffset val="100"/>
        <c:noMultiLvlLbl val="0"/>
      </c:catAx>
      <c:valAx>
        <c:axId val="3177508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28287"/>
        <c:crossesAt val="1"/>
        <c:crossBetween val="midCat"/>
      </c:valAx>
      <c:catAx>
        <c:axId val="174506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16912"/>
        <c:auto val="1"/>
        <c:lblAlgn val="ctr"/>
        <c:lblOffset val="100"/>
        <c:noMultiLvlLbl val="0"/>
      </c:catAx>
      <c:valAx>
        <c:axId val="6141691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4506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715753065716"/>
          <c:y val="0.0235199883492318"/>
          <c:w val="0.126960835691577"/>
          <c:h val="0.0410689579844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90502889973"/>
          <c:y val="0.0464478903714389"/>
          <c:w val="0.982244834388952"/>
          <c:h val="0.9535521096285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4</c:v>
                </c:pt>
                <c:pt idx="5">
                  <c:v>&gt;=4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8349376"/>
        <c:axId val="7368611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4</c:v>
                </c:pt>
                <c:pt idx="5">
                  <c:v>&gt;=4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785015"/>
        <c:axId val="74200157"/>
      </c:lineChart>
      <c:catAx>
        <c:axId val="1834937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86115"/>
        <c:crossesAt val="0"/>
        <c:auto val="1"/>
        <c:lblAlgn val="ctr"/>
        <c:lblOffset val="100"/>
        <c:noMultiLvlLbl val="0"/>
      </c:catAx>
      <c:valAx>
        <c:axId val="7368611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49376"/>
        <c:crossesAt val="1"/>
        <c:crossBetween val="midCat"/>
      </c:valAx>
      <c:catAx>
        <c:axId val="477850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00157"/>
        <c:auto val="1"/>
        <c:lblAlgn val="ctr"/>
        <c:lblOffset val="100"/>
        <c:noMultiLvlLbl val="0"/>
      </c:catAx>
      <c:valAx>
        <c:axId val="7420015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7850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426781573392"/>
          <c:y val="0.0235845654525784"/>
          <c:w val="0.125774409026408"/>
          <c:h val="0.0406779661016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03930131"/>
          <c:y val="0.0466416589992215"/>
          <c:w val="0.982672489082969"/>
          <c:h val="0.9533583410007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3</c:v>
                </c:pt>
                <c:pt idx="7">
                  <c:v>&gt;=3,1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1080701"/>
        <c:axId val="5004274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3</c:v>
                </c:pt>
                <c:pt idx="7">
                  <c:v>&gt;=3,1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194880"/>
        <c:axId val="90863109"/>
      </c:lineChart>
      <c:catAx>
        <c:axId val="310807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42741"/>
        <c:crossesAt val="0"/>
        <c:auto val="1"/>
        <c:lblAlgn val="ctr"/>
        <c:lblOffset val="100"/>
        <c:noMultiLvlLbl val="0"/>
      </c:catAx>
      <c:valAx>
        <c:axId val="5004274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80701"/>
        <c:crossesAt val="1"/>
        <c:crossBetween val="midCat"/>
      </c:valAx>
      <c:catAx>
        <c:axId val="221948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63109"/>
        <c:auto val="1"/>
        <c:lblAlgn val="ctr"/>
        <c:lblOffset val="100"/>
        <c:noMultiLvlLbl val="0"/>
      </c:catAx>
      <c:valAx>
        <c:axId val="9086310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1948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720524017467"/>
          <c:y val="0.0232146648736641"/>
          <c:w val="0.126951965065502"/>
          <c:h val="0.0399178993559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4690421591"/>
          <c:y val="0.0478836172234812"/>
          <c:w val="0.982818839301464"/>
          <c:h val="0.95211638277651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4185975"/>
        <c:axId val="170138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173916"/>
        <c:axId val="85773356"/>
      </c:lineChart>
      <c:catAx>
        <c:axId val="2418597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1386"/>
        <c:crossesAt val="0"/>
        <c:auto val="1"/>
        <c:lblAlgn val="ctr"/>
        <c:lblOffset val="100"/>
        <c:noMultiLvlLbl val="0"/>
      </c:catAx>
      <c:valAx>
        <c:axId val="170138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85975"/>
        <c:crossesAt val="1"/>
        <c:crossBetween val="midCat"/>
      </c:valAx>
      <c:catAx>
        <c:axId val="931739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73356"/>
        <c:auto val="1"/>
        <c:lblAlgn val="ctr"/>
        <c:lblOffset val="100"/>
        <c:noMultiLvlLbl val="0"/>
      </c:catAx>
      <c:valAx>
        <c:axId val="8577335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1739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963309225613"/>
          <c:y val="0.0240514657504204"/>
          <c:w val="0.128206032810019"/>
          <c:h val="0.0412310841435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17473538088"/>
          <c:y val="0.0487911447713371"/>
          <c:w val="0.982231476661461"/>
          <c:h val="0.9512088552286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3</c:v>
                </c:pt>
                <c:pt idx="7">
                  <c:v>&gt;=3,1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8206096"/>
        <c:axId val="5356107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3</c:v>
                </c:pt>
                <c:pt idx="7">
                  <c:v>&gt;=3,1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483038"/>
        <c:axId val="96869087"/>
      </c:lineChart>
      <c:catAx>
        <c:axId val="1820609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61072"/>
        <c:crossesAt val="0"/>
        <c:auto val="1"/>
        <c:lblAlgn val="ctr"/>
        <c:lblOffset val="100"/>
        <c:noMultiLvlLbl val="0"/>
      </c:catAx>
      <c:valAx>
        <c:axId val="5356107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06096"/>
        <c:crossesAt val="1"/>
        <c:crossBetween val="midCat"/>
      </c:valAx>
      <c:catAx>
        <c:axId val="844830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69087"/>
        <c:auto val="1"/>
        <c:lblAlgn val="ctr"/>
        <c:lblOffset val="100"/>
        <c:noMultiLvlLbl val="0"/>
      </c:catAx>
      <c:valAx>
        <c:axId val="968690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4830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4391809821274"/>
          <c:y val="0.0235217011360326"/>
          <c:w val="0.126114870727052"/>
          <c:h val="0.0410719487328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478871179997076"/>
          <c:w val="0.982670850767085"/>
          <c:h val="0.9521128820002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2231399"/>
        <c:axId val="7678622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289633"/>
        <c:axId val="27240046"/>
      </c:lineChart>
      <c:catAx>
        <c:axId val="322313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86226"/>
        <c:crossesAt val="0"/>
        <c:auto val="1"/>
        <c:lblAlgn val="ctr"/>
        <c:lblOffset val="100"/>
        <c:noMultiLvlLbl val="0"/>
      </c:catAx>
      <c:valAx>
        <c:axId val="7678622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31399"/>
        <c:crossesAt val="1"/>
        <c:crossBetween val="midCat"/>
      </c:valAx>
      <c:catAx>
        <c:axId val="282896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40046"/>
        <c:auto val="1"/>
        <c:lblAlgn val="ctr"/>
        <c:lblOffset val="100"/>
        <c:noMultiLvlLbl val="0"/>
      </c:catAx>
      <c:valAx>
        <c:axId val="2724004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2896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694560669456"/>
          <c:y val="0.0240532241555783"/>
          <c:w val="0.126708507670851"/>
          <c:h val="0.04123409855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25071956167"/>
          <c:y val="0.0488107398219758"/>
          <c:w val="0.982245032423622"/>
          <c:h val="0.9511892601780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6295967"/>
        <c:axId val="5757312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287693"/>
        <c:axId val="32102206"/>
      </c:lineChart>
      <c:catAx>
        <c:axId val="162959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73123"/>
        <c:crossesAt val="0"/>
        <c:auto val="1"/>
        <c:lblAlgn val="ctr"/>
        <c:lblOffset val="100"/>
        <c:noMultiLvlLbl val="0"/>
      </c:catAx>
      <c:valAx>
        <c:axId val="5757312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95967"/>
        <c:crossesAt val="1"/>
        <c:crossBetween val="midCat"/>
      </c:valAx>
      <c:catAx>
        <c:axId val="292876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02206"/>
        <c:auto val="1"/>
        <c:lblAlgn val="ctr"/>
        <c:lblOffset val="100"/>
        <c:noMultiLvlLbl val="0"/>
      </c:catAx>
      <c:valAx>
        <c:axId val="3210220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2876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678954121441"/>
          <c:y val="0.0240040858018386"/>
          <c:w val="0.126018656587024"/>
          <c:h val="0.0411498613745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06891036785"/>
          <c:y val="0.0499741640215546"/>
          <c:w val="0.982233502538071"/>
          <c:h val="0.9500258359784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1530036"/>
        <c:axId val="5710377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2922773"/>
        <c:axId val="68066799"/>
      </c:lineChart>
      <c:catAx>
        <c:axId val="7153003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03770"/>
        <c:crossesAt val="0"/>
        <c:auto val="1"/>
        <c:lblAlgn val="ctr"/>
        <c:lblOffset val="100"/>
        <c:noMultiLvlLbl val="0"/>
      </c:catAx>
      <c:valAx>
        <c:axId val="5710377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30036"/>
        <c:crossesAt val="1"/>
        <c:crossBetween val="midCat"/>
      </c:valAx>
      <c:catAx>
        <c:axId val="629227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66799"/>
        <c:auto val="1"/>
        <c:lblAlgn val="ctr"/>
        <c:lblOffset val="100"/>
        <c:noMultiLvlLbl val="0"/>
      </c:catAx>
      <c:valAx>
        <c:axId val="6806679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9227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932341283638"/>
          <c:y val="0.0242120026574149"/>
          <c:w val="0.126347263750782"/>
          <c:h val="0.0416328338377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03626637024"/>
          <c:y val="0.0487645348837209"/>
          <c:w val="0.982214193906972"/>
          <c:h val="0.9512354651162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2478072"/>
        <c:axId val="978812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1581663"/>
        <c:axId val="5947822"/>
      </c:lineChart>
      <c:catAx>
        <c:axId val="2247807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120"/>
        <c:crossesAt val="0"/>
        <c:auto val="1"/>
        <c:lblAlgn val="ctr"/>
        <c:lblOffset val="100"/>
        <c:noMultiLvlLbl val="0"/>
      </c:catAx>
      <c:valAx>
        <c:axId val="978812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78072"/>
        <c:crossesAt val="1"/>
        <c:crossBetween val="midCat"/>
      </c:valAx>
      <c:catAx>
        <c:axId val="215816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7822"/>
        <c:auto val="1"/>
        <c:lblAlgn val="ctr"/>
        <c:lblOffset val="100"/>
        <c:noMultiLvlLbl val="0"/>
      </c:catAx>
      <c:valAx>
        <c:axId val="594782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5816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695313856949"/>
          <c:y val="0.0236918604651163"/>
          <c:w val="0.126237537777469"/>
          <c:h val="0.0409883720930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hyperlink" Target="#&apos;Graf 26&apos;!A1"/><Relationship Id="rId41" Type="http://schemas.openxmlformats.org/officeDocument/2006/relationships/image" Target="../media/image1.png"/><Relationship Id="rId42" Type="http://schemas.openxmlformats.org/officeDocument/2006/relationships/hyperlink" Target="#&apos;Graf 2&apos;!A1"/><Relationship Id="rId43" Type="http://schemas.openxmlformats.org/officeDocument/2006/relationships/image" Target="../media/image1.png"/><Relationship Id="rId44" Type="http://schemas.openxmlformats.org/officeDocument/2006/relationships/hyperlink" Target="#&apos;Graf 5&apos;!A1"/><Relationship Id="rId45" Type="http://schemas.openxmlformats.org/officeDocument/2006/relationships/image" Target="../media/image1.png"/><Relationship Id="rId46" Type="http://schemas.openxmlformats.org/officeDocument/2006/relationships/hyperlink" Target="#&apos;Graf 8&apos;!A1"/><Relationship Id="rId47" Type="http://schemas.openxmlformats.org/officeDocument/2006/relationships/image" Target="../media/image1.png"/><Relationship Id="rId48" Type="http://schemas.openxmlformats.org/officeDocument/2006/relationships/hyperlink" Target="#&apos;Graf 9&apos;!A1"/><Relationship Id="rId49" Type="http://schemas.openxmlformats.org/officeDocument/2006/relationships/image" Target="../media/image1.png"/><Relationship Id="rId50" Type="http://schemas.openxmlformats.org/officeDocument/2006/relationships/hyperlink" Target="#&apos;Graf 10&apos;!A1"/><Relationship Id="rId51" Type="http://schemas.openxmlformats.org/officeDocument/2006/relationships/image" Target="../media/image1.png"/><Relationship Id="rId52" Type="http://schemas.openxmlformats.org/officeDocument/2006/relationships/hyperlink" Target="#&apos;Graf 12&apos;!A1"/><Relationship Id="rId5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19" name="Picture 125" descr=""/>
        <xdr:cNvPicPr/>
      </xdr:nvPicPr>
      <xdr:blipFill>
        <a:blip r:embed="rId39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28440</xdr:rowOff>
    </xdr:from>
    <xdr:to>
      <xdr:col>2</xdr:col>
      <xdr:colOff>211320</xdr:colOff>
      <xdr:row>36</xdr:row>
      <xdr:rowOff>151920</xdr:rowOff>
    </xdr:to>
    <xdr:pic>
      <xdr:nvPicPr>
        <xdr:cNvPr id="20" name="Picture 125" descr="">
          <a:hlinkClick r:id="rId40"/>
        </xdr:cNvPr>
        <xdr:cNvPicPr/>
      </xdr:nvPicPr>
      <xdr:blipFill>
        <a:blip r:embed="rId41"/>
        <a:stretch/>
      </xdr:blipFill>
      <xdr:spPr>
        <a:xfrm>
          <a:off x="3240360" y="682920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85680</xdr:rowOff>
    </xdr:from>
    <xdr:to>
      <xdr:col>10</xdr:col>
      <xdr:colOff>753840</xdr:colOff>
      <xdr:row>12</xdr:row>
      <xdr:rowOff>171360</xdr:rowOff>
    </xdr:to>
    <xdr:pic>
      <xdr:nvPicPr>
        <xdr:cNvPr id="4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193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23640</xdr:rowOff>
    </xdr:from>
    <xdr:to>
      <xdr:col>10</xdr:col>
      <xdr:colOff>48960</xdr:colOff>
      <xdr:row>29</xdr:row>
      <xdr:rowOff>104760</xdr:rowOff>
    </xdr:to>
    <xdr:graphicFrame>
      <xdr:nvGraphicFramePr>
        <xdr:cNvPr id="44" name="5 Gráfico"/>
        <xdr:cNvGraphicFramePr/>
      </xdr:nvGraphicFramePr>
      <xdr:xfrm>
        <a:off x="542520" y="1733400"/>
        <a:ext cx="103629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2120</xdr:colOff>
      <xdr:row>9</xdr:row>
      <xdr:rowOff>37800</xdr:rowOff>
    </xdr:from>
    <xdr:to>
      <xdr:col>11</xdr:col>
      <xdr:colOff>50400</xdr:colOff>
      <xdr:row>12</xdr:row>
      <xdr:rowOff>123840</xdr:rowOff>
    </xdr:to>
    <xdr:pic>
      <xdr:nvPicPr>
        <xdr:cNvPr id="4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78640" y="2571480"/>
          <a:ext cx="601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285480</xdr:rowOff>
    </xdr:from>
    <xdr:to>
      <xdr:col>10</xdr:col>
      <xdr:colOff>48960</xdr:colOff>
      <xdr:row>29</xdr:row>
      <xdr:rowOff>85320</xdr:rowOff>
    </xdr:to>
    <xdr:graphicFrame>
      <xdr:nvGraphicFramePr>
        <xdr:cNvPr id="46" name="5 Gráfico"/>
        <xdr:cNvGraphicFramePr/>
      </xdr:nvGraphicFramePr>
      <xdr:xfrm>
        <a:off x="583200" y="1695240"/>
        <a:ext cx="103222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8</xdr:row>
      <xdr:rowOff>180720</xdr:rowOff>
    </xdr:from>
    <xdr:to>
      <xdr:col>10</xdr:col>
      <xdr:colOff>609120</xdr:colOff>
      <xdr:row>12</xdr:row>
      <xdr:rowOff>75960</xdr:rowOff>
    </xdr:to>
    <xdr:pic>
      <xdr:nvPicPr>
        <xdr:cNvPr id="4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252396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85480</xdr:rowOff>
    </xdr:from>
    <xdr:to>
      <xdr:col>9</xdr:col>
      <xdr:colOff>291600</xdr:colOff>
      <xdr:row>29</xdr:row>
      <xdr:rowOff>95040</xdr:rowOff>
    </xdr:to>
    <xdr:graphicFrame>
      <xdr:nvGraphicFramePr>
        <xdr:cNvPr id="48" name="5 Gráfico"/>
        <xdr:cNvGraphicFramePr/>
      </xdr:nvGraphicFramePr>
      <xdr:xfrm>
        <a:off x="512280" y="1695240"/>
        <a:ext cx="102340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040</xdr:colOff>
      <xdr:row>9</xdr:row>
      <xdr:rowOff>28080</xdr:rowOff>
    </xdr:from>
    <xdr:to>
      <xdr:col>11</xdr:col>
      <xdr:colOff>20520</xdr:colOff>
      <xdr:row>12</xdr:row>
      <xdr:rowOff>171360</xdr:rowOff>
    </xdr:to>
    <xdr:pic>
      <xdr:nvPicPr>
        <xdr:cNvPr id="4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9560" y="2561760"/>
          <a:ext cx="590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323640</xdr:rowOff>
    </xdr:from>
    <xdr:to>
      <xdr:col>10</xdr:col>
      <xdr:colOff>107280</xdr:colOff>
      <xdr:row>29</xdr:row>
      <xdr:rowOff>75960</xdr:rowOff>
    </xdr:to>
    <xdr:graphicFrame>
      <xdr:nvGraphicFramePr>
        <xdr:cNvPr id="50" name="5 Gráfico"/>
        <xdr:cNvGraphicFramePr/>
      </xdr:nvGraphicFramePr>
      <xdr:xfrm>
        <a:off x="573120" y="1733400"/>
        <a:ext cx="1039068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85680</xdr:rowOff>
    </xdr:from>
    <xdr:to>
      <xdr:col>10</xdr:col>
      <xdr:colOff>753840</xdr:colOff>
      <xdr:row>12</xdr:row>
      <xdr:rowOff>171360</xdr:rowOff>
    </xdr:to>
    <xdr:pic>
      <xdr:nvPicPr>
        <xdr:cNvPr id="5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619360"/>
          <a:ext cx="570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52080</xdr:rowOff>
    </xdr:from>
    <xdr:to>
      <xdr:col>10</xdr:col>
      <xdr:colOff>48960</xdr:colOff>
      <xdr:row>29</xdr:row>
      <xdr:rowOff>133200</xdr:rowOff>
    </xdr:to>
    <xdr:graphicFrame>
      <xdr:nvGraphicFramePr>
        <xdr:cNvPr id="52" name="5 Gráfico"/>
        <xdr:cNvGraphicFramePr/>
      </xdr:nvGraphicFramePr>
      <xdr:xfrm>
        <a:off x="522360" y="1761840"/>
        <a:ext cx="103831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66960</xdr:rowOff>
    </xdr:from>
    <xdr:to>
      <xdr:col>10</xdr:col>
      <xdr:colOff>753840</xdr:colOff>
      <xdr:row>12</xdr:row>
      <xdr:rowOff>152640</xdr:rowOff>
    </xdr:to>
    <xdr:pic>
      <xdr:nvPicPr>
        <xdr:cNvPr id="5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006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295560</xdr:rowOff>
    </xdr:from>
    <xdr:to>
      <xdr:col>10</xdr:col>
      <xdr:colOff>87480</xdr:colOff>
      <xdr:row>29</xdr:row>
      <xdr:rowOff>152280</xdr:rowOff>
    </xdr:to>
    <xdr:graphicFrame>
      <xdr:nvGraphicFramePr>
        <xdr:cNvPr id="54" name="5 Gráfico"/>
        <xdr:cNvGraphicFramePr/>
      </xdr:nvGraphicFramePr>
      <xdr:xfrm>
        <a:off x="502200" y="1705320"/>
        <a:ext cx="104418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0</xdr:rowOff>
    </xdr:from>
    <xdr:to>
      <xdr:col>10</xdr:col>
      <xdr:colOff>667080</xdr:colOff>
      <xdr:row>12</xdr:row>
      <xdr:rowOff>85680</xdr:rowOff>
    </xdr:to>
    <xdr:pic>
      <xdr:nvPicPr>
        <xdr:cNvPr id="5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336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43440</xdr:rowOff>
    </xdr:from>
    <xdr:to>
      <xdr:col>9</xdr:col>
      <xdr:colOff>382320</xdr:colOff>
      <xdr:row>28</xdr:row>
      <xdr:rowOff>123480</xdr:rowOff>
    </xdr:to>
    <xdr:graphicFrame>
      <xdr:nvGraphicFramePr>
        <xdr:cNvPr id="56" name="5 Gráfico"/>
        <xdr:cNvGraphicFramePr/>
      </xdr:nvGraphicFramePr>
      <xdr:xfrm>
        <a:off x="512280" y="1753200"/>
        <a:ext cx="10324800" cy="47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8</xdr:row>
      <xdr:rowOff>152280</xdr:rowOff>
    </xdr:from>
    <xdr:to>
      <xdr:col>10</xdr:col>
      <xdr:colOff>667080</xdr:colOff>
      <xdr:row>12</xdr:row>
      <xdr:rowOff>47880</xdr:rowOff>
    </xdr:to>
    <xdr:pic>
      <xdr:nvPicPr>
        <xdr:cNvPr id="5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49552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275760</xdr:rowOff>
    </xdr:from>
    <xdr:to>
      <xdr:col>9</xdr:col>
      <xdr:colOff>371880</xdr:colOff>
      <xdr:row>28</xdr:row>
      <xdr:rowOff>66960</xdr:rowOff>
    </xdr:to>
    <xdr:graphicFrame>
      <xdr:nvGraphicFramePr>
        <xdr:cNvPr id="58" name="5 Gráfico"/>
        <xdr:cNvGraphicFramePr/>
      </xdr:nvGraphicFramePr>
      <xdr:xfrm>
        <a:off x="502200" y="1685520"/>
        <a:ext cx="10324440" cy="47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8</xdr:row>
      <xdr:rowOff>180720</xdr:rowOff>
    </xdr:from>
    <xdr:to>
      <xdr:col>10</xdr:col>
      <xdr:colOff>667080</xdr:colOff>
      <xdr:row>12</xdr:row>
      <xdr:rowOff>75960</xdr:rowOff>
    </xdr:to>
    <xdr:pic>
      <xdr:nvPicPr>
        <xdr:cNvPr id="5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239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75760</xdr:rowOff>
    </xdr:from>
    <xdr:to>
      <xdr:col>9</xdr:col>
      <xdr:colOff>321840</xdr:colOff>
      <xdr:row>28</xdr:row>
      <xdr:rowOff>152280</xdr:rowOff>
    </xdr:to>
    <xdr:graphicFrame>
      <xdr:nvGraphicFramePr>
        <xdr:cNvPr id="60" name="5 Gráfico"/>
        <xdr:cNvGraphicFramePr/>
      </xdr:nvGraphicFramePr>
      <xdr:xfrm>
        <a:off x="493200" y="1685520"/>
        <a:ext cx="1028340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37800</xdr:rowOff>
    </xdr:from>
    <xdr:to>
      <xdr:col>10</xdr:col>
      <xdr:colOff>657360</xdr:colOff>
      <xdr:row>12</xdr:row>
      <xdr:rowOff>123840</xdr:rowOff>
    </xdr:to>
    <xdr:pic>
      <xdr:nvPicPr>
        <xdr:cNvPr id="6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7148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23640</xdr:rowOff>
    </xdr:from>
    <xdr:to>
      <xdr:col>9</xdr:col>
      <xdr:colOff>251640</xdr:colOff>
      <xdr:row>28</xdr:row>
      <xdr:rowOff>142560</xdr:rowOff>
    </xdr:to>
    <xdr:graphicFrame>
      <xdr:nvGraphicFramePr>
        <xdr:cNvPr id="62" name="5 Gráfico"/>
        <xdr:cNvGraphicFramePr/>
      </xdr:nvGraphicFramePr>
      <xdr:xfrm>
        <a:off x="512280" y="1733400"/>
        <a:ext cx="101941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104760</xdr:rowOff>
    </xdr:from>
    <xdr:to>
      <xdr:col>10</xdr:col>
      <xdr:colOff>696600</xdr:colOff>
      <xdr:row>12</xdr:row>
      <xdr:rowOff>190800</xdr:rowOff>
    </xdr:to>
    <xdr:pic>
      <xdr:nvPicPr>
        <xdr:cNvPr id="27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38440"/>
          <a:ext cx="599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43440</xdr:rowOff>
    </xdr:from>
    <xdr:to>
      <xdr:col>9</xdr:col>
      <xdr:colOff>341640</xdr:colOff>
      <xdr:row>29</xdr:row>
      <xdr:rowOff>171000</xdr:rowOff>
    </xdr:to>
    <xdr:graphicFrame>
      <xdr:nvGraphicFramePr>
        <xdr:cNvPr id="28" name="11 Gráfico"/>
        <xdr:cNvGraphicFramePr/>
      </xdr:nvGraphicFramePr>
      <xdr:xfrm>
        <a:off x="512280" y="1753200"/>
        <a:ext cx="10284120" cy="49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8</xdr:row>
      <xdr:rowOff>104760</xdr:rowOff>
    </xdr:from>
    <xdr:to>
      <xdr:col>10</xdr:col>
      <xdr:colOff>628560</xdr:colOff>
      <xdr:row>11</xdr:row>
      <xdr:rowOff>190440</xdr:rowOff>
    </xdr:to>
    <xdr:pic>
      <xdr:nvPicPr>
        <xdr:cNvPr id="6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44800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57400</xdr:rowOff>
    </xdr:from>
    <xdr:to>
      <xdr:col>9</xdr:col>
      <xdr:colOff>261720</xdr:colOff>
      <xdr:row>28</xdr:row>
      <xdr:rowOff>66960</xdr:rowOff>
    </xdr:to>
    <xdr:graphicFrame>
      <xdr:nvGraphicFramePr>
        <xdr:cNvPr id="64" name="5 Gráfico"/>
        <xdr:cNvGraphicFramePr/>
      </xdr:nvGraphicFramePr>
      <xdr:xfrm>
        <a:off x="483120" y="1667160"/>
        <a:ext cx="102333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85680</xdr:rowOff>
    </xdr:from>
    <xdr:to>
      <xdr:col>10</xdr:col>
      <xdr:colOff>705600</xdr:colOff>
      <xdr:row>12</xdr:row>
      <xdr:rowOff>171360</xdr:rowOff>
    </xdr:to>
    <xdr:pic>
      <xdr:nvPicPr>
        <xdr:cNvPr id="6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6193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23640</xdr:rowOff>
    </xdr:from>
    <xdr:to>
      <xdr:col>9</xdr:col>
      <xdr:colOff>371880</xdr:colOff>
      <xdr:row>29</xdr:row>
      <xdr:rowOff>28080</xdr:rowOff>
    </xdr:to>
    <xdr:graphicFrame>
      <xdr:nvGraphicFramePr>
        <xdr:cNvPr id="66" name="5 Gráfico"/>
        <xdr:cNvGraphicFramePr/>
      </xdr:nvGraphicFramePr>
      <xdr:xfrm>
        <a:off x="522360" y="1733400"/>
        <a:ext cx="1030428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133200</xdr:rowOff>
    </xdr:from>
    <xdr:to>
      <xdr:col>10</xdr:col>
      <xdr:colOff>657360</xdr:colOff>
      <xdr:row>13</xdr:row>
      <xdr:rowOff>28080</xdr:rowOff>
    </xdr:to>
    <xdr:pic>
      <xdr:nvPicPr>
        <xdr:cNvPr id="6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6668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33720</xdr:rowOff>
    </xdr:from>
    <xdr:to>
      <xdr:col>9</xdr:col>
      <xdr:colOff>271440</xdr:colOff>
      <xdr:row>29</xdr:row>
      <xdr:rowOff>95040</xdr:rowOff>
    </xdr:to>
    <xdr:graphicFrame>
      <xdr:nvGraphicFramePr>
        <xdr:cNvPr id="68" name="5 Gráfico"/>
        <xdr:cNvGraphicFramePr/>
      </xdr:nvGraphicFramePr>
      <xdr:xfrm>
        <a:off x="522360" y="1743480"/>
        <a:ext cx="1020384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66960</xdr:rowOff>
    </xdr:from>
    <xdr:to>
      <xdr:col>10</xdr:col>
      <xdr:colOff>638640</xdr:colOff>
      <xdr:row>12</xdr:row>
      <xdr:rowOff>152640</xdr:rowOff>
    </xdr:to>
    <xdr:pic>
      <xdr:nvPicPr>
        <xdr:cNvPr id="6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295560</xdr:rowOff>
    </xdr:from>
    <xdr:to>
      <xdr:col>9</xdr:col>
      <xdr:colOff>281880</xdr:colOff>
      <xdr:row>29</xdr:row>
      <xdr:rowOff>19080</xdr:rowOff>
    </xdr:to>
    <xdr:graphicFrame>
      <xdr:nvGraphicFramePr>
        <xdr:cNvPr id="70" name="5 Gráfico"/>
        <xdr:cNvGraphicFramePr/>
      </xdr:nvGraphicFramePr>
      <xdr:xfrm>
        <a:off x="502200" y="1705320"/>
        <a:ext cx="1023444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133200</xdr:rowOff>
    </xdr:from>
    <xdr:to>
      <xdr:col>10</xdr:col>
      <xdr:colOff>753840</xdr:colOff>
      <xdr:row>13</xdr:row>
      <xdr:rowOff>28080</xdr:rowOff>
    </xdr:to>
    <xdr:pic>
      <xdr:nvPicPr>
        <xdr:cNvPr id="7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668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33720</xdr:rowOff>
    </xdr:from>
    <xdr:to>
      <xdr:col>10</xdr:col>
      <xdr:colOff>59040</xdr:colOff>
      <xdr:row>29</xdr:row>
      <xdr:rowOff>57240</xdr:rowOff>
    </xdr:to>
    <xdr:graphicFrame>
      <xdr:nvGraphicFramePr>
        <xdr:cNvPr id="72" name="5 Gráfico"/>
        <xdr:cNvGraphicFramePr/>
      </xdr:nvGraphicFramePr>
      <xdr:xfrm>
        <a:off x="552960" y="1743480"/>
        <a:ext cx="103626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57240</xdr:rowOff>
    </xdr:from>
    <xdr:to>
      <xdr:col>10</xdr:col>
      <xdr:colOff>667080</xdr:colOff>
      <xdr:row>12</xdr:row>
      <xdr:rowOff>142920</xdr:rowOff>
    </xdr:to>
    <xdr:pic>
      <xdr:nvPicPr>
        <xdr:cNvPr id="7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9092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52080</xdr:rowOff>
    </xdr:from>
    <xdr:to>
      <xdr:col>9</xdr:col>
      <xdr:colOff>382320</xdr:colOff>
      <xdr:row>29</xdr:row>
      <xdr:rowOff>123480</xdr:rowOff>
    </xdr:to>
    <xdr:graphicFrame>
      <xdr:nvGraphicFramePr>
        <xdr:cNvPr id="74" name="5 Gráfico"/>
        <xdr:cNvGraphicFramePr/>
      </xdr:nvGraphicFramePr>
      <xdr:xfrm>
        <a:off x="483120" y="1761840"/>
        <a:ext cx="1035396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37800</xdr:rowOff>
    </xdr:from>
    <xdr:to>
      <xdr:col>10</xdr:col>
      <xdr:colOff>638640</xdr:colOff>
      <xdr:row>12</xdr:row>
      <xdr:rowOff>123840</xdr:rowOff>
    </xdr:to>
    <xdr:pic>
      <xdr:nvPicPr>
        <xdr:cNvPr id="7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57148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13920</xdr:rowOff>
    </xdr:from>
    <xdr:to>
      <xdr:col>9</xdr:col>
      <xdr:colOff>291600</xdr:colOff>
      <xdr:row>29</xdr:row>
      <xdr:rowOff>85320</xdr:rowOff>
    </xdr:to>
    <xdr:graphicFrame>
      <xdr:nvGraphicFramePr>
        <xdr:cNvPr id="76" name="5 Gráfico"/>
        <xdr:cNvGraphicFramePr/>
      </xdr:nvGraphicFramePr>
      <xdr:xfrm>
        <a:off x="442440" y="1723680"/>
        <a:ext cx="103039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104760</xdr:rowOff>
    </xdr:from>
    <xdr:to>
      <xdr:col>11</xdr:col>
      <xdr:colOff>10080</xdr:colOff>
      <xdr:row>12</xdr:row>
      <xdr:rowOff>190800</xdr:rowOff>
    </xdr:to>
    <xdr:pic>
      <xdr:nvPicPr>
        <xdr:cNvPr id="7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638440"/>
          <a:ext cx="59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52080</xdr:rowOff>
    </xdr:from>
    <xdr:to>
      <xdr:col>10</xdr:col>
      <xdr:colOff>97560</xdr:colOff>
      <xdr:row>29</xdr:row>
      <xdr:rowOff>171000</xdr:rowOff>
    </xdr:to>
    <xdr:graphicFrame>
      <xdr:nvGraphicFramePr>
        <xdr:cNvPr id="78" name="5 Gráfico"/>
        <xdr:cNvGraphicFramePr/>
      </xdr:nvGraphicFramePr>
      <xdr:xfrm>
        <a:off x="552960" y="1761840"/>
        <a:ext cx="1040112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28080</xdr:rowOff>
    </xdr:from>
    <xdr:to>
      <xdr:col>10</xdr:col>
      <xdr:colOff>725400</xdr:colOff>
      <xdr:row>12</xdr:row>
      <xdr:rowOff>85680</xdr:rowOff>
    </xdr:to>
    <xdr:pic>
      <xdr:nvPicPr>
        <xdr:cNvPr id="2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61760"/>
          <a:ext cx="600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52080</xdr:rowOff>
    </xdr:from>
    <xdr:to>
      <xdr:col>9</xdr:col>
      <xdr:colOff>331920</xdr:colOff>
      <xdr:row>30</xdr:row>
      <xdr:rowOff>47520</xdr:rowOff>
    </xdr:to>
    <xdr:graphicFrame>
      <xdr:nvGraphicFramePr>
        <xdr:cNvPr id="30" name="5 Gráfico"/>
        <xdr:cNvGraphicFramePr/>
      </xdr:nvGraphicFramePr>
      <xdr:xfrm>
        <a:off x="493200" y="1761840"/>
        <a:ext cx="1029348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123480</xdr:rowOff>
    </xdr:from>
    <xdr:to>
      <xdr:col>10</xdr:col>
      <xdr:colOff>753840</xdr:colOff>
      <xdr:row>13</xdr:row>
      <xdr:rowOff>19440</xdr:rowOff>
    </xdr:to>
    <xdr:pic>
      <xdr:nvPicPr>
        <xdr:cNvPr id="3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85600"/>
          <a:ext cx="5990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33720</xdr:rowOff>
    </xdr:from>
    <xdr:to>
      <xdr:col>9</xdr:col>
      <xdr:colOff>352080</xdr:colOff>
      <xdr:row>30</xdr:row>
      <xdr:rowOff>57240</xdr:rowOff>
    </xdr:to>
    <xdr:graphicFrame>
      <xdr:nvGraphicFramePr>
        <xdr:cNvPr id="32" name="6 Gráfico"/>
        <xdr:cNvGraphicFramePr/>
      </xdr:nvGraphicFramePr>
      <xdr:xfrm>
        <a:off x="502200" y="1771920"/>
        <a:ext cx="1030464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57240</xdr:rowOff>
    </xdr:from>
    <xdr:to>
      <xdr:col>10</xdr:col>
      <xdr:colOff>667080</xdr:colOff>
      <xdr:row>12</xdr:row>
      <xdr:rowOff>142920</xdr:rowOff>
    </xdr:to>
    <xdr:pic>
      <xdr:nvPicPr>
        <xdr:cNvPr id="3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9092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05280</xdr:rowOff>
    </xdr:from>
    <xdr:to>
      <xdr:col>9</xdr:col>
      <xdr:colOff>291600</xdr:colOff>
      <xdr:row>29</xdr:row>
      <xdr:rowOff>57240</xdr:rowOff>
    </xdr:to>
    <xdr:graphicFrame>
      <xdr:nvGraphicFramePr>
        <xdr:cNvPr id="34" name="5 Gráfico"/>
        <xdr:cNvGraphicFramePr/>
      </xdr:nvGraphicFramePr>
      <xdr:xfrm>
        <a:off x="542520" y="1715040"/>
        <a:ext cx="102038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95400</xdr:rowOff>
    </xdr:from>
    <xdr:to>
      <xdr:col>10</xdr:col>
      <xdr:colOff>763920</xdr:colOff>
      <xdr:row>12</xdr:row>
      <xdr:rowOff>181080</xdr:rowOff>
    </xdr:to>
    <xdr:pic>
      <xdr:nvPicPr>
        <xdr:cNvPr id="3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62908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43440</xdr:rowOff>
    </xdr:from>
    <xdr:to>
      <xdr:col>10</xdr:col>
      <xdr:colOff>59040</xdr:colOff>
      <xdr:row>29</xdr:row>
      <xdr:rowOff>114480</xdr:rowOff>
    </xdr:to>
    <xdr:graphicFrame>
      <xdr:nvGraphicFramePr>
        <xdr:cNvPr id="36" name="5 Gráfico"/>
        <xdr:cNvGraphicFramePr/>
      </xdr:nvGraphicFramePr>
      <xdr:xfrm>
        <a:off x="542520" y="1753200"/>
        <a:ext cx="1037304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95400</xdr:rowOff>
    </xdr:from>
    <xdr:to>
      <xdr:col>10</xdr:col>
      <xdr:colOff>725400</xdr:colOff>
      <xdr:row>12</xdr:row>
      <xdr:rowOff>181080</xdr:rowOff>
    </xdr:to>
    <xdr:pic>
      <xdr:nvPicPr>
        <xdr:cNvPr id="3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290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33720</xdr:rowOff>
    </xdr:from>
    <xdr:to>
      <xdr:col>9</xdr:col>
      <xdr:colOff>392040</xdr:colOff>
      <xdr:row>29</xdr:row>
      <xdr:rowOff>85320</xdr:rowOff>
    </xdr:to>
    <xdr:graphicFrame>
      <xdr:nvGraphicFramePr>
        <xdr:cNvPr id="38" name="5 Gráfico"/>
        <xdr:cNvGraphicFramePr/>
      </xdr:nvGraphicFramePr>
      <xdr:xfrm>
        <a:off x="522360" y="1743480"/>
        <a:ext cx="1032444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28080</xdr:rowOff>
    </xdr:from>
    <xdr:to>
      <xdr:col>11</xdr:col>
      <xdr:colOff>10080</xdr:colOff>
      <xdr:row>12</xdr:row>
      <xdr:rowOff>123840</xdr:rowOff>
    </xdr:to>
    <xdr:pic>
      <xdr:nvPicPr>
        <xdr:cNvPr id="3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561760"/>
          <a:ext cx="5994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295560</xdr:rowOff>
    </xdr:from>
    <xdr:to>
      <xdr:col>10</xdr:col>
      <xdr:colOff>97560</xdr:colOff>
      <xdr:row>29</xdr:row>
      <xdr:rowOff>57240</xdr:rowOff>
    </xdr:to>
    <xdr:graphicFrame>
      <xdr:nvGraphicFramePr>
        <xdr:cNvPr id="40" name="5 Gráfico"/>
        <xdr:cNvGraphicFramePr/>
      </xdr:nvGraphicFramePr>
      <xdr:xfrm>
        <a:off x="573120" y="1705320"/>
        <a:ext cx="1038096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28080</xdr:rowOff>
    </xdr:from>
    <xdr:to>
      <xdr:col>10</xdr:col>
      <xdr:colOff>735120</xdr:colOff>
      <xdr:row>12</xdr:row>
      <xdr:rowOff>114840</xdr:rowOff>
    </xdr:to>
    <xdr:pic>
      <xdr:nvPicPr>
        <xdr:cNvPr id="4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61760"/>
          <a:ext cx="6001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05280</xdr:rowOff>
    </xdr:from>
    <xdr:to>
      <xdr:col>9</xdr:col>
      <xdr:colOff>382320</xdr:colOff>
      <xdr:row>29</xdr:row>
      <xdr:rowOff>9720</xdr:rowOff>
    </xdr:to>
    <xdr:graphicFrame>
      <xdr:nvGraphicFramePr>
        <xdr:cNvPr id="42" name="5 Gráfico"/>
        <xdr:cNvGraphicFramePr/>
      </xdr:nvGraphicFramePr>
      <xdr:xfrm>
        <a:off x="483120" y="1715040"/>
        <a:ext cx="103539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9" min="8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0</v>
      </c>
      <c r="AX1" s="6"/>
    </row>
    <row r="2" customFormat="false" ht="15" hidden="false" customHeight="true" outlineLevel="0" collapsed="false">
      <c r="B2" s="7" t="n">
        <v>42009</v>
      </c>
      <c r="C2" s="7"/>
      <c r="D2" s="8" t="n">
        <v>42005</v>
      </c>
      <c r="E2" s="8"/>
      <c r="F2" s="8"/>
      <c r="G2" s="8"/>
    </row>
    <row r="3" customFormat="false" ht="12.75" hidden="false" customHeight="true" outlineLevel="0" collapsed="false">
      <c r="B3" s="9" t="n">
        <v>42013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-0.2</v>
      </c>
      <c r="E6" s="23" t="n">
        <v>-0.4</v>
      </c>
      <c r="F6" s="23" t="n">
        <v>0</v>
      </c>
      <c r="G6" s="24" t="n">
        <v>57</v>
      </c>
      <c r="I6" s="25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</v>
      </c>
      <c r="E7" s="23" t="n">
        <v>-0.2</v>
      </c>
      <c r="F7" s="23" t="n">
        <v>0.2</v>
      </c>
      <c r="G7" s="24" t="n">
        <v>57</v>
      </c>
      <c r="I7" s="25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2" t="n">
        <v>2.7</v>
      </c>
      <c r="E8" s="23" t="n">
        <v>2</v>
      </c>
      <c r="F8" s="23" t="n">
        <v>3</v>
      </c>
      <c r="G8" s="24" t="n">
        <v>57</v>
      </c>
      <c r="I8" s="25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2" t="n">
        <v>3</v>
      </c>
      <c r="E9" s="23" t="n">
        <v>2.7</v>
      </c>
      <c r="F9" s="23" t="n">
        <v>3</v>
      </c>
      <c r="G9" s="24" t="n">
        <v>57</v>
      </c>
      <c r="I9" s="25"/>
      <c r="AX9" s="3" t="s">
        <v>15</v>
      </c>
    </row>
    <row r="10" customFormat="false" ht="15" hidden="false" customHeight="true" outlineLevel="0" collapsed="false">
      <c r="B10" s="26" t="n">
        <v>42339</v>
      </c>
      <c r="C10" s="21"/>
      <c r="D10" s="22" t="n">
        <v>2.7</v>
      </c>
      <c r="E10" s="23" t="n">
        <v>2</v>
      </c>
      <c r="F10" s="23" t="n">
        <v>3</v>
      </c>
      <c r="G10" s="24" t="n">
        <v>57</v>
      </c>
      <c r="I10" s="25"/>
      <c r="AX10" s="27" t="s">
        <v>16</v>
      </c>
    </row>
    <row r="11" customFormat="false" ht="15" hidden="false" customHeight="true" outlineLevel="0" collapsed="false">
      <c r="B11" s="26" t="n">
        <v>42712</v>
      </c>
      <c r="C11" s="21"/>
      <c r="D11" s="22" t="n">
        <v>3</v>
      </c>
      <c r="E11" s="23" t="n">
        <v>2.7</v>
      </c>
      <c r="F11" s="23" t="n">
        <v>3</v>
      </c>
      <c r="G11" s="24" t="n">
        <v>57</v>
      </c>
      <c r="I11" s="25"/>
      <c r="AX11" s="27" t="s">
        <v>17</v>
      </c>
    </row>
    <row r="12" customFormat="false" ht="15" hidden="false" customHeight="true" outlineLevel="0" collapsed="false">
      <c r="B12" s="15" t="s">
        <v>18</v>
      </c>
      <c r="C12" s="16"/>
      <c r="D12" s="28" t="s">
        <v>1</v>
      </c>
      <c r="E12" s="29" t="s">
        <v>5</v>
      </c>
      <c r="F12" s="29" t="s">
        <v>6</v>
      </c>
      <c r="G12" s="30" t="s">
        <v>3</v>
      </c>
      <c r="I12" s="25"/>
    </row>
    <row r="13" s="2" customFormat="true" ht="15" hidden="false" customHeight="true" outlineLevel="0" collapsed="false">
      <c r="A13" s="31"/>
      <c r="B13" s="20" t="s">
        <v>8</v>
      </c>
      <c r="C13" s="21"/>
      <c r="D13" s="32" t="n">
        <v>3</v>
      </c>
      <c r="E13" s="33" t="n">
        <v>2.75</v>
      </c>
      <c r="F13" s="33" t="n">
        <v>3</v>
      </c>
      <c r="G13" s="24" t="n">
        <v>57</v>
      </c>
      <c r="H13" s="31"/>
      <c r="I13" s="34"/>
      <c r="J13" s="3"/>
      <c r="AX13" s="27" t="s">
        <v>19</v>
      </c>
    </row>
    <row r="14" s="2" customFormat="true" ht="15" hidden="false" customHeight="true" outlineLevel="0" collapsed="false">
      <c r="A14" s="31"/>
      <c r="B14" s="20" t="s">
        <v>10</v>
      </c>
      <c r="C14" s="21"/>
      <c r="D14" s="32" t="n">
        <v>3</v>
      </c>
      <c r="E14" s="33" t="n">
        <v>2.75</v>
      </c>
      <c r="F14" s="33" t="n">
        <v>3</v>
      </c>
      <c r="G14" s="24" t="n">
        <v>57</v>
      </c>
      <c r="H14" s="31"/>
      <c r="I14" s="34"/>
      <c r="J14" s="3"/>
      <c r="AX14" s="27" t="s">
        <v>20</v>
      </c>
    </row>
    <row r="15" s="2" customFormat="true" ht="15" hidden="false" customHeight="true" outlineLevel="0" collapsed="false">
      <c r="A15" s="31"/>
      <c r="B15" s="20" t="s">
        <v>21</v>
      </c>
      <c r="C15" s="21"/>
      <c r="D15" s="32" t="n">
        <v>2.75</v>
      </c>
      <c r="E15" s="33" t="n">
        <v>2.5</v>
      </c>
      <c r="F15" s="33" t="n">
        <v>3</v>
      </c>
      <c r="G15" s="24" t="n">
        <v>57</v>
      </c>
      <c r="H15" s="31"/>
      <c r="I15" s="34"/>
      <c r="J15" s="3"/>
      <c r="AX15" s="27" t="s">
        <v>22</v>
      </c>
    </row>
    <row r="16" s="2" customFormat="true" ht="15" hidden="false" customHeight="true" outlineLevel="0" collapsed="false">
      <c r="A16" s="31"/>
      <c r="B16" s="26" t="n">
        <v>42339</v>
      </c>
      <c r="C16" s="21"/>
      <c r="D16" s="32" t="n">
        <v>2.5</v>
      </c>
      <c r="E16" s="33" t="n">
        <v>2.5</v>
      </c>
      <c r="F16" s="33" t="n">
        <v>3</v>
      </c>
      <c r="G16" s="24" t="n">
        <v>57</v>
      </c>
      <c r="H16" s="31"/>
      <c r="I16" s="34"/>
      <c r="J16" s="3"/>
      <c r="AX16" s="27" t="s">
        <v>23</v>
      </c>
    </row>
    <row r="17" customFormat="false" ht="15" hidden="false" customHeight="true" outlineLevel="0" collapsed="false">
      <c r="B17" s="20" t="s">
        <v>24</v>
      </c>
      <c r="C17" s="21"/>
      <c r="D17" s="32" t="n">
        <v>2.5</v>
      </c>
      <c r="E17" s="35" t="n">
        <v>2.5</v>
      </c>
      <c r="F17" s="33" t="n">
        <v>3</v>
      </c>
      <c r="G17" s="24" t="n">
        <v>57</v>
      </c>
      <c r="I17" s="34"/>
      <c r="AX17" s="27" t="s">
        <v>25</v>
      </c>
    </row>
    <row r="18" customFormat="false" ht="15" hidden="false" customHeight="true" outlineLevel="0" collapsed="false">
      <c r="B18" s="20" t="s">
        <v>26</v>
      </c>
      <c r="C18" s="21"/>
      <c r="D18" s="36" t="n">
        <v>3</v>
      </c>
      <c r="E18" s="33" t="n">
        <v>2.5</v>
      </c>
      <c r="F18" s="33" t="n">
        <v>3.5</v>
      </c>
      <c r="G18" s="24" t="n">
        <v>56</v>
      </c>
      <c r="I18" s="34"/>
      <c r="AX18" s="27" t="s">
        <v>27</v>
      </c>
    </row>
    <row r="19" customFormat="false" ht="15" hidden="false" customHeight="true" outlineLevel="0" collapsed="false">
      <c r="B19" s="20" t="s">
        <v>28</v>
      </c>
      <c r="C19" s="21"/>
      <c r="D19" s="32" t="n">
        <v>3.5</v>
      </c>
      <c r="E19" s="33" t="n">
        <v>2.75</v>
      </c>
      <c r="F19" s="33" t="n">
        <v>4</v>
      </c>
      <c r="G19" s="24" t="n">
        <v>56</v>
      </c>
      <c r="I19" s="34"/>
      <c r="AX19" s="27" t="s">
        <v>29</v>
      </c>
    </row>
    <row r="20" customFormat="false" ht="15" hidden="false" customHeight="true" outlineLevel="0" collapsed="false">
      <c r="B20" s="15" t="s">
        <v>30</v>
      </c>
      <c r="C20" s="16"/>
      <c r="D20" s="28" t="s">
        <v>1</v>
      </c>
      <c r="E20" s="29" t="s">
        <v>5</v>
      </c>
      <c r="F20" s="29" t="s">
        <v>6</v>
      </c>
      <c r="G20" s="30" t="s">
        <v>3</v>
      </c>
      <c r="I20" s="25"/>
    </row>
    <row r="21" customFormat="false" ht="15" hidden="false" customHeight="true" outlineLevel="0" collapsed="false">
      <c r="B21" s="20" t="s">
        <v>31</v>
      </c>
      <c r="C21" s="21"/>
      <c r="D21" s="22" t="n">
        <v>1.4</v>
      </c>
      <c r="E21" s="23" t="n">
        <v>1.2</v>
      </c>
      <c r="F21" s="23" t="n">
        <v>1.5</v>
      </c>
      <c r="G21" s="24" t="n">
        <v>53</v>
      </c>
      <c r="I21" s="34"/>
      <c r="AX21" s="27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.5</v>
      </c>
      <c r="E22" s="23" t="n">
        <v>1.2</v>
      </c>
      <c r="F22" s="23" t="n">
        <v>1.8</v>
      </c>
      <c r="G22" s="24" t="n">
        <v>52</v>
      </c>
      <c r="I22" s="34"/>
      <c r="AX22" s="27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6</v>
      </c>
      <c r="E23" s="23" t="n">
        <v>1.3</v>
      </c>
      <c r="F23" s="23" t="n">
        <v>2.2</v>
      </c>
      <c r="G23" s="24" t="n">
        <v>51</v>
      </c>
      <c r="I23" s="34"/>
      <c r="AX23" s="27" t="s">
        <v>34</v>
      </c>
    </row>
    <row r="24" customFormat="false" ht="15" hidden="false" customHeight="true" outlineLevel="0" collapsed="false">
      <c r="B24" s="15" t="s">
        <v>35</v>
      </c>
      <c r="C24" s="16"/>
      <c r="D24" s="28" t="s">
        <v>1</v>
      </c>
      <c r="E24" s="29" t="s">
        <v>5</v>
      </c>
      <c r="F24" s="29" t="s">
        <v>6</v>
      </c>
      <c r="G24" s="30" t="s">
        <v>3</v>
      </c>
      <c r="I24" s="25"/>
    </row>
    <row r="25" customFormat="false" ht="15" hidden="false" customHeight="true" outlineLevel="0" collapsed="false">
      <c r="B25" s="20" t="s">
        <v>31</v>
      </c>
      <c r="C25" s="21"/>
      <c r="D25" s="22" t="n">
        <v>4</v>
      </c>
      <c r="E25" s="23" t="n">
        <v>3.7</v>
      </c>
      <c r="F25" s="23" t="n">
        <v>4.3</v>
      </c>
      <c r="G25" s="24" t="n">
        <v>52</v>
      </c>
      <c r="I25" s="34"/>
      <c r="AX25" s="27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.2</v>
      </c>
      <c r="E26" s="23" t="n">
        <v>3.8</v>
      </c>
      <c r="F26" s="23" t="n">
        <v>4.6</v>
      </c>
      <c r="G26" s="24" t="n">
        <v>51</v>
      </c>
      <c r="I26" s="34"/>
      <c r="AX26" s="27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5</v>
      </c>
      <c r="E27" s="23" t="n">
        <v>4</v>
      </c>
      <c r="F27" s="23" t="n">
        <v>5</v>
      </c>
      <c r="G27" s="24" t="n">
        <v>50</v>
      </c>
      <c r="I27" s="34"/>
      <c r="AX27" s="27" t="s">
        <v>38</v>
      </c>
    </row>
    <row r="28" customFormat="false" ht="15" hidden="false" customHeight="true" outlineLevel="0" collapsed="false">
      <c r="B28" s="15" t="s">
        <v>39</v>
      </c>
      <c r="C28" s="16"/>
      <c r="D28" s="28" t="s">
        <v>1</v>
      </c>
      <c r="E28" s="29" t="s">
        <v>5</v>
      </c>
      <c r="F28" s="29" t="s">
        <v>6</v>
      </c>
      <c r="G28" s="30" t="s">
        <v>3</v>
      </c>
      <c r="I28" s="25"/>
    </row>
    <row r="29" customFormat="false" ht="15" hidden="false" customHeight="true" outlineLevel="0" collapsed="false">
      <c r="B29" s="20" t="s">
        <v>31</v>
      </c>
      <c r="C29" s="21"/>
      <c r="D29" s="37" t="n">
        <v>615</v>
      </c>
      <c r="E29" s="38" t="n">
        <v>605</v>
      </c>
      <c r="F29" s="38" t="n">
        <v>625</v>
      </c>
      <c r="G29" s="24" t="n">
        <v>56</v>
      </c>
      <c r="I29" s="34"/>
      <c r="AX29" s="27" t="s">
        <v>40</v>
      </c>
    </row>
    <row r="30" customFormat="false" ht="15" hidden="false" customHeight="true" outlineLevel="0" collapsed="false">
      <c r="B30" s="20" t="s">
        <v>24</v>
      </c>
      <c r="C30" s="21"/>
      <c r="D30" s="37" t="n">
        <v>620</v>
      </c>
      <c r="E30" s="38" t="n">
        <v>595</v>
      </c>
      <c r="F30" s="38" t="n">
        <v>640</v>
      </c>
      <c r="G30" s="24" t="n">
        <v>56</v>
      </c>
      <c r="I30" s="34"/>
      <c r="AX30" s="27" t="s">
        <v>41</v>
      </c>
    </row>
    <row r="31" customFormat="false" ht="15" hidden="false" customHeight="true" outlineLevel="0" collapsed="false">
      <c r="B31" s="20" t="s">
        <v>28</v>
      </c>
      <c r="C31" s="21"/>
      <c r="D31" s="37" t="n">
        <v>610</v>
      </c>
      <c r="E31" s="38" t="n">
        <v>570</v>
      </c>
      <c r="F31" s="38" t="n">
        <v>640</v>
      </c>
      <c r="G31" s="24" t="n">
        <v>55</v>
      </c>
      <c r="I31" s="34"/>
      <c r="AX31" s="27" t="s">
        <v>42</v>
      </c>
    </row>
    <row r="32" customFormat="false" ht="15" hidden="false" customHeight="true" outlineLevel="0" collapsed="false">
      <c r="B32" s="15" t="s">
        <v>43</v>
      </c>
      <c r="C32" s="16"/>
      <c r="D32" s="28" t="s">
        <v>1</v>
      </c>
      <c r="E32" s="29" t="s">
        <v>5</v>
      </c>
      <c r="F32" s="29" t="s">
        <v>6</v>
      </c>
      <c r="G32" s="30" t="s">
        <v>3</v>
      </c>
      <c r="I32" s="25"/>
    </row>
    <row r="33" customFormat="false" ht="15" hidden="false" customHeight="true" outlineLevel="0" collapsed="false">
      <c r="B33" s="20" t="s">
        <v>44</v>
      </c>
      <c r="C33" s="39"/>
      <c r="D33" s="22" t="n">
        <v>1.5</v>
      </c>
      <c r="E33" s="23" t="n">
        <v>1.2</v>
      </c>
      <c r="F33" s="23" t="n">
        <v>2</v>
      </c>
      <c r="G33" s="24" t="n">
        <v>55</v>
      </c>
      <c r="I33" s="34"/>
      <c r="AX33" s="27" t="s">
        <v>45</v>
      </c>
    </row>
    <row r="34" customFormat="false" ht="15" hidden="false" customHeight="true" outlineLevel="0" collapsed="false">
      <c r="B34" s="15" t="s">
        <v>46</v>
      </c>
      <c r="C34" s="16"/>
      <c r="D34" s="28" t="s">
        <v>1</v>
      </c>
      <c r="E34" s="29" t="s">
        <v>5</v>
      </c>
      <c r="F34" s="29" t="s">
        <v>6</v>
      </c>
      <c r="G34" s="30" t="s">
        <v>3</v>
      </c>
      <c r="I34" s="25"/>
    </row>
    <row r="35" customFormat="false" ht="15" hidden="false" customHeight="true" outlineLevel="0" collapsed="false">
      <c r="B35" s="20" t="s">
        <v>47</v>
      </c>
      <c r="C35" s="40"/>
      <c r="D35" s="22" t="n">
        <v>1.8</v>
      </c>
      <c r="E35" s="23" t="n">
        <v>1.4</v>
      </c>
      <c r="F35" s="23" t="n">
        <v>2.2</v>
      </c>
      <c r="G35" s="24" t="n">
        <v>55</v>
      </c>
      <c r="I35" s="34"/>
      <c r="AX35" s="27" t="s">
        <v>48</v>
      </c>
    </row>
    <row r="36" customFormat="false" ht="15" hidden="false" customHeight="true" outlineLevel="0" collapsed="false">
      <c r="B36" s="20" t="n">
        <v>42340</v>
      </c>
      <c r="C36" s="41"/>
      <c r="D36" s="22" t="n">
        <v>2.6</v>
      </c>
      <c r="E36" s="23" t="n">
        <v>2.1</v>
      </c>
      <c r="F36" s="23" t="n">
        <v>3</v>
      </c>
      <c r="G36" s="24" t="n">
        <v>56</v>
      </c>
      <c r="I36" s="34"/>
      <c r="AX36" s="27" t="s">
        <v>49</v>
      </c>
    </row>
    <row r="37" customFormat="false" ht="15" hidden="false" customHeight="true" outlineLevel="0" collapsed="false">
      <c r="B37" s="42" t="n">
        <v>42706</v>
      </c>
      <c r="C37" s="43"/>
      <c r="D37" s="44" t="n">
        <v>3.5</v>
      </c>
      <c r="E37" s="45" t="n">
        <v>3</v>
      </c>
      <c r="F37" s="45" t="n">
        <v>4</v>
      </c>
      <c r="G37" s="46" t="n">
        <v>55</v>
      </c>
      <c r="I37" s="34"/>
      <c r="AX37" s="27" t="s">
        <v>50</v>
      </c>
    </row>
    <row r="38" customFormat="false" ht="15" hidden="false" customHeight="true" outlineLevel="0" collapsed="false">
      <c r="B38" s="47" t="s">
        <v>51</v>
      </c>
      <c r="D38" s="48"/>
      <c r="E38" s="48"/>
      <c r="F38" s="48"/>
      <c r="G38" s="48"/>
    </row>
    <row r="39" customFormat="false" ht="15" hidden="false" customHeight="true" outlineLevel="0" collapsed="false">
      <c r="B39" s="49" t="s">
        <v>52</v>
      </c>
      <c r="C39" s="49"/>
      <c r="D39" s="49"/>
      <c r="E39" s="49"/>
      <c r="F39" s="49"/>
      <c r="G39" s="49"/>
    </row>
    <row r="40" customFormat="false" ht="15" hidden="false" customHeight="true" outlineLevel="0" collapsed="false">
      <c r="B40" s="49"/>
      <c r="C40" s="49"/>
      <c r="D40" s="49"/>
      <c r="E40" s="49"/>
      <c r="F40" s="49"/>
      <c r="G40" s="49"/>
    </row>
    <row r="41" customFormat="false" ht="15" hidden="false" customHeight="true" outlineLevel="0" collapsed="false">
      <c r="B41" s="49"/>
      <c r="C41" s="49"/>
      <c r="D41" s="49"/>
      <c r="E41" s="49"/>
      <c r="F41" s="49"/>
      <c r="G41" s="49"/>
    </row>
    <row r="42" customFormat="false" ht="15" hidden="false" customHeight="true" outlineLevel="0" collapsed="false">
      <c r="B42" s="50" t="s">
        <v>53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39:G41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7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En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5</f>
        <v>Tasa de Política Monetaria dentro de 5 meses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7</v>
      </c>
      <c r="C4" s="56"/>
      <c r="D4" s="56" t="str">
        <f aca="false">"Mediana: "&amp;tabla_resumen!D15&amp;"%"</f>
        <v>Mediana: 2.75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71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4</v>
      </c>
      <c r="C6" s="61" t="s">
        <v>55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6</v>
      </c>
      <c r="C7" s="62" t="n">
        <v>5.75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57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58</v>
      </c>
      <c r="C9" s="61" t="s">
        <v>59</v>
      </c>
      <c r="D9" s="61" t="s">
        <v>60</v>
      </c>
      <c r="E9" s="61" t="s">
        <v>61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69</v>
      </c>
      <c r="D10" s="63" t="n">
        <v>0.473684210526316</v>
      </c>
      <c r="E10" s="65" t="n">
        <v>27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1" t="n">
        <v>4</v>
      </c>
      <c r="C11" s="61" t="n">
        <v>2.75</v>
      </c>
      <c r="D11" s="63" t="n">
        <v>0.192982456140351</v>
      </c>
      <c r="E11" s="65" t="n">
        <v>11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7</v>
      </c>
      <c r="C12" s="61" t="n">
        <v>3</v>
      </c>
      <c r="D12" s="63" t="n">
        <v>0.333333333333333</v>
      </c>
      <c r="E12" s="65" t="n">
        <v>19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/>
      <c r="C13" s="61"/>
      <c r="D13" s="61"/>
      <c r="E13" s="61"/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/>
      <c r="C14" s="61"/>
      <c r="D14" s="61"/>
      <c r="E14" s="61"/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7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7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7"/>
      <c r="G17" s="64"/>
      <c r="H17" s="55"/>
      <c r="I17" s="55"/>
      <c r="J17" s="55"/>
      <c r="K17" s="55"/>
      <c r="L17" s="55"/>
      <c r="M17" s="55"/>
      <c r="N17" s="55"/>
      <c r="O17" s="68"/>
      <c r="P17" s="68"/>
      <c r="Q17" s="68"/>
      <c r="R17" s="55"/>
      <c r="S17" s="55"/>
      <c r="T17" s="55"/>
    </row>
    <row r="18" customFormat="false" ht="15" hidden="false" customHeight="false" outlineLevel="0" collapsed="false">
      <c r="A18" s="55"/>
      <c r="F18" s="67"/>
      <c r="G18" s="64"/>
      <c r="H18" s="55"/>
      <c r="I18" s="55"/>
      <c r="J18" s="55"/>
      <c r="K18" s="55"/>
      <c r="L18" s="55"/>
      <c r="M18" s="55"/>
      <c r="N18" s="55"/>
      <c r="O18" s="68"/>
      <c r="P18" s="68"/>
      <c r="Q18" s="68"/>
      <c r="R18" s="55"/>
      <c r="S18" s="55"/>
      <c r="T18" s="55"/>
    </row>
    <row r="19" customFormat="false" ht="15" hidden="false" customHeight="false" outlineLevel="0" collapsed="false">
      <c r="A19" s="55"/>
      <c r="F19" s="67"/>
      <c r="G19" s="64"/>
      <c r="H19" s="55"/>
      <c r="I19" s="55"/>
      <c r="J19" s="55"/>
      <c r="K19" s="55"/>
      <c r="L19" s="55"/>
      <c r="M19" s="55"/>
      <c r="N19" s="55"/>
      <c r="O19" s="68"/>
      <c r="P19" s="68"/>
      <c r="Q19" s="68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8"/>
      <c r="P20" s="68"/>
      <c r="Q20" s="68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8"/>
      <c r="P21" s="68"/>
      <c r="Q21" s="68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9"/>
      <c r="P22" s="69"/>
      <c r="Q22" s="68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8"/>
      <c r="P23" s="68"/>
      <c r="Q23" s="68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70"/>
      <c r="L24" s="55"/>
      <c r="M24" s="55"/>
      <c r="N24" s="55"/>
      <c r="O24" s="68"/>
      <c r="P24" s="68"/>
      <c r="Q24" s="68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8"/>
      <c r="P25" s="68"/>
      <c r="Q25" s="68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8"/>
      <c r="P26" s="68"/>
      <c r="Q26" s="68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8"/>
      <c r="P27" s="68"/>
      <c r="Q27" s="68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8"/>
      <c r="P28" s="68"/>
      <c r="Q28" s="68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8"/>
      <c r="P29" s="68"/>
      <c r="Q29" s="68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8"/>
      <c r="P30" s="68"/>
      <c r="Q30" s="68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8"/>
      <c r="P31" s="68"/>
      <c r="Q31" s="68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8"/>
      <c r="P32" s="68"/>
      <c r="Q32" s="68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8"/>
      <c r="P33" s="68"/>
      <c r="Q33" s="68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8"/>
      <c r="P34" s="68"/>
      <c r="Q34" s="68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8"/>
      <c r="P35" s="68"/>
      <c r="Q35" s="68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1"/>
      <c r="J36" s="55"/>
      <c r="K36" s="55"/>
      <c r="L36" s="55"/>
      <c r="M36" s="55"/>
      <c r="N36" s="55"/>
      <c r="O36" s="68"/>
      <c r="P36" s="68"/>
      <c r="Q36" s="68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En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6</f>
        <v>Tasa de Política Monetaria Diciembre 2015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7</v>
      </c>
      <c r="C4" s="56"/>
      <c r="D4" s="56" t="str">
        <f aca="false">"Mediana: "&amp;tabla_resumen!D16&amp;"%"</f>
        <v>Mediana: 2.5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71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4</v>
      </c>
      <c r="C6" s="61" t="s">
        <v>55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6</v>
      </c>
      <c r="C7" s="62" t="n">
        <v>8.25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57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58</v>
      </c>
      <c r="C9" s="61" t="s">
        <v>59</v>
      </c>
      <c r="D9" s="61" t="s">
        <v>60</v>
      </c>
      <c r="E9" s="61" t="s">
        <v>61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70</v>
      </c>
      <c r="D10" s="63" t="n">
        <v>0.0175438596491228</v>
      </c>
      <c r="E10" s="65" t="n">
        <v>1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1" t="n">
        <v>4</v>
      </c>
      <c r="C11" s="61" t="n">
        <v>2.5</v>
      </c>
      <c r="D11" s="63" t="n">
        <v>0.508771929824561</v>
      </c>
      <c r="E11" s="65" t="n">
        <v>29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5</v>
      </c>
      <c r="C12" s="61" t="n">
        <v>2.75</v>
      </c>
      <c r="D12" s="63" t="n">
        <v>0.175438596491228</v>
      </c>
      <c r="E12" s="65" t="n">
        <v>10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6</v>
      </c>
      <c r="C13" s="61" t="n">
        <v>3</v>
      </c>
      <c r="D13" s="63" t="n">
        <v>0.228070175438596</v>
      </c>
      <c r="E13" s="65" t="n">
        <v>13</v>
      </c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8</v>
      </c>
      <c r="C14" s="61" t="s">
        <v>71</v>
      </c>
      <c r="D14" s="63" t="n">
        <v>0.0701754385964912</v>
      </c>
      <c r="E14" s="65" t="n">
        <v>4</v>
      </c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/>
      <c r="C15" s="61"/>
      <c r="D15" s="61"/>
      <c r="E15" s="61"/>
      <c r="F15" s="63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7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7"/>
      <c r="G17" s="64"/>
      <c r="H17" s="55"/>
      <c r="I17" s="55"/>
      <c r="J17" s="55"/>
      <c r="K17" s="55"/>
      <c r="L17" s="55"/>
      <c r="M17" s="55"/>
      <c r="N17" s="55"/>
      <c r="O17" s="68"/>
      <c r="P17" s="68"/>
      <c r="Q17" s="68"/>
      <c r="R17" s="55"/>
      <c r="S17" s="55"/>
      <c r="T17" s="55"/>
    </row>
    <row r="18" customFormat="false" ht="15" hidden="false" customHeight="false" outlineLevel="0" collapsed="false">
      <c r="A18" s="55"/>
      <c r="F18" s="67"/>
      <c r="G18" s="64"/>
      <c r="H18" s="55"/>
      <c r="I18" s="55"/>
      <c r="J18" s="55"/>
      <c r="K18" s="55"/>
      <c r="L18" s="55"/>
      <c r="M18" s="55"/>
      <c r="N18" s="55"/>
      <c r="O18" s="68"/>
      <c r="P18" s="68"/>
      <c r="Q18" s="68"/>
      <c r="R18" s="55"/>
      <c r="S18" s="55"/>
      <c r="T18" s="55"/>
    </row>
    <row r="19" customFormat="false" ht="15" hidden="false" customHeight="false" outlineLevel="0" collapsed="false">
      <c r="A19" s="55"/>
      <c r="F19" s="67"/>
      <c r="G19" s="64"/>
      <c r="H19" s="55"/>
      <c r="I19" s="55"/>
      <c r="J19" s="55"/>
      <c r="K19" s="55"/>
      <c r="L19" s="55"/>
      <c r="M19" s="55"/>
      <c r="N19" s="55"/>
      <c r="O19" s="68"/>
      <c r="P19" s="68"/>
      <c r="Q19" s="68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8"/>
      <c r="P20" s="68"/>
      <c r="Q20" s="68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8"/>
      <c r="P21" s="68"/>
      <c r="Q21" s="68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9"/>
      <c r="P22" s="69"/>
      <c r="Q22" s="68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8"/>
      <c r="P23" s="68"/>
      <c r="Q23" s="68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70"/>
      <c r="L24" s="55"/>
      <c r="M24" s="55"/>
      <c r="N24" s="55"/>
      <c r="O24" s="68"/>
      <c r="P24" s="68"/>
      <c r="Q24" s="68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8"/>
      <c r="P25" s="68"/>
      <c r="Q25" s="68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8"/>
      <c r="P26" s="68"/>
      <c r="Q26" s="68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8"/>
      <c r="P27" s="68"/>
      <c r="Q27" s="68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8"/>
      <c r="P28" s="68"/>
      <c r="Q28" s="68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8"/>
      <c r="P29" s="68"/>
      <c r="Q29" s="68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8"/>
      <c r="P30" s="68"/>
      <c r="Q30" s="68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8"/>
      <c r="P31" s="68"/>
      <c r="Q31" s="68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8"/>
      <c r="P32" s="68"/>
      <c r="Q32" s="68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8"/>
      <c r="P33" s="68"/>
      <c r="Q33" s="68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8"/>
      <c r="P34" s="68"/>
      <c r="Q34" s="68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8"/>
      <c r="P35" s="68"/>
      <c r="Q35" s="68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1"/>
      <c r="J36" s="55"/>
      <c r="K36" s="55"/>
      <c r="L36" s="55"/>
      <c r="M36" s="55"/>
      <c r="N36" s="55"/>
      <c r="O36" s="68"/>
      <c r="P36" s="68"/>
      <c r="Q36" s="68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En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7</f>
        <v>Tasa de Política Monetaria dentro de 11 meses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7</v>
      </c>
      <c r="C4" s="56"/>
      <c r="D4" s="56" t="str">
        <f aca="false">"Mediana: "&amp;tabla_resumen!D17&amp;"%"</f>
        <v>Mediana: 2.5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71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4</v>
      </c>
      <c r="C6" s="61" t="s">
        <v>55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6</v>
      </c>
      <c r="C7" s="62" t="n">
        <v>8.25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57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58</v>
      </c>
      <c r="C9" s="61" t="s">
        <v>59</v>
      </c>
      <c r="D9" s="61" t="s">
        <v>60</v>
      </c>
      <c r="E9" s="61" t="s">
        <v>61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70</v>
      </c>
      <c r="D10" s="63" t="n">
        <v>0.0175438596491228</v>
      </c>
      <c r="E10" s="65" t="n">
        <v>1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1" t="n">
        <v>4</v>
      </c>
      <c r="C11" s="61" t="n">
        <v>2.5</v>
      </c>
      <c r="D11" s="63" t="n">
        <v>0.508771929824561</v>
      </c>
      <c r="E11" s="65" t="n">
        <v>29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5</v>
      </c>
      <c r="C12" s="61" t="n">
        <v>2.75</v>
      </c>
      <c r="D12" s="63" t="n">
        <v>0.175438596491228</v>
      </c>
      <c r="E12" s="65" t="n">
        <v>10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6</v>
      </c>
      <c r="C13" s="61" t="n">
        <v>3</v>
      </c>
      <c r="D13" s="63" t="n">
        <v>0.228070175438596</v>
      </c>
      <c r="E13" s="65" t="n">
        <v>13</v>
      </c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8</v>
      </c>
      <c r="C14" s="61" t="s">
        <v>71</v>
      </c>
      <c r="D14" s="63" t="n">
        <v>0.0701754385964912</v>
      </c>
      <c r="E14" s="65" t="n">
        <v>4</v>
      </c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/>
      <c r="C15" s="61"/>
      <c r="D15" s="61"/>
      <c r="E15" s="61"/>
      <c r="F15" s="63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1"/>
      <c r="C16" s="61"/>
      <c r="D16" s="61"/>
      <c r="E16" s="61"/>
      <c r="F16" s="63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7"/>
      <c r="G17" s="64"/>
      <c r="H17" s="55"/>
      <c r="I17" s="55"/>
      <c r="J17" s="55"/>
      <c r="K17" s="55"/>
      <c r="L17" s="55"/>
      <c r="M17" s="55"/>
      <c r="N17" s="55"/>
      <c r="O17" s="68"/>
      <c r="P17" s="68"/>
      <c r="Q17" s="68"/>
      <c r="R17" s="55"/>
      <c r="S17" s="55"/>
      <c r="T17" s="55"/>
    </row>
    <row r="18" customFormat="false" ht="15" hidden="false" customHeight="false" outlineLevel="0" collapsed="false">
      <c r="A18" s="55"/>
      <c r="F18" s="67"/>
      <c r="G18" s="64"/>
      <c r="H18" s="55"/>
      <c r="I18" s="55"/>
      <c r="J18" s="55"/>
      <c r="K18" s="55"/>
      <c r="L18" s="55"/>
      <c r="M18" s="55"/>
      <c r="N18" s="55"/>
      <c r="O18" s="68"/>
      <c r="P18" s="68"/>
      <c r="Q18" s="68"/>
      <c r="R18" s="55"/>
      <c r="S18" s="55"/>
      <c r="T18" s="55"/>
    </row>
    <row r="19" customFormat="false" ht="15" hidden="false" customHeight="false" outlineLevel="0" collapsed="false">
      <c r="A19" s="55"/>
      <c r="F19" s="67"/>
      <c r="G19" s="64"/>
      <c r="H19" s="55"/>
      <c r="I19" s="55"/>
      <c r="J19" s="55"/>
      <c r="K19" s="55"/>
      <c r="L19" s="55"/>
      <c r="M19" s="55"/>
      <c r="N19" s="55"/>
      <c r="O19" s="68"/>
      <c r="P19" s="68"/>
      <c r="Q19" s="68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8"/>
      <c r="P20" s="68"/>
      <c r="Q20" s="68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8"/>
      <c r="P21" s="68"/>
      <c r="Q21" s="68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9"/>
      <c r="P22" s="69"/>
      <c r="Q22" s="68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8"/>
      <c r="P23" s="68"/>
      <c r="Q23" s="68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70"/>
      <c r="L24" s="55"/>
      <c r="M24" s="55"/>
      <c r="N24" s="55"/>
      <c r="O24" s="68"/>
      <c r="P24" s="68"/>
      <c r="Q24" s="68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8"/>
      <c r="P25" s="68"/>
      <c r="Q25" s="68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8"/>
      <c r="P26" s="68"/>
      <c r="Q26" s="68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8"/>
      <c r="P27" s="68"/>
      <c r="Q27" s="68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8"/>
      <c r="P28" s="68"/>
      <c r="Q28" s="68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8"/>
      <c r="P29" s="68"/>
      <c r="Q29" s="68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8"/>
      <c r="P30" s="68"/>
      <c r="Q30" s="68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8"/>
      <c r="P31" s="68"/>
      <c r="Q31" s="68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8"/>
      <c r="P32" s="68"/>
      <c r="Q32" s="68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8"/>
      <c r="P33" s="68"/>
      <c r="Q33" s="68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8"/>
      <c r="P34" s="68"/>
      <c r="Q34" s="68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8"/>
      <c r="P35" s="68"/>
      <c r="Q35" s="68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1"/>
      <c r="J36" s="55"/>
      <c r="K36" s="55"/>
      <c r="L36" s="55"/>
      <c r="M36" s="55"/>
      <c r="N36" s="55"/>
      <c r="O36" s="68"/>
      <c r="P36" s="68"/>
      <c r="Q36" s="68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En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8</f>
        <v>Tasa de Política Monetaria dentro de 17 meses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6</v>
      </c>
      <c r="C4" s="56"/>
      <c r="D4" s="56" t="str">
        <f aca="false">"Mediana: "&amp;tabla_resumen!D18&amp;"%"</f>
        <v>Mediana: 3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71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4</v>
      </c>
      <c r="C6" s="61" t="s">
        <v>55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6</v>
      </c>
      <c r="C7" s="62" t="n">
        <v>12.5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57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58</v>
      </c>
      <c r="C9" s="61" t="s">
        <v>59</v>
      </c>
      <c r="D9" s="61" t="s">
        <v>60</v>
      </c>
      <c r="E9" s="61" t="s">
        <v>61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69</v>
      </c>
      <c r="D10" s="63" t="n">
        <v>0.214285714285714</v>
      </c>
      <c r="E10" s="65" t="n">
        <v>12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1" t="n">
        <v>3</v>
      </c>
      <c r="C11" s="61" t="n">
        <v>2.75</v>
      </c>
      <c r="D11" s="63" t="n">
        <v>0.0714285714285714</v>
      </c>
      <c r="E11" s="65" t="n">
        <v>4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4</v>
      </c>
      <c r="C12" s="61" t="n">
        <v>3</v>
      </c>
      <c r="D12" s="63" t="n">
        <v>0.321428571428571</v>
      </c>
      <c r="E12" s="65" t="n">
        <v>18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5</v>
      </c>
      <c r="C13" s="61" t="n">
        <v>3.25</v>
      </c>
      <c r="D13" s="63" t="n">
        <v>0.196428571428571</v>
      </c>
      <c r="E13" s="65" t="n">
        <v>11</v>
      </c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6</v>
      </c>
      <c r="C14" s="61" t="n">
        <v>3.5</v>
      </c>
      <c r="D14" s="63" t="n">
        <v>0.142857142857143</v>
      </c>
      <c r="E14" s="65" t="n">
        <v>8</v>
      </c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 t="n">
        <v>8</v>
      </c>
      <c r="C15" s="61" t="s">
        <v>72</v>
      </c>
      <c r="D15" s="63" t="n">
        <v>0.0535714285714286</v>
      </c>
      <c r="E15" s="65" t="n">
        <v>3</v>
      </c>
      <c r="F15" s="63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1"/>
      <c r="C16" s="61"/>
      <c r="D16" s="61"/>
      <c r="E16" s="61"/>
      <c r="F16" s="63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1"/>
      <c r="C17" s="61"/>
      <c r="D17" s="61"/>
      <c r="E17" s="61"/>
      <c r="F17" s="63"/>
      <c r="G17" s="64"/>
      <c r="H17" s="55"/>
      <c r="I17" s="55"/>
      <c r="J17" s="55"/>
      <c r="K17" s="55"/>
      <c r="L17" s="55"/>
      <c r="M17" s="55"/>
      <c r="N17" s="55"/>
      <c r="O17" s="68"/>
      <c r="P17" s="68"/>
      <c r="Q17" s="68"/>
      <c r="R17" s="55"/>
      <c r="S17" s="55"/>
      <c r="T17" s="55"/>
    </row>
    <row r="18" customFormat="false" ht="15" hidden="false" customHeight="false" outlineLevel="0" collapsed="false">
      <c r="A18" s="55"/>
      <c r="F18" s="67"/>
      <c r="G18" s="64"/>
      <c r="H18" s="55"/>
      <c r="I18" s="55"/>
      <c r="J18" s="55"/>
      <c r="K18" s="55"/>
      <c r="L18" s="55"/>
      <c r="M18" s="55"/>
      <c r="N18" s="55"/>
      <c r="O18" s="68"/>
      <c r="P18" s="68"/>
      <c r="Q18" s="68"/>
      <c r="R18" s="55"/>
      <c r="S18" s="55"/>
      <c r="T18" s="55"/>
    </row>
    <row r="19" customFormat="false" ht="15" hidden="false" customHeight="false" outlineLevel="0" collapsed="false">
      <c r="A19" s="55"/>
      <c r="F19" s="67"/>
      <c r="G19" s="64"/>
      <c r="H19" s="55"/>
      <c r="I19" s="55"/>
      <c r="J19" s="55"/>
      <c r="K19" s="55"/>
      <c r="L19" s="55"/>
      <c r="M19" s="55"/>
      <c r="N19" s="55"/>
      <c r="O19" s="68"/>
      <c r="P19" s="68"/>
      <c r="Q19" s="68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8"/>
      <c r="P20" s="68"/>
      <c r="Q20" s="68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8"/>
      <c r="P21" s="68"/>
      <c r="Q21" s="68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9"/>
      <c r="P22" s="69"/>
      <c r="Q22" s="68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8"/>
      <c r="P23" s="68"/>
      <c r="Q23" s="68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70"/>
      <c r="L24" s="55"/>
      <c r="M24" s="55"/>
      <c r="N24" s="55"/>
      <c r="O24" s="68"/>
      <c r="P24" s="68"/>
      <c r="Q24" s="68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8"/>
      <c r="P25" s="68"/>
      <c r="Q25" s="68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8"/>
      <c r="P26" s="68"/>
      <c r="Q26" s="68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8"/>
      <c r="P27" s="68"/>
      <c r="Q27" s="68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8"/>
      <c r="P28" s="68"/>
      <c r="Q28" s="68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8"/>
      <c r="P29" s="68"/>
      <c r="Q29" s="68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8"/>
      <c r="P30" s="68"/>
      <c r="Q30" s="68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8"/>
      <c r="P31" s="68"/>
      <c r="Q31" s="68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8"/>
      <c r="P32" s="68"/>
      <c r="Q32" s="68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8"/>
      <c r="P33" s="68"/>
      <c r="Q33" s="68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8"/>
      <c r="P34" s="68"/>
      <c r="Q34" s="68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8"/>
      <c r="P35" s="68"/>
      <c r="Q35" s="68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1"/>
      <c r="J36" s="55"/>
      <c r="K36" s="55"/>
      <c r="L36" s="55"/>
      <c r="M36" s="55"/>
      <c r="N36" s="55"/>
      <c r="O36" s="68"/>
      <c r="P36" s="68"/>
      <c r="Q36" s="68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En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9</f>
        <v>Tasa de Política Monetaria dentro de 23 meses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6</v>
      </c>
      <c r="C4" s="56"/>
      <c r="D4" s="56" t="str">
        <f aca="false">"Mediana: "&amp;tabla_resumen!D19&amp;"%"</f>
        <v>Mediana: 3.5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71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4</v>
      </c>
      <c r="C6" s="61" t="s">
        <v>55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6</v>
      </c>
      <c r="C7" s="62" t="n">
        <v>17.5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57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58</v>
      </c>
      <c r="C9" s="61" t="s">
        <v>59</v>
      </c>
      <c r="D9" s="61" t="s">
        <v>60</v>
      </c>
      <c r="E9" s="61" t="s">
        <v>61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73</v>
      </c>
      <c r="D10" s="63" t="n">
        <v>0.107142857142857</v>
      </c>
      <c r="E10" s="65" t="n">
        <v>6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1" t="n">
        <v>2</v>
      </c>
      <c r="C11" s="61" t="n">
        <v>3</v>
      </c>
      <c r="D11" s="63" t="n">
        <v>0.25</v>
      </c>
      <c r="E11" s="65" t="n">
        <v>14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3</v>
      </c>
      <c r="C12" s="61" t="n">
        <v>3.25</v>
      </c>
      <c r="D12" s="63" t="n">
        <v>0.107142857142857</v>
      </c>
      <c r="E12" s="65" t="n">
        <v>6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4</v>
      </c>
      <c r="C13" s="61" t="n">
        <v>3.5</v>
      </c>
      <c r="D13" s="63" t="n">
        <v>0.214285714285714</v>
      </c>
      <c r="E13" s="65" t="n">
        <v>12</v>
      </c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5</v>
      </c>
      <c r="C14" s="61" t="n">
        <v>3.75</v>
      </c>
      <c r="D14" s="63" t="n">
        <v>0.0892857142857143</v>
      </c>
      <c r="E14" s="65" t="n">
        <v>5</v>
      </c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 t="n">
        <v>6</v>
      </c>
      <c r="C15" s="61" t="n">
        <v>4</v>
      </c>
      <c r="D15" s="63" t="n">
        <v>0.196428571428571</v>
      </c>
      <c r="E15" s="65" t="n">
        <v>11</v>
      </c>
      <c r="F15" s="63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1" t="n">
        <v>8</v>
      </c>
      <c r="C16" s="61" t="s">
        <v>74</v>
      </c>
      <c r="D16" s="63" t="n">
        <v>0.0357142857142857</v>
      </c>
      <c r="E16" s="65" t="n">
        <v>2</v>
      </c>
      <c r="F16" s="63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1"/>
      <c r="C17" s="61"/>
      <c r="D17" s="61"/>
      <c r="E17" s="61"/>
      <c r="F17" s="63"/>
      <c r="G17" s="64"/>
      <c r="H17" s="55"/>
      <c r="I17" s="55"/>
      <c r="J17" s="55"/>
      <c r="K17" s="55"/>
      <c r="L17" s="55"/>
      <c r="M17" s="55"/>
      <c r="N17" s="55"/>
      <c r="O17" s="68"/>
      <c r="P17" s="68"/>
      <c r="Q17" s="68"/>
      <c r="R17" s="55"/>
      <c r="S17" s="55"/>
      <c r="T17" s="55"/>
    </row>
    <row r="18" customFormat="false" ht="15" hidden="false" customHeight="false" outlineLevel="0" collapsed="false">
      <c r="A18" s="55"/>
      <c r="F18" s="67"/>
      <c r="G18" s="64"/>
      <c r="H18" s="55"/>
      <c r="I18" s="55"/>
      <c r="J18" s="55"/>
      <c r="K18" s="55"/>
      <c r="L18" s="55"/>
      <c r="M18" s="55"/>
      <c r="N18" s="55"/>
      <c r="O18" s="68"/>
      <c r="P18" s="68"/>
      <c r="Q18" s="68"/>
      <c r="R18" s="55"/>
      <c r="S18" s="55"/>
      <c r="T18" s="55"/>
    </row>
    <row r="19" customFormat="false" ht="15" hidden="false" customHeight="false" outlineLevel="0" collapsed="false">
      <c r="A19" s="55"/>
      <c r="F19" s="67"/>
      <c r="G19" s="64"/>
      <c r="H19" s="55"/>
      <c r="I19" s="55"/>
      <c r="J19" s="55"/>
      <c r="K19" s="55"/>
      <c r="L19" s="55"/>
      <c r="M19" s="55"/>
      <c r="N19" s="55"/>
      <c r="O19" s="68"/>
      <c r="P19" s="68"/>
      <c r="Q19" s="68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8"/>
      <c r="P20" s="68"/>
      <c r="Q20" s="68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8"/>
      <c r="P21" s="68"/>
      <c r="Q21" s="68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9"/>
      <c r="P22" s="69"/>
      <c r="Q22" s="68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8"/>
      <c r="P23" s="68"/>
      <c r="Q23" s="68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70"/>
      <c r="L24" s="55"/>
      <c r="M24" s="55"/>
      <c r="N24" s="55"/>
      <c r="O24" s="68"/>
      <c r="P24" s="68"/>
      <c r="Q24" s="68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8"/>
      <c r="P25" s="68"/>
      <c r="Q25" s="68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8"/>
      <c r="P26" s="68"/>
      <c r="Q26" s="68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8"/>
      <c r="P27" s="68"/>
      <c r="Q27" s="68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8"/>
      <c r="P28" s="68"/>
      <c r="Q28" s="68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8"/>
      <c r="P29" s="68"/>
      <c r="Q29" s="68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8"/>
      <c r="P30" s="68"/>
      <c r="Q30" s="68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8"/>
      <c r="P31" s="68"/>
      <c r="Q31" s="68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8"/>
      <c r="P32" s="68"/>
      <c r="Q32" s="68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8"/>
      <c r="P33" s="68"/>
      <c r="Q33" s="68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8"/>
      <c r="P34" s="68"/>
      <c r="Q34" s="68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8"/>
      <c r="P35" s="68"/>
      <c r="Q35" s="68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1"/>
      <c r="J36" s="55"/>
      <c r="K36" s="55"/>
      <c r="L36" s="55"/>
      <c r="M36" s="55"/>
      <c r="N36" s="55"/>
      <c r="O36" s="68"/>
      <c r="P36" s="68"/>
      <c r="Q36" s="68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En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1</f>
        <v>Tasa BCU 5 años dentro de 2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3</v>
      </c>
      <c r="C4" s="56"/>
      <c r="D4" s="56" t="str">
        <f aca="false">"Mediana: "&amp;tabla_resumen!D21&amp;"%"</f>
        <v>Mediana: 1.4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71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4</v>
      </c>
      <c r="C6" s="61" t="s">
        <v>55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6</v>
      </c>
      <c r="C7" s="62" t="n">
        <v>5.4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57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58</v>
      </c>
      <c r="C9" s="61" t="s">
        <v>59</v>
      </c>
      <c r="D9" s="61" t="s">
        <v>60</v>
      </c>
      <c r="E9" s="61" t="s">
        <v>61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75</v>
      </c>
      <c r="D10" s="63" t="n">
        <v>0.0754716981132075</v>
      </c>
      <c r="E10" s="65" t="n">
        <v>4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1" t="n">
        <v>2</v>
      </c>
      <c r="C11" s="61" t="n">
        <v>1.2</v>
      </c>
      <c r="D11" s="63" t="n">
        <v>0.113207547169811</v>
      </c>
      <c r="E11" s="65" t="n">
        <v>6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3</v>
      </c>
      <c r="C12" s="61" t="n">
        <v>1.3</v>
      </c>
      <c r="D12" s="63" t="n">
        <v>0.188679245283019</v>
      </c>
      <c r="E12" s="65" t="n">
        <v>10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4</v>
      </c>
      <c r="C13" s="61" t="n">
        <v>1.4</v>
      </c>
      <c r="D13" s="63" t="n">
        <v>0.39622641509434</v>
      </c>
      <c r="E13" s="65" t="n">
        <v>21</v>
      </c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5</v>
      </c>
      <c r="C14" s="61" t="n">
        <v>1.5</v>
      </c>
      <c r="D14" s="63" t="n">
        <v>0.150943396226415</v>
      </c>
      <c r="E14" s="65" t="n">
        <v>8</v>
      </c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 t="n">
        <v>8</v>
      </c>
      <c r="C15" s="61" t="s">
        <v>76</v>
      </c>
      <c r="D15" s="63" t="n">
        <v>0.0754716981132075</v>
      </c>
      <c r="E15" s="65" t="n">
        <v>4</v>
      </c>
      <c r="F15" s="63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1"/>
      <c r="C16" s="61"/>
      <c r="D16" s="61"/>
      <c r="E16" s="61"/>
      <c r="F16" s="63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7"/>
      <c r="G17" s="64"/>
      <c r="H17" s="55"/>
      <c r="I17" s="55"/>
      <c r="J17" s="55"/>
      <c r="K17" s="55"/>
      <c r="L17" s="55"/>
      <c r="M17" s="55"/>
      <c r="N17" s="55"/>
      <c r="O17" s="68"/>
      <c r="P17" s="68"/>
      <c r="Q17" s="68"/>
      <c r="R17" s="55"/>
      <c r="S17" s="55"/>
      <c r="T17" s="55"/>
    </row>
    <row r="18" customFormat="false" ht="15" hidden="false" customHeight="false" outlineLevel="0" collapsed="false">
      <c r="A18" s="55"/>
      <c r="F18" s="67"/>
      <c r="G18" s="64"/>
      <c r="H18" s="55"/>
      <c r="I18" s="55"/>
      <c r="J18" s="55"/>
      <c r="K18" s="55"/>
      <c r="L18" s="55"/>
      <c r="M18" s="55"/>
      <c r="N18" s="55"/>
      <c r="O18" s="68"/>
      <c r="P18" s="68"/>
      <c r="Q18" s="68"/>
      <c r="R18" s="55"/>
      <c r="S18" s="55"/>
      <c r="T18" s="55"/>
    </row>
    <row r="19" customFormat="false" ht="15" hidden="false" customHeight="false" outlineLevel="0" collapsed="false">
      <c r="A19" s="55"/>
      <c r="F19" s="67"/>
      <c r="G19" s="64"/>
      <c r="H19" s="55"/>
      <c r="I19" s="55"/>
      <c r="J19" s="55"/>
      <c r="K19" s="55"/>
      <c r="L19" s="55"/>
      <c r="M19" s="55"/>
      <c r="N19" s="55"/>
      <c r="O19" s="68"/>
      <c r="P19" s="68"/>
      <c r="Q19" s="68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8"/>
      <c r="P20" s="68"/>
      <c r="Q20" s="68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8"/>
      <c r="P21" s="68"/>
      <c r="Q21" s="68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9"/>
      <c r="P22" s="69"/>
      <c r="Q22" s="68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8"/>
      <c r="P23" s="68"/>
      <c r="Q23" s="68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70"/>
      <c r="L24" s="55"/>
      <c r="M24" s="55"/>
      <c r="N24" s="55"/>
      <c r="O24" s="68"/>
      <c r="P24" s="68"/>
      <c r="Q24" s="68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8"/>
      <c r="P25" s="68"/>
      <c r="Q25" s="68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8"/>
      <c r="P26" s="68"/>
      <c r="Q26" s="68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8"/>
      <c r="P27" s="68"/>
      <c r="Q27" s="68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8"/>
      <c r="P28" s="68"/>
      <c r="Q28" s="68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8"/>
      <c r="P29" s="68"/>
      <c r="Q29" s="68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8"/>
      <c r="P30" s="68"/>
      <c r="Q30" s="68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8"/>
      <c r="P31" s="68"/>
      <c r="Q31" s="68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8"/>
      <c r="P32" s="68"/>
      <c r="Q32" s="68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8"/>
      <c r="P33" s="68"/>
      <c r="Q33" s="68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8"/>
      <c r="P34" s="68"/>
      <c r="Q34" s="68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8"/>
      <c r="P35" s="68"/>
      <c r="Q35" s="68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1"/>
      <c r="J36" s="55"/>
      <c r="K36" s="55"/>
      <c r="L36" s="55"/>
      <c r="M36" s="55"/>
      <c r="N36" s="55"/>
      <c r="O36" s="68"/>
      <c r="P36" s="68"/>
      <c r="Q36" s="68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En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2</f>
        <v>Tasa BCU 5 años dentro de 11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2</v>
      </c>
      <c r="C4" s="56"/>
      <c r="D4" s="56" t="str">
        <f aca="false">"Mediana: "&amp;tabla_resumen!D22&amp;"%"</f>
        <v>Mediana: 1.5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71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4</v>
      </c>
      <c r="C6" s="61" t="s">
        <v>55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6</v>
      </c>
      <c r="C7" s="62" t="n">
        <v>9.3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57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58</v>
      </c>
      <c r="C9" s="61" t="s">
        <v>59</v>
      </c>
      <c r="D9" s="61" t="s">
        <v>60</v>
      </c>
      <c r="E9" s="61" t="s">
        <v>61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77</v>
      </c>
      <c r="D10" s="63" t="n">
        <v>0.134615384615385</v>
      </c>
      <c r="E10" s="65" t="n">
        <v>7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1" t="n">
        <v>2</v>
      </c>
      <c r="C11" s="61" t="n">
        <v>1.3</v>
      </c>
      <c r="D11" s="63" t="n">
        <v>0.0769230769230769</v>
      </c>
      <c r="E11" s="65" t="n">
        <v>4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3</v>
      </c>
      <c r="C12" s="61" t="n">
        <v>1.4</v>
      </c>
      <c r="D12" s="63" t="n">
        <v>0.269230769230769</v>
      </c>
      <c r="E12" s="65" t="n">
        <v>14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4</v>
      </c>
      <c r="C13" s="61" t="n">
        <v>1.5</v>
      </c>
      <c r="D13" s="63" t="n">
        <v>0.211538461538462</v>
      </c>
      <c r="E13" s="65" t="n">
        <v>11</v>
      </c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5</v>
      </c>
      <c r="C14" s="61" t="n">
        <v>1.6</v>
      </c>
      <c r="D14" s="63" t="n">
        <v>0.0961538461538462</v>
      </c>
      <c r="E14" s="65" t="n">
        <v>5</v>
      </c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 t="n">
        <v>6</v>
      </c>
      <c r="C15" s="61" t="n">
        <v>1.7</v>
      </c>
      <c r="D15" s="63" t="n">
        <v>0.0192307692307692</v>
      </c>
      <c r="E15" s="65" t="n">
        <v>1</v>
      </c>
      <c r="F15" s="63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1" t="n">
        <v>7</v>
      </c>
      <c r="C16" s="61" t="n">
        <v>1.8</v>
      </c>
      <c r="D16" s="63" t="n">
        <v>0.0961538461538462</v>
      </c>
      <c r="E16" s="65" t="n">
        <v>5</v>
      </c>
      <c r="F16" s="63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1" t="n">
        <v>8</v>
      </c>
      <c r="C17" s="61" t="s">
        <v>78</v>
      </c>
      <c r="D17" s="63" t="n">
        <v>0.0961538461538462</v>
      </c>
      <c r="E17" s="65" t="n">
        <v>5</v>
      </c>
      <c r="F17" s="63"/>
      <c r="G17" s="64"/>
      <c r="H17" s="55"/>
      <c r="I17" s="55"/>
      <c r="J17" s="55"/>
      <c r="K17" s="55"/>
      <c r="L17" s="55"/>
      <c r="M17" s="55"/>
      <c r="N17" s="55"/>
      <c r="O17" s="68"/>
      <c r="P17" s="68"/>
      <c r="Q17" s="68"/>
      <c r="R17" s="55"/>
      <c r="S17" s="55"/>
      <c r="T17" s="55"/>
    </row>
    <row r="18" customFormat="false" ht="15" hidden="false" customHeight="false" outlineLevel="0" collapsed="false">
      <c r="A18" s="55"/>
      <c r="B18" s="61"/>
      <c r="C18" s="61"/>
      <c r="D18" s="61"/>
      <c r="E18" s="61"/>
      <c r="F18" s="63"/>
      <c r="G18" s="64"/>
      <c r="H18" s="55"/>
      <c r="I18" s="55"/>
      <c r="J18" s="55"/>
      <c r="K18" s="55"/>
      <c r="L18" s="55"/>
      <c r="M18" s="55"/>
      <c r="N18" s="55"/>
      <c r="O18" s="68"/>
      <c r="P18" s="68"/>
      <c r="Q18" s="68"/>
      <c r="R18" s="55"/>
      <c r="S18" s="55"/>
      <c r="T18" s="55"/>
    </row>
    <row r="19" customFormat="false" ht="15" hidden="false" customHeight="false" outlineLevel="0" collapsed="false">
      <c r="A19" s="55"/>
      <c r="F19" s="67"/>
      <c r="G19" s="64"/>
      <c r="H19" s="55"/>
      <c r="I19" s="55"/>
      <c r="J19" s="55"/>
      <c r="K19" s="55"/>
      <c r="L19" s="55"/>
      <c r="M19" s="55"/>
      <c r="N19" s="55"/>
      <c r="O19" s="68"/>
      <c r="P19" s="68"/>
      <c r="Q19" s="68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8"/>
      <c r="P20" s="68"/>
      <c r="Q20" s="68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8"/>
      <c r="P21" s="68"/>
      <c r="Q21" s="68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9"/>
      <c r="P22" s="69"/>
      <c r="Q22" s="68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8"/>
      <c r="P23" s="68"/>
      <c r="Q23" s="68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70"/>
      <c r="L24" s="55"/>
      <c r="M24" s="55"/>
      <c r="N24" s="55"/>
      <c r="O24" s="68"/>
      <c r="P24" s="68"/>
      <c r="Q24" s="68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8"/>
      <c r="P25" s="68"/>
      <c r="Q25" s="68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8"/>
      <c r="P26" s="68"/>
      <c r="Q26" s="68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8"/>
      <c r="P27" s="68"/>
      <c r="Q27" s="68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8"/>
      <c r="P28" s="68"/>
      <c r="Q28" s="68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8"/>
      <c r="P29" s="68"/>
      <c r="Q29" s="68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8"/>
      <c r="P30" s="68"/>
      <c r="Q30" s="68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8"/>
      <c r="P31" s="68"/>
      <c r="Q31" s="68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8"/>
      <c r="P32" s="68"/>
      <c r="Q32" s="68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8"/>
      <c r="P33" s="68"/>
      <c r="Q33" s="68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8"/>
      <c r="P34" s="68"/>
      <c r="Q34" s="68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8"/>
      <c r="P35" s="68"/>
      <c r="Q35" s="68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1"/>
      <c r="J36" s="55"/>
      <c r="K36" s="55"/>
      <c r="L36" s="55"/>
      <c r="M36" s="55"/>
      <c r="N36" s="55"/>
      <c r="O36" s="68"/>
      <c r="P36" s="68"/>
      <c r="Q36" s="68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En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3</f>
        <v>Tasa BCU 5 años dentro de 23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1</v>
      </c>
      <c r="C4" s="56"/>
      <c r="D4" s="56" t="str">
        <f aca="false">"Mediana: "&amp;tabla_resumen!D23&amp;"%"</f>
        <v>Mediana: 1.6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71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4</v>
      </c>
      <c r="C6" s="61" t="s">
        <v>55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6</v>
      </c>
      <c r="C7" s="62" t="n">
        <v>9.9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57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58</v>
      </c>
      <c r="C9" s="61" t="s">
        <v>59</v>
      </c>
      <c r="D9" s="61" t="s">
        <v>60</v>
      </c>
      <c r="E9" s="61" t="s">
        <v>61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79</v>
      </c>
      <c r="D10" s="63" t="n">
        <v>0.0980392156862745</v>
      </c>
      <c r="E10" s="65" t="n">
        <v>5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1" t="n">
        <v>2</v>
      </c>
      <c r="C11" s="61" t="n">
        <v>1.4</v>
      </c>
      <c r="D11" s="63" t="n">
        <v>0.0980392156862745</v>
      </c>
      <c r="E11" s="65" t="n">
        <v>5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3</v>
      </c>
      <c r="C12" s="61" t="n">
        <v>1.5</v>
      </c>
      <c r="D12" s="63" t="n">
        <v>0.196078431372549</v>
      </c>
      <c r="E12" s="65" t="n">
        <v>10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4</v>
      </c>
      <c r="C13" s="61" t="n">
        <v>1.6</v>
      </c>
      <c r="D13" s="63" t="n">
        <v>0.117647058823529</v>
      </c>
      <c r="E13" s="65" t="n">
        <v>6</v>
      </c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5</v>
      </c>
      <c r="C14" s="61" t="n">
        <v>1.7</v>
      </c>
      <c r="D14" s="63" t="n">
        <v>0.117647058823529</v>
      </c>
      <c r="E14" s="65" t="n">
        <v>6</v>
      </c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 t="n">
        <v>6</v>
      </c>
      <c r="C15" s="61" t="n">
        <v>1.8</v>
      </c>
      <c r="D15" s="63" t="n">
        <v>0.0980392156862745</v>
      </c>
      <c r="E15" s="65" t="n">
        <v>5</v>
      </c>
      <c r="F15" s="63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1" t="n">
        <v>7</v>
      </c>
      <c r="C16" s="61" t="n">
        <v>1.9</v>
      </c>
      <c r="D16" s="63" t="n">
        <v>0.0196078431372549</v>
      </c>
      <c r="E16" s="65" t="n">
        <v>1</v>
      </c>
      <c r="F16" s="63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1" t="n">
        <v>8</v>
      </c>
      <c r="C17" s="61" t="s">
        <v>80</v>
      </c>
      <c r="D17" s="63" t="n">
        <v>0.254901960784314</v>
      </c>
      <c r="E17" s="65" t="n">
        <v>13</v>
      </c>
      <c r="F17" s="63"/>
      <c r="G17" s="64"/>
      <c r="H17" s="55"/>
      <c r="I17" s="55"/>
      <c r="J17" s="55"/>
      <c r="K17" s="55"/>
      <c r="L17" s="55"/>
      <c r="M17" s="55"/>
      <c r="N17" s="55"/>
      <c r="O17" s="68"/>
      <c r="P17" s="68"/>
      <c r="Q17" s="68"/>
      <c r="R17" s="55"/>
      <c r="S17" s="55"/>
      <c r="T17" s="55"/>
    </row>
    <row r="18" customFormat="false" ht="15" hidden="false" customHeight="false" outlineLevel="0" collapsed="false">
      <c r="A18" s="55"/>
      <c r="B18" s="61"/>
      <c r="C18" s="61"/>
      <c r="D18" s="61"/>
      <c r="E18" s="61"/>
      <c r="F18" s="63"/>
      <c r="G18" s="64"/>
      <c r="H18" s="55"/>
      <c r="I18" s="55"/>
      <c r="J18" s="55"/>
      <c r="K18" s="55"/>
      <c r="L18" s="55"/>
      <c r="M18" s="55"/>
      <c r="N18" s="55"/>
      <c r="O18" s="68"/>
      <c r="P18" s="68"/>
      <c r="Q18" s="68"/>
      <c r="R18" s="55"/>
      <c r="S18" s="55"/>
      <c r="T18" s="55"/>
    </row>
    <row r="19" customFormat="false" ht="15" hidden="false" customHeight="false" outlineLevel="0" collapsed="false">
      <c r="A19" s="55"/>
      <c r="F19" s="67"/>
      <c r="G19" s="64"/>
      <c r="H19" s="55"/>
      <c r="I19" s="55"/>
      <c r="J19" s="55"/>
      <c r="K19" s="55"/>
      <c r="L19" s="55"/>
      <c r="M19" s="55"/>
      <c r="N19" s="55"/>
      <c r="O19" s="68"/>
      <c r="P19" s="68"/>
      <c r="Q19" s="68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8"/>
      <c r="P20" s="68"/>
      <c r="Q20" s="68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8"/>
      <c r="P21" s="68"/>
      <c r="Q21" s="68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9"/>
      <c r="P22" s="69"/>
      <c r="Q22" s="68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8"/>
      <c r="P23" s="68"/>
      <c r="Q23" s="68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70"/>
      <c r="L24" s="55"/>
      <c r="M24" s="55"/>
      <c r="N24" s="55"/>
      <c r="O24" s="68"/>
      <c r="P24" s="68"/>
      <c r="Q24" s="68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8"/>
      <c r="P25" s="68"/>
      <c r="Q25" s="68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8"/>
      <c r="P26" s="68"/>
      <c r="Q26" s="68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8"/>
      <c r="P27" s="68"/>
      <c r="Q27" s="68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8"/>
      <c r="P28" s="68"/>
      <c r="Q28" s="68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8"/>
      <c r="P29" s="68"/>
      <c r="Q29" s="68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8"/>
      <c r="P30" s="68"/>
      <c r="Q30" s="68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8"/>
      <c r="P31" s="68"/>
      <c r="Q31" s="68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8"/>
      <c r="P32" s="68"/>
      <c r="Q32" s="68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8"/>
      <c r="P33" s="68"/>
      <c r="Q33" s="68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8"/>
      <c r="P34" s="68"/>
      <c r="Q34" s="68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8"/>
      <c r="P35" s="68"/>
      <c r="Q35" s="68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1"/>
      <c r="J36" s="55"/>
      <c r="K36" s="55"/>
      <c r="L36" s="55"/>
      <c r="M36" s="55"/>
      <c r="N36" s="55"/>
      <c r="O36" s="68"/>
      <c r="P36" s="68"/>
      <c r="Q36" s="68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En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5</f>
        <v>Tasa BCP 5 años dentro de 2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2</v>
      </c>
      <c r="C4" s="56"/>
      <c r="D4" s="56" t="str">
        <f aca="false">"Mediana: "&amp;tabla_resumen!D25&amp;"%"</f>
        <v>Mediana: 4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71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4</v>
      </c>
      <c r="C6" s="61" t="s">
        <v>55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6</v>
      </c>
      <c r="C7" s="62" t="n">
        <v>24.3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57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58</v>
      </c>
      <c r="C9" s="61" t="s">
        <v>59</v>
      </c>
      <c r="D9" s="61" t="s">
        <v>60</v>
      </c>
      <c r="E9" s="61" t="s">
        <v>61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81</v>
      </c>
      <c r="D10" s="63" t="n">
        <v>0.115384615384615</v>
      </c>
      <c r="E10" s="65" t="n">
        <v>6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1" t="n">
        <v>2</v>
      </c>
      <c r="C11" s="61" t="n">
        <v>3.8</v>
      </c>
      <c r="D11" s="63" t="n">
        <v>0.115384615384615</v>
      </c>
      <c r="E11" s="65" t="n">
        <v>6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3</v>
      </c>
      <c r="C12" s="61" t="n">
        <v>3.9</v>
      </c>
      <c r="D12" s="63" t="n">
        <v>0.173076923076923</v>
      </c>
      <c r="E12" s="65" t="n">
        <v>9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4</v>
      </c>
      <c r="C13" s="61" t="n">
        <v>4</v>
      </c>
      <c r="D13" s="63" t="n">
        <v>0.211538461538462</v>
      </c>
      <c r="E13" s="65" t="n">
        <v>11</v>
      </c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5</v>
      </c>
      <c r="C14" s="61" t="n">
        <v>4.1</v>
      </c>
      <c r="D14" s="63" t="n">
        <v>0.134615384615385</v>
      </c>
      <c r="E14" s="65" t="n">
        <v>7</v>
      </c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 t="n">
        <v>6</v>
      </c>
      <c r="C15" s="61" t="n">
        <v>4.2</v>
      </c>
      <c r="D15" s="63" t="n">
        <v>0.115384615384615</v>
      </c>
      <c r="E15" s="65" t="n">
        <v>6</v>
      </c>
      <c r="F15" s="63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1" t="n">
        <v>7</v>
      </c>
      <c r="C16" s="61" t="n">
        <v>4.3</v>
      </c>
      <c r="D16" s="63" t="n">
        <v>0.0384615384615385</v>
      </c>
      <c r="E16" s="65" t="n">
        <v>2</v>
      </c>
      <c r="F16" s="63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1" t="n">
        <v>8</v>
      </c>
      <c r="C17" s="61" t="s">
        <v>82</v>
      </c>
      <c r="D17" s="63" t="n">
        <v>0.0961538461538462</v>
      </c>
      <c r="E17" s="65" t="n">
        <v>5</v>
      </c>
      <c r="F17" s="63"/>
      <c r="G17" s="64"/>
      <c r="H17" s="55"/>
      <c r="I17" s="55"/>
      <c r="J17" s="55"/>
      <c r="K17" s="55"/>
      <c r="L17" s="55"/>
      <c r="M17" s="55"/>
      <c r="N17" s="55"/>
      <c r="O17" s="68"/>
      <c r="P17" s="68"/>
      <c r="Q17" s="68"/>
      <c r="R17" s="55"/>
      <c r="S17" s="55"/>
      <c r="T17" s="55"/>
    </row>
    <row r="18" customFormat="false" ht="15" hidden="false" customHeight="false" outlineLevel="0" collapsed="false">
      <c r="A18" s="55"/>
      <c r="B18" s="61"/>
      <c r="C18" s="61"/>
      <c r="D18" s="61"/>
      <c r="E18" s="61"/>
      <c r="F18" s="63"/>
      <c r="G18" s="64"/>
      <c r="H18" s="55"/>
      <c r="I18" s="55"/>
      <c r="J18" s="55"/>
      <c r="K18" s="55"/>
      <c r="L18" s="55"/>
      <c r="M18" s="55"/>
      <c r="N18" s="55"/>
      <c r="O18" s="68"/>
      <c r="P18" s="68"/>
      <c r="Q18" s="68"/>
      <c r="R18" s="55"/>
      <c r="S18" s="55"/>
      <c r="T18" s="55"/>
    </row>
    <row r="19" customFormat="false" ht="15" hidden="false" customHeight="false" outlineLevel="0" collapsed="false">
      <c r="A19" s="55"/>
      <c r="F19" s="67"/>
      <c r="G19" s="64"/>
      <c r="H19" s="55"/>
      <c r="I19" s="55"/>
      <c r="J19" s="55"/>
      <c r="K19" s="55"/>
      <c r="L19" s="55"/>
      <c r="M19" s="55"/>
      <c r="N19" s="55"/>
      <c r="O19" s="68"/>
      <c r="P19" s="68"/>
      <c r="Q19" s="68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8"/>
      <c r="P20" s="68"/>
      <c r="Q20" s="68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8"/>
      <c r="P21" s="68"/>
      <c r="Q21" s="68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9"/>
      <c r="P22" s="69"/>
      <c r="Q22" s="68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8"/>
      <c r="P23" s="68"/>
      <c r="Q23" s="68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70"/>
      <c r="L24" s="55"/>
      <c r="M24" s="55"/>
      <c r="N24" s="55"/>
      <c r="O24" s="68"/>
      <c r="P24" s="68"/>
      <c r="Q24" s="68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8"/>
      <c r="P25" s="68"/>
      <c r="Q25" s="68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8"/>
      <c r="P26" s="68"/>
      <c r="Q26" s="68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8"/>
      <c r="P27" s="68"/>
      <c r="Q27" s="68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8"/>
      <c r="P28" s="68"/>
      <c r="Q28" s="68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8"/>
      <c r="P29" s="68"/>
      <c r="Q29" s="68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8"/>
      <c r="P30" s="68"/>
      <c r="Q30" s="68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8"/>
      <c r="P31" s="68"/>
      <c r="Q31" s="68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8"/>
      <c r="P32" s="68"/>
      <c r="Q32" s="68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8"/>
      <c r="P33" s="68"/>
      <c r="Q33" s="68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8"/>
      <c r="P34" s="68"/>
      <c r="Q34" s="68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8"/>
      <c r="P35" s="68"/>
      <c r="Q35" s="68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1"/>
      <c r="J36" s="55"/>
      <c r="K36" s="55"/>
      <c r="L36" s="55"/>
      <c r="M36" s="55"/>
      <c r="N36" s="55"/>
      <c r="O36" s="68"/>
      <c r="P36" s="68"/>
      <c r="Q36" s="68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En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6</f>
        <v>Tasa BCP 5 años dentro de 11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1</v>
      </c>
      <c r="C4" s="56"/>
      <c r="D4" s="56" t="str">
        <f aca="false">"Mediana: "&amp;tabla_resumen!D26&amp;"%"</f>
        <v>Mediana: 4.2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71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4</v>
      </c>
      <c r="C6" s="61" t="s">
        <v>55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6</v>
      </c>
      <c r="C7" s="62" t="n">
        <v>25.5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57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58</v>
      </c>
      <c r="C9" s="61" t="s">
        <v>59</v>
      </c>
      <c r="D9" s="61" t="s">
        <v>60</v>
      </c>
      <c r="E9" s="61" t="s">
        <v>61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83</v>
      </c>
      <c r="D10" s="63" t="n">
        <v>0.176470588235294</v>
      </c>
      <c r="E10" s="65" t="n">
        <v>9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1" t="n">
        <v>2</v>
      </c>
      <c r="C11" s="61" t="n">
        <v>4</v>
      </c>
      <c r="D11" s="63" t="n">
        <v>0.176470588235294</v>
      </c>
      <c r="E11" s="65" t="n">
        <v>9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3</v>
      </c>
      <c r="C12" s="61" t="n">
        <v>4.1</v>
      </c>
      <c r="D12" s="63" t="n">
        <v>0.0392156862745098</v>
      </c>
      <c r="E12" s="65" t="n">
        <v>2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4</v>
      </c>
      <c r="C13" s="61" t="n">
        <v>4.2</v>
      </c>
      <c r="D13" s="63" t="n">
        <v>0.176470588235294</v>
      </c>
      <c r="E13" s="65" t="n">
        <v>9</v>
      </c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5</v>
      </c>
      <c r="C14" s="61" t="n">
        <v>4.3</v>
      </c>
      <c r="D14" s="63" t="n">
        <v>0.0784313725490196</v>
      </c>
      <c r="E14" s="65" t="n">
        <v>4</v>
      </c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 t="n">
        <v>6</v>
      </c>
      <c r="C15" s="61" t="n">
        <v>4.4</v>
      </c>
      <c r="D15" s="63" t="n">
        <v>0.117647058823529</v>
      </c>
      <c r="E15" s="65" t="n">
        <v>6</v>
      </c>
      <c r="F15" s="63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1" t="n">
        <v>7</v>
      </c>
      <c r="C16" s="61" t="n">
        <v>4.5</v>
      </c>
      <c r="D16" s="63" t="n">
        <v>0.0980392156862745</v>
      </c>
      <c r="E16" s="65" t="n">
        <v>5</v>
      </c>
      <c r="F16" s="63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1" t="n">
        <v>8</v>
      </c>
      <c r="C17" s="61" t="s">
        <v>84</v>
      </c>
      <c r="D17" s="63" t="n">
        <v>0.137254901960784</v>
      </c>
      <c r="E17" s="65" t="n">
        <v>7</v>
      </c>
      <c r="F17" s="63"/>
      <c r="G17" s="64"/>
      <c r="H17" s="55"/>
      <c r="I17" s="55"/>
      <c r="J17" s="55"/>
      <c r="K17" s="55"/>
      <c r="L17" s="55"/>
      <c r="M17" s="55"/>
      <c r="N17" s="55"/>
      <c r="O17" s="68"/>
      <c r="P17" s="68"/>
      <c r="Q17" s="68"/>
      <c r="R17" s="55"/>
      <c r="S17" s="55"/>
      <c r="T17" s="55"/>
    </row>
    <row r="18" customFormat="false" ht="15" hidden="false" customHeight="false" outlineLevel="0" collapsed="false">
      <c r="A18" s="55"/>
      <c r="F18" s="67"/>
      <c r="G18" s="64"/>
      <c r="H18" s="55"/>
      <c r="I18" s="55"/>
      <c r="J18" s="55"/>
      <c r="K18" s="55"/>
      <c r="L18" s="55"/>
      <c r="M18" s="55"/>
      <c r="N18" s="55"/>
      <c r="O18" s="68"/>
      <c r="P18" s="68"/>
      <c r="Q18" s="68"/>
      <c r="R18" s="55"/>
      <c r="S18" s="55"/>
      <c r="T18" s="55"/>
    </row>
    <row r="19" customFormat="false" ht="15" hidden="false" customHeight="false" outlineLevel="0" collapsed="false">
      <c r="A19" s="55"/>
      <c r="F19" s="67"/>
      <c r="G19" s="64"/>
      <c r="H19" s="55"/>
      <c r="I19" s="55"/>
      <c r="J19" s="55"/>
      <c r="K19" s="55"/>
      <c r="L19" s="55"/>
      <c r="M19" s="55"/>
      <c r="N19" s="55"/>
      <c r="O19" s="68"/>
      <c r="P19" s="68"/>
      <c r="Q19" s="68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8"/>
      <c r="P20" s="68"/>
      <c r="Q20" s="68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8"/>
      <c r="P21" s="68"/>
      <c r="Q21" s="68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9"/>
      <c r="P22" s="69"/>
      <c r="Q22" s="68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8"/>
      <c r="P23" s="68"/>
      <c r="Q23" s="68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70"/>
      <c r="L24" s="55"/>
      <c r="M24" s="55"/>
      <c r="N24" s="55"/>
      <c r="O24" s="68"/>
      <c r="P24" s="68"/>
      <c r="Q24" s="68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8"/>
      <c r="P25" s="68"/>
      <c r="Q25" s="68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8"/>
      <c r="P26" s="68"/>
      <c r="Q26" s="68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8"/>
      <c r="P27" s="68"/>
      <c r="Q27" s="68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8"/>
      <c r="P28" s="68"/>
      <c r="Q28" s="68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8"/>
      <c r="P29" s="68"/>
      <c r="Q29" s="68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8"/>
      <c r="P30" s="68"/>
      <c r="Q30" s="68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8"/>
      <c r="P31" s="68"/>
      <c r="Q31" s="68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8"/>
      <c r="P32" s="68"/>
      <c r="Q32" s="68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8"/>
      <c r="P33" s="68"/>
      <c r="Q33" s="68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8"/>
      <c r="P34" s="68"/>
      <c r="Q34" s="68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8"/>
      <c r="P35" s="68"/>
      <c r="Q35" s="68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1"/>
      <c r="J36" s="55"/>
      <c r="K36" s="55"/>
      <c r="L36" s="55"/>
      <c r="M36" s="55"/>
      <c r="N36" s="55"/>
      <c r="O36" s="68"/>
      <c r="P36" s="68"/>
      <c r="Q36" s="68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En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6</f>
        <v>Inflación en el mes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7</v>
      </c>
      <c r="C4" s="56"/>
      <c r="D4" s="56" t="str">
        <f aca="false">"Mediana: "&amp;tabla_resumen!D6&amp;"%"</f>
        <v>Mediana: -0.2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60"/>
      <c r="D5" s="60"/>
      <c r="E5" s="60"/>
      <c r="F5" s="60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4</v>
      </c>
      <c r="C6" s="61" t="s">
        <v>55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6</v>
      </c>
      <c r="C7" s="62" t="n">
        <v>-0.6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57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58</v>
      </c>
      <c r="C9" s="61" t="s">
        <v>59</v>
      </c>
      <c r="D9" s="61" t="s">
        <v>60</v>
      </c>
      <c r="E9" s="61" t="s">
        <v>61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62</v>
      </c>
      <c r="D10" s="63" t="n">
        <v>0.157894736842105</v>
      </c>
      <c r="E10" s="65" t="n">
        <v>9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1" t="n">
        <v>3</v>
      </c>
      <c r="C11" s="61" t="n">
        <v>-0.3</v>
      </c>
      <c r="D11" s="63" t="n">
        <v>0.298245614035088</v>
      </c>
      <c r="E11" s="65" t="n">
        <v>17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4</v>
      </c>
      <c r="C12" s="61" t="n">
        <v>-0.2</v>
      </c>
      <c r="D12" s="63" t="n">
        <v>0.263157894736842</v>
      </c>
      <c r="E12" s="65" t="n">
        <v>15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5</v>
      </c>
      <c r="C13" s="61" t="n">
        <v>-0.1</v>
      </c>
      <c r="D13" s="63" t="n">
        <v>0.140350877192982</v>
      </c>
      <c r="E13" s="65" t="n">
        <v>8</v>
      </c>
      <c r="F13" s="63"/>
      <c r="G13" s="64"/>
      <c r="H13" s="66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8</v>
      </c>
      <c r="C14" s="61" t="s">
        <v>63</v>
      </c>
      <c r="D14" s="63" t="n">
        <v>0.140350877192982</v>
      </c>
      <c r="E14" s="65" t="n">
        <v>8</v>
      </c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/>
      <c r="C15" s="61"/>
      <c r="D15" s="61"/>
      <c r="E15" s="61"/>
      <c r="F15" s="63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1"/>
      <c r="C16" s="61"/>
      <c r="D16" s="61"/>
      <c r="E16" s="61"/>
      <c r="F16" s="63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7"/>
      <c r="G17" s="64"/>
      <c r="H17" s="55"/>
      <c r="I17" s="55"/>
      <c r="J17" s="55"/>
      <c r="K17" s="55"/>
      <c r="L17" s="55"/>
      <c r="M17" s="55"/>
      <c r="N17" s="55"/>
      <c r="O17" s="68"/>
      <c r="P17" s="68"/>
      <c r="Q17" s="68"/>
      <c r="R17" s="55"/>
      <c r="S17" s="55"/>
      <c r="T17" s="55"/>
    </row>
    <row r="18" customFormat="false" ht="15" hidden="false" customHeight="false" outlineLevel="0" collapsed="false">
      <c r="A18" s="55"/>
      <c r="F18" s="67"/>
      <c r="G18" s="64"/>
      <c r="H18" s="55"/>
      <c r="I18" s="55"/>
      <c r="J18" s="55"/>
      <c r="K18" s="55"/>
      <c r="L18" s="55"/>
      <c r="M18" s="55"/>
      <c r="N18" s="55"/>
      <c r="O18" s="68"/>
      <c r="P18" s="68"/>
      <c r="Q18" s="68"/>
      <c r="R18" s="55"/>
      <c r="S18" s="55"/>
      <c r="T18" s="55"/>
    </row>
    <row r="19" customFormat="false" ht="15" hidden="false" customHeight="false" outlineLevel="0" collapsed="false">
      <c r="A19" s="55"/>
      <c r="F19" s="67"/>
      <c r="G19" s="64"/>
      <c r="H19" s="55"/>
      <c r="I19" s="55"/>
      <c r="J19" s="55"/>
      <c r="K19" s="55"/>
      <c r="L19" s="55"/>
      <c r="M19" s="55"/>
      <c r="N19" s="55"/>
      <c r="O19" s="68"/>
      <c r="P19" s="68"/>
      <c r="Q19" s="68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8"/>
      <c r="P20" s="68"/>
      <c r="Q20" s="68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8"/>
      <c r="P21" s="68"/>
      <c r="Q21" s="68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9"/>
      <c r="P22" s="69"/>
      <c r="Q22" s="68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8"/>
      <c r="P23" s="68"/>
      <c r="Q23" s="68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70"/>
      <c r="L24" s="55"/>
      <c r="M24" s="55"/>
      <c r="N24" s="55"/>
      <c r="O24" s="68"/>
      <c r="P24" s="68"/>
      <c r="Q24" s="68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8"/>
      <c r="P25" s="68"/>
      <c r="Q25" s="68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8"/>
      <c r="P26" s="68"/>
      <c r="Q26" s="68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8"/>
      <c r="P27" s="68"/>
      <c r="Q27" s="68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8"/>
      <c r="P28" s="68"/>
      <c r="Q28" s="68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8"/>
      <c r="P29" s="68"/>
      <c r="Q29" s="68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8"/>
      <c r="P30" s="68"/>
      <c r="Q30" s="68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8"/>
      <c r="P31" s="68"/>
      <c r="Q31" s="68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8"/>
      <c r="P32" s="68"/>
      <c r="Q32" s="68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8"/>
      <c r="P33" s="68"/>
      <c r="Q33" s="68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8"/>
      <c r="P34" s="68"/>
      <c r="Q34" s="68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8"/>
      <c r="P35" s="68"/>
      <c r="Q35" s="68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1"/>
      <c r="J36" s="55"/>
      <c r="K36" s="55"/>
      <c r="L36" s="55"/>
      <c r="M36" s="55"/>
      <c r="N36" s="55"/>
      <c r="O36" s="68"/>
      <c r="P36" s="68"/>
      <c r="Q36" s="68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En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7</f>
        <v>Tasa BCP 5 años dentro de 23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0</v>
      </c>
      <c r="C4" s="56"/>
      <c r="D4" s="56" t="str">
        <f aca="false">"Mediana: "&amp;tabla_resumen!D27&amp;"%"</f>
        <v>Mediana: 4.5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71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4</v>
      </c>
      <c r="C6" s="61" t="s">
        <v>55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6</v>
      </c>
      <c r="C7" s="62" t="n">
        <v>27.3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57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58</v>
      </c>
      <c r="C9" s="61" t="s">
        <v>59</v>
      </c>
      <c r="D9" s="61" t="s">
        <v>60</v>
      </c>
      <c r="E9" s="61" t="s">
        <v>61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85</v>
      </c>
      <c r="D10" s="63" t="n">
        <v>0.26</v>
      </c>
      <c r="E10" s="65" t="n">
        <v>13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1" t="n">
        <v>2</v>
      </c>
      <c r="C11" s="61" t="n">
        <v>4.3</v>
      </c>
      <c r="D11" s="63" t="n">
        <v>0.12</v>
      </c>
      <c r="E11" s="65" t="n">
        <v>6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3</v>
      </c>
      <c r="C12" s="61" t="n">
        <v>4.4</v>
      </c>
      <c r="D12" s="63" t="n">
        <v>0.06</v>
      </c>
      <c r="E12" s="65" t="n">
        <v>3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4</v>
      </c>
      <c r="C13" s="61" t="n">
        <v>4.5</v>
      </c>
      <c r="D13" s="63" t="n">
        <v>0.2</v>
      </c>
      <c r="E13" s="65" t="n">
        <v>10</v>
      </c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5</v>
      </c>
      <c r="C14" s="61" t="n">
        <v>4.6</v>
      </c>
      <c r="D14" s="63" t="n">
        <v>0.04</v>
      </c>
      <c r="E14" s="65" t="n">
        <v>2</v>
      </c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 t="n">
        <v>6</v>
      </c>
      <c r="C15" s="61" t="n">
        <v>4.7</v>
      </c>
      <c r="D15" s="63" t="n">
        <v>0.08</v>
      </c>
      <c r="E15" s="65" t="n">
        <v>4</v>
      </c>
      <c r="F15" s="63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1" t="n">
        <v>7</v>
      </c>
      <c r="C16" s="61" t="n">
        <v>4.8</v>
      </c>
      <c r="D16" s="63" t="n">
        <v>0.08</v>
      </c>
      <c r="E16" s="65" t="n">
        <v>4</v>
      </c>
      <c r="F16" s="63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1" t="n">
        <v>8</v>
      </c>
      <c r="C17" s="61" t="s">
        <v>86</v>
      </c>
      <c r="D17" s="63" t="n">
        <v>0.16</v>
      </c>
      <c r="E17" s="65" t="n">
        <v>8</v>
      </c>
      <c r="F17" s="63"/>
      <c r="G17" s="64"/>
      <c r="H17" s="55"/>
      <c r="I17" s="55"/>
      <c r="J17" s="55"/>
      <c r="K17" s="55"/>
      <c r="L17" s="55"/>
      <c r="M17" s="55"/>
      <c r="N17" s="55"/>
      <c r="O17" s="68"/>
      <c r="P17" s="68"/>
      <c r="Q17" s="68"/>
      <c r="R17" s="55"/>
      <c r="S17" s="55"/>
      <c r="T17" s="55"/>
    </row>
    <row r="18" customFormat="false" ht="15" hidden="false" customHeight="false" outlineLevel="0" collapsed="false">
      <c r="A18" s="55"/>
      <c r="B18" s="61"/>
      <c r="C18" s="61"/>
      <c r="D18" s="61"/>
      <c r="E18" s="61"/>
      <c r="F18" s="63"/>
      <c r="G18" s="64"/>
      <c r="H18" s="55"/>
      <c r="I18" s="55"/>
      <c r="J18" s="55"/>
      <c r="K18" s="55"/>
      <c r="L18" s="55"/>
      <c r="M18" s="55"/>
      <c r="N18" s="55"/>
      <c r="O18" s="68"/>
      <c r="P18" s="68"/>
      <c r="Q18" s="68"/>
      <c r="R18" s="55"/>
      <c r="S18" s="55"/>
      <c r="T18" s="55"/>
    </row>
    <row r="19" customFormat="false" ht="15" hidden="false" customHeight="false" outlineLevel="0" collapsed="false">
      <c r="A19" s="55"/>
      <c r="F19" s="67"/>
      <c r="G19" s="64"/>
      <c r="H19" s="55"/>
      <c r="I19" s="55"/>
      <c r="J19" s="55"/>
      <c r="K19" s="55"/>
      <c r="L19" s="55"/>
      <c r="M19" s="55"/>
      <c r="N19" s="55"/>
      <c r="O19" s="68"/>
      <c r="P19" s="68"/>
      <c r="Q19" s="68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8"/>
      <c r="P20" s="68"/>
      <c r="Q20" s="68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8"/>
      <c r="P21" s="68"/>
      <c r="Q21" s="68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9"/>
      <c r="P22" s="69"/>
      <c r="Q22" s="68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8"/>
      <c r="P23" s="68"/>
      <c r="Q23" s="68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70"/>
      <c r="L24" s="55"/>
      <c r="M24" s="55"/>
      <c r="N24" s="55"/>
      <c r="O24" s="68"/>
      <c r="P24" s="68"/>
      <c r="Q24" s="68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8"/>
      <c r="P25" s="68"/>
      <c r="Q25" s="68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8"/>
      <c r="P26" s="68"/>
      <c r="Q26" s="68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8"/>
      <c r="P27" s="68"/>
      <c r="Q27" s="68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8"/>
      <c r="P28" s="68"/>
      <c r="Q28" s="68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8"/>
      <c r="P29" s="68"/>
      <c r="Q29" s="68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8"/>
      <c r="P30" s="68"/>
      <c r="Q30" s="68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8"/>
      <c r="P31" s="68"/>
      <c r="Q31" s="68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8"/>
      <c r="P32" s="68"/>
      <c r="Q32" s="68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8"/>
      <c r="P33" s="68"/>
      <c r="Q33" s="68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8"/>
      <c r="P34" s="68"/>
      <c r="Q34" s="68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8"/>
      <c r="P35" s="68"/>
      <c r="Q35" s="68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1"/>
      <c r="J36" s="55"/>
      <c r="K36" s="55"/>
      <c r="L36" s="55"/>
      <c r="M36" s="55"/>
      <c r="N36" s="55"/>
      <c r="O36" s="68"/>
      <c r="P36" s="68"/>
      <c r="Q36" s="68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En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9</f>
        <v>Tipo de cambio dentro de 2 meses ($ por US$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6</v>
      </c>
      <c r="C4" s="56"/>
      <c r="D4" s="56" t="str">
        <f aca="false">"Mediana: $"&amp;tabla_resumen!D29</f>
        <v>Mediana: $615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71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4</v>
      </c>
      <c r="C6" s="61" t="s">
        <v>55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6</v>
      </c>
      <c r="C7" s="62" t="n">
        <v>2470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57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58</v>
      </c>
      <c r="C9" s="61" t="s">
        <v>59</v>
      </c>
      <c r="D9" s="61" t="s">
        <v>60</v>
      </c>
      <c r="E9" s="61" t="s">
        <v>61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87</v>
      </c>
      <c r="D10" s="63" t="n">
        <v>0.0892857142857143</v>
      </c>
      <c r="E10" s="65" t="n">
        <v>5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1" t="n">
        <v>3</v>
      </c>
      <c r="C11" s="61" t="n">
        <v>610</v>
      </c>
      <c r="D11" s="63" t="n">
        <v>0.267857142857143</v>
      </c>
      <c r="E11" s="65" t="n">
        <v>15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4</v>
      </c>
      <c r="C12" s="61" t="n">
        <v>615</v>
      </c>
      <c r="D12" s="63" t="n">
        <v>0.285714285714286</v>
      </c>
      <c r="E12" s="65" t="n">
        <v>16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5</v>
      </c>
      <c r="C13" s="61" t="n">
        <v>620</v>
      </c>
      <c r="D13" s="63" t="n">
        <v>0.25</v>
      </c>
      <c r="E13" s="65" t="n">
        <v>14</v>
      </c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6</v>
      </c>
      <c r="C14" s="61" t="n">
        <v>625</v>
      </c>
      <c r="D14" s="63" t="n">
        <v>0.0535714285714286</v>
      </c>
      <c r="E14" s="65" t="n">
        <v>3</v>
      </c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 t="n">
        <v>8</v>
      </c>
      <c r="C15" s="61" t="s">
        <v>88</v>
      </c>
      <c r="D15" s="63" t="n">
        <v>0.0535714285714286</v>
      </c>
      <c r="E15" s="65" t="n">
        <v>3</v>
      </c>
      <c r="F15" s="63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1"/>
      <c r="C16" s="61"/>
      <c r="D16" s="61"/>
      <c r="E16" s="61"/>
      <c r="F16" s="63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7"/>
      <c r="G17" s="64"/>
      <c r="H17" s="55"/>
      <c r="I17" s="55"/>
      <c r="J17" s="55"/>
      <c r="K17" s="55"/>
      <c r="L17" s="55"/>
      <c r="M17" s="55"/>
      <c r="N17" s="55"/>
      <c r="O17" s="68"/>
      <c r="P17" s="68"/>
      <c r="Q17" s="68"/>
      <c r="R17" s="55"/>
      <c r="S17" s="55"/>
      <c r="T17" s="55"/>
    </row>
    <row r="18" customFormat="false" ht="15" hidden="false" customHeight="false" outlineLevel="0" collapsed="false">
      <c r="A18" s="55"/>
      <c r="F18" s="67"/>
      <c r="G18" s="64"/>
      <c r="H18" s="55"/>
      <c r="I18" s="55"/>
      <c r="J18" s="55"/>
      <c r="K18" s="55"/>
      <c r="L18" s="55"/>
      <c r="M18" s="55"/>
      <c r="N18" s="55"/>
      <c r="O18" s="68"/>
      <c r="P18" s="68"/>
      <c r="Q18" s="68"/>
      <c r="R18" s="55"/>
      <c r="S18" s="55"/>
      <c r="T18" s="55"/>
    </row>
    <row r="19" customFormat="false" ht="15" hidden="false" customHeight="false" outlineLevel="0" collapsed="false">
      <c r="A19" s="55"/>
      <c r="F19" s="67"/>
      <c r="G19" s="64"/>
      <c r="H19" s="55"/>
      <c r="I19" s="55"/>
      <c r="J19" s="55"/>
      <c r="K19" s="55"/>
      <c r="L19" s="55"/>
      <c r="M19" s="55"/>
      <c r="N19" s="55"/>
      <c r="O19" s="68"/>
      <c r="P19" s="68"/>
      <c r="Q19" s="68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8"/>
      <c r="P20" s="68"/>
      <c r="Q20" s="68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8"/>
      <c r="P21" s="68"/>
      <c r="Q21" s="68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9"/>
      <c r="P22" s="69"/>
      <c r="Q22" s="68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8"/>
      <c r="P23" s="68"/>
      <c r="Q23" s="68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70"/>
      <c r="L24" s="55"/>
      <c r="M24" s="55"/>
      <c r="N24" s="55"/>
      <c r="O24" s="68"/>
      <c r="P24" s="68"/>
      <c r="Q24" s="68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8"/>
      <c r="P25" s="68"/>
      <c r="Q25" s="68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8"/>
      <c r="P26" s="68"/>
      <c r="Q26" s="68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8"/>
      <c r="P27" s="68"/>
      <c r="Q27" s="68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8"/>
      <c r="P28" s="68"/>
      <c r="Q28" s="68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8"/>
      <c r="P29" s="68"/>
      <c r="Q29" s="68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8"/>
      <c r="P30" s="68"/>
      <c r="Q30" s="68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8"/>
      <c r="P31" s="68"/>
      <c r="Q31" s="68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8"/>
      <c r="P32" s="68"/>
      <c r="Q32" s="68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8"/>
      <c r="P33" s="68"/>
      <c r="Q33" s="68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8"/>
      <c r="P34" s="68"/>
      <c r="Q34" s="68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8"/>
      <c r="P35" s="68"/>
      <c r="Q35" s="68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1"/>
      <c r="J36" s="55"/>
      <c r="K36" s="55"/>
      <c r="L36" s="55"/>
      <c r="M36" s="55"/>
      <c r="N36" s="55"/>
      <c r="O36" s="68"/>
      <c r="P36" s="68"/>
      <c r="Q36" s="68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En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0</f>
        <v>Tipo de cambio dentro de 11 meses ($ por US$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6</v>
      </c>
      <c r="C4" s="56"/>
      <c r="D4" s="56" t="str">
        <f aca="false">"Mediana: $"&amp;tabla_resumen!D30</f>
        <v>Mediana: $620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71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4</v>
      </c>
      <c r="C6" s="61" t="s">
        <v>55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6</v>
      </c>
      <c r="C7" s="62" t="n">
        <v>3735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57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58</v>
      </c>
      <c r="C9" s="61" t="s">
        <v>59</v>
      </c>
      <c r="D9" s="61" t="s">
        <v>60</v>
      </c>
      <c r="E9" s="61" t="s">
        <v>61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87</v>
      </c>
      <c r="D10" s="63" t="n">
        <v>0.178571428571429</v>
      </c>
      <c r="E10" s="65" t="n">
        <v>10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1" t="n">
        <v>2</v>
      </c>
      <c r="C11" s="61" t="n">
        <v>610</v>
      </c>
      <c r="D11" s="63" t="n">
        <v>0.107142857142857</v>
      </c>
      <c r="E11" s="65" t="n">
        <v>6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3</v>
      </c>
      <c r="C12" s="61" t="n">
        <v>615</v>
      </c>
      <c r="D12" s="63" t="n">
        <v>0.0714285714285714</v>
      </c>
      <c r="E12" s="65" t="n">
        <v>4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4</v>
      </c>
      <c r="C13" s="61" t="n">
        <v>620</v>
      </c>
      <c r="D13" s="63" t="n">
        <v>0.142857142857143</v>
      </c>
      <c r="E13" s="65" t="n">
        <v>8</v>
      </c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5</v>
      </c>
      <c r="C14" s="61" t="n">
        <v>625</v>
      </c>
      <c r="D14" s="63" t="n">
        <v>0.125</v>
      </c>
      <c r="E14" s="65" t="n">
        <v>7</v>
      </c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 t="n">
        <v>6</v>
      </c>
      <c r="C15" s="61" t="n">
        <v>630</v>
      </c>
      <c r="D15" s="63" t="n">
        <v>0.142857142857143</v>
      </c>
      <c r="E15" s="65" t="n">
        <v>8</v>
      </c>
      <c r="F15" s="63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1" t="n">
        <v>7</v>
      </c>
      <c r="C16" s="61" t="n">
        <v>635</v>
      </c>
      <c r="D16" s="63" t="n">
        <v>0.0357142857142857</v>
      </c>
      <c r="E16" s="65" t="n">
        <v>2</v>
      </c>
      <c r="F16" s="63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1" t="n">
        <v>8</v>
      </c>
      <c r="C17" s="61" t="s">
        <v>89</v>
      </c>
      <c r="D17" s="63" t="n">
        <v>0.196428571428571</v>
      </c>
      <c r="E17" s="65" t="n">
        <v>11</v>
      </c>
      <c r="F17" s="63"/>
      <c r="G17" s="64"/>
      <c r="H17" s="55"/>
      <c r="I17" s="55"/>
      <c r="J17" s="55"/>
      <c r="K17" s="55"/>
      <c r="L17" s="55"/>
      <c r="M17" s="55"/>
      <c r="N17" s="55"/>
      <c r="O17" s="68"/>
      <c r="P17" s="68"/>
      <c r="Q17" s="68"/>
      <c r="R17" s="55"/>
      <c r="S17" s="55"/>
      <c r="T17" s="55"/>
    </row>
    <row r="18" customFormat="false" ht="15" hidden="false" customHeight="false" outlineLevel="0" collapsed="false">
      <c r="A18" s="55"/>
      <c r="F18" s="67"/>
      <c r="G18" s="64"/>
      <c r="H18" s="55"/>
      <c r="I18" s="55"/>
      <c r="J18" s="55"/>
      <c r="K18" s="55"/>
      <c r="L18" s="55"/>
      <c r="M18" s="55"/>
      <c r="N18" s="55"/>
      <c r="O18" s="68"/>
      <c r="P18" s="68"/>
      <c r="Q18" s="68"/>
      <c r="R18" s="55"/>
      <c r="S18" s="55"/>
      <c r="T18" s="55"/>
    </row>
    <row r="19" customFormat="false" ht="15" hidden="false" customHeight="false" outlineLevel="0" collapsed="false">
      <c r="A19" s="55"/>
      <c r="F19" s="67"/>
      <c r="G19" s="64"/>
      <c r="H19" s="55"/>
      <c r="I19" s="55"/>
      <c r="J19" s="55"/>
      <c r="K19" s="55"/>
      <c r="L19" s="55"/>
      <c r="M19" s="55"/>
      <c r="N19" s="55"/>
      <c r="O19" s="68"/>
      <c r="P19" s="68"/>
      <c r="Q19" s="68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8"/>
      <c r="P20" s="68"/>
      <c r="Q20" s="68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8"/>
      <c r="P21" s="68"/>
      <c r="Q21" s="68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9"/>
      <c r="P22" s="69"/>
      <c r="Q22" s="68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8"/>
      <c r="P23" s="68"/>
      <c r="Q23" s="68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70"/>
      <c r="L24" s="55"/>
      <c r="M24" s="55"/>
      <c r="N24" s="55"/>
      <c r="O24" s="68"/>
      <c r="P24" s="68"/>
      <c r="Q24" s="68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8"/>
      <c r="P25" s="68"/>
      <c r="Q25" s="68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8"/>
      <c r="P26" s="68"/>
      <c r="Q26" s="68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8"/>
      <c r="P27" s="68"/>
      <c r="Q27" s="68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8"/>
      <c r="P28" s="68"/>
      <c r="Q28" s="68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8"/>
      <c r="P29" s="68"/>
      <c r="Q29" s="68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8"/>
      <c r="P30" s="68"/>
      <c r="Q30" s="68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8"/>
      <c r="P31" s="68"/>
      <c r="Q31" s="68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8"/>
      <c r="P32" s="68"/>
      <c r="Q32" s="68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8"/>
      <c r="P33" s="68"/>
      <c r="Q33" s="68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8"/>
      <c r="P34" s="68"/>
      <c r="Q34" s="68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8"/>
      <c r="P35" s="68"/>
      <c r="Q35" s="68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1"/>
      <c r="J36" s="55"/>
      <c r="K36" s="55"/>
      <c r="L36" s="55"/>
      <c r="M36" s="55"/>
      <c r="N36" s="55"/>
      <c r="O36" s="68"/>
      <c r="P36" s="68"/>
      <c r="Q36" s="68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En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1</f>
        <v>Tipo de cambio dentro de 23 meses ($ por US$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5</v>
      </c>
      <c r="C4" s="56"/>
      <c r="D4" s="56" t="str">
        <f aca="false">"Mediana: $"&amp;tabla_resumen!D31</f>
        <v>Mediana: $610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71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4</v>
      </c>
      <c r="C6" s="61" t="s">
        <v>55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6</v>
      </c>
      <c r="C7" s="62" t="n">
        <v>3675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57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58</v>
      </c>
      <c r="C9" s="61" t="s">
        <v>59</v>
      </c>
      <c r="D9" s="61" t="s">
        <v>60</v>
      </c>
      <c r="E9" s="61" t="s">
        <v>61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90</v>
      </c>
      <c r="D10" s="63" t="n">
        <v>0.181818181818182</v>
      </c>
      <c r="E10" s="65" t="n">
        <v>10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1" t="n">
        <v>2</v>
      </c>
      <c r="C11" s="61" t="n">
        <v>600</v>
      </c>
      <c r="D11" s="63" t="n">
        <v>0.218181818181818</v>
      </c>
      <c r="E11" s="65" t="n">
        <v>12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3</v>
      </c>
      <c r="C12" s="61" t="n">
        <v>605</v>
      </c>
      <c r="D12" s="63" t="n">
        <v>0.0545454545454545</v>
      </c>
      <c r="E12" s="65" t="n">
        <v>3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4</v>
      </c>
      <c r="C13" s="61" t="n">
        <v>610</v>
      </c>
      <c r="D13" s="63" t="n">
        <v>0.0545454545454545</v>
      </c>
      <c r="E13" s="65" t="n">
        <v>3</v>
      </c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5</v>
      </c>
      <c r="C14" s="61" t="n">
        <v>615</v>
      </c>
      <c r="D14" s="63" t="n">
        <v>0.0363636363636364</v>
      </c>
      <c r="E14" s="65" t="n">
        <v>2</v>
      </c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 t="n">
        <v>6</v>
      </c>
      <c r="C15" s="61" t="n">
        <v>620</v>
      </c>
      <c r="D15" s="63" t="n">
        <v>0.0545454545454545</v>
      </c>
      <c r="E15" s="65" t="n">
        <v>3</v>
      </c>
      <c r="F15" s="63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1" t="n">
        <v>7</v>
      </c>
      <c r="C16" s="61" t="n">
        <v>625</v>
      </c>
      <c r="D16" s="63" t="n">
        <v>0.0363636363636364</v>
      </c>
      <c r="E16" s="65" t="n">
        <v>2</v>
      </c>
      <c r="F16" s="63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1" t="n">
        <v>8</v>
      </c>
      <c r="C17" s="61" t="s">
        <v>88</v>
      </c>
      <c r="D17" s="63" t="n">
        <v>0.363636363636364</v>
      </c>
      <c r="E17" s="65" t="n">
        <v>20</v>
      </c>
      <c r="F17" s="63"/>
      <c r="G17" s="64"/>
      <c r="H17" s="55"/>
      <c r="I17" s="55"/>
      <c r="J17" s="55"/>
      <c r="K17" s="55"/>
      <c r="L17" s="55"/>
      <c r="M17" s="55"/>
      <c r="N17" s="55"/>
      <c r="O17" s="68"/>
      <c r="P17" s="68"/>
      <c r="Q17" s="68"/>
      <c r="R17" s="55"/>
      <c r="S17" s="55"/>
      <c r="T17" s="55"/>
    </row>
    <row r="18" customFormat="false" ht="15" hidden="false" customHeight="false" outlineLevel="0" collapsed="false">
      <c r="A18" s="55"/>
      <c r="B18" s="61"/>
      <c r="C18" s="61"/>
      <c r="D18" s="61"/>
      <c r="E18" s="61"/>
      <c r="F18" s="63"/>
      <c r="G18" s="64"/>
      <c r="H18" s="55"/>
      <c r="I18" s="55"/>
      <c r="J18" s="55"/>
      <c r="K18" s="55"/>
      <c r="L18" s="55"/>
      <c r="M18" s="55"/>
      <c r="N18" s="55"/>
      <c r="O18" s="68"/>
      <c r="P18" s="68"/>
      <c r="Q18" s="68"/>
      <c r="R18" s="55"/>
      <c r="S18" s="55"/>
      <c r="T18" s="55"/>
    </row>
    <row r="19" customFormat="false" ht="15" hidden="false" customHeight="false" outlineLevel="0" collapsed="false">
      <c r="A19" s="55"/>
      <c r="F19" s="67"/>
      <c r="G19" s="64"/>
      <c r="H19" s="55"/>
      <c r="I19" s="55"/>
      <c r="J19" s="55"/>
      <c r="K19" s="55"/>
      <c r="L19" s="55"/>
      <c r="M19" s="55"/>
      <c r="N19" s="55"/>
      <c r="O19" s="68"/>
      <c r="P19" s="68"/>
      <c r="Q19" s="68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8"/>
      <c r="P20" s="68"/>
      <c r="Q20" s="68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8"/>
      <c r="P21" s="68"/>
      <c r="Q21" s="68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9"/>
      <c r="P22" s="69"/>
      <c r="Q22" s="68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8"/>
      <c r="P23" s="68"/>
      <c r="Q23" s="68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70"/>
      <c r="L24" s="55"/>
      <c r="M24" s="55"/>
      <c r="N24" s="55"/>
      <c r="O24" s="68"/>
      <c r="P24" s="68"/>
      <c r="Q24" s="68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8"/>
      <c r="P25" s="68"/>
      <c r="Q25" s="68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8"/>
      <c r="P26" s="68"/>
      <c r="Q26" s="68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8"/>
      <c r="P27" s="68"/>
      <c r="Q27" s="68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8"/>
      <c r="P28" s="68"/>
      <c r="Q28" s="68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8"/>
      <c r="P29" s="68"/>
      <c r="Q29" s="68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8"/>
      <c r="P30" s="68"/>
      <c r="Q30" s="68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8"/>
      <c r="P31" s="68"/>
      <c r="Q31" s="68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8"/>
      <c r="P32" s="68"/>
      <c r="Q32" s="68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8"/>
      <c r="P33" s="68"/>
      <c r="Q33" s="68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8"/>
      <c r="P34" s="68"/>
      <c r="Q34" s="68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8"/>
      <c r="P35" s="68"/>
      <c r="Q35" s="68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1"/>
      <c r="J36" s="55"/>
      <c r="K36" s="55"/>
      <c r="L36" s="55"/>
      <c r="M36" s="55"/>
      <c r="N36" s="55"/>
      <c r="O36" s="68"/>
      <c r="P36" s="68"/>
      <c r="Q36" s="68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En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3</f>
        <v>IMACEC un mes atrás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5</v>
      </c>
      <c r="C4" s="56"/>
      <c r="D4" s="56" t="str">
        <f aca="false">"Mediana: "&amp;tabla_resumen!D33&amp;"%"</f>
        <v>Mediana: 1.5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71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4</v>
      </c>
      <c r="C6" s="61" t="s">
        <v>55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6</v>
      </c>
      <c r="C7" s="62" t="n">
        <v>3.25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57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58</v>
      </c>
      <c r="C9" s="61" t="s">
        <v>59</v>
      </c>
      <c r="D9" s="61" t="s">
        <v>60</v>
      </c>
      <c r="E9" s="61" t="s">
        <v>61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91</v>
      </c>
      <c r="D10" s="63" t="n">
        <v>0.163636363636364</v>
      </c>
      <c r="E10" s="65" t="n">
        <v>9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1" t="n">
        <v>4</v>
      </c>
      <c r="C11" s="61" t="n">
        <v>1.5</v>
      </c>
      <c r="D11" s="63" t="n">
        <v>0.418181818181818</v>
      </c>
      <c r="E11" s="65" t="n">
        <v>23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5</v>
      </c>
      <c r="C12" s="61" t="n">
        <v>1.75</v>
      </c>
      <c r="D12" s="63" t="n">
        <v>0.218181818181818</v>
      </c>
      <c r="E12" s="65" t="n">
        <v>12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8</v>
      </c>
      <c r="C13" s="61" t="s">
        <v>80</v>
      </c>
      <c r="D13" s="63" t="n">
        <v>0.2</v>
      </c>
      <c r="E13" s="65" t="n">
        <v>11</v>
      </c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/>
      <c r="C14" s="61"/>
      <c r="D14" s="61"/>
      <c r="E14" s="61"/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7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7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7"/>
      <c r="G17" s="64"/>
      <c r="H17" s="55"/>
      <c r="I17" s="55"/>
      <c r="J17" s="55"/>
      <c r="K17" s="55"/>
      <c r="L17" s="55"/>
      <c r="M17" s="55"/>
      <c r="N17" s="55"/>
      <c r="O17" s="68"/>
      <c r="P17" s="68"/>
      <c r="Q17" s="68"/>
      <c r="R17" s="55"/>
      <c r="S17" s="55"/>
      <c r="T17" s="55"/>
    </row>
    <row r="18" customFormat="false" ht="15" hidden="false" customHeight="false" outlineLevel="0" collapsed="false">
      <c r="A18" s="55"/>
      <c r="F18" s="67"/>
      <c r="G18" s="64"/>
      <c r="H18" s="55"/>
      <c r="I18" s="55"/>
      <c r="J18" s="55"/>
      <c r="K18" s="55"/>
      <c r="L18" s="55"/>
      <c r="M18" s="55"/>
      <c r="N18" s="55"/>
      <c r="O18" s="68"/>
      <c r="P18" s="68"/>
      <c r="Q18" s="68"/>
      <c r="R18" s="55"/>
      <c r="S18" s="55"/>
      <c r="T18" s="55"/>
    </row>
    <row r="19" customFormat="false" ht="15" hidden="false" customHeight="false" outlineLevel="0" collapsed="false">
      <c r="A19" s="55"/>
      <c r="F19" s="67"/>
      <c r="G19" s="64"/>
      <c r="H19" s="55"/>
      <c r="I19" s="55"/>
      <c r="J19" s="55"/>
      <c r="K19" s="55"/>
      <c r="L19" s="55"/>
      <c r="M19" s="55"/>
      <c r="N19" s="55"/>
      <c r="O19" s="68"/>
      <c r="P19" s="68"/>
      <c r="Q19" s="68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8"/>
      <c r="P20" s="68"/>
      <c r="Q20" s="68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8"/>
      <c r="P21" s="68"/>
      <c r="Q21" s="68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9"/>
      <c r="P22" s="69"/>
      <c r="Q22" s="68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8"/>
      <c r="P23" s="68"/>
      <c r="Q23" s="68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70"/>
      <c r="L24" s="55"/>
      <c r="M24" s="55"/>
      <c r="N24" s="55"/>
      <c r="O24" s="68"/>
      <c r="P24" s="68"/>
      <c r="Q24" s="68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8"/>
      <c r="P25" s="68"/>
      <c r="Q25" s="68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8"/>
      <c r="P26" s="68"/>
      <c r="Q26" s="68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8"/>
      <c r="P27" s="68"/>
      <c r="Q27" s="68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8"/>
      <c r="P28" s="68"/>
      <c r="Q28" s="68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8"/>
      <c r="P29" s="68"/>
      <c r="Q29" s="68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8"/>
      <c r="P30" s="68"/>
      <c r="Q30" s="68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8"/>
      <c r="P31" s="68"/>
      <c r="Q31" s="68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8"/>
      <c r="P32" s="68"/>
      <c r="Q32" s="68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8"/>
      <c r="P33" s="68"/>
      <c r="Q33" s="68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8"/>
      <c r="P34" s="68"/>
      <c r="Q34" s="68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8"/>
      <c r="P35" s="68"/>
      <c r="Q35" s="68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1"/>
      <c r="J36" s="55"/>
      <c r="K36" s="55"/>
      <c r="L36" s="55"/>
      <c r="M36" s="55"/>
      <c r="N36" s="55"/>
      <c r="O36" s="68"/>
      <c r="P36" s="68"/>
      <c r="Q36" s="68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En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5</f>
        <v>PIB en trimestre calendario de la encuesta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5</v>
      </c>
      <c r="C4" s="56"/>
      <c r="D4" s="56" t="str">
        <f aca="false">"Mediana: "&amp;tabla_resumen!D35&amp;"%"</f>
        <v>Mediana: 1.8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71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4</v>
      </c>
      <c r="C6" s="61" t="s">
        <v>55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6</v>
      </c>
      <c r="C7" s="62" t="n">
        <v>7.5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57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58</v>
      </c>
      <c r="C9" s="61" t="s">
        <v>59</v>
      </c>
      <c r="D9" s="61" t="s">
        <v>60</v>
      </c>
      <c r="E9" s="61" t="s">
        <v>61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91</v>
      </c>
      <c r="D10" s="63" t="n">
        <v>0.0909090909090909</v>
      </c>
      <c r="E10" s="65" t="n">
        <v>5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1" t="n">
        <v>3</v>
      </c>
      <c r="C11" s="61" t="n">
        <v>1.5</v>
      </c>
      <c r="D11" s="63" t="n">
        <v>0.218181818181818</v>
      </c>
      <c r="E11" s="65" t="n">
        <v>12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4</v>
      </c>
      <c r="C12" s="61" t="n">
        <v>1.75</v>
      </c>
      <c r="D12" s="63" t="n">
        <v>0.236363636363636</v>
      </c>
      <c r="E12" s="65" t="n">
        <v>13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5</v>
      </c>
      <c r="C13" s="61" t="n">
        <v>2</v>
      </c>
      <c r="D13" s="63" t="n">
        <v>0.327272727272727</v>
      </c>
      <c r="E13" s="65" t="n">
        <v>18</v>
      </c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6</v>
      </c>
      <c r="C14" s="61" t="n">
        <v>2.25</v>
      </c>
      <c r="D14" s="63" t="n">
        <v>0.0545454545454545</v>
      </c>
      <c r="E14" s="65" t="n">
        <v>3</v>
      </c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 t="n">
        <v>8</v>
      </c>
      <c r="C15" s="61" t="s">
        <v>92</v>
      </c>
      <c r="D15" s="63" t="n">
        <v>0.0727272727272727</v>
      </c>
      <c r="E15" s="65" t="n">
        <v>4</v>
      </c>
      <c r="F15" s="63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7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7"/>
      <c r="G17" s="64"/>
      <c r="H17" s="55"/>
      <c r="I17" s="55"/>
      <c r="J17" s="55"/>
      <c r="K17" s="55"/>
      <c r="L17" s="55"/>
      <c r="M17" s="55"/>
      <c r="N17" s="55"/>
      <c r="O17" s="68"/>
      <c r="P17" s="68"/>
      <c r="Q17" s="68"/>
      <c r="R17" s="55"/>
      <c r="S17" s="55"/>
      <c r="T17" s="55"/>
    </row>
    <row r="18" customFormat="false" ht="15" hidden="false" customHeight="false" outlineLevel="0" collapsed="false">
      <c r="A18" s="55"/>
      <c r="F18" s="67"/>
      <c r="G18" s="64"/>
      <c r="H18" s="55"/>
      <c r="I18" s="55"/>
      <c r="J18" s="55"/>
      <c r="K18" s="55"/>
      <c r="L18" s="55"/>
      <c r="M18" s="55"/>
      <c r="N18" s="55"/>
      <c r="O18" s="68"/>
      <c r="P18" s="68"/>
      <c r="Q18" s="68"/>
      <c r="R18" s="55"/>
      <c r="S18" s="55"/>
      <c r="T18" s="55"/>
    </row>
    <row r="19" customFormat="false" ht="15" hidden="false" customHeight="false" outlineLevel="0" collapsed="false">
      <c r="A19" s="55"/>
      <c r="F19" s="67"/>
      <c r="G19" s="64"/>
      <c r="H19" s="55"/>
      <c r="I19" s="55"/>
      <c r="J19" s="55"/>
      <c r="K19" s="55"/>
      <c r="L19" s="55"/>
      <c r="M19" s="55"/>
      <c r="N19" s="55"/>
      <c r="O19" s="68"/>
      <c r="P19" s="68"/>
      <c r="Q19" s="68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8"/>
      <c r="P20" s="68"/>
      <c r="Q20" s="68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8"/>
      <c r="P21" s="68"/>
      <c r="Q21" s="68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9"/>
      <c r="P22" s="69"/>
      <c r="Q22" s="68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8"/>
      <c r="P23" s="68"/>
      <c r="Q23" s="68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70"/>
      <c r="L24" s="55"/>
      <c r="M24" s="55"/>
      <c r="N24" s="55"/>
      <c r="O24" s="68"/>
      <c r="P24" s="68"/>
      <c r="Q24" s="68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8"/>
      <c r="P25" s="68"/>
      <c r="Q25" s="68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8"/>
      <c r="P26" s="68"/>
      <c r="Q26" s="68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8"/>
      <c r="P27" s="68"/>
      <c r="Q27" s="68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8"/>
      <c r="P28" s="68"/>
      <c r="Q28" s="68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8"/>
      <c r="P29" s="68"/>
      <c r="Q29" s="68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8"/>
      <c r="P30" s="68"/>
      <c r="Q30" s="68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8"/>
      <c r="P31" s="68"/>
      <c r="Q31" s="68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8"/>
      <c r="P32" s="68"/>
      <c r="Q32" s="68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8"/>
      <c r="P33" s="68"/>
      <c r="Q33" s="68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8"/>
      <c r="P34" s="68"/>
      <c r="Q34" s="68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8"/>
      <c r="P35" s="68"/>
      <c r="Q35" s="68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1"/>
      <c r="J36" s="55"/>
      <c r="K36" s="55"/>
      <c r="L36" s="55"/>
      <c r="M36" s="55"/>
      <c r="N36" s="55"/>
      <c r="O36" s="68"/>
      <c r="P36" s="68"/>
      <c r="Q36" s="68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En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6</f>
        <v>PIB Año 2015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6</v>
      </c>
      <c r="C4" s="56"/>
      <c r="D4" s="56" t="str">
        <f aca="false">"Mediana: "&amp;tabla_resumen!D36&amp;"%"</f>
        <v>Mediana: 2.6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71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4</v>
      </c>
      <c r="C6" s="61" t="s">
        <v>55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6</v>
      </c>
      <c r="C7" s="62" t="n">
        <v>10.5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57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58</v>
      </c>
      <c r="C9" s="61" t="s">
        <v>59</v>
      </c>
      <c r="D9" s="61" t="s">
        <v>60</v>
      </c>
      <c r="E9" s="61" t="s">
        <v>61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93</v>
      </c>
      <c r="D10" s="63" t="n">
        <v>0.0892857142857143</v>
      </c>
      <c r="E10" s="65" t="n">
        <v>5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1" t="n">
        <v>3</v>
      </c>
      <c r="C11" s="61" t="n">
        <v>2.25</v>
      </c>
      <c r="D11" s="63" t="n">
        <v>0.0357142857142857</v>
      </c>
      <c r="E11" s="65" t="n">
        <v>2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4</v>
      </c>
      <c r="C12" s="61" t="n">
        <v>2.5</v>
      </c>
      <c r="D12" s="63" t="n">
        <v>0.446428571428571</v>
      </c>
      <c r="E12" s="65" t="n">
        <v>25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5</v>
      </c>
      <c r="C13" s="61" t="n">
        <v>2.75</v>
      </c>
      <c r="D13" s="63" t="n">
        <v>0.196428571428571</v>
      </c>
      <c r="E13" s="65" t="n">
        <v>11</v>
      </c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6</v>
      </c>
      <c r="C14" s="61" t="n">
        <v>3</v>
      </c>
      <c r="D14" s="63" t="n">
        <v>0.178571428571429</v>
      </c>
      <c r="E14" s="65" t="n">
        <v>10</v>
      </c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 t="n">
        <v>8</v>
      </c>
      <c r="C15" s="61" t="s">
        <v>71</v>
      </c>
      <c r="D15" s="63" t="n">
        <v>0.0535714285714286</v>
      </c>
      <c r="E15" s="65" t="n">
        <v>3</v>
      </c>
      <c r="F15" s="63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1"/>
      <c r="C16" s="61"/>
      <c r="D16" s="61"/>
      <c r="E16" s="61"/>
      <c r="F16" s="63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7"/>
      <c r="G17" s="64"/>
      <c r="H17" s="55"/>
      <c r="I17" s="55"/>
      <c r="J17" s="55"/>
      <c r="K17" s="55"/>
      <c r="L17" s="55"/>
      <c r="M17" s="55"/>
      <c r="N17" s="55"/>
      <c r="O17" s="68"/>
      <c r="P17" s="68"/>
      <c r="Q17" s="68"/>
      <c r="R17" s="55"/>
      <c r="S17" s="55"/>
      <c r="T17" s="55"/>
    </row>
    <row r="18" customFormat="false" ht="15" hidden="false" customHeight="false" outlineLevel="0" collapsed="false">
      <c r="A18" s="55"/>
      <c r="F18" s="67"/>
      <c r="G18" s="64"/>
      <c r="H18" s="55"/>
      <c r="I18" s="55"/>
      <c r="J18" s="55"/>
      <c r="K18" s="55"/>
      <c r="L18" s="55"/>
      <c r="M18" s="55"/>
      <c r="N18" s="55"/>
      <c r="O18" s="68"/>
      <c r="P18" s="68"/>
      <c r="Q18" s="68"/>
      <c r="R18" s="55"/>
      <c r="S18" s="55"/>
      <c r="T18" s="55"/>
    </row>
    <row r="19" customFormat="false" ht="15" hidden="false" customHeight="false" outlineLevel="0" collapsed="false">
      <c r="A19" s="55"/>
      <c r="F19" s="67"/>
      <c r="G19" s="64"/>
      <c r="H19" s="55"/>
      <c r="I19" s="55"/>
      <c r="J19" s="55"/>
      <c r="K19" s="55"/>
      <c r="L19" s="55"/>
      <c r="M19" s="55"/>
      <c r="N19" s="55"/>
      <c r="O19" s="68"/>
      <c r="P19" s="68"/>
      <c r="Q19" s="68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8"/>
      <c r="P20" s="68"/>
      <c r="Q20" s="68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8"/>
      <c r="P21" s="68"/>
      <c r="Q21" s="68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9"/>
      <c r="P22" s="69"/>
      <c r="Q22" s="68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8"/>
      <c r="P23" s="68"/>
      <c r="Q23" s="68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70"/>
      <c r="L24" s="55"/>
      <c r="M24" s="55"/>
      <c r="N24" s="55"/>
      <c r="O24" s="68"/>
      <c r="P24" s="68"/>
      <c r="Q24" s="68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8"/>
      <c r="P25" s="68"/>
      <c r="Q25" s="68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8"/>
      <c r="P26" s="68"/>
      <c r="Q26" s="68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8"/>
      <c r="P27" s="68"/>
      <c r="Q27" s="68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8"/>
      <c r="P28" s="68"/>
      <c r="Q28" s="68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8"/>
      <c r="P29" s="68"/>
      <c r="Q29" s="68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8"/>
      <c r="P30" s="68"/>
      <c r="Q30" s="68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8"/>
      <c r="P31" s="68"/>
      <c r="Q31" s="68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8"/>
      <c r="P32" s="68"/>
      <c r="Q32" s="68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8"/>
      <c r="P33" s="68"/>
      <c r="Q33" s="68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8"/>
      <c r="P34" s="68"/>
      <c r="Q34" s="68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8"/>
      <c r="P35" s="68"/>
      <c r="Q35" s="68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1"/>
      <c r="J36" s="55"/>
      <c r="K36" s="55"/>
      <c r="L36" s="55"/>
      <c r="M36" s="55"/>
      <c r="N36" s="55"/>
      <c r="O36" s="68"/>
      <c r="P36" s="68"/>
      <c r="Q36" s="68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En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7</f>
        <v>PIB Año 2016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5</v>
      </c>
      <c r="C4" s="56"/>
      <c r="D4" s="56" t="str">
        <f aca="false">"Mediana: "&amp;tabla_resumen!D37&amp;"%"</f>
        <v>Mediana: 3.5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71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4</v>
      </c>
      <c r="C6" s="61" t="s">
        <v>55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6</v>
      </c>
      <c r="C7" s="62" t="n">
        <v>13.75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57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58</v>
      </c>
      <c r="C9" s="61" t="s">
        <v>59</v>
      </c>
      <c r="D9" s="61" t="s">
        <v>60</v>
      </c>
      <c r="E9" s="61" t="s">
        <v>61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73</v>
      </c>
      <c r="D10" s="63" t="n">
        <v>0.0545454545454545</v>
      </c>
      <c r="E10" s="65" t="n">
        <v>3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1" t="n">
        <v>2</v>
      </c>
      <c r="C11" s="61" t="n">
        <v>3</v>
      </c>
      <c r="D11" s="63" t="n">
        <v>0.254545454545455</v>
      </c>
      <c r="E11" s="65" t="n">
        <v>14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3</v>
      </c>
      <c r="C12" s="61" t="n">
        <v>3.25</v>
      </c>
      <c r="D12" s="63" t="n">
        <v>0.0363636363636364</v>
      </c>
      <c r="E12" s="65" t="n">
        <v>2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4</v>
      </c>
      <c r="C13" s="61" t="n">
        <v>3.5</v>
      </c>
      <c r="D13" s="63" t="n">
        <v>0.418181818181818</v>
      </c>
      <c r="E13" s="65" t="n">
        <v>23</v>
      </c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6</v>
      </c>
      <c r="C14" s="61" t="n">
        <v>4</v>
      </c>
      <c r="D14" s="63" t="n">
        <v>0.181818181818182</v>
      </c>
      <c r="E14" s="65" t="n">
        <v>10</v>
      </c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 t="n">
        <v>8</v>
      </c>
      <c r="C15" s="61" t="s">
        <v>74</v>
      </c>
      <c r="D15" s="63" t="n">
        <v>0.0545454545454545</v>
      </c>
      <c r="E15" s="65" t="n">
        <v>3</v>
      </c>
      <c r="F15" s="63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1"/>
      <c r="C16" s="61"/>
      <c r="D16" s="61"/>
      <c r="E16" s="61"/>
      <c r="F16" s="63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7"/>
      <c r="G17" s="64"/>
      <c r="H17" s="55"/>
      <c r="I17" s="55"/>
      <c r="J17" s="55"/>
      <c r="K17" s="55"/>
      <c r="L17" s="55"/>
      <c r="M17" s="55"/>
      <c r="N17" s="55"/>
      <c r="O17" s="68"/>
      <c r="P17" s="68"/>
      <c r="Q17" s="68"/>
      <c r="R17" s="55"/>
      <c r="S17" s="55"/>
      <c r="T17" s="55"/>
    </row>
    <row r="18" customFormat="false" ht="15" hidden="false" customHeight="false" outlineLevel="0" collapsed="false">
      <c r="A18" s="55"/>
      <c r="F18" s="67"/>
      <c r="G18" s="64"/>
      <c r="H18" s="55"/>
      <c r="I18" s="55"/>
      <c r="J18" s="55"/>
      <c r="K18" s="55"/>
      <c r="L18" s="55"/>
      <c r="M18" s="55"/>
      <c r="N18" s="55"/>
      <c r="O18" s="68"/>
      <c r="P18" s="68"/>
      <c r="Q18" s="68"/>
      <c r="R18" s="55"/>
      <c r="S18" s="55"/>
      <c r="T18" s="55"/>
    </row>
    <row r="19" customFormat="false" ht="15" hidden="false" customHeight="false" outlineLevel="0" collapsed="false">
      <c r="A19" s="55"/>
      <c r="F19" s="67"/>
      <c r="G19" s="64"/>
      <c r="H19" s="55"/>
      <c r="I19" s="55"/>
      <c r="J19" s="55"/>
      <c r="K19" s="55"/>
      <c r="L19" s="55"/>
      <c r="M19" s="55"/>
      <c r="N19" s="55"/>
      <c r="O19" s="68"/>
      <c r="P19" s="68"/>
      <c r="Q19" s="68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8"/>
      <c r="P20" s="68"/>
      <c r="Q20" s="68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8"/>
      <c r="P21" s="68"/>
      <c r="Q21" s="68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9"/>
      <c r="P22" s="69"/>
      <c r="Q22" s="68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8"/>
      <c r="P23" s="68"/>
      <c r="Q23" s="68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70"/>
      <c r="L24" s="55"/>
      <c r="M24" s="55"/>
      <c r="N24" s="55"/>
      <c r="O24" s="68"/>
      <c r="P24" s="68"/>
      <c r="Q24" s="68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8"/>
      <c r="P25" s="68"/>
      <c r="Q25" s="68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8"/>
      <c r="P26" s="68"/>
      <c r="Q26" s="68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8"/>
      <c r="P27" s="68"/>
      <c r="Q27" s="68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8"/>
      <c r="P28" s="68"/>
      <c r="Q28" s="68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8"/>
      <c r="P29" s="68"/>
      <c r="Q29" s="68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8"/>
      <c r="P30" s="68"/>
      <c r="Q30" s="68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8"/>
      <c r="P31" s="68"/>
      <c r="Q31" s="68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8"/>
      <c r="P32" s="68"/>
      <c r="Q32" s="68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8"/>
      <c r="P33" s="68"/>
      <c r="Q33" s="68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8"/>
      <c r="P34" s="68"/>
      <c r="Q34" s="68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8"/>
      <c r="P35" s="68"/>
      <c r="Q35" s="68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1"/>
      <c r="J36" s="55"/>
      <c r="K36" s="55"/>
      <c r="L36" s="55"/>
      <c r="M36" s="55"/>
      <c r="N36" s="55"/>
      <c r="O36" s="68"/>
      <c r="P36" s="68"/>
      <c r="Q36" s="68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En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7</f>
        <v>Inflación en el mes siguiente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7</v>
      </c>
      <c r="C4" s="56"/>
      <c r="D4" s="56" t="str">
        <f aca="false">"Mediana: "&amp;tabla_resumen!D7&amp;"%"</f>
        <v>Mediana: 0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61"/>
      <c r="B5" s="59"/>
      <c r="C5" s="60"/>
      <c r="D5" s="60"/>
      <c r="E5" s="60"/>
      <c r="F5" s="60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61"/>
      <c r="B6" s="61" t="s">
        <v>54</v>
      </c>
      <c r="C6" s="61" t="s">
        <v>55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61"/>
      <c r="B7" s="62" t="s">
        <v>56</v>
      </c>
      <c r="C7" s="62" t="n">
        <v>0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61"/>
      <c r="B8" s="61"/>
      <c r="C8" s="61"/>
      <c r="D8" s="61" t="s">
        <v>57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61"/>
      <c r="B9" s="61" t="s">
        <v>58</v>
      </c>
      <c r="C9" s="61" t="s">
        <v>59</v>
      </c>
      <c r="D9" s="61" t="s">
        <v>60</v>
      </c>
      <c r="E9" s="61" t="s">
        <v>61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61"/>
      <c r="B10" s="61" t="n">
        <v>1</v>
      </c>
      <c r="C10" s="61" t="s">
        <v>64</v>
      </c>
      <c r="D10" s="63" t="n">
        <v>0.12280701754386</v>
      </c>
      <c r="E10" s="65" t="n">
        <v>7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61"/>
      <c r="B11" s="61" t="n">
        <v>3</v>
      </c>
      <c r="C11" s="61" t="n">
        <v>-0.1</v>
      </c>
      <c r="D11" s="63" t="n">
        <v>0.245614035087719</v>
      </c>
      <c r="E11" s="65" t="n">
        <v>14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61"/>
      <c r="B12" s="61" t="n">
        <v>4</v>
      </c>
      <c r="C12" s="61" t="n">
        <v>0</v>
      </c>
      <c r="D12" s="63" t="n">
        <v>0.263157894736842</v>
      </c>
      <c r="E12" s="65" t="n">
        <v>15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61"/>
      <c r="B13" s="61" t="n">
        <v>5</v>
      </c>
      <c r="C13" s="61" t="n">
        <v>0.1</v>
      </c>
      <c r="D13" s="63" t="n">
        <v>0.228070175438596</v>
      </c>
      <c r="E13" s="65" t="n">
        <v>13</v>
      </c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61"/>
      <c r="B14" s="61" t="n">
        <v>8</v>
      </c>
      <c r="C14" s="61" t="s">
        <v>65</v>
      </c>
      <c r="D14" s="63" t="n">
        <v>0.140350877192982</v>
      </c>
      <c r="E14" s="65" t="n">
        <v>8</v>
      </c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61"/>
      <c r="B15" s="61"/>
      <c r="C15" s="61"/>
      <c r="D15" s="61"/>
      <c r="E15" s="61"/>
      <c r="F15" s="63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7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7"/>
      <c r="G17" s="64"/>
      <c r="H17" s="55"/>
      <c r="I17" s="55"/>
      <c r="J17" s="55"/>
      <c r="K17" s="55"/>
      <c r="L17" s="55"/>
      <c r="M17" s="55"/>
      <c r="N17" s="55"/>
      <c r="O17" s="68"/>
      <c r="P17" s="68"/>
      <c r="Q17" s="68"/>
      <c r="R17" s="55"/>
      <c r="S17" s="55"/>
      <c r="T17" s="55"/>
    </row>
    <row r="18" customFormat="false" ht="15" hidden="false" customHeight="false" outlineLevel="0" collapsed="false">
      <c r="A18" s="55"/>
      <c r="F18" s="67"/>
      <c r="G18" s="64"/>
      <c r="H18" s="55"/>
      <c r="I18" s="55"/>
      <c r="J18" s="55"/>
      <c r="K18" s="55"/>
      <c r="L18" s="55"/>
      <c r="M18" s="55"/>
      <c r="N18" s="55"/>
      <c r="O18" s="68"/>
      <c r="P18" s="68"/>
      <c r="Q18" s="68"/>
      <c r="R18" s="55"/>
      <c r="S18" s="55"/>
      <c r="T18" s="55"/>
    </row>
    <row r="19" customFormat="false" ht="15" hidden="false" customHeight="false" outlineLevel="0" collapsed="false">
      <c r="A19" s="55"/>
      <c r="F19" s="67"/>
      <c r="G19" s="64"/>
      <c r="H19" s="55"/>
      <c r="I19" s="55"/>
      <c r="J19" s="55"/>
      <c r="K19" s="55"/>
      <c r="L19" s="55"/>
      <c r="M19" s="55"/>
      <c r="N19" s="55"/>
      <c r="O19" s="68"/>
      <c r="P19" s="68"/>
      <c r="Q19" s="68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8"/>
      <c r="P20" s="68"/>
      <c r="Q20" s="68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8"/>
      <c r="P21" s="68"/>
      <c r="Q21" s="68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9"/>
      <c r="P22" s="69"/>
      <c r="Q22" s="68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8"/>
      <c r="P23" s="68"/>
      <c r="Q23" s="68"/>
      <c r="R23" s="55"/>
      <c r="S23" s="55"/>
      <c r="T23" s="55"/>
    </row>
    <row r="24" customFormat="false" ht="19.5" hidden="false" customHeight="true" outlineLevel="0" collapsed="false">
      <c r="A24" s="55"/>
      <c r="F24" s="55"/>
      <c r="G24" s="55"/>
      <c r="H24" s="55"/>
      <c r="I24" s="55"/>
      <c r="J24" s="55"/>
      <c r="K24" s="70"/>
      <c r="L24" s="55"/>
      <c r="M24" s="55"/>
      <c r="N24" s="55"/>
      <c r="O24" s="68"/>
      <c r="P24" s="68"/>
      <c r="Q24" s="68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8"/>
      <c r="P25" s="68"/>
      <c r="Q25" s="68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8"/>
      <c r="P26" s="68"/>
      <c r="Q26" s="68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8"/>
      <c r="P27" s="68"/>
      <c r="Q27" s="68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8"/>
      <c r="P28" s="68"/>
      <c r="Q28" s="68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8"/>
      <c r="P29" s="68"/>
      <c r="Q29" s="68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8"/>
      <c r="P30" s="68"/>
      <c r="Q30" s="68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8"/>
      <c r="P31" s="68"/>
      <c r="Q31" s="68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8"/>
      <c r="P32" s="68"/>
      <c r="Q32" s="68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8"/>
      <c r="P33" s="68"/>
      <c r="Q33" s="68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8"/>
      <c r="P34" s="68"/>
      <c r="Q34" s="68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8"/>
      <c r="P35" s="68"/>
      <c r="Q35" s="68"/>
      <c r="R35" s="55"/>
      <c r="S35" s="55"/>
      <c r="T35" s="55"/>
    </row>
    <row r="36" customFormat="false" ht="18" hidden="false" customHeight="true" outlineLevel="0" collapsed="false">
      <c r="A36" s="55"/>
      <c r="F36" s="55"/>
      <c r="G36" s="55"/>
      <c r="H36" s="55"/>
      <c r="I36" s="71"/>
      <c r="J36" s="55"/>
      <c r="K36" s="55"/>
      <c r="L36" s="55"/>
      <c r="M36" s="55"/>
      <c r="N36" s="55"/>
      <c r="O36" s="68"/>
      <c r="P36" s="68"/>
      <c r="Q36" s="68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En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8.5" hidden="false" customHeight="true" outlineLevel="0" collapsed="false">
      <c r="B3" s="53" t="str">
        <f aca="false">+tabla_resumen!AX8</f>
        <v>Inflación en 11 meses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7</v>
      </c>
      <c r="C4" s="56"/>
      <c r="D4" s="56" t="str">
        <f aca="false">"Mediana: "&amp;tabla_resumen!D8&amp;"%"</f>
        <v>Mediana: 2.7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71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72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4</v>
      </c>
      <c r="C6" s="61" t="s">
        <v>55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6</v>
      </c>
      <c r="C7" s="62" t="n">
        <v>16.5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57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58</v>
      </c>
      <c r="C9" s="61" t="s">
        <v>59</v>
      </c>
      <c r="D9" s="61" t="s">
        <v>60</v>
      </c>
      <c r="E9" s="61" t="s">
        <v>61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66</v>
      </c>
      <c r="D10" s="63" t="n">
        <v>0.245614035087719</v>
      </c>
      <c r="E10" s="65" t="n">
        <v>14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1" t="n">
        <v>2</v>
      </c>
      <c r="C11" s="61" t="n">
        <v>2.5</v>
      </c>
      <c r="D11" s="63" t="n">
        <v>0.140350877192982</v>
      </c>
      <c r="E11" s="65" t="n">
        <v>8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3</v>
      </c>
      <c r="C12" s="61" t="n">
        <v>2.6</v>
      </c>
      <c r="D12" s="63" t="n">
        <v>0.087719298245614</v>
      </c>
      <c r="E12" s="65" t="n">
        <v>5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4</v>
      </c>
      <c r="C13" s="61" t="n">
        <v>2.7</v>
      </c>
      <c r="D13" s="63" t="n">
        <v>0.140350877192982</v>
      </c>
      <c r="E13" s="65" t="n">
        <v>8</v>
      </c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5</v>
      </c>
      <c r="C14" s="61" t="n">
        <v>2.8</v>
      </c>
      <c r="D14" s="63" t="n">
        <v>0.0701754385964912</v>
      </c>
      <c r="E14" s="65" t="n">
        <v>4</v>
      </c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 t="n">
        <v>6</v>
      </c>
      <c r="C15" s="61" t="n">
        <v>2.9</v>
      </c>
      <c r="D15" s="63" t="n">
        <v>0.0350877192982456</v>
      </c>
      <c r="E15" s="65" t="n">
        <v>2</v>
      </c>
      <c r="F15" s="63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1" t="n">
        <v>7</v>
      </c>
      <c r="C16" s="61" t="n">
        <v>3</v>
      </c>
      <c r="D16" s="63" t="n">
        <v>0.192982456140351</v>
      </c>
      <c r="E16" s="65" t="n">
        <v>11</v>
      </c>
      <c r="F16" s="63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1" t="n">
        <v>8</v>
      </c>
      <c r="C17" s="61" t="s">
        <v>67</v>
      </c>
      <c r="D17" s="63" t="n">
        <v>0.087719298245614</v>
      </c>
      <c r="E17" s="65" t="n">
        <v>5</v>
      </c>
      <c r="F17" s="63"/>
      <c r="G17" s="64"/>
      <c r="H17" s="55"/>
      <c r="I17" s="55"/>
      <c r="J17" s="55"/>
      <c r="K17" s="55"/>
      <c r="L17" s="55"/>
      <c r="M17" s="55"/>
      <c r="N17" s="55"/>
      <c r="O17" s="68"/>
      <c r="P17" s="68"/>
      <c r="Q17" s="68"/>
      <c r="R17" s="55"/>
      <c r="S17" s="55"/>
      <c r="T17" s="55"/>
    </row>
    <row r="18" customFormat="false" ht="15" hidden="false" customHeight="false" outlineLevel="0" collapsed="false">
      <c r="A18" s="55"/>
      <c r="B18" s="61"/>
      <c r="C18" s="61"/>
      <c r="D18" s="61"/>
      <c r="E18" s="61"/>
      <c r="F18" s="63"/>
      <c r="G18" s="64"/>
      <c r="H18" s="55"/>
      <c r="I18" s="55"/>
      <c r="J18" s="55"/>
      <c r="K18" s="55"/>
      <c r="L18" s="55"/>
      <c r="M18" s="55"/>
      <c r="N18" s="55"/>
      <c r="O18" s="68"/>
      <c r="P18" s="68"/>
      <c r="Q18" s="68"/>
      <c r="R18" s="55"/>
      <c r="S18" s="55"/>
      <c r="T18" s="55"/>
    </row>
    <row r="19" customFormat="false" ht="15" hidden="false" customHeight="false" outlineLevel="0" collapsed="false">
      <c r="A19" s="55"/>
      <c r="F19" s="67"/>
      <c r="G19" s="64"/>
      <c r="H19" s="55"/>
      <c r="I19" s="55"/>
      <c r="J19" s="55"/>
      <c r="K19" s="55"/>
      <c r="L19" s="55"/>
      <c r="M19" s="55"/>
      <c r="N19" s="55"/>
      <c r="O19" s="68"/>
      <c r="P19" s="68"/>
      <c r="Q19" s="68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8"/>
      <c r="P20" s="68"/>
      <c r="Q20" s="68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8"/>
      <c r="P21" s="68"/>
      <c r="Q21" s="68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9"/>
      <c r="P22" s="69"/>
      <c r="Q22" s="68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8"/>
      <c r="P23" s="68"/>
      <c r="Q23" s="68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70"/>
      <c r="L24" s="55"/>
      <c r="M24" s="55"/>
      <c r="N24" s="55"/>
      <c r="O24" s="68"/>
      <c r="P24" s="68"/>
      <c r="Q24" s="68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8"/>
      <c r="P25" s="68"/>
      <c r="Q25" s="68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8"/>
      <c r="P26" s="68"/>
      <c r="Q26" s="68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8"/>
      <c r="P27" s="68"/>
      <c r="Q27" s="68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8"/>
      <c r="P28" s="68"/>
      <c r="Q28" s="68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8"/>
      <c r="P29" s="68"/>
      <c r="Q29" s="68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8"/>
      <c r="P30" s="68"/>
      <c r="Q30" s="68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8"/>
      <c r="P31" s="68"/>
      <c r="Q31" s="68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8"/>
      <c r="P32" s="68"/>
      <c r="Q32" s="68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8"/>
      <c r="P33" s="68"/>
      <c r="Q33" s="68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8"/>
      <c r="P34" s="68"/>
      <c r="Q34" s="68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8"/>
      <c r="P35" s="68"/>
      <c r="Q35" s="68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1"/>
      <c r="J36" s="55"/>
      <c r="K36" s="55"/>
      <c r="L36" s="55"/>
      <c r="M36" s="55"/>
      <c r="N36" s="55"/>
      <c r="O36" s="68"/>
      <c r="P36" s="68"/>
      <c r="Q36" s="68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En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9</f>
        <v>Inflación en 23 meses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7</v>
      </c>
      <c r="C4" s="56"/>
      <c r="D4" s="56" t="str">
        <f aca="false">"Mediana: "&amp;tabla_resumen!D9&amp;"%"</f>
        <v>Mediana: 3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71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4</v>
      </c>
      <c r="C6" s="61" t="s">
        <v>55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6</v>
      </c>
      <c r="C7" s="62" t="n">
        <v>3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57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58</v>
      </c>
      <c r="C9" s="61" t="s">
        <v>59</v>
      </c>
      <c r="D9" s="61" t="s">
        <v>60</v>
      </c>
      <c r="E9" s="61" t="s">
        <v>61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68</v>
      </c>
      <c r="D10" s="63" t="n">
        <v>0.192982456140351</v>
      </c>
      <c r="E10" s="65" t="n">
        <v>11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1" t="n">
        <v>4</v>
      </c>
      <c r="C11" s="61" t="n">
        <v>3</v>
      </c>
      <c r="D11" s="63" t="n">
        <v>0.789473684210526</v>
      </c>
      <c r="E11" s="65" t="n">
        <v>45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8</v>
      </c>
      <c r="C12" s="61" t="s">
        <v>67</v>
      </c>
      <c r="D12" s="63" t="n">
        <v>0.0175438596491228</v>
      </c>
      <c r="E12" s="65" t="n">
        <v>1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/>
      <c r="C13" s="61"/>
      <c r="D13" s="61"/>
      <c r="E13" s="61"/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/>
      <c r="C14" s="61"/>
      <c r="D14" s="61"/>
      <c r="E14" s="61"/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7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7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7"/>
      <c r="G17" s="64"/>
      <c r="H17" s="55"/>
      <c r="I17" s="55"/>
      <c r="J17" s="55"/>
      <c r="K17" s="55"/>
      <c r="L17" s="55"/>
      <c r="M17" s="55"/>
      <c r="N17" s="55"/>
      <c r="O17" s="68"/>
      <c r="P17" s="68"/>
      <c r="Q17" s="68"/>
      <c r="R17" s="55"/>
      <c r="S17" s="55"/>
      <c r="T17" s="55"/>
    </row>
    <row r="18" customFormat="false" ht="15" hidden="false" customHeight="false" outlineLevel="0" collapsed="false">
      <c r="A18" s="55"/>
      <c r="F18" s="67"/>
      <c r="G18" s="64"/>
      <c r="H18" s="55"/>
      <c r="I18" s="55"/>
      <c r="J18" s="55"/>
      <c r="K18" s="55"/>
      <c r="L18" s="55"/>
      <c r="M18" s="55"/>
      <c r="N18" s="55"/>
      <c r="O18" s="68"/>
      <c r="P18" s="68"/>
      <c r="Q18" s="68"/>
      <c r="R18" s="55"/>
      <c r="S18" s="55"/>
      <c r="T18" s="55"/>
    </row>
    <row r="19" customFormat="false" ht="15" hidden="false" customHeight="false" outlineLevel="0" collapsed="false">
      <c r="A19" s="55"/>
      <c r="F19" s="67"/>
      <c r="G19" s="64"/>
      <c r="H19" s="55"/>
      <c r="I19" s="55"/>
      <c r="J19" s="55"/>
      <c r="K19" s="55"/>
      <c r="L19" s="55"/>
      <c r="M19" s="55"/>
      <c r="N19" s="55"/>
      <c r="O19" s="68"/>
      <c r="P19" s="68"/>
      <c r="Q19" s="68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8"/>
      <c r="P20" s="68"/>
      <c r="Q20" s="68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8"/>
      <c r="P21" s="68"/>
      <c r="Q21" s="68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9"/>
      <c r="P22" s="69"/>
      <c r="Q22" s="68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8"/>
      <c r="P23" s="68"/>
      <c r="Q23" s="68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70"/>
      <c r="L24" s="55"/>
      <c r="M24" s="55"/>
      <c r="N24" s="55"/>
      <c r="O24" s="68"/>
      <c r="P24" s="68"/>
      <c r="Q24" s="68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8"/>
      <c r="P25" s="68"/>
      <c r="Q25" s="68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8"/>
      <c r="P26" s="68"/>
      <c r="Q26" s="68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8"/>
      <c r="P27" s="68"/>
      <c r="Q27" s="68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8"/>
      <c r="P28" s="68"/>
      <c r="Q28" s="68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8"/>
      <c r="P29" s="68"/>
      <c r="Q29" s="68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8"/>
      <c r="P30" s="68"/>
      <c r="Q30" s="68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8"/>
      <c r="P31" s="68"/>
      <c r="Q31" s="68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8"/>
      <c r="P32" s="68"/>
      <c r="Q32" s="68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8"/>
      <c r="P33" s="68"/>
      <c r="Q33" s="68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8"/>
      <c r="P34" s="68"/>
      <c r="Q34" s="68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8"/>
      <c r="P35" s="68"/>
      <c r="Q35" s="68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1"/>
      <c r="J36" s="55"/>
      <c r="K36" s="55"/>
      <c r="L36" s="55"/>
      <c r="M36" s="55"/>
      <c r="N36" s="55"/>
      <c r="O36" s="68"/>
      <c r="P36" s="68"/>
      <c r="Q36" s="68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En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0</f>
        <v>Inflación diciembre 2015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7</v>
      </c>
      <c r="C4" s="56"/>
      <c r="D4" s="56" t="str">
        <f aca="false">"Mediana: "&amp;tabla_resumen!D10&amp;"%"</f>
        <v>Mediana: 2.7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71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4</v>
      </c>
      <c r="C6" s="61" t="s">
        <v>55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6</v>
      </c>
      <c r="C7" s="62" t="n">
        <v>16.5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57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58</v>
      </c>
      <c r="C9" s="61" t="s">
        <v>59</v>
      </c>
      <c r="D9" s="61" t="s">
        <v>60</v>
      </c>
      <c r="E9" s="61" t="s">
        <v>61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1</v>
      </c>
      <c r="C10" s="61" t="s">
        <v>66</v>
      </c>
      <c r="D10" s="63" t="n">
        <v>0.245614035087719</v>
      </c>
      <c r="E10" s="65" t="n">
        <v>14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1" t="n">
        <v>2</v>
      </c>
      <c r="C11" s="61" t="n">
        <v>2.5</v>
      </c>
      <c r="D11" s="63" t="n">
        <v>0.140350877192982</v>
      </c>
      <c r="E11" s="65" t="n">
        <v>8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3</v>
      </c>
      <c r="C12" s="61" t="n">
        <v>2.6</v>
      </c>
      <c r="D12" s="63" t="n">
        <v>0.087719298245614</v>
      </c>
      <c r="E12" s="65" t="n">
        <v>5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 t="n">
        <v>4</v>
      </c>
      <c r="C13" s="61" t="n">
        <v>2.7</v>
      </c>
      <c r="D13" s="63" t="n">
        <v>0.140350877192982</v>
      </c>
      <c r="E13" s="65" t="n">
        <v>8</v>
      </c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 t="n">
        <v>5</v>
      </c>
      <c r="C14" s="61" t="n">
        <v>2.8</v>
      </c>
      <c r="D14" s="63" t="n">
        <v>0.0701754385964912</v>
      </c>
      <c r="E14" s="65" t="n">
        <v>4</v>
      </c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1" t="n">
        <v>6</v>
      </c>
      <c r="C15" s="61" t="n">
        <v>2.9</v>
      </c>
      <c r="D15" s="63" t="n">
        <v>0.0350877192982456</v>
      </c>
      <c r="E15" s="65" t="n">
        <v>2</v>
      </c>
      <c r="F15" s="63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1" t="n">
        <v>7</v>
      </c>
      <c r="C16" s="61" t="n">
        <v>3</v>
      </c>
      <c r="D16" s="63" t="n">
        <v>0.192982456140351</v>
      </c>
      <c r="E16" s="65" t="n">
        <v>11</v>
      </c>
      <c r="F16" s="63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1" t="n">
        <v>8</v>
      </c>
      <c r="C17" s="61" t="s">
        <v>67</v>
      </c>
      <c r="D17" s="63" t="n">
        <v>0.087719298245614</v>
      </c>
      <c r="E17" s="65" t="n">
        <v>5</v>
      </c>
      <c r="F17" s="63"/>
      <c r="G17" s="64"/>
      <c r="H17" s="55"/>
      <c r="I17" s="55"/>
      <c r="J17" s="55"/>
      <c r="K17" s="55"/>
      <c r="L17" s="55"/>
      <c r="M17" s="55"/>
      <c r="N17" s="55"/>
      <c r="O17" s="68"/>
      <c r="P17" s="68"/>
      <c r="Q17" s="68"/>
      <c r="R17" s="55"/>
      <c r="S17" s="55"/>
      <c r="T17" s="55"/>
    </row>
    <row r="18" customFormat="false" ht="15" hidden="false" customHeight="false" outlineLevel="0" collapsed="false">
      <c r="A18" s="55"/>
      <c r="F18" s="67"/>
      <c r="G18" s="64"/>
      <c r="H18" s="55"/>
      <c r="I18" s="55"/>
      <c r="J18" s="55"/>
      <c r="K18" s="55"/>
      <c r="L18" s="55"/>
      <c r="M18" s="55"/>
      <c r="N18" s="55"/>
      <c r="O18" s="68"/>
      <c r="P18" s="68"/>
      <c r="Q18" s="68"/>
      <c r="R18" s="55"/>
      <c r="S18" s="55"/>
      <c r="T18" s="55"/>
    </row>
    <row r="19" customFormat="false" ht="15" hidden="false" customHeight="false" outlineLevel="0" collapsed="false">
      <c r="A19" s="55"/>
      <c r="F19" s="67"/>
      <c r="G19" s="64"/>
      <c r="H19" s="55"/>
      <c r="I19" s="55"/>
      <c r="J19" s="55"/>
      <c r="K19" s="55"/>
      <c r="L19" s="55"/>
      <c r="M19" s="55"/>
      <c r="N19" s="55"/>
      <c r="O19" s="68"/>
      <c r="P19" s="68"/>
      <c r="Q19" s="68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8"/>
      <c r="P20" s="68"/>
      <c r="Q20" s="68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8"/>
      <c r="P21" s="68"/>
      <c r="Q21" s="68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9"/>
      <c r="P22" s="69"/>
      <c r="Q22" s="68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8"/>
      <c r="P23" s="68"/>
      <c r="Q23" s="68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70"/>
      <c r="L24" s="55"/>
      <c r="M24" s="55"/>
      <c r="N24" s="55"/>
      <c r="O24" s="68"/>
      <c r="P24" s="68"/>
      <c r="Q24" s="68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8"/>
      <c r="P25" s="68"/>
      <c r="Q25" s="68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8"/>
      <c r="P26" s="68"/>
      <c r="Q26" s="68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8"/>
      <c r="P27" s="68"/>
      <c r="Q27" s="68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8"/>
      <c r="P28" s="68"/>
      <c r="Q28" s="68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8"/>
      <c r="P29" s="68"/>
      <c r="Q29" s="68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8"/>
      <c r="P30" s="68"/>
      <c r="Q30" s="68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8"/>
      <c r="P31" s="68"/>
      <c r="Q31" s="68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8"/>
      <c r="P32" s="68"/>
      <c r="Q32" s="68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8"/>
      <c r="P33" s="68"/>
      <c r="Q33" s="68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8"/>
      <c r="P34" s="68"/>
      <c r="Q34" s="68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8"/>
      <c r="P35" s="68"/>
      <c r="Q35" s="68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1"/>
      <c r="J36" s="55"/>
      <c r="K36" s="55"/>
      <c r="L36" s="55"/>
      <c r="M36" s="55"/>
      <c r="N36" s="55"/>
      <c r="O36" s="68"/>
      <c r="P36" s="68"/>
      <c r="Q36" s="68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En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1</f>
        <v>Inflación diciembre 2016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7</v>
      </c>
      <c r="C4" s="56"/>
      <c r="D4" s="56" t="str">
        <f aca="false">"Mediana: "&amp;tabla_resumen!D11&amp;"%"</f>
        <v>Mediana: 3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71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61"/>
      <c r="B6" s="61" t="s">
        <v>54</v>
      </c>
      <c r="C6" s="61" t="s">
        <v>55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61"/>
      <c r="B7" s="62" t="s">
        <v>56</v>
      </c>
      <c r="C7" s="62" t="n">
        <v>3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61"/>
      <c r="B8" s="61"/>
      <c r="C8" s="61"/>
      <c r="D8" s="61" t="s">
        <v>57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61"/>
      <c r="B9" s="61" t="s">
        <v>58</v>
      </c>
      <c r="C9" s="61" t="s">
        <v>59</v>
      </c>
      <c r="D9" s="61" t="s">
        <v>60</v>
      </c>
      <c r="E9" s="61" t="s">
        <v>61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61"/>
      <c r="B10" s="61" t="n">
        <v>1</v>
      </c>
      <c r="C10" s="61" t="s">
        <v>68</v>
      </c>
      <c r="D10" s="63" t="n">
        <v>0.192982456140351</v>
      </c>
      <c r="E10" s="65" t="n">
        <v>11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61"/>
      <c r="B11" s="61" t="n">
        <v>4</v>
      </c>
      <c r="C11" s="61" t="n">
        <v>3</v>
      </c>
      <c r="D11" s="63" t="n">
        <v>0.789473684210526</v>
      </c>
      <c r="E11" s="65" t="n">
        <v>45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61"/>
      <c r="B12" s="61" t="n">
        <v>8</v>
      </c>
      <c r="C12" s="61" t="s">
        <v>67</v>
      </c>
      <c r="D12" s="63" t="n">
        <v>0.0175438596491228</v>
      </c>
      <c r="E12" s="65" t="n">
        <v>1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61"/>
      <c r="B13" s="61"/>
      <c r="C13" s="61"/>
      <c r="D13" s="61"/>
      <c r="E13" s="61"/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61"/>
      <c r="B14" s="61"/>
      <c r="C14" s="61"/>
      <c r="D14" s="61"/>
      <c r="E14" s="61"/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7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7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7"/>
      <c r="G17" s="64"/>
      <c r="H17" s="55"/>
      <c r="I17" s="55"/>
      <c r="J17" s="55"/>
      <c r="K17" s="55"/>
      <c r="L17" s="55"/>
      <c r="M17" s="55"/>
      <c r="N17" s="55"/>
      <c r="O17" s="68"/>
      <c r="P17" s="68"/>
      <c r="Q17" s="68"/>
      <c r="R17" s="55"/>
      <c r="S17" s="55"/>
      <c r="T17" s="55"/>
    </row>
    <row r="18" customFormat="false" ht="15" hidden="false" customHeight="false" outlineLevel="0" collapsed="false">
      <c r="A18" s="55"/>
      <c r="F18" s="67"/>
      <c r="G18" s="64"/>
      <c r="H18" s="55"/>
      <c r="I18" s="55"/>
      <c r="J18" s="55"/>
      <c r="K18" s="55"/>
      <c r="L18" s="55"/>
      <c r="M18" s="55"/>
      <c r="N18" s="55"/>
      <c r="O18" s="68"/>
      <c r="P18" s="68"/>
      <c r="Q18" s="68"/>
      <c r="R18" s="55"/>
      <c r="S18" s="55"/>
      <c r="T18" s="55"/>
    </row>
    <row r="19" customFormat="false" ht="15" hidden="false" customHeight="false" outlineLevel="0" collapsed="false">
      <c r="A19" s="55"/>
      <c r="F19" s="67"/>
      <c r="G19" s="64"/>
      <c r="H19" s="55"/>
      <c r="I19" s="55"/>
      <c r="J19" s="55"/>
      <c r="K19" s="55"/>
      <c r="L19" s="55"/>
      <c r="M19" s="55"/>
      <c r="N19" s="55"/>
      <c r="O19" s="68"/>
      <c r="P19" s="68"/>
      <c r="Q19" s="68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8"/>
      <c r="P20" s="68"/>
      <c r="Q20" s="68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8"/>
      <c r="P21" s="68"/>
      <c r="Q21" s="68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9"/>
      <c r="P22" s="69"/>
      <c r="Q22" s="68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8"/>
      <c r="P23" s="68"/>
      <c r="Q23" s="68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70"/>
      <c r="L24" s="55"/>
      <c r="M24" s="55"/>
      <c r="N24" s="55"/>
      <c r="O24" s="68"/>
      <c r="P24" s="68"/>
      <c r="Q24" s="68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8"/>
      <c r="P25" s="68"/>
      <c r="Q25" s="68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8"/>
      <c r="P26" s="68"/>
      <c r="Q26" s="68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8"/>
      <c r="P27" s="68"/>
      <c r="Q27" s="68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8"/>
      <c r="P28" s="68"/>
      <c r="Q28" s="68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8"/>
      <c r="P29" s="68"/>
      <c r="Q29" s="68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8"/>
      <c r="P30" s="68"/>
      <c r="Q30" s="68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8"/>
      <c r="P31" s="68"/>
      <c r="Q31" s="68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8"/>
      <c r="P32" s="68"/>
      <c r="Q32" s="68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8"/>
      <c r="P33" s="68"/>
      <c r="Q33" s="68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8"/>
      <c r="P34" s="68"/>
      <c r="Q34" s="68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8"/>
      <c r="P35" s="68"/>
      <c r="Q35" s="68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1"/>
      <c r="J36" s="55"/>
      <c r="K36" s="55"/>
      <c r="L36" s="55"/>
      <c r="M36" s="55"/>
      <c r="N36" s="55"/>
      <c r="O36" s="68"/>
      <c r="P36" s="68"/>
      <c r="Q36" s="68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En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3</f>
        <v>Tasa de Política Monetaria en el mes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7</v>
      </c>
      <c r="C4" s="56"/>
      <c r="D4" s="56" t="str">
        <f aca="false">"Mediana: "&amp;tabla_resumen!D13&amp;"%"</f>
        <v>Mediana: 3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71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4</v>
      </c>
      <c r="C6" s="61" t="s">
        <v>55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6</v>
      </c>
      <c r="C7" s="62" t="n">
        <v>5.75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57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58</v>
      </c>
      <c r="C9" s="61" t="s">
        <v>59</v>
      </c>
      <c r="D9" s="61" t="s">
        <v>60</v>
      </c>
      <c r="E9" s="61" t="s">
        <v>61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2</v>
      </c>
      <c r="C10" s="61" t="n">
        <v>2.75</v>
      </c>
      <c r="D10" s="63" t="n">
        <v>0.12280701754386</v>
      </c>
      <c r="E10" s="65" t="n">
        <v>7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1" t="n">
        <v>4</v>
      </c>
      <c r="C11" s="61" t="n">
        <v>3</v>
      </c>
      <c r="D11" s="63" t="n">
        <v>0.87719298245614</v>
      </c>
      <c r="E11" s="65" t="n">
        <v>50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/>
      <c r="C12" s="61"/>
      <c r="D12" s="61"/>
      <c r="E12" s="61"/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/>
      <c r="C13" s="61"/>
      <c r="D13" s="61"/>
      <c r="E13" s="61"/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/>
      <c r="C14" s="61"/>
      <c r="D14" s="61"/>
      <c r="E14" s="61"/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7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7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7"/>
      <c r="G17" s="64"/>
      <c r="H17" s="55"/>
      <c r="I17" s="55"/>
      <c r="J17" s="55"/>
      <c r="K17" s="55"/>
      <c r="L17" s="55"/>
      <c r="M17" s="55"/>
      <c r="N17" s="55"/>
      <c r="O17" s="68"/>
      <c r="P17" s="68"/>
      <c r="Q17" s="68"/>
      <c r="R17" s="55"/>
      <c r="S17" s="55"/>
      <c r="T17" s="55"/>
    </row>
    <row r="18" customFormat="false" ht="15" hidden="false" customHeight="false" outlineLevel="0" collapsed="false">
      <c r="A18" s="55"/>
      <c r="F18" s="67"/>
      <c r="G18" s="64"/>
      <c r="H18" s="55"/>
      <c r="I18" s="55"/>
      <c r="J18" s="55"/>
      <c r="K18" s="55"/>
      <c r="L18" s="55"/>
      <c r="M18" s="55"/>
      <c r="N18" s="55"/>
      <c r="O18" s="68"/>
      <c r="P18" s="68"/>
      <c r="Q18" s="68"/>
      <c r="R18" s="55"/>
      <c r="S18" s="55"/>
      <c r="T18" s="55"/>
    </row>
    <row r="19" customFormat="false" ht="15" hidden="false" customHeight="false" outlineLevel="0" collapsed="false">
      <c r="A19" s="55"/>
      <c r="F19" s="67"/>
      <c r="G19" s="64"/>
      <c r="H19" s="55"/>
      <c r="I19" s="55"/>
      <c r="J19" s="55"/>
      <c r="K19" s="55"/>
      <c r="L19" s="55"/>
      <c r="M19" s="55"/>
      <c r="N19" s="55"/>
      <c r="O19" s="68"/>
      <c r="P19" s="68"/>
      <c r="Q19" s="68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8"/>
      <c r="P20" s="68"/>
      <c r="Q20" s="68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8"/>
      <c r="P21" s="68"/>
      <c r="Q21" s="68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9"/>
      <c r="P22" s="69"/>
      <c r="Q22" s="68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8"/>
      <c r="P23" s="68"/>
      <c r="Q23" s="68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70"/>
      <c r="L24" s="55"/>
      <c r="M24" s="55"/>
      <c r="N24" s="55"/>
      <c r="O24" s="68"/>
      <c r="P24" s="68"/>
      <c r="Q24" s="68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8"/>
      <c r="P25" s="68"/>
      <c r="Q25" s="68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8"/>
      <c r="P26" s="68"/>
      <c r="Q26" s="68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8"/>
      <c r="P27" s="68"/>
      <c r="Q27" s="68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8"/>
      <c r="P28" s="68"/>
      <c r="Q28" s="68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8"/>
      <c r="P29" s="68"/>
      <c r="Q29" s="68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8"/>
      <c r="P30" s="68"/>
      <c r="Q30" s="68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8"/>
      <c r="P31" s="68"/>
      <c r="Q31" s="68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8"/>
      <c r="P32" s="68"/>
      <c r="Q32" s="68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8"/>
      <c r="P33" s="68"/>
      <c r="Q33" s="68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8"/>
      <c r="P34" s="68"/>
      <c r="Q34" s="68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8"/>
      <c r="P35" s="68"/>
      <c r="Q35" s="68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1"/>
      <c r="J36" s="55"/>
      <c r="K36" s="55"/>
      <c r="L36" s="55"/>
      <c r="M36" s="55"/>
      <c r="N36" s="55"/>
      <c r="O36" s="68"/>
      <c r="P36" s="68"/>
      <c r="Q36" s="68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"&amp;RIGHT(tabla_resumen!B1,tabla_resumen!H1)</f>
        <v>Encuesta Expectativas Económicas Enero 201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4</f>
        <v>Tasa de Política Monetaria en el mes siguiente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7</v>
      </c>
      <c r="C4" s="56"/>
      <c r="D4" s="56" t="str">
        <f aca="false">"Mediana: "&amp;tabla_resumen!D14&amp;"%"</f>
        <v>Mediana: 3%</v>
      </c>
      <c r="E4" s="56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71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1" t="s">
        <v>54</v>
      </c>
      <c r="C6" s="61" t="s">
        <v>55</v>
      </c>
      <c r="D6" s="61"/>
      <c r="E6" s="61"/>
      <c r="F6" s="6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2" t="s">
        <v>56</v>
      </c>
      <c r="C7" s="62" t="n">
        <v>8.25</v>
      </c>
      <c r="D7" s="61"/>
      <c r="E7" s="61"/>
      <c r="F7" s="61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1"/>
      <c r="C8" s="61"/>
      <c r="D8" s="61" t="s">
        <v>57</v>
      </c>
      <c r="E8" s="61"/>
      <c r="F8" s="61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1" t="s">
        <v>58</v>
      </c>
      <c r="C9" s="61" t="s">
        <v>59</v>
      </c>
      <c r="D9" s="61" t="s">
        <v>60</v>
      </c>
      <c r="E9" s="61" t="s">
        <v>61</v>
      </c>
      <c r="F9" s="63"/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1" t="n">
        <v>2</v>
      </c>
      <c r="C10" s="61" t="n">
        <v>2.5</v>
      </c>
      <c r="D10" s="63" t="n">
        <v>0.0526315789473684</v>
      </c>
      <c r="E10" s="65" t="n">
        <v>3</v>
      </c>
      <c r="F10" s="63"/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1" t="n">
        <v>3</v>
      </c>
      <c r="C11" s="61" t="n">
        <v>2.75</v>
      </c>
      <c r="D11" s="63" t="n">
        <v>0.157894736842105</v>
      </c>
      <c r="E11" s="65" t="n">
        <v>9</v>
      </c>
      <c r="F11" s="63"/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1" t="n">
        <v>4</v>
      </c>
      <c r="C12" s="61" t="n">
        <v>3</v>
      </c>
      <c r="D12" s="63" t="n">
        <v>0.789473684210526</v>
      </c>
      <c r="E12" s="65" t="n">
        <v>45</v>
      </c>
      <c r="F12" s="63"/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1"/>
      <c r="C13" s="61"/>
      <c r="D13" s="61"/>
      <c r="E13" s="61"/>
      <c r="F13" s="63"/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1"/>
      <c r="C14" s="61"/>
      <c r="D14" s="61"/>
      <c r="E14" s="61"/>
      <c r="F14" s="63"/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7"/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7"/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7"/>
      <c r="G17" s="64"/>
      <c r="H17" s="55"/>
      <c r="I17" s="55"/>
      <c r="J17" s="55"/>
      <c r="K17" s="55"/>
      <c r="L17" s="55"/>
      <c r="M17" s="55"/>
      <c r="N17" s="55"/>
      <c r="O17" s="68"/>
      <c r="P17" s="68"/>
      <c r="Q17" s="68"/>
      <c r="R17" s="55"/>
      <c r="S17" s="55"/>
      <c r="T17" s="55"/>
    </row>
    <row r="18" customFormat="false" ht="15" hidden="false" customHeight="false" outlineLevel="0" collapsed="false">
      <c r="A18" s="55"/>
      <c r="F18" s="67"/>
      <c r="G18" s="64"/>
      <c r="H18" s="55"/>
      <c r="I18" s="55"/>
      <c r="J18" s="55"/>
      <c r="K18" s="55"/>
      <c r="L18" s="55"/>
      <c r="M18" s="55"/>
      <c r="N18" s="55"/>
      <c r="O18" s="68"/>
      <c r="P18" s="68"/>
      <c r="Q18" s="68"/>
      <c r="R18" s="55"/>
      <c r="S18" s="55"/>
      <c r="T18" s="55"/>
    </row>
    <row r="19" customFormat="false" ht="15" hidden="false" customHeight="false" outlineLevel="0" collapsed="false">
      <c r="A19" s="55"/>
      <c r="F19" s="67"/>
      <c r="G19" s="64"/>
      <c r="H19" s="55"/>
      <c r="I19" s="55"/>
      <c r="J19" s="55"/>
      <c r="K19" s="55"/>
      <c r="L19" s="55"/>
      <c r="M19" s="55"/>
      <c r="N19" s="55"/>
      <c r="O19" s="68"/>
      <c r="P19" s="68"/>
      <c r="Q19" s="68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8"/>
      <c r="P20" s="68"/>
      <c r="Q20" s="68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8"/>
      <c r="P21" s="68"/>
      <c r="Q21" s="68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9"/>
      <c r="P22" s="69"/>
      <c r="Q22" s="68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8"/>
      <c r="P23" s="68"/>
      <c r="Q23" s="68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70"/>
      <c r="L24" s="55"/>
      <c r="M24" s="55"/>
      <c r="N24" s="55"/>
      <c r="O24" s="68"/>
      <c r="P24" s="68"/>
      <c r="Q24" s="68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8"/>
      <c r="P25" s="68"/>
      <c r="Q25" s="68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8"/>
      <c r="P26" s="68"/>
      <c r="Q26" s="68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8"/>
      <c r="P27" s="68"/>
      <c r="Q27" s="68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8"/>
      <c r="P28" s="68"/>
      <c r="Q28" s="68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8"/>
      <c r="P29" s="68"/>
      <c r="Q29" s="68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8"/>
      <c r="P30" s="68"/>
      <c r="Q30" s="68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8"/>
      <c r="P31" s="68"/>
      <c r="Q31" s="68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8"/>
      <c r="P32" s="68"/>
      <c r="Q32" s="68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8"/>
      <c r="P33" s="68"/>
      <c r="Q33" s="68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8"/>
      <c r="P34" s="68"/>
      <c r="Q34" s="68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8"/>
      <c r="P35" s="68"/>
      <c r="Q35" s="68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71"/>
      <c r="J36" s="55"/>
      <c r="K36" s="55"/>
      <c r="L36" s="55"/>
      <c r="M36" s="55"/>
      <c r="N36" s="55"/>
      <c r="O36" s="68"/>
      <c r="P36" s="68"/>
      <c r="Q36" s="68"/>
      <c r="R36" s="55"/>
      <c r="S36" s="55"/>
      <c r="T36" s="55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4-11-06T21:15:28Z</cp:lastPrinted>
  <dcterms:modified xsi:type="dcterms:W3CDTF">2015-01-09T20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