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U1" activePane="topRight" state="frozen"/>
      <selection pane="topLeft" activeCell="A1" activeCellId="0" sqref="A1"/>
      <selection pane="topRight" activeCell="B1" activeCellId="0" sqref="B1:BY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true" hidden="false" outlineLevel="0" max="143" min="139" style="1" width="8.41"/>
    <col collapsed="false" customWidth="false" hidden="false" outlineLevel="0" max="257" min="144" style="1" width="11.56"/>
  </cols>
  <sheetData>
    <row r="1" customFormat="false" ht="15" hidden="false" customHeight="false" outlineLevel="0" collapsed="false">
      <c r="B1" s="2" t="n">
        <v>433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  <c r="EI5" s="10" t="n">
        <v>43221</v>
      </c>
      <c r="EJ5" s="10" t="n">
        <v>43252</v>
      </c>
      <c r="EK5" s="10" t="n">
        <v>43282</v>
      </c>
      <c r="EL5" s="10" t="n">
        <v>43313</v>
      </c>
      <c r="EM5" s="10" t="n">
        <v>43344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  <c r="EF6" s="15" t="n">
        <v>0.1</v>
      </c>
      <c r="EG6" s="15" t="n">
        <v>0.3</v>
      </c>
      <c r="EH6" s="15" t="n">
        <v>0.2</v>
      </c>
      <c r="EI6" s="15" t="n">
        <v>0.2</v>
      </c>
      <c r="EJ6" s="15" t="n">
        <v>0.2</v>
      </c>
      <c r="EK6" s="15" t="n">
        <v>0.2</v>
      </c>
      <c r="EL6" s="15" t="n">
        <v>0.2</v>
      </c>
      <c r="EM6" s="15" t="n">
        <v>0.4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  <c r="EF7" s="15" t="n">
        <v>0.4</v>
      </c>
      <c r="EG7" s="15" t="n">
        <v>0.2</v>
      </c>
      <c r="EH7" s="15" t="n">
        <v>0.2</v>
      </c>
      <c r="EI7" s="15" t="n">
        <v>0.2</v>
      </c>
      <c r="EJ7" s="15" t="n">
        <v>0.2</v>
      </c>
      <c r="EK7" s="15" t="n">
        <v>0.2</v>
      </c>
      <c r="EL7" s="15" t="n">
        <v>0.4</v>
      </c>
      <c r="EM7" s="15" t="n">
        <v>0.3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  <c r="EF9" s="14" t="n">
        <v>2.6</v>
      </c>
      <c r="EG9" s="14" t="n">
        <v>2.6</v>
      </c>
      <c r="EH9" s="14" t="n">
        <v>2.7</v>
      </c>
      <c r="EI9" s="14" t="n">
        <v>2.8</v>
      </c>
      <c r="EJ9" s="14" t="n">
        <v>2.9</v>
      </c>
      <c r="EK9" s="14" t="n">
        <v>3</v>
      </c>
      <c r="EL9" s="14" t="n">
        <v>3</v>
      </c>
      <c r="EM9" s="14" t="n">
        <v>3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  <c r="EF10" s="14" t="n">
        <v>3</v>
      </c>
      <c r="EG10" s="14" t="n">
        <v>3</v>
      </c>
      <c r="EH10" s="14" t="n">
        <v>3</v>
      </c>
      <c r="EI10" s="14" t="n">
        <v>3</v>
      </c>
      <c r="EJ10" s="14" t="n">
        <v>3</v>
      </c>
      <c r="EK10" s="14" t="n">
        <v>3</v>
      </c>
      <c r="EL10" s="14" t="n">
        <v>3</v>
      </c>
      <c r="EM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  <c r="EF22" s="20" t="n">
        <v>2.6</v>
      </c>
      <c r="EG22" s="20" t="n">
        <v>2.6</v>
      </c>
      <c r="EH22" s="20" t="n">
        <v>2.5</v>
      </c>
      <c r="EI22" s="20" t="n">
        <v>2.6</v>
      </c>
      <c r="EJ22" s="20" t="n">
        <v>2.8</v>
      </c>
      <c r="EK22" s="20" t="n">
        <v>2.8</v>
      </c>
      <c r="EL22" s="20" t="n">
        <v>2.9</v>
      </c>
      <c r="EM22" s="20" t="n">
        <v>3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  <c r="EF23" s="20" t="n">
        <v>3</v>
      </c>
      <c r="EG23" s="20" t="n">
        <v>3</v>
      </c>
      <c r="EH23" s="20" t="n">
        <v>3</v>
      </c>
      <c r="EI23" s="20" t="n">
        <v>3</v>
      </c>
      <c r="EJ23" s="20" t="n">
        <v>3</v>
      </c>
      <c r="EK23" s="20" t="n">
        <v>3</v>
      </c>
      <c r="EL23" s="20" t="n">
        <v>3</v>
      </c>
      <c r="EM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  <c r="EI24" s="10" t="n">
        <v>43221</v>
      </c>
      <c r="EJ24" s="10" t="n">
        <v>43252</v>
      </c>
      <c r="EK24" s="10" t="n">
        <v>43282</v>
      </c>
      <c r="EL24" s="10" t="n">
        <v>43313</v>
      </c>
      <c r="EM24" s="10" t="n">
        <v>43344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  <c r="EF25" s="25" t="n">
        <v>2.5</v>
      </c>
      <c r="EG25" s="25" t="n">
        <v>2.5</v>
      </c>
      <c r="EH25" s="25" t="n">
        <v>2.5</v>
      </c>
      <c r="EI25" s="25" t="n">
        <v>2.5</v>
      </c>
      <c r="EJ25" s="25" t="n">
        <v>2.5</v>
      </c>
      <c r="EK25" s="25" t="n">
        <v>2.5</v>
      </c>
      <c r="EL25" s="25" t="n">
        <v>2.5</v>
      </c>
      <c r="EM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  <c r="EF26" s="25" t="n">
        <v>2.5</v>
      </c>
      <c r="EG26" s="25" t="n">
        <v>2.5</v>
      </c>
      <c r="EH26" s="25" t="n">
        <v>2.5</v>
      </c>
      <c r="EI26" s="25" t="n">
        <v>2.5</v>
      </c>
      <c r="EJ26" s="25" t="n">
        <v>2.5</v>
      </c>
      <c r="EK26" s="25" t="n">
        <v>2.5</v>
      </c>
      <c r="EL26" s="25" t="n">
        <v>2.5</v>
      </c>
      <c r="EM26" s="25" t="n">
        <v>2.7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  <c r="EF28" s="24" t="n">
        <v>2.5</v>
      </c>
      <c r="EG28" s="24" t="n">
        <v>2.5</v>
      </c>
      <c r="EH28" s="24" t="n">
        <v>2.5</v>
      </c>
      <c r="EI28" s="24" t="n">
        <v>2.5</v>
      </c>
      <c r="EJ28" s="24" t="n">
        <v>2.5</v>
      </c>
      <c r="EK28" s="24" t="n">
        <v>2.75</v>
      </c>
      <c r="EL28" s="24" t="n">
        <v>2.75</v>
      </c>
      <c r="EM28" s="24" t="n">
        <v>2.7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  <c r="EF29" s="24" t="n">
        <v>2.75</v>
      </c>
      <c r="EG29" s="24" t="n">
        <v>2.75</v>
      </c>
      <c r="EH29" s="24" t="n">
        <v>2.75</v>
      </c>
      <c r="EI29" s="24" t="n">
        <v>2.75</v>
      </c>
      <c r="EJ29" s="24" t="n">
        <v>3</v>
      </c>
      <c r="EK29" s="24" t="n">
        <v>3</v>
      </c>
      <c r="EL29" s="24" t="n">
        <v>3</v>
      </c>
      <c r="EM29" s="24" t="n">
        <v>3.2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  <c r="EF30" s="24" t="n">
        <v>3</v>
      </c>
      <c r="EG30" s="24" t="n">
        <v>3</v>
      </c>
      <c r="EH30" s="24" t="n">
        <v>3</v>
      </c>
      <c r="EI30" s="24" t="n">
        <v>3</v>
      </c>
      <c r="EJ30" s="24" t="n">
        <v>3.25</v>
      </c>
      <c r="EK30" s="24" t="n">
        <v>3.5</v>
      </c>
      <c r="EL30" s="24" t="n">
        <v>3.5</v>
      </c>
      <c r="EM30" s="24" t="n">
        <v>3.5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  <c r="EF31" s="24" t="n">
        <v>3.25</v>
      </c>
      <c r="EG31" s="24" t="n">
        <v>3.5</v>
      </c>
      <c r="EH31" s="24" t="n">
        <v>3.5</v>
      </c>
      <c r="EI31" s="24" t="n">
        <v>3.5</v>
      </c>
      <c r="EJ31" s="24" t="n">
        <v>3.5</v>
      </c>
      <c r="EK31" s="24" t="n">
        <v>3.5</v>
      </c>
      <c r="EL31" s="24" t="n">
        <v>3.5</v>
      </c>
      <c r="EM31" s="24" t="n">
        <v>3.7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  <c r="EF42" s="24" t="n">
        <v>2.75</v>
      </c>
      <c r="EG42" s="24" t="n">
        <v>2.75</v>
      </c>
      <c r="EH42" s="24" t="n">
        <v>2.5</v>
      </c>
      <c r="EI42" s="24" t="n">
        <v>2.5</v>
      </c>
      <c r="EJ42" s="24" t="n">
        <v>2.5</v>
      </c>
      <c r="EK42" s="24" t="n">
        <v>2.75</v>
      </c>
      <c r="EL42" s="24" t="n">
        <v>2.75</v>
      </c>
      <c r="EM42" s="24" t="n">
        <v>2.7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  <c r="EI43" s="10" t="n">
        <v>43221</v>
      </c>
      <c r="EJ43" s="10" t="n">
        <v>43252</v>
      </c>
      <c r="EK43" s="10" t="n">
        <v>43282</v>
      </c>
      <c r="EL43" s="10" t="n">
        <v>43313</v>
      </c>
      <c r="EM43" s="10" t="n">
        <v>43344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  <c r="EF44" s="14" t="n">
        <v>1.3</v>
      </c>
      <c r="EG44" s="14" t="n">
        <v>1.3</v>
      </c>
      <c r="EH44" s="14" t="n">
        <v>1.3</v>
      </c>
      <c r="EI44" s="14" t="n">
        <v>1.3</v>
      </c>
      <c r="EJ44" s="14" t="n">
        <v>1.2</v>
      </c>
      <c r="EK44" s="14" t="n">
        <v>1.2</v>
      </c>
      <c r="EL44" s="14" t="n">
        <v>1.2</v>
      </c>
      <c r="EM44" s="14" t="n">
        <v>1.2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  <c r="EF45" s="14" t="n">
        <v>1.5</v>
      </c>
      <c r="EG45" s="14" t="n">
        <v>1.5</v>
      </c>
      <c r="EH45" s="14" t="n">
        <v>1.4</v>
      </c>
      <c r="EI45" s="14" t="n">
        <v>1.4</v>
      </c>
      <c r="EJ45" s="14" t="n">
        <v>1.4</v>
      </c>
      <c r="EK45" s="14" t="n">
        <v>1.4</v>
      </c>
      <c r="EL45" s="14" t="n">
        <v>1.4</v>
      </c>
      <c r="EM45" s="14" t="n">
        <v>1.4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  <c r="EF46" s="14" t="n">
        <v>1.7</v>
      </c>
      <c r="EG46" s="14" t="n">
        <v>1.7</v>
      </c>
      <c r="EH46" s="14" t="n">
        <v>1.6</v>
      </c>
      <c r="EI46" s="14" t="n">
        <v>1.6</v>
      </c>
      <c r="EJ46" s="14" t="n">
        <v>1.6</v>
      </c>
      <c r="EK46" s="14" t="n">
        <v>1.6</v>
      </c>
      <c r="EL46" s="14" t="n">
        <v>1.5</v>
      </c>
      <c r="EM46" s="14" t="n">
        <v>1.5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  <c r="EI47" s="10" t="n">
        <v>43221</v>
      </c>
      <c r="EJ47" s="10" t="n">
        <v>43252</v>
      </c>
      <c r="EK47" s="10" t="n">
        <v>43282</v>
      </c>
      <c r="EL47" s="10" t="n">
        <v>43313</v>
      </c>
      <c r="EM47" s="10" t="n">
        <v>43344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  <c r="EF48" s="14" t="n">
        <v>4</v>
      </c>
      <c r="EG48" s="14" t="n">
        <v>4</v>
      </c>
      <c r="EH48" s="14" t="n">
        <v>4</v>
      </c>
      <c r="EI48" s="14" t="n">
        <v>4</v>
      </c>
      <c r="EJ48" s="14" t="n">
        <v>4</v>
      </c>
      <c r="EK48" s="14" t="n">
        <v>4.1</v>
      </c>
      <c r="EL48" s="14" t="n">
        <v>4.1</v>
      </c>
      <c r="EM48" s="14" t="n">
        <v>4.1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  <c r="EF49" s="14" t="n">
        <v>4.3</v>
      </c>
      <c r="EG49" s="14" t="n">
        <v>4.3</v>
      </c>
      <c r="EH49" s="14" t="n">
        <v>4.3</v>
      </c>
      <c r="EI49" s="14" t="n">
        <v>4.3</v>
      </c>
      <c r="EJ49" s="14" t="n">
        <v>4.3</v>
      </c>
      <c r="EK49" s="14" t="n">
        <v>4.3</v>
      </c>
      <c r="EL49" s="14" t="n">
        <v>4.3</v>
      </c>
      <c r="EM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  <c r="EF50" s="14" t="n">
        <v>4.5</v>
      </c>
      <c r="EG50" s="14" t="n">
        <v>4.5</v>
      </c>
      <c r="EH50" s="14" t="n">
        <v>4.5</v>
      </c>
      <c r="EI50" s="14" t="n">
        <v>4.5</v>
      </c>
      <c r="EJ50" s="14" t="n">
        <v>4.5</v>
      </c>
      <c r="EK50" s="14" t="n">
        <v>4.5</v>
      </c>
      <c r="EL50" s="14" t="n">
        <v>4.5</v>
      </c>
      <c r="EM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  <c r="EI51" s="10" t="n">
        <v>43221</v>
      </c>
      <c r="EJ51" s="10" t="n">
        <v>43252</v>
      </c>
      <c r="EK51" s="10" t="n">
        <v>43282</v>
      </c>
      <c r="EL51" s="10" t="n">
        <v>43313</v>
      </c>
      <c r="EM51" s="10" t="n">
        <v>43344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  <c r="EF52" s="8" t="n">
        <v>610</v>
      </c>
      <c r="EG52" s="8" t="n">
        <v>600</v>
      </c>
      <c r="EH52" s="8" t="n">
        <v>605</v>
      </c>
      <c r="EI52" s="8" t="n">
        <v>620</v>
      </c>
      <c r="EJ52" s="8" t="n">
        <v>625</v>
      </c>
      <c r="EK52" s="8" t="n">
        <v>640</v>
      </c>
      <c r="EL52" s="8" t="n">
        <v>640</v>
      </c>
      <c r="EM52" s="8" t="n">
        <v>665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  <c r="EF53" s="8" t="n">
        <v>610</v>
      </c>
      <c r="EG53" s="8" t="n">
        <v>610</v>
      </c>
      <c r="EH53" s="8" t="n">
        <v>610</v>
      </c>
      <c r="EI53" s="8" t="n">
        <v>620</v>
      </c>
      <c r="EJ53" s="8" t="n">
        <v>620</v>
      </c>
      <c r="EK53" s="8" t="n">
        <v>630</v>
      </c>
      <c r="EL53" s="8" t="n">
        <v>635</v>
      </c>
      <c r="EM53" s="8" t="n">
        <v>65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  <c r="EF54" s="8" t="n">
        <v>615</v>
      </c>
      <c r="EG54" s="8" t="n">
        <v>615</v>
      </c>
      <c r="EH54" s="8" t="n">
        <v>615</v>
      </c>
      <c r="EI54" s="8" t="n">
        <v>625</v>
      </c>
      <c r="EJ54" s="8" t="n">
        <v>630</v>
      </c>
      <c r="EK54" s="8" t="n">
        <v>635</v>
      </c>
      <c r="EL54" s="8" t="n">
        <v>635</v>
      </c>
      <c r="EM54" s="8" t="n">
        <v>640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  <c r="EI55" s="10" t="n">
        <v>43221</v>
      </c>
      <c r="EJ55" s="10" t="n">
        <v>43252</v>
      </c>
      <c r="EK55" s="10" t="n">
        <v>43282</v>
      </c>
      <c r="EL55" s="10" t="n">
        <v>43313</v>
      </c>
      <c r="EM55" s="10" t="n">
        <v>43344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  <c r="EF56" s="14" t="n">
        <v>3</v>
      </c>
      <c r="EG56" s="14" t="n">
        <v>4.2</v>
      </c>
      <c r="EH56" s="14" t="n">
        <v>4</v>
      </c>
      <c r="EI56" s="14" t="n">
        <v>4.4</v>
      </c>
      <c r="EJ56" s="14" t="n">
        <v>4.2</v>
      </c>
      <c r="EK56" s="14" t="n">
        <v>4.6</v>
      </c>
      <c r="EL56" s="14" t="n">
        <v>3.9</v>
      </c>
      <c r="EM56" s="14" t="n">
        <v>3.3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  <c r="EI57" s="10" t="n">
        <v>43221</v>
      </c>
      <c r="EJ57" s="10" t="n">
        <v>43252</v>
      </c>
      <c r="EK57" s="10" t="n">
        <v>43282</v>
      </c>
      <c r="EL57" s="10" t="n">
        <v>43313</v>
      </c>
      <c r="EM57" s="10" t="n">
        <v>43344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  <c r="EF58" s="1" t="n">
        <v>2.9</v>
      </c>
      <c r="EG58" s="1" t="n">
        <v>3.3</v>
      </c>
      <c r="EH58" s="1" t="n">
        <v>2.9</v>
      </c>
      <c r="EI58" s="1" t="n">
        <v>3.2</v>
      </c>
      <c r="EJ58" s="1" t="n">
        <v>4</v>
      </c>
      <c r="EK58" s="1" t="n">
        <v>4.5</v>
      </c>
      <c r="EL58" s="1" t="n">
        <v>4.1</v>
      </c>
      <c r="EM58" s="1" t="n">
        <v>3.8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  <c r="EI59" s="10" t="n">
        <v>43221</v>
      </c>
      <c r="EJ59" s="10" t="n">
        <v>43252</v>
      </c>
      <c r="EK59" s="10" t="n">
        <v>43282</v>
      </c>
      <c r="EL59" s="10" t="n">
        <v>43313</v>
      </c>
      <c r="EM59" s="10" t="n">
        <v>43344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  <c r="EF60" s="14" t="n">
        <v>3.3</v>
      </c>
      <c r="EG60" s="14" t="n">
        <v>3.9</v>
      </c>
      <c r="EH60" s="14" t="n">
        <v>3.8</v>
      </c>
      <c r="EI60" s="14" t="n">
        <v>4</v>
      </c>
      <c r="EJ60" s="14" t="n">
        <v>4.5</v>
      </c>
      <c r="EK60" s="14" t="n">
        <v>3.7</v>
      </c>
      <c r="EL60" s="14" t="n">
        <v>3.6</v>
      </c>
      <c r="EM60" s="14" t="n">
        <v>3.4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  <c r="EF72" s="20" t="n">
        <v>3.2</v>
      </c>
      <c r="EG72" s="20" t="n">
        <v>3.5</v>
      </c>
      <c r="EH72" s="20" t="n">
        <v>3.6</v>
      </c>
      <c r="EI72" s="20" t="n">
        <v>3.6</v>
      </c>
      <c r="EJ72" s="20" t="n">
        <v>3.8</v>
      </c>
      <c r="EK72" s="20" t="n">
        <v>4</v>
      </c>
      <c r="EL72" s="20" t="n">
        <v>4</v>
      </c>
      <c r="EM72" s="20" t="n">
        <v>4</v>
      </c>
    </row>
    <row r="73" s="21" customFormat="true" ht="12.75" hidden="false" customHeight="false" outlineLevel="0" collapsed="false">
      <c r="B73" s="37" t="n">
        <v>43800</v>
      </c>
      <c r="C73" s="37"/>
      <c r="D73" s="37"/>
      <c r="E73" s="37"/>
      <c r="F73" s="37"/>
      <c r="G73" s="37"/>
      <c r="H73" s="37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38"/>
      <c r="AZ73" s="38"/>
      <c r="BA73" s="12"/>
      <c r="BB73" s="12"/>
      <c r="BC73" s="12"/>
      <c r="BD73" s="12"/>
      <c r="BE73" s="39"/>
      <c r="BF73" s="39"/>
      <c r="BG73" s="39"/>
      <c r="BH73" s="39"/>
      <c r="BI73" s="39"/>
      <c r="BJ73" s="39"/>
      <c r="BK73" s="39"/>
      <c r="BL73" s="39"/>
      <c r="BM73" s="12"/>
      <c r="BN73" s="12"/>
      <c r="BO73" s="12"/>
      <c r="BP73" s="12"/>
      <c r="BQ73" s="12"/>
      <c r="BR73" s="12"/>
      <c r="BS73" s="12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 t="n">
        <v>3</v>
      </c>
      <c r="EA73" s="20" t="n">
        <v>3.2</v>
      </c>
      <c r="EB73" s="20" t="n">
        <v>3.3</v>
      </c>
      <c r="EC73" s="20" t="n">
        <v>3.3</v>
      </c>
      <c r="ED73" s="20" t="n">
        <v>3.3</v>
      </c>
      <c r="EE73" s="20" t="n">
        <v>3.5</v>
      </c>
      <c r="EF73" s="20" t="n">
        <v>3.5</v>
      </c>
      <c r="EG73" s="20" t="n">
        <v>3.7</v>
      </c>
      <c r="EH73" s="20" t="n">
        <v>3.7</v>
      </c>
      <c r="EI73" s="20" t="n">
        <v>3.7</v>
      </c>
      <c r="EJ73" s="20" t="n">
        <v>3.8</v>
      </c>
      <c r="EK73" s="20" t="n">
        <v>3.8</v>
      </c>
      <c r="EL73" s="20" t="n">
        <v>3.8</v>
      </c>
      <c r="EM73" s="20" t="n">
        <v>3.8</v>
      </c>
    </row>
    <row r="74" s="21" customFormat="true" ht="12.75" hidden="false" customHeight="false" outlineLevel="0" collapsed="false">
      <c r="B74" s="41" t="n">
        <v>4416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2"/>
      <c r="EA74" s="42"/>
      <c r="EB74" s="42"/>
      <c r="EC74" s="42"/>
      <c r="ED74" s="42"/>
      <c r="EE74" s="42"/>
      <c r="EF74" s="42"/>
      <c r="EG74" s="42" t="n">
        <v>3.8</v>
      </c>
      <c r="EH74" s="42" t="n">
        <v>3.6</v>
      </c>
      <c r="EI74" s="42" t="n">
        <v>3.7</v>
      </c>
      <c r="EJ74" s="42" t="n">
        <v>3.9</v>
      </c>
      <c r="EK74" s="42" t="n">
        <v>3.8</v>
      </c>
      <c r="EL74" s="42" t="n">
        <v>3.8</v>
      </c>
      <c r="EM74" s="42" t="n">
        <v>3.7</v>
      </c>
    </row>
    <row r="75" s="21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  <c r="EI75" s="10" t="n">
        <v>43221</v>
      </c>
      <c r="EJ75" s="10" t="n">
        <v>43252</v>
      </c>
      <c r="EK75" s="10" t="n">
        <v>43282</v>
      </c>
      <c r="EL75" s="10" t="n">
        <v>43313</v>
      </c>
      <c r="EM75" s="10" t="n">
        <v>43344</v>
      </c>
    </row>
    <row r="76" s="21" customFormat="true" ht="12.75" hidden="false" customHeight="false" outlineLevel="0" collapsed="false">
      <c r="B76" s="37" t="s">
        <v>27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2.9</v>
      </c>
      <c r="EF76" s="20" t="n">
        <v>3</v>
      </c>
      <c r="EG76" s="20" t="n">
        <v>3.2</v>
      </c>
      <c r="EH76" s="20" t="n">
        <v>3.5</v>
      </c>
      <c r="EI76" s="20" t="n">
        <v>3.3</v>
      </c>
      <c r="EJ76" s="20" t="n">
        <v>4.2</v>
      </c>
      <c r="EK76" s="20" t="n">
        <v>3.8</v>
      </c>
      <c r="EL76" s="20" t="n">
        <v>3.8</v>
      </c>
      <c r="EM76" s="20" t="n">
        <v>3.6</v>
      </c>
    </row>
    <row r="77" s="21" customFormat="true" ht="12.75" hidden="false" customHeight="false" outlineLevel="0" collapsed="false">
      <c r="B77" s="37" t="s">
        <v>29</v>
      </c>
      <c r="C77" s="37"/>
      <c r="D77" s="37"/>
      <c r="E77" s="37"/>
      <c r="F77" s="37"/>
      <c r="G77" s="37"/>
      <c r="H77" s="3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38"/>
      <c r="AZ77" s="38"/>
      <c r="BA77" s="12"/>
      <c r="BB77" s="12"/>
      <c r="BC77" s="12"/>
      <c r="BD77" s="12"/>
      <c r="BE77" s="39"/>
      <c r="BF77" s="39"/>
      <c r="BG77" s="39"/>
      <c r="BH77" s="39"/>
      <c r="BI77" s="39"/>
      <c r="BJ77" s="39"/>
      <c r="BK77" s="39"/>
      <c r="BL77" s="39"/>
      <c r="BM77" s="12"/>
      <c r="BN77" s="12"/>
      <c r="BO77" s="12"/>
      <c r="BP77" s="12"/>
      <c r="BQ77" s="12"/>
      <c r="BR77" s="12"/>
      <c r="BS77" s="12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 t="n">
        <v>3</v>
      </c>
      <c r="EF77" s="20" t="n">
        <v>3.1</v>
      </c>
      <c r="EG77" s="20" t="n">
        <v>3.3</v>
      </c>
      <c r="EH77" s="20" t="n">
        <v>3.3</v>
      </c>
      <c r="EI77" s="20" t="n">
        <v>3.4</v>
      </c>
      <c r="EJ77" s="20" t="n">
        <v>3.7</v>
      </c>
      <c r="EK77" s="20" t="n">
        <v>3.8</v>
      </c>
      <c r="EL77" s="20" t="n">
        <v>4</v>
      </c>
      <c r="EM77" s="20" t="n">
        <v>3.9</v>
      </c>
    </row>
    <row r="78" s="21" customFormat="true" ht="12.75" hidden="false" customHeight="false" outlineLevel="0" collapsed="false">
      <c r="B78" s="37" t="s">
        <v>30</v>
      </c>
      <c r="C78" s="37"/>
      <c r="D78" s="37"/>
      <c r="E78" s="37"/>
      <c r="F78" s="37"/>
      <c r="G78" s="37"/>
      <c r="H78" s="3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38"/>
      <c r="AZ78" s="38"/>
      <c r="BA78" s="12"/>
      <c r="BB78" s="12"/>
      <c r="BC78" s="12"/>
      <c r="BD78" s="12"/>
      <c r="BE78" s="39"/>
      <c r="BF78" s="39"/>
      <c r="BG78" s="39"/>
      <c r="BH78" s="39"/>
      <c r="BI78" s="39"/>
      <c r="BJ78" s="39"/>
      <c r="BK78" s="39"/>
      <c r="BL78" s="39"/>
      <c r="BM78" s="12"/>
      <c r="BN78" s="12"/>
      <c r="BO78" s="12"/>
      <c r="BP78" s="12"/>
      <c r="BQ78" s="12"/>
      <c r="BR78" s="12"/>
      <c r="BS78" s="12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 t="n">
        <v>3.5</v>
      </c>
      <c r="EF78" s="20" t="n">
        <v>3.5</v>
      </c>
      <c r="EG78" s="20" t="n">
        <v>3.6</v>
      </c>
      <c r="EH78" s="20" t="n">
        <v>3.6</v>
      </c>
      <c r="EI78" s="20" t="n">
        <v>3.6</v>
      </c>
      <c r="EJ78" s="20" t="n">
        <v>3.8</v>
      </c>
      <c r="EK78" s="20" t="n">
        <v>3.8</v>
      </c>
      <c r="EL78" s="20" t="n">
        <v>3.8</v>
      </c>
      <c r="EM78" s="20" t="n">
        <v>3.8</v>
      </c>
    </row>
    <row r="79" s="21" customFormat="true" ht="12.75" hidden="false" customHeight="false" outlineLevel="0" collapsed="false">
      <c r="B79" s="41" t="s">
        <v>31</v>
      </c>
      <c r="C79" s="41"/>
      <c r="D79" s="41"/>
      <c r="E79" s="41"/>
      <c r="F79" s="41"/>
      <c r="G79" s="41"/>
      <c r="H79" s="41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43"/>
      <c r="AZ79" s="43"/>
      <c r="BA79" s="35"/>
      <c r="BB79" s="35"/>
      <c r="BC79" s="35"/>
      <c r="BD79" s="35"/>
      <c r="BE79" s="44"/>
      <c r="BF79" s="44"/>
      <c r="BG79" s="44"/>
      <c r="BH79" s="44"/>
      <c r="BI79" s="44"/>
      <c r="BJ79" s="44"/>
      <c r="BK79" s="44"/>
      <c r="BL79" s="44"/>
      <c r="BM79" s="35"/>
      <c r="BN79" s="35"/>
      <c r="BO79" s="35"/>
      <c r="BP79" s="35"/>
      <c r="BQ79" s="35"/>
      <c r="BR79" s="35"/>
      <c r="BS79" s="35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v>3.7</v>
      </c>
      <c r="EH79" s="42" t="n">
        <v>3.7</v>
      </c>
      <c r="EI79" s="42" t="n">
        <v>3.7</v>
      </c>
      <c r="EJ79" s="42" t="n">
        <v>3.8</v>
      </c>
      <c r="EK79" s="42" t="n">
        <v>3.8</v>
      </c>
      <c r="EL79" s="42" t="n">
        <v>3.8</v>
      </c>
      <c r="EM79" s="42" t="n">
        <v>3.8</v>
      </c>
    </row>
    <row r="80" customFormat="false" ht="13.15" hidden="false" customHeight="true" outlineLevel="0" collapsed="false">
      <c r="B80" s="45" t="s">
        <v>32</v>
      </c>
      <c r="C80" s="45"/>
      <c r="D80" s="45"/>
      <c r="E80" s="45"/>
      <c r="F80" s="45"/>
      <c r="G80" s="45"/>
      <c r="H80" s="45"/>
      <c r="I80" s="45"/>
      <c r="J80" s="45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Y80" s="48"/>
      <c r="BA80" s="1"/>
    </row>
    <row r="81" customFormat="false" ht="13.15" hidden="false" customHeight="true" outlineLevel="0" collapsed="false">
      <c r="B81" s="45" t="s">
        <v>33</v>
      </c>
      <c r="C81" s="49"/>
      <c r="D81" s="49"/>
      <c r="E81" s="49"/>
      <c r="F81" s="49"/>
      <c r="G81" s="49"/>
      <c r="H81" s="49"/>
      <c r="I81" s="49"/>
      <c r="J81" s="49"/>
      <c r="AY81" s="48"/>
    </row>
    <row r="82" customFormat="false" ht="13.15" hidden="false" customHeight="true" outlineLevel="0" collapsed="false">
      <c r="B82" s="50" t="s">
        <v>34</v>
      </c>
      <c r="C82" s="49"/>
      <c r="D82" s="49"/>
      <c r="E82" s="49"/>
      <c r="F82" s="49"/>
      <c r="G82" s="49"/>
      <c r="H82" s="49"/>
      <c r="I82" s="49"/>
      <c r="J82" s="49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Y82" s="48"/>
    </row>
    <row r="83" customFormat="false" ht="12.75" hidden="false" customHeight="false" outlineLevel="0" collapsed="false">
      <c r="B83" s="49" t="s">
        <v>35</v>
      </c>
    </row>
    <row r="84" customFormat="false" ht="12.75" hidden="false" customHeight="false" outlineLevel="0" collapsed="false">
      <c r="B84" s="49" t="s">
        <v>36</v>
      </c>
    </row>
    <row r="85" customFormat="false" ht="12.75" hidden="false" customHeight="false" outlineLevel="0" collapsed="false">
      <c r="B85" s="5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9-10T2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