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  <sheet name="desestacionaliz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Indicador mensual de actividad económica (Imacec)</t>
  </si>
  <si>
    <t xml:space="preserve">Volumen a precios del año anterior encadenado (Promedio 2013=100)</t>
  </si>
  <si>
    <t xml:space="preserve">OK</t>
  </si>
  <si>
    <t xml:space="preserve">Imacec (1)</t>
  </si>
  <si>
    <t xml:space="preserve">Imacec Minero (2)</t>
  </si>
  <si>
    <t xml:space="preserve">Imacec No Minero (3)</t>
  </si>
  <si>
    <t xml:space="preserve">Imacec a costo de factores (4)</t>
  </si>
  <si>
    <t xml:space="preserve">Variación porcentual</t>
  </si>
  <si>
    <t xml:space="preserve">Acumu-</t>
  </si>
  <si>
    <t xml:space="preserve">lada en el</t>
  </si>
  <si>
    <t xml:space="preserve">Período</t>
  </si>
  <si>
    <t xml:space="preserve">Índice</t>
  </si>
  <si>
    <t xml:space="preserve">12 meses</t>
  </si>
  <si>
    <t xml:space="preserve">período (5)</t>
  </si>
  <si>
    <t xml:space="preserve">(1)   Cifras preliminares correspondientes al Imacec, estructurado en base a la Compilación de Referencia 2013. La cobertura de este indicador comprende casi la totalidad </t>
  </si>
  <si>
    <t xml:space="preserve">        de las actividades económicas incluidas en el PIB.</t>
  </si>
  <si>
    <t xml:space="preserve">(2)   Corresponde al valor agregado de las actividades minería del cobre, hierro y otros metalíferos no ferrosos, extracción de carbón, petróleo y gas natural, y explotación </t>
  </si>
  <si>
    <t xml:space="preserve">        de otras minas y canteras.</t>
  </si>
  <si>
    <t xml:space="preserve">(3)   Corresponde al Imacec, excluyendo el Imacec Minero.</t>
  </si>
  <si>
    <t xml:space="preserve">(4)   Corresponde a la serie original del Imacec, excluyendo los impuestos indirectos.</t>
  </si>
  <si>
    <t xml:space="preserve">(5)   Variación del promedio acumulado a ese mes respecto del promedio acumulado a igual mes del año anterior.</t>
  </si>
  <si>
    <t xml:space="preserve">Indicador mensual de actividad económica (Imacec), desestacionalizada</t>
  </si>
  <si>
    <t xml:space="preserve">Volumen a precios del año anterior encadenado (Promedio 2013=100) (1)</t>
  </si>
  <si>
    <t xml:space="preserve">Imacec</t>
  </si>
  <si>
    <t xml:space="preserve">Imacec Minero</t>
  </si>
  <si>
    <t xml:space="preserve">Imacec No Minero</t>
  </si>
  <si>
    <t xml:space="preserve">Imacec a costo de factores</t>
  </si>
  <si>
    <t xml:space="preserve">Mes</t>
  </si>
  <si>
    <t xml:space="preserve">(1)   La serie desestacionalizada se obtiene a partir de la agregación de sus componentes ajustados por estacionalidad. Estos provienen del cálculo realizado según</t>
  </si>
  <si>
    <t xml:space="preserve">       el proceso X-13 ARIMA-SEATS (disponible en www.census.gov) y la parametrización específica de cada componente. </t>
  </si>
  <si>
    <t xml:space="preserve">       El periodo de referencia para el ajuste estacional parte en el año 2008.</t>
  </si>
  <si>
    <t xml:space="preserve">       La serie desestacionalizada excluye el efecto estacional y calendario.</t>
  </si>
  <si>
    <t xml:space="preserve">       Para mayores detalles acerca de la metodología de ajuste estacional, ver Estudios Estadísticos Económicos N° 98, disponible en www.bcentral.c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"/>
    <numFmt numFmtId="166" formatCode="#,##0.0"/>
    <numFmt numFmtId="167" formatCode="0.0"/>
    <numFmt numFmtId="168" formatCode="mmm"/>
    <numFmt numFmtId="169" formatCode="#,##0.00000"/>
    <numFmt numFmtId="170" formatCode="_-* #,##0.00\ _€_-;\-* #,##0.00\ _€_-;_-* \-??\ _€_-;_-@_-"/>
    <numFmt numFmtId="171" formatCode="_-* #,##0.0_-;\-* #,##0.0_-;_-* \-??_-;_-@_-"/>
    <numFmt numFmtId="172" formatCode="#,##0.0_ ;\-#,##0.0\ "/>
    <numFmt numFmtId="173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Verdana"/>
      <family val="2"/>
    </font>
    <font>
      <sz val="7"/>
      <name val="Verdana"/>
      <family val="2"/>
    </font>
    <font>
      <sz val="7"/>
      <color rgb="FFFF0000"/>
      <name val="Verdana"/>
      <family val="2"/>
    </font>
    <font>
      <u val="single"/>
      <sz val="10"/>
      <name val="Verdana"/>
      <family val="2"/>
    </font>
    <font>
      <u val="single"/>
      <sz val="11"/>
      <color rgb="FF000000"/>
      <name val="Verdana"/>
      <family val="2"/>
    </font>
    <font>
      <sz val="11"/>
      <color rgb="FFFF0000"/>
      <name val="Verdana"/>
      <family val="2"/>
    </font>
    <font>
      <sz val="10"/>
      <color rgb="FFFF0000"/>
      <name val="Verdana"/>
      <family val="2"/>
    </font>
    <font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68"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99"/>
    <col collapsed="false" customWidth="true" hidden="false" outlineLevel="0" max="14" min="3" style="1" width="7.7"/>
    <col collapsed="false" customWidth="false" hidden="false" outlineLevel="0" max="257" min="15" style="1" width="11.42"/>
  </cols>
  <sheetData>
    <row r="2" customFormat="false" ht="15" hidden="false" customHeight="true" outlineLevel="0" collapsed="false">
      <c r="A2" s="3" t="s">
        <v>0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customFormat="false" ht="15" hidden="false" customHeight="true" outlineLevel="0" collapsed="false">
      <c r="A3" s="6" t="s">
        <v>1</v>
      </c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</row>
    <row r="4" customFormat="false" ht="15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  <c r="P4" s="5"/>
    </row>
    <row r="5" customFormat="false" ht="15" hidden="true" customHeight="true" outlineLevel="0" collapsed="false">
      <c r="A5" s="8" t="s">
        <v>2</v>
      </c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</row>
    <row r="6" customFormat="false" ht="15" hidden="false" customHeight="true" outlineLevel="0" collapsed="false">
      <c r="A6" s="6"/>
      <c r="B6" s="9"/>
      <c r="C6" s="10" t="s">
        <v>3</v>
      </c>
      <c r="D6" s="11"/>
      <c r="E6" s="11"/>
      <c r="F6" s="10" t="s">
        <v>4</v>
      </c>
      <c r="G6" s="11"/>
      <c r="H6" s="11"/>
      <c r="I6" s="10" t="s">
        <v>5</v>
      </c>
      <c r="J6" s="11"/>
      <c r="K6" s="11"/>
      <c r="L6" s="10" t="s">
        <v>6</v>
      </c>
      <c r="M6" s="11"/>
      <c r="N6" s="12"/>
      <c r="O6" s="5"/>
      <c r="P6" s="5"/>
    </row>
    <row r="7" customFormat="false" ht="15" hidden="false" customHeight="true" outlineLevel="0" collapsed="false">
      <c r="A7" s="6"/>
      <c r="B7" s="9"/>
      <c r="C7" s="13"/>
      <c r="D7" s="10" t="s">
        <v>7</v>
      </c>
      <c r="E7" s="11"/>
      <c r="F7" s="13"/>
      <c r="G7" s="10" t="s">
        <v>7</v>
      </c>
      <c r="H7" s="11"/>
      <c r="I7" s="13"/>
      <c r="J7" s="10" t="s">
        <v>7</v>
      </c>
      <c r="K7" s="11"/>
      <c r="L7" s="13"/>
      <c r="M7" s="10" t="s">
        <v>7</v>
      </c>
      <c r="N7" s="12"/>
      <c r="O7" s="5"/>
      <c r="P7" s="5"/>
    </row>
    <row r="8" customFormat="false" ht="15" hidden="false" customHeight="true" outlineLevel="0" collapsed="false">
      <c r="A8" s="6"/>
      <c r="B8" s="9"/>
      <c r="C8" s="14"/>
      <c r="D8" s="13"/>
      <c r="E8" s="15" t="s">
        <v>8</v>
      </c>
      <c r="F8" s="14"/>
      <c r="G8" s="13"/>
      <c r="H8" s="15" t="s">
        <v>8</v>
      </c>
      <c r="I8" s="14"/>
      <c r="J8" s="13"/>
      <c r="K8" s="15" t="s">
        <v>8</v>
      </c>
      <c r="L8" s="14"/>
      <c r="M8" s="13"/>
      <c r="N8" s="15" t="s">
        <v>8</v>
      </c>
      <c r="O8" s="5"/>
      <c r="P8" s="5"/>
      <c r="Q8" s="16"/>
    </row>
    <row r="9" customFormat="false" ht="15" hidden="false" customHeight="true" outlineLevel="0" collapsed="false">
      <c r="A9" s="7"/>
      <c r="B9" s="9"/>
      <c r="C9" s="14"/>
      <c r="D9" s="14"/>
      <c r="E9" s="17" t="s">
        <v>9</v>
      </c>
      <c r="F9" s="14"/>
      <c r="G9" s="14"/>
      <c r="H9" s="17" t="s">
        <v>9</v>
      </c>
      <c r="I9" s="14"/>
      <c r="J9" s="14"/>
      <c r="K9" s="17" t="s">
        <v>9</v>
      </c>
      <c r="L9" s="14"/>
      <c r="M9" s="14"/>
      <c r="N9" s="17" t="s">
        <v>9</v>
      </c>
      <c r="O9" s="5"/>
      <c r="P9" s="5"/>
      <c r="Q9" s="16"/>
    </row>
    <row r="10" customFormat="false" ht="15" hidden="false" customHeight="true" outlineLevel="0" collapsed="false">
      <c r="A10" s="6" t="s">
        <v>10</v>
      </c>
      <c r="B10" s="9"/>
      <c r="C10" s="18" t="s">
        <v>11</v>
      </c>
      <c r="D10" s="18" t="s">
        <v>12</v>
      </c>
      <c r="E10" s="19" t="s">
        <v>13</v>
      </c>
      <c r="F10" s="18" t="s">
        <v>11</v>
      </c>
      <c r="G10" s="18" t="s">
        <v>12</v>
      </c>
      <c r="H10" s="19" t="s">
        <v>13</v>
      </c>
      <c r="I10" s="18" t="s">
        <v>11</v>
      </c>
      <c r="J10" s="18" t="s">
        <v>12</v>
      </c>
      <c r="K10" s="19" t="s">
        <v>13</v>
      </c>
      <c r="L10" s="18" t="s">
        <v>11</v>
      </c>
      <c r="M10" s="18" t="s">
        <v>12</v>
      </c>
      <c r="N10" s="19" t="s">
        <v>13</v>
      </c>
      <c r="O10" s="5"/>
      <c r="P10" s="5"/>
    </row>
    <row r="11" customFormat="false" ht="15" hidden="false" customHeight="true" outlineLevel="0" collapsed="false">
      <c r="A11" s="20" t="n">
        <v>41639</v>
      </c>
      <c r="B11" s="7"/>
      <c r="C11" s="21" t="n">
        <v>99.9999999999977</v>
      </c>
      <c r="D11" s="21"/>
      <c r="E11" s="21"/>
      <c r="F11" s="22" t="n">
        <v>99.999999999998</v>
      </c>
      <c r="G11" s="21"/>
      <c r="H11" s="21"/>
      <c r="I11" s="22" t="n">
        <v>99.9999999999978</v>
      </c>
      <c r="J11" s="21"/>
      <c r="K11" s="21"/>
      <c r="L11" s="23" t="n">
        <v>99.9999999999969</v>
      </c>
      <c r="M11" s="21"/>
      <c r="N11" s="21"/>
      <c r="O11" s="5"/>
      <c r="P11" s="24"/>
    </row>
    <row r="12" customFormat="false" ht="15" hidden="false" customHeight="true" outlineLevel="0" collapsed="false">
      <c r="A12" s="20" t="n">
        <v>42004</v>
      </c>
      <c r="B12" s="7"/>
      <c r="C12" s="21" t="n">
        <v>101.766739783642</v>
      </c>
      <c r="D12" s="25" t="n">
        <v>1.766739783644</v>
      </c>
      <c r="E12" s="21" t="n">
        <v>1.766739783644</v>
      </c>
      <c r="F12" s="21" t="n">
        <v>102.293872329506</v>
      </c>
      <c r="G12" s="21" t="n">
        <v>2.2938723295084</v>
      </c>
      <c r="H12" s="21" t="n">
        <v>2.2938723295084</v>
      </c>
      <c r="I12" s="25" t="n">
        <v>101.701697902227</v>
      </c>
      <c r="J12" s="21" t="n">
        <v>1.7016979022287</v>
      </c>
      <c r="K12" s="21" t="n">
        <v>1.7016979022287</v>
      </c>
      <c r="L12" s="21" t="n">
        <v>101.800073169036</v>
      </c>
      <c r="M12" s="25" t="n">
        <v>1.8000731690391</v>
      </c>
      <c r="N12" s="21" t="n">
        <v>1.8000731690391</v>
      </c>
      <c r="O12" s="5"/>
      <c r="P12" s="5"/>
    </row>
    <row r="13" customFormat="false" ht="15" hidden="false" customHeight="true" outlineLevel="0" collapsed="false">
      <c r="A13" s="20" t="n">
        <v>42369</v>
      </c>
      <c r="B13" s="7"/>
      <c r="C13" s="21" t="n">
        <v>104.111208388516</v>
      </c>
      <c r="D13" s="21" t="n">
        <v>2.3037670361247</v>
      </c>
      <c r="E13" s="21" t="n">
        <v>2.3037670361247</v>
      </c>
      <c r="F13" s="21" t="n">
        <v>101.341901704279</v>
      </c>
      <c r="G13" s="21" t="n">
        <v>-0.930623314523</v>
      </c>
      <c r="H13" s="21" t="n">
        <v>-0.930623314523</v>
      </c>
      <c r="I13" s="21" t="n">
        <v>104.447489350275</v>
      </c>
      <c r="J13" s="21" t="n">
        <v>2.6998481880686</v>
      </c>
      <c r="K13" s="21" t="n">
        <v>2.6998481880686</v>
      </c>
      <c r="L13" s="21" t="n">
        <v>104.130429405032</v>
      </c>
      <c r="M13" s="21" t="n">
        <v>2.2891498635037</v>
      </c>
      <c r="N13" s="21" t="n">
        <v>2.2891498635037</v>
      </c>
      <c r="O13" s="5"/>
      <c r="P13" s="5"/>
    </row>
    <row r="14" customFormat="false" ht="15" hidden="false" customHeight="true" outlineLevel="0" collapsed="false">
      <c r="A14" s="20" t="n">
        <v>42735</v>
      </c>
      <c r="B14" s="7"/>
      <c r="C14" s="21" t="n">
        <v>105.89264412356</v>
      </c>
      <c r="D14" s="21" t="n">
        <v>1.7110892886725</v>
      </c>
      <c r="E14" s="21" t="n">
        <v>1.7110892886725</v>
      </c>
      <c r="F14" s="21" t="n">
        <v>99.1994762988227</v>
      </c>
      <c r="G14" s="21" t="n">
        <v>-2.114056840681</v>
      </c>
      <c r="H14" s="21" t="n">
        <v>-2.114056840681</v>
      </c>
      <c r="I14" s="21" t="n">
        <v>106.609527461741</v>
      </c>
      <c r="J14" s="21" t="n">
        <v>2.0699761429547</v>
      </c>
      <c r="K14" s="21" t="n">
        <v>2.0699761429547</v>
      </c>
      <c r="L14" s="21" t="n">
        <v>105.859287026378</v>
      </c>
      <c r="M14" s="21" t="n">
        <v>1.66028089121</v>
      </c>
      <c r="N14" s="21" t="n">
        <v>1.66028089121</v>
      </c>
      <c r="O14" s="5"/>
      <c r="P14" s="5"/>
    </row>
    <row r="15" customFormat="false" ht="15" hidden="false" customHeight="true" outlineLevel="0" collapsed="false">
      <c r="A15" s="20" t="n">
        <v>43100</v>
      </c>
      <c r="B15" s="7"/>
      <c r="C15" s="21" t="n">
        <v>107.151255058271</v>
      </c>
      <c r="D15" s="21" t="n">
        <v>1.1885725822869</v>
      </c>
      <c r="E15" s="21" t="n">
        <v>1.1885725822869</v>
      </c>
      <c r="F15" s="21" t="n">
        <v>97.9548085382213</v>
      </c>
      <c r="G15" s="21" t="n">
        <v>-1.254712027765</v>
      </c>
      <c r="H15" s="21" t="n">
        <v>-1.254712027765</v>
      </c>
      <c r="I15" s="21" t="n">
        <v>108.104783681405</v>
      </c>
      <c r="J15" s="21" t="n">
        <v>1.4025540261405</v>
      </c>
      <c r="K15" s="21" t="n">
        <v>1.4025540261405</v>
      </c>
      <c r="L15" s="21" t="n">
        <v>106.884401062444</v>
      </c>
      <c r="M15" s="21" t="n">
        <v>0.9683742115228</v>
      </c>
      <c r="N15" s="21" t="n">
        <v>0.9683742115228</v>
      </c>
      <c r="O15" s="5"/>
      <c r="P15" s="5"/>
    </row>
    <row r="16" customFormat="false" ht="15" hidden="false" customHeight="true" outlineLevel="0" collapsed="false">
      <c r="A16" s="20" t="n">
        <v>43465</v>
      </c>
      <c r="B16" s="7"/>
      <c r="C16" s="21" t="n">
        <v>111.383001959211</v>
      </c>
      <c r="D16" s="21" t="n">
        <v>3.9493208909579</v>
      </c>
      <c r="E16" s="21" t="n">
        <v>3.9493208909579</v>
      </c>
      <c r="F16" s="21" t="n">
        <v>103.541615802875</v>
      </c>
      <c r="G16" s="21" t="n">
        <v>5.7034538151068</v>
      </c>
      <c r="H16" s="21" t="n">
        <v>5.7034538151068</v>
      </c>
      <c r="I16" s="21" t="n">
        <v>112.1712071269</v>
      </c>
      <c r="J16" s="21" t="n">
        <v>3.7615573585339</v>
      </c>
      <c r="K16" s="21" t="n">
        <v>3.7615573585339</v>
      </c>
      <c r="L16" s="21" t="n">
        <v>111.109733874255</v>
      </c>
      <c r="M16" s="21" t="n">
        <v>3.953180042935</v>
      </c>
      <c r="N16" s="21" t="n">
        <v>3.953180042935</v>
      </c>
      <c r="O16" s="5"/>
      <c r="P16" s="5"/>
    </row>
    <row r="17" customFormat="false" ht="15" hidden="false" customHeight="true" outlineLevel="0" collapsed="false">
      <c r="A17" s="20" t="n">
        <v>43830</v>
      </c>
      <c r="B17" s="7"/>
      <c r="C17" s="21" t="n">
        <v>112.557471726157</v>
      </c>
      <c r="D17" s="21" t="n">
        <v>1.0544425507367</v>
      </c>
      <c r="E17" s="21" t="n">
        <v>1.0544425507367</v>
      </c>
      <c r="F17" s="21" t="n">
        <v>101.182160428648</v>
      </c>
      <c r="G17" s="21" t="n">
        <v>-2.278750776614</v>
      </c>
      <c r="H17" s="21" t="n">
        <v>-2.278750776614</v>
      </c>
      <c r="I17" s="21" t="n">
        <v>113.75461240133</v>
      </c>
      <c r="J17" s="21" t="n">
        <v>1.4115968928092</v>
      </c>
      <c r="K17" s="21" t="n">
        <v>1.4115968928092</v>
      </c>
      <c r="L17" s="21" t="n">
        <v>112.390935152043</v>
      </c>
      <c r="M17" s="21" t="n">
        <v>1.1530954427793</v>
      </c>
      <c r="N17" s="21" t="n">
        <v>1.1530954427793</v>
      </c>
      <c r="O17" s="5"/>
      <c r="P17" s="5"/>
    </row>
    <row r="18" s="29" customFormat="true" ht="14.25" hidden="false" customHeight="false" outlineLevel="0" collapsed="false">
      <c r="A18" s="26"/>
      <c r="B18" s="27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8"/>
      <c r="P18" s="28"/>
    </row>
    <row r="19" customFormat="false" ht="14.25" hidden="false" customHeight="false" outlineLevel="0" collapsed="false">
      <c r="A19" s="30" t="n">
        <v>2013</v>
      </c>
      <c r="B19" s="31" t="n">
        <v>41305</v>
      </c>
      <c r="C19" s="21" t="n">
        <v>95.53907607352</v>
      </c>
      <c r="D19" s="32"/>
      <c r="E19" s="32"/>
      <c r="F19" s="22" t="n">
        <v>95.17825712035</v>
      </c>
      <c r="G19" s="32"/>
      <c r="H19" s="32"/>
      <c r="I19" s="22" t="n">
        <v>95.583596837316</v>
      </c>
      <c r="J19" s="32"/>
      <c r="K19" s="32"/>
      <c r="L19" s="21" t="n">
        <v>95.603606071357</v>
      </c>
      <c r="M19" s="32"/>
      <c r="N19" s="32"/>
      <c r="O19" s="5"/>
      <c r="P19" s="5"/>
    </row>
    <row r="20" customFormat="false" ht="14.25" hidden="false" customHeight="false" outlineLevel="0" collapsed="false">
      <c r="A20" s="30"/>
      <c r="B20" s="31" t="n">
        <v>41333</v>
      </c>
      <c r="C20" s="21" t="n">
        <v>90.535972085167</v>
      </c>
      <c r="D20" s="32"/>
      <c r="E20" s="32"/>
      <c r="F20" s="21" t="n">
        <v>85.715181766609</v>
      </c>
      <c r="G20" s="32"/>
      <c r="H20" s="32"/>
      <c r="I20" s="21" t="n">
        <v>91.130800225982</v>
      </c>
      <c r="J20" s="32"/>
      <c r="K20" s="32"/>
      <c r="L20" s="21" t="n">
        <v>90.715120394147</v>
      </c>
      <c r="M20" s="32"/>
      <c r="N20" s="32"/>
      <c r="O20" s="5"/>
      <c r="P20" s="5"/>
    </row>
    <row r="21" customFormat="false" ht="14.25" hidden="false" customHeight="false" outlineLevel="0" collapsed="false">
      <c r="A21" s="30"/>
      <c r="B21" s="31" t="n">
        <v>41364</v>
      </c>
      <c r="C21" s="21" t="n">
        <v>102.79621838079</v>
      </c>
      <c r="D21" s="32"/>
      <c r="E21" s="32"/>
      <c r="F21" s="21" t="n">
        <v>97.855436536579</v>
      </c>
      <c r="G21" s="32"/>
      <c r="H21" s="32"/>
      <c r="I21" s="21" t="n">
        <v>103.40585204755</v>
      </c>
      <c r="J21" s="32"/>
      <c r="K21" s="32"/>
      <c r="L21" s="21" t="n">
        <v>103.16365056098</v>
      </c>
      <c r="M21" s="32"/>
      <c r="N21" s="32"/>
      <c r="O21" s="5"/>
      <c r="P21" s="5"/>
    </row>
    <row r="22" customFormat="false" ht="14.25" hidden="false" customHeight="false" outlineLevel="0" collapsed="false">
      <c r="A22" s="30"/>
      <c r="B22" s="31" t="n">
        <v>41394</v>
      </c>
      <c r="C22" s="21" t="n">
        <v>101.66484168478</v>
      </c>
      <c r="D22" s="32"/>
      <c r="E22" s="32"/>
      <c r="F22" s="21" t="n">
        <v>92.733329334181</v>
      </c>
      <c r="G22" s="32"/>
      <c r="H22" s="32"/>
      <c r="I22" s="21" t="n">
        <v>102.76688399218</v>
      </c>
      <c r="J22" s="32"/>
      <c r="K22" s="32"/>
      <c r="L22" s="21" t="n">
        <v>101.93731870043</v>
      </c>
      <c r="M22" s="32"/>
      <c r="N22" s="32"/>
      <c r="O22" s="5"/>
      <c r="P22" s="5"/>
    </row>
    <row r="23" customFormat="false" ht="14.25" hidden="false" customHeight="false" outlineLevel="0" collapsed="false">
      <c r="A23" s="30"/>
      <c r="B23" s="31" t="n">
        <v>41425</v>
      </c>
      <c r="C23" s="21" t="n">
        <v>101.64295365122</v>
      </c>
      <c r="D23" s="32"/>
      <c r="E23" s="32"/>
      <c r="F23" s="21" t="n">
        <v>96.133164029041</v>
      </c>
      <c r="G23" s="32"/>
      <c r="H23" s="32"/>
      <c r="I23" s="21" t="n">
        <v>102.32279610457</v>
      </c>
      <c r="J23" s="32"/>
      <c r="K23" s="32"/>
      <c r="L23" s="21" t="n">
        <v>101.95329908721</v>
      </c>
      <c r="M23" s="32"/>
      <c r="N23" s="32"/>
      <c r="O23" s="5"/>
      <c r="P23" s="5"/>
    </row>
    <row r="24" customFormat="false" ht="14.25" hidden="false" customHeight="false" outlineLevel="0" collapsed="false">
      <c r="A24" s="30"/>
      <c r="B24" s="31" t="n">
        <v>41455</v>
      </c>
      <c r="C24" s="21" t="n">
        <v>99.831020102348</v>
      </c>
      <c r="D24" s="32"/>
      <c r="E24" s="32"/>
      <c r="F24" s="21" t="n">
        <v>102.40093256594</v>
      </c>
      <c r="G24" s="32"/>
      <c r="H24" s="32"/>
      <c r="I24" s="21" t="n">
        <v>99.51392349541</v>
      </c>
      <c r="J24" s="32"/>
      <c r="K24" s="32"/>
      <c r="L24" s="21" t="n">
        <v>100.22238101441</v>
      </c>
      <c r="M24" s="32"/>
      <c r="N24" s="32"/>
      <c r="O24" s="5"/>
      <c r="P24" s="5"/>
    </row>
    <row r="25" customFormat="false" ht="14.25" hidden="false" customHeight="false" outlineLevel="0" collapsed="false">
      <c r="A25" s="30"/>
      <c r="B25" s="31" t="n">
        <v>41486</v>
      </c>
      <c r="C25" s="21" t="n">
        <v>96.469619353953</v>
      </c>
      <c r="D25" s="32"/>
      <c r="E25" s="32"/>
      <c r="F25" s="21" t="n">
        <v>98.002902165956</v>
      </c>
      <c r="G25" s="32"/>
      <c r="H25" s="32"/>
      <c r="I25" s="21" t="n">
        <v>96.280430506453</v>
      </c>
      <c r="J25" s="32"/>
      <c r="K25" s="32"/>
      <c r="L25" s="21" t="n">
        <v>96.20691344307</v>
      </c>
      <c r="M25" s="32"/>
      <c r="N25" s="32"/>
      <c r="O25" s="5"/>
      <c r="P25" s="5"/>
    </row>
    <row r="26" customFormat="false" ht="14.25" hidden="false" customHeight="false" outlineLevel="0" collapsed="false">
      <c r="A26" s="30"/>
      <c r="B26" s="31" t="n">
        <v>41517</v>
      </c>
      <c r="C26" s="21" t="n">
        <v>99.308987195493</v>
      </c>
      <c r="D26" s="32"/>
      <c r="E26" s="32"/>
      <c r="F26" s="21" t="n">
        <v>102.69268168581</v>
      </c>
      <c r="G26" s="32"/>
      <c r="H26" s="32"/>
      <c r="I26" s="21" t="n">
        <v>98.891479573348</v>
      </c>
      <c r="J26" s="32"/>
      <c r="K26" s="32"/>
      <c r="L26" s="21" t="n">
        <v>99.206216174342</v>
      </c>
      <c r="M26" s="32"/>
      <c r="N26" s="32"/>
      <c r="O26" s="5"/>
      <c r="P26" s="5"/>
    </row>
    <row r="27" customFormat="false" ht="14.25" hidden="false" customHeight="false" outlineLevel="0" collapsed="false">
      <c r="A27" s="30"/>
      <c r="B27" s="31" t="n">
        <v>41547</v>
      </c>
      <c r="C27" s="21" t="n">
        <v>95.085178569231</v>
      </c>
      <c r="D27" s="32"/>
      <c r="E27" s="32"/>
      <c r="F27" s="21" t="n">
        <v>103.29069335798</v>
      </c>
      <c r="G27" s="32"/>
      <c r="H27" s="32"/>
      <c r="I27" s="21" t="n">
        <v>94.072715719015</v>
      </c>
      <c r="J27" s="32"/>
      <c r="K27" s="32"/>
      <c r="L27" s="21" t="n">
        <v>94.891339988937</v>
      </c>
      <c r="M27" s="32"/>
      <c r="N27" s="32"/>
      <c r="O27" s="5"/>
      <c r="P27" s="5"/>
    </row>
    <row r="28" customFormat="false" ht="14.25" hidden="false" customHeight="false" outlineLevel="0" collapsed="false">
      <c r="A28" s="30"/>
      <c r="B28" s="31" t="n">
        <v>41578</v>
      </c>
      <c r="C28" s="21" t="n">
        <v>102.72792603863</v>
      </c>
      <c r="D28" s="32"/>
      <c r="E28" s="32"/>
      <c r="F28" s="21" t="n">
        <v>106.82922506642</v>
      </c>
      <c r="G28" s="32"/>
      <c r="H28" s="32"/>
      <c r="I28" s="21" t="n">
        <v>102.2218745586</v>
      </c>
      <c r="J28" s="32"/>
      <c r="K28" s="32"/>
      <c r="L28" s="21" t="n">
        <v>102.78571890043</v>
      </c>
      <c r="M28" s="32"/>
      <c r="N28" s="32"/>
      <c r="O28" s="5"/>
      <c r="P28" s="5"/>
    </row>
    <row r="29" customFormat="false" ht="14.25" hidden="false" customHeight="false" outlineLevel="0" collapsed="false">
      <c r="A29" s="30"/>
      <c r="B29" s="31" t="n">
        <v>41608</v>
      </c>
      <c r="C29" s="21" t="n">
        <v>105.75015805662</v>
      </c>
      <c r="D29" s="32"/>
      <c r="E29" s="32"/>
      <c r="F29" s="21" t="n">
        <v>108.80513352859</v>
      </c>
      <c r="G29" s="32"/>
      <c r="H29" s="32"/>
      <c r="I29" s="21" t="n">
        <v>105.37321044841</v>
      </c>
      <c r="J29" s="32"/>
      <c r="K29" s="32"/>
      <c r="L29" s="21" t="n">
        <v>105.83394053652</v>
      </c>
      <c r="M29" s="32"/>
      <c r="N29" s="32"/>
      <c r="O29" s="5"/>
      <c r="P29" s="5"/>
    </row>
    <row r="30" customFormat="false" ht="14.25" hidden="false" customHeight="false" outlineLevel="0" collapsed="false">
      <c r="A30" s="30"/>
      <c r="B30" s="31" t="n">
        <v>41639</v>
      </c>
      <c r="C30" s="21" t="n">
        <v>108.64804880822</v>
      </c>
      <c r="D30" s="32"/>
      <c r="E30" s="32"/>
      <c r="F30" s="21" t="n">
        <v>110.36306284252</v>
      </c>
      <c r="G30" s="32"/>
      <c r="H30" s="32"/>
      <c r="I30" s="21" t="n">
        <v>108.43643649114</v>
      </c>
      <c r="J30" s="32"/>
      <c r="K30" s="32"/>
      <c r="L30" s="21" t="n">
        <v>107.48049512813</v>
      </c>
      <c r="M30" s="32"/>
      <c r="N30" s="32"/>
      <c r="O30" s="5"/>
      <c r="P30" s="5"/>
    </row>
    <row r="31" customFormat="false" ht="14.25" hidden="false" customHeight="false" outlineLevel="0" collapsed="false">
      <c r="A31" s="30" t="n">
        <v>2014</v>
      </c>
      <c r="B31" s="31" t="n">
        <v>41670</v>
      </c>
      <c r="C31" s="21" t="n">
        <v>97.611340547202</v>
      </c>
      <c r="D31" s="33" t="n">
        <v>2.16902293684246</v>
      </c>
      <c r="E31" s="33" t="n">
        <v>2.1690229368424</v>
      </c>
      <c r="F31" s="21" t="n">
        <v>97.790037590906</v>
      </c>
      <c r="G31" s="34" t="n">
        <v>2.74409360874667</v>
      </c>
      <c r="H31" s="34" t="n">
        <v>2.7440936087466</v>
      </c>
      <c r="I31" s="21" t="n">
        <v>97.589291459137</v>
      </c>
      <c r="J31" s="34" t="n">
        <v>2.09836696691244</v>
      </c>
      <c r="K31" s="34" t="n">
        <v>2.0983669669124</v>
      </c>
      <c r="L31" s="21" t="n">
        <v>97.687996978543</v>
      </c>
      <c r="M31" s="34" t="n">
        <v>2.18024297705908</v>
      </c>
      <c r="N31" s="34" t="n">
        <v>2.180242977059</v>
      </c>
      <c r="O31" s="5"/>
      <c r="P31" s="5"/>
    </row>
    <row r="32" customFormat="false" ht="14.25" hidden="false" customHeight="false" outlineLevel="0" collapsed="false">
      <c r="A32" s="30"/>
      <c r="B32" s="31" t="n">
        <v>41698</v>
      </c>
      <c r="C32" s="21" t="n">
        <v>93.56029431627</v>
      </c>
      <c r="D32" s="33" t="n">
        <v>3.34046474726977</v>
      </c>
      <c r="E32" s="33" t="n">
        <v>2.7389952361794</v>
      </c>
      <c r="F32" s="21" t="n">
        <v>94.279901359015</v>
      </c>
      <c r="G32" s="34" t="n">
        <v>9.99206840128576</v>
      </c>
      <c r="H32" s="34" t="n">
        <v>6.1784994147555</v>
      </c>
      <c r="I32" s="21" t="n">
        <v>93.47150337307</v>
      </c>
      <c r="J32" s="34" t="n">
        <v>2.56850937474885</v>
      </c>
      <c r="K32" s="34" t="n">
        <v>2.3278321528872</v>
      </c>
      <c r="L32" s="21" t="n">
        <v>93.713539978725</v>
      </c>
      <c r="M32" s="34" t="n">
        <v>3.30531401110444</v>
      </c>
      <c r="N32" s="34" t="n">
        <v>2.7280191251763</v>
      </c>
      <c r="O32" s="5"/>
      <c r="P32" s="5"/>
    </row>
    <row r="33" customFormat="false" ht="14.25" hidden="false" customHeight="false" outlineLevel="0" collapsed="false">
      <c r="A33" s="30"/>
      <c r="B33" s="31" t="n">
        <v>41729</v>
      </c>
      <c r="C33" s="21" t="n">
        <v>105.88591525349</v>
      </c>
      <c r="D33" s="33" t="n">
        <v>3.00565227142382</v>
      </c>
      <c r="E33" s="33" t="n">
        <v>2.8338864143714</v>
      </c>
      <c r="F33" s="21" t="n">
        <v>101.28540309134</v>
      </c>
      <c r="G33" s="34" t="n">
        <v>3.50513642998144</v>
      </c>
      <c r="H33" s="34" t="n">
        <v>5.2400091643525</v>
      </c>
      <c r="I33" s="21" t="n">
        <v>106.45356369189</v>
      </c>
      <c r="J33" s="34" t="n">
        <v>2.94732994699231</v>
      </c>
      <c r="K33" s="34" t="n">
        <v>2.5486361037915</v>
      </c>
      <c r="L33" s="21" t="n">
        <v>106.0961129197</v>
      </c>
      <c r="M33" s="34" t="n">
        <v>2.84253450006272</v>
      </c>
      <c r="N33" s="34" t="n">
        <v>2.7688292920679</v>
      </c>
      <c r="O33" s="5"/>
      <c r="P33" s="5"/>
    </row>
    <row r="34" customFormat="false" ht="14.25" hidden="false" customHeight="false" outlineLevel="0" collapsed="false">
      <c r="A34" s="30"/>
      <c r="B34" s="31" t="n">
        <v>41759</v>
      </c>
      <c r="C34" s="21" t="n">
        <v>103.13342363593</v>
      </c>
      <c r="D34" s="33" t="n">
        <v>1.44453276748658</v>
      </c>
      <c r="E34" s="33" t="n">
        <v>2.4722081583019</v>
      </c>
      <c r="F34" s="21" t="n">
        <v>97.492544485857</v>
      </c>
      <c r="G34" s="34" t="n">
        <v>5.13215171486546</v>
      </c>
      <c r="H34" s="34" t="n">
        <v>5.2130846434566</v>
      </c>
      <c r="I34" s="21" t="n">
        <v>103.82944097659</v>
      </c>
      <c r="J34" s="34" t="n">
        <v>1.0339488200215</v>
      </c>
      <c r="K34" s="34" t="n">
        <v>2.1524416773</v>
      </c>
      <c r="L34" s="21" t="n">
        <v>103.6063860988</v>
      </c>
      <c r="M34" s="34" t="n">
        <v>1.63734677314302</v>
      </c>
      <c r="N34" s="34" t="n">
        <v>2.4741576253256</v>
      </c>
      <c r="O34" s="5"/>
      <c r="P34" s="5"/>
    </row>
    <row r="35" customFormat="false" ht="14.25" hidden="false" customHeight="false" outlineLevel="0" collapsed="false">
      <c r="A35" s="30"/>
      <c r="B35" s="31" t="n">
        <v>41790</v>
      </c>
      <c r="C35" s="21" t="n">
        <v>103.64334483858</v>
      </c>
      <c r="D35" s="33" t="n">
        <v>1.96805692426471</v>
      </c>
      <c r="E35" s="33" t="n">
        <v>2.368092757051</v>
      </c>
      <c r="F35" s="21" t="n">
        <v>106.59140459892</v>
      </c>
      <c r="G35" s="34" t="n">
        <v>10.8789101820467</v>
      </c>
      <c r="H35" s="34" t="n">
        <v>6.3778747085787</v>
      </c>
      <c r="I35" s="21" t="n">
        <v>103.27958935652</v>
      </c>
      <c r="J35" s="34" t="n">
        <v>0.935073403361844</v>
      </c>
      <c r="K35" s="34" t="n">
        <v>1.9009028483479</v>
      </c>
      <c r="L35" s="21" t="n">
        <v>103.96136181707</v>
      </c>
      <c r="M35" s="34" t="n">
        <v>1.96959073206873</v>
      </c>
      <c r="N35" s="34" t="n">
        <v>2.3698911577272</v>
      </c>
      <c r="O35" s="5"/>
      <c r="P35" s="5"/>
    </row>
    <row r="36" customFormat="false" ht="14.25" hidden="false" customHeight="false" outlineLevel="0" collapsed="false">
      <c r="A36" s="30"/>
      <c r="B36" s="31" t="n">
        <v>41820</v>
      </c>
      <c r="C36" s="21" t="n">
        <v>100.80692384714</v>
      </c>
      <c r="D36" s="33" t="n">
        <v>0.977555617273552</v>
      </c>
      <c r="E36" s="33" t="n">
        <v>2.1336056336385</v>
      </c>
      <c r="F36" s="21" t="n">
        <v>103.22815422735</v>
      </c>
      <c r="G36" s="34" t="n">
        <v>0.807826296774521</v>
      </c>
      <c r="H36" s="34" t="n">
        <v>5.3772399013765</v>
      </c>
      <c r="I36" s="21" t="n">
        <v>100.50817283944</v>
      </c>
      <c r="J36" s="34" t="n">
        <v>0.999105762397012</v>
      </c>
      <c r="K36" s="34" t="n">
        <v>1.7500069900233</v>
      </c>
      <c r="L36" s="21" t="n">
        <v>101.11646340592</v>
      </c>
      <c r="M36" s="34" t="n">
        <v>0.892098533741127</v>
      </c>
      <c r="N36" s="34" t="n">
        <v>2.1203813039574</v>
      </c>
      <c r="O36" s="5"/>
      <c r="P36" s="5"/>
    </row>
    <row r="37" customFormat="false" ht="14.25" hidden="false" customHeight="false" outlineLevel="0" collapsed="false">
      <c r="A37" s="30"/>
      <c r="B37" s="31" t="n">
        <v>41851</v>
      </c>
      <c r="C37" s="21" t="n">
        <v>96.87545971766</v>
      </c>
      <c r="D37" s="33" t="n">
        <v>0.420692407023963</v>
      </c>
      <c r="E37" s="33" t="n">
        <v>1.8935926214346</v>
      </c>
      <c r="F37" s="21" t="n">
        <v>99.446661163416</v>
      </c>
      <c r="G37" s="34" t="n">
        <v>1.47317984013898</v>
      </c>
      <c r="H37" s="34" t="n">
        <v>4.8044880789496</v>
      </c>
      <c r="I37" s="21" t="n">
        <v>96.558204065666</v>
      </c>
      <c r="J37" s="34" t="n">
        <v>0.288504691713427</v>
      </c>
      <c r="K37" s="34" t="n">
        <v>1.5463699448029</v>
      </c>
      <c r="L37" s="21" t="n">
        <v>96.824660603069</v>
      </c>
      <c r="M37" s="34" t="n">
        <v>0.642102670058698</v>
      </c>
      <c r="N37" s="34" t="n">
        <v>1.9142053796553</v>
      </c>
      <c r="O37" s="5"/>
      <c r="P37" s="5"/>
    </row>
    <row r="38" customFormat="false" ht="14.25" hidden="false" customHeight="false" outlineLevel="0" collapsed="false">
      <c r="A38" s="30"/>
      <c r="B38" s="31" t="n">
        <v>41882</v>
      </c>
      <c r="C38" s="21" t="n">
        <v>99.526604858595</v>
      </c>
      <c r="D38" s="33" t="n">
        <v>0.219131892538187</v>
      </c>
      <c r="E38" s="33" t="n">
        <v>1.6825093683909</v>
      </c>
      <c r="F38" s="21" t="n">
        <v>99.019887622043</v>
      </c>
      <c r="G38" s="34" t="n">
        <v>-3.57649055752967</v>
      </c>
      <c r="H38" s="34" t="n">
        <v>3.6877735350922</v>
      </c>
      <c r="I38" s="21" t="n">
        <v>99.589127733854</v>
      </c>
      <c r="J38" s="34" t="n">
        <v>0.705468422068212</v>
      </c>
      <c r="K38" s="34" t="n">
        <v>1.4410927681464</v>
      </c>
      <c r="L38" s="21" t="n">
        <v>99.575247394808</v>
      </c>
      <c r="M38" s="34" t="n">
        <v>0.371983969046329</v>
      </c>
      <c r="N38" s="34" t="n">
        <v>1.7202937176219</v>
      </c>
      <c r="O38" s="5"/>
      <c r="P38" s="5"/>
    </row>
    <row r="39" customFormat="false" ht="14.25" hidden="false" customHeight="false" outlineLevel="0" collapsed="false">
      <c r="A39" s="30"/>
      <c r="B39" s="31" t="n">
        <v>41912</v>
      </c>
      <c r="C39" s="21" t="n">
        <v>97.445319267904</v>
      </c>
      <c r="D39" s="33" t="n">
        <v>2.48213310863647</v>
      </c>
      <c r="E39" s="33" t="n">
        <v>1.7686285400677</v>
      </c>
      <c r="F39" s="21" t="n">
        <v>101.95995479026</v>
      </c>
      <c r="G39" s="34" t="n">
        <v>-1.28834314540613</v>
      </c>
      <c r="H39" s="34" t="n">
        <v>3.099689981604</v>
      </c>
      <c r="I39" s="21" t="n">
        <v>96.888266984612</v>
      </c>
      <c r="J39" s="34" t="n">
        <v>2.99295204148964</v>
      </c>
      <c r="K39" s="34" t="n">
        <v>1.6062430193234</v>
      </c>
      <c r="L39" s="21" t="n">
        <v>97.243401531127</v>
      </c>
      <c r="M39" s="34" t="n">
        <v>2.47868935401715</v>
      </c>
      <c r="N39" s="34" t="n">
        <v>1.8017115146166</v>
      </c>
      <c r="O39" s="5"/>
      <c r="P39" s="5"/>
    </row>
    <row r="40" customFormat="false" ht="14.25" hidden="false" customHeight="false" outlineLevel="0" collapsed="false">
      <c r="A40" s="30"/>
      <c r="B40" s="31" t="n">
        <v>41943</v>
      </c>
      <c r="C40" s="21" t="n">
        <v>104.62672142214</v>
      </c>
      <c r="D40" s="33" t="n">
        <v>1.84837313156304</v>
      </c>
      <c r="E40" s="33" t="n">
        <v>1.7769402097036</v>
      </c>
      <c r="F40" s="21" t="n">
        <v>108.26718491175</v>
      </c>
      <c r="G40" s="34" t="n">
        <v>1.34603601630168</v>
      </c>
      <c r="H40" s="34" t="n">
        <v>2.9086873107538</v>
      </c>
      <c r="I40" s="21" t="n">
        <v>104.17753156194</v>
      </c>
      <c r="J40" s="34" t="n">
        <v>1.91314922738859</v>
      </c>
      <c r="K40" s="34" t="n">
        <v>1.6380548574789</v>
      </c>
      <c r="L40" s="21" t="n">
        <v>104.85192948426</v>
      </c>
      <c r="M40" s="34" t="n">
        <v>2.01021173557347</v>
      </c>
      <c r="N40" s="34" t="n">
        <v>1.8234315497287</v>
      </c>
      <c r="O40" s="5"/>
      <c r="P40" s="5"/>
    </row>
    <row r="41" customFormat="false" ht="14.25" hidden="false" customHeight="false" outlineLevel="0" collapsed="false">
      <c r="A41" s="30"/>
      <c r="B41" s="31" t="n">
        <v>41973</v>
      </c>
      <c r="C41" s="21" t="n">
        <v>106.80588472568</v>
      </c>
      <c r="D41" s="33" t="n">
        <v>0.998321599193032</v>
      </c>
      <c r="E41" s="33" t="n">
        <v>1.7014933833728</v>
      </c>
      <c r="F41" s="21" t="n">
        <v>104.57562430806</v>
      </c>
      <c r="G41" s="34" t="n">
        <v>-3.88723315101548</v>
      </c>
      <c r="H41" s="34" t="n">
        <v>2.2300841833475</v>
      </c>
      <c r="I41" s="21" t="n">
        <v>107.08107231321</v>
      </c>
      <c r="J41" s="34" t="n">
        <v>1.62077425327774</v>
      </c>
      <c r="K41" s="34" t="n">
        <v>1.6363866882545</v>
      </c>
      <c r="L41" s="21" t="n">
        <v>106.97289621129</v>
      </c>
      <c r="M41" s="34" t="n">
        <v>1.07617241595288</v>
      </c>
      <c r="N41" s="34" t="n">
        <v>1.7510434794226</v>
      </c>
      <c r="O41" s="5"/>
      <c r="P41" s="5"/>
    </row>
    <row r="42" customFormat="false" ht="14.25" hidden="false" customHeight="false" outlineLevel="0" collapsed="false">
      <c r="A42" s="30"/>
      <c r="B42" s="31" t="n">
        <v>42004</v>
      </c>
      <c r="C42" s="21" t="n">
        <v>111.27964497311</v>
      </c>
      <c r="D42" s="33" t="n">
        <v>2.42212924553773</v>
      </c>
      <c r="E42" s="33" t="n">
        <v>1.766739783644</v>
      </c>
      <c r="F42" s="21" t="n">
        <v>113.58970980516</v>
      </c>
      <c r="G42" s="34" t="n">
        <v>2.92366565364736</v>
      </c>
      <c r="H42" s="34" t="n">
        <v>2.2938723295084</v>
      </c>
      <c r="I42" s="21" t="n">
        <v>110.99461047079</v>
      </c>
      <c r="J42" s="34" t="n">
        <v>2.35914611585287</v>
      </c>
      <c r="K42" s="34" t="n">
        <v>1.7016979022287</v>
      </c>
      <c r="L42" s="21" t="n">
        <v>109.95088160512</v>
      </c>
      <c r="M42" s="34" t="n">
        <v>2.29845096456338</v>
      </c>
      <c r="N42" s="34" t="n">
        <v>1.8000731690391</v>
      </c>
      <c r="O42" s="35"/>
      <c r="P42" s="5"/>
    </row>
    <row r="43" customFormat="false" ht="14.25" hidden="false" customHeight="false" outlineLevel="0" collapsed="false">
      <c r="A43" s="30" t="n">
        <v>2015</v>
      </c>
      <c r="B43" s="31" t="n">
        <v>42035</v>
      </c>
      <c r="C43" s="21" t="n">
        <v>100.26182255792</v>
      </c>
      <c r="D43" s="33" t="n">
        <v>2.71534229102847</v>
      </c>
      <c r="E43" s="33" t="n">
        <v>2.7153422910284</v>
      </c>
      <c r="F43" s="21" t="n">
        <v>105.04081111271</v>
      </c>
      <c r="G43" s="34" t="n">
        <v>7.41463414927483</v>
      </c>
      <c r="H43" s="34" t="n">
        <v>7.4146341492748</v>
      </c>
      <c r="I43" s="21" t="n">
        <v>99.679128354761</v>
      </c>
      <c r="J43" s="34" t="n">
        <v>2.14146128573858</v>
      </c>
      <c r="K43" s="34" t="n">
        <v>2.1414612857385</v>
      </c>
      <c r="L43" s="21" t="n">
        <v>100.57093033456</v>
      </c>
      <c r="M43" s="34" t="n">
        <v>2.95116436531116</v>
      </c>
      <c r="N43" s="34" t="n">
        <v>2.9511643653111</v>
      </c>
      <c r="O43" s="5"/>
      <c r="P43" s="5"/>
    </row>
    <row r="44" customFormat="false" ht="14.25" hidden="false" customHeight="false" outlineLevel="0" collapsed="false">
      <c r="A44" s="30"/>
      <c r="B44" s="31" t="n">
        <v>42063</v>
      </c>
      <c r="C44" s="21" t="n">
        <v>95.490265988906</v>
      </c>
      <c r="D44" s="33" t="n">
        <v>2.06281060437021</v>
      </c>
      <c r="E44" s="33" t="n">
        <v>2.3959902245043</v>
      </c>
      <c r="F44" s="21" t="n">
        <v>92.718534537241</v>
      </c>
      <c r="G44" s="34" t="n">
        <v>-1.65609721612708</v>
      </c>
      <c r="H44" s="34" t="n">
        <v>2.9621536462889</v>
      </c>
      <c r="I44" s="21" t="n">
        <v>95.826915298984</v>
      </c>
      <c r="J44" s="34" t="n">
        <v>2.51992515463556</v>
      </c>
      <c r="K44" s="34" t="n">
        <v>2.3266148481387</v>
      </c>
      <c r="L44" s="21" t="n">
        <v>95.607216008531</v>
      </c>
      <c r="M44" s="34" t="n">
        <v>2.0207069653285</v>
      </c>
      <c r="N44" s="34" t="n">
        <v>2.495596149204</v>
      </c>
      <c r="O44" s="5"/>
      <c r="P44" s="5"/>
    </row>
    <row r="45" customFormat="false" ht="14.25" hidden="false" customHeight="false" outlineLevel="0" collapsed="false">
      <c r="A45" s="30"/>
      <c r="B45" s="31" t="n">
        <v>42094</v>
      </c>
      <c r="C45" s="21" t="n">
        <v>108.09378223737</v>
      </c>
      <c r="D45" s="33" t="n">
        <v>2.08513755450324</v>
      </c>
      <c r="E45" s="33" t="n">
        <v>2.2851870503076</v>
      </c>
      <c r="F45" s="21" t="n">
        <v>99.42634090002</v>
      </c>
      <c r="G45" s="34" t="n">
        <v>-1.83546901584969</v>
      </c>
      <c r="H45" s="34" t="n">
        <v>1.3057012979744</v>
      </c>
      <c r="I45" s="21" t="n">
        <v>109.14812955455</v>
      </c>
      <c r="J45" s="34" t="n">
        <v>2.53121245471774</v>
      </c>
      <c r="K45" s="34" t="n">
        <v>2.3998218840989</v>
      </c>
      <c r="L45" s="21" t="n">
        <v>108.41058102901</v>
      </c>
      <c r="M45" s="34" t="n">
        <v>2.18148247435015</v>
      </c>
      <c r="N45" s="34" t="n">
        <v>2.3835742897685</v>
      </c>
      <c r="O45" s="5"/>
      <c r="P45" s="5"/>
    </row>
    <row r="46" customFormat="false" ht="14.25" hidden="false" customHeight="false" outlineLevel="0" collapsed="false">
      <c r="A46" s="30"/>
      <c r="B46" s="31" t="n">
        <v>42124</v>
      </c>
      <c r="C46" s="21" t="n">
        <v>106.03222519831</v>
      </c>
      <c r="D46" s="33" t="n">
        <v>2.81072949988844</v>
      </c>
      <c r="E46" s="33" t="n">
        <v>2.420624867865</v>
      </c>
      <c r="F46" s="21" t="n">
        <v>97.800374201499</v>
      </c>
      <c r="G46" s="34" t="n">
        <v>0.315746929434852</v>
      </c>
      <c r="H46" s="34" t="n">
        <v>1.0587684792469</v>
      </c>
      <c r="I46" s="21" t="n">
        <v>107.03355671398</v>
      </c>
      <c r="J46" s="34" t="n">
        <v>3.08594143169125</v>
      </c>
      <c r="K46" s="34" t="n">
        <v>2.5773240883394</v>
      </c>
      <c r="L46" s="21" t="n">
        <v>106.44068322072</v>
      </c>
      <c r="M46" s="34" t="n">
        <v>2.73563940278468</v>
      </c>
      <c r="N46" s="34" t="n">
        <v>2.4745137736915</v>
      </c>
      <c r="O46" s="5"/>
      <c r="P46" s="5"/>
    </row>
    <row r="47" customFormat="false" ht="14.25" hidden="false" customHeight="false" outlineLevel="0" collapsed="false">
      <c r="A47" s="30"/>
      <c r="B47" s="31" t="n">
        <v>42155</v>
      </c>
      <c r="C47" s="21" t="n">
        <v>105.19624774128</v>
      </c>
      <c r="D47" s="33" t="n">
        <v>1.49831415139928</v>
      </c>
      <c r="E47" s="33" t="n">
        <v>2.2308970861168</v>
      </c>
      <c r="F47" s="21" t="n">
        <v>105.22936746056</v>
      </c>
      <c r="G47" s="34" t="n">
        <v>-1.2778114178015</v>
      </c>
      <c r="H47" s="34" t="n">
        <v>0.5580856067295</v>
      </c>
      <c r="I47" s="21" t="n">
        <v>105.19132301689</v>
      </c>
      <c r="J47" s="34" t="n">
        <v>1.85102755760454</v>
      </c>
      <c r="K47" s="34" t="n">
        <v>2.4286753948747</v>
      </c>
      <c r="L47" s="21" t="n">
        <v>105.64931441689</v>
      </c>
      <c r="M47" s="34" t="n">
        <v>1.62363456029954</v>
      </c>
      <c r="N47" s="34" t="n">
        <v>2.2993709859404</v>
      </c>
      <c r="O47" s="5"/>
      <c r="P47" s="5"/>
    </row>
    <row r="48" customFormat="false" ht="14.25" hidden="false" customHeight="false" outlineLevel="0" collapsed="false">
      <c r="A48" s="30"/>
      <c r="B48" s="31" t="n">
        <v>42185</v>
      </c>
      <c r="C48" s="21" t="n">
        <v>103.67080492722</v>
      </c>
      <c r="D48" s="33" t="n">
        <v>2.84095672279683</v>
      </c>
      <c r="E48" s="33" t="n">
        <v>2.3326073748311</v>
      </c>
      <c r="F48" s="21" t="n">
        <v>106.20530499825</v>
      </c>
      <c r="G48" s="34" t="n">
        <v>2.88404921427066</v>
      </c>
      <c r="H48" s="34" t="n">
        <v>0.9578158266105</v>
      </c>
      <c r="I48" s="21" t="n">
        <v>103.36134913299</v>
      </c>
      <c r="J48" s="34" t="n">
        <v>2.83875053435496</v>
      </c>
      <c r="K48" s="34" t="n">
        <v>2.4967860432112</v>
      </c>
      <c r="L48" s="21" t="n">
        <v>103.96956296013</v>
      </c>
      <c r="M48" s="34" t="n">
        <v>2.82159745120493</v>
      </c>
      <c r="N48" s="34" t="n">
        <v>2.3864829512507</v>
      </c>
      <c r="O48" s="5"/>
      <c r="P48" s="5"/>
    </row>
    <row r="49" customFormat="false" ht="14.25" hidden="false" customHeight="false" outlineLevel="0" collapsed="false">
      <c r="A49" s="30"/>
      <c r="B49" s="31" t="n">
        <v>42216</v>
      </c>
      <c r="C49" s="21" t="n">
        <v>99.255557954747</v>
      </c>
      <c r="D49" s="33" t="n">
        <v>2.45686394059313</v>
      </c>
      <c r="E49" s="33" t="n">
        <v>2.3497664986184</v>
      </c>
      <c r="F49" s="21" t="n">
        <v>95.391906917812</v>
      </c>
      <c r="G49" s="34" t="n">
        <v>-4.07731561639965</v>
      </c>
      <c r="H49" s="34" t="n">
        <v>0.2426081113746</v>
      </c>
      <c r="I49" s="21" t="n">
        <v>99.725116948904</v>
      </c>
      <c r="J49" s="34" t="n">
        <v>3.27979679601775</v>
      </c>
      <c r="K49" s="34" t="n">
        <v>2.6045346747919</v>
      </c>
      <c r="L49" s="21" t="n">
        <v>99.000449722093</v>
      </c>
      <c r="M49" s="34" t="n">
        <v>2.24714355358662</v>
      </c>
      <c r="N49" s="34" t="n">
        <v>2.3672918207718</v>
      </c>
      <c r="O49" s="5"/>
      <c r="P49" s="5"/>
    </row>
    <row r="50" customFormat="false" ht="14.25" hidden="false" customHeight="false" outlineLevel="0" collapsed="false">
      <c r="A50" s="30"/>
      <c r="B50" s="31" t="n">
        <v>42247</v>
      </c>
      <c r="C50" s="21" t="n">
        <v>101.29816558898</v>
      </c>
      <c r="D50" s="33" t="n">
        <v>1.77998710284752</v>
      </c>
      <c r="E50" s="33" t="n">
        <v>2.2789735611045</v>
      </c>
      <c r="F50" s="21" t="n">
        <v>90.591850064828</v>
      </c>
      <c r="G50" s="34" t="n">
        <v>-8.5114594245801</v>
      </c>
      <c r="H50" s="34" t="n">
        <v>-0.842099572197</v>
      </c>
      <c r="I50" s="21" t="n">
        <v>102.60080426234</v>
      </c>
      <c r="J50" s="34" t="n">
        <v>3.02410172376902</v>
      </c>
      <c r="K50" s="34" t="n">
        <v>2.656681707208</v>
      </c>
      <c r="L50" s="21" t="n">
        <v>101.20253178928</v>
      </c>
      <c r="M50" s="34" t="n">
        <v>1.63422581117971</v>
      </c>
      <c r="N50" s="34" t="n">
        <v>2.2763413007582</v>
      </c>
      <c r="O50" s="5"/>
      <c r="P50" s="5"/>
    </row>
    <row r="51" customFormat="false" ht="14.25" hidden="false" customHeight="false" outlineLevel="0" collapsed="false">
      <c r="A51" s="30"/>
      <c r="B51" s="31" t="n">
        <v>42277</v>
      </c>
      <c r="C51" s="21" t="n">
        <v>100.02387638877</v>
      </c>
      <c r="D51" s="33" t="n">
        <v>2.64615800968012</v>
      </c>
      <c r="E51" s="33" t="n">
        <v>2.3187964423019</v>
      </c>
      <c r="F51" s="21" t="n">
        <v>100.1504482751</v>
      </c>
      <c r="G51" s="34" t="n">
        <v>-1.77472275157664</v>
      </c>
      <c r="H51" s="34" t="n">
        <v>-0.947627100507</v>
      </c>
      <c r="I51" s="21" t="n">
        <v>100.00761770499</v>
      </c>
      <c r="J51" s="34" t="n">
        <v>3.21953402352982</v>
      </c>
      <c r="K51" s="34" t="n">
        <v>2.7173984511463</v>
      </c>
      <c r="L51" s="21" t="n">
        <v>99.815390326667</v>
      </c>
      <c r="M51" s="34" t="n">
        <v>2.64489801368859</v>
      </c>
      <c r="N51" s="34" t="n">
        <v>2.3161709361011</v>
      </c>
      <c r="O51" s="5"/>
      <c r="P51" s="5"/>
    </row>
    <row r="52" customFormat="false" ht="14.25" hidden="false" customHeight="false" outlineLevel="0" collapsed="false">
      <c r="A52" s="30"/>
      <c r="B52" s="31" t="n">
        <v>42308</v>
      </c>
      <c r="C52" s="21" t="n">
        <v>106.29785376204</v>
      </c>
      <c r="D52" s="33" t="n">
        <v>1.59723282655246</v>
      </c>
      <c r="E52" s="33" t="n">
        <v>2.2435360691194</v>
      </c>
      <c r="F52" s="21" t="n">
        <v>106.51117423803</v>
      </c>
      <c r="G52" s="34" t="n">
        <v>-1.62192327726203</v>
      </c>
      <c r="H52" s="34" t="n">
        <v>-1.019954185835</v>
      </c>
      <c r="I52" s="21" t="n">
        <v>106.27098018192</v>
      </c>
      <c r="J52" s="34" t="n">
        <v>2.00950107820064</v>
      </c>
      <c r="K52" s="34" t="n">
        <v>2.6438239597582</v>
      </c>
      <c r="L52" s="21" t="n">
        <v>106.38177706927</v>
      </c>
      <c r="M52" s="34" t="n">
        <v>1.45905525299814</v>
      </c>
      <c r="N52" s="34" t="n">
        <v>2.2267190782399</v>
      </c>
      <c r="O52" s="5"/>
      <c r="P52" s="5"/>
    </row>
    <row r="53" customFormat="false" ht="14.25" hidden="false" customHeight="false" outlineLevel="0" collapsed="false">
      <c r="A53" s="30"/>
      <c r="B53" s="31" t="n">
        <v>42338</v>
      </c>
      <c r="C53" s="21" t="n">
        <v>109.53159682989</v>
      </c>
      <c r="D53" s="33" t="n">
        <v>2.55202427395337</v>
      </c>
      <c r="E53" s="33" t="n">
        <v>2.2732213789252</v>
      </c>
      <c r="F53" s="21" t="n">
        <v>103.40279547279</v>
      </c>
      <c r="G53" s="34" t="n">
        <v>-1.12151263072077</v>
      </c>
      <c r="H53" s="34" t="n">
        <v>-1.029488423484</v>
      </c>
      <c r="I53" s="21" t="n">
        <v>110.27685156577</v>
      </c>
      <c r="J53" s="34" t="n">
        <v>2.9844483096064</v>
      </c>
      <c r="K53" s="34" t="n">
        <v>2.6767008063301</v>
      </c>
      <c r="L53" s="21" t="n">
        <v>109.65351675483</v>
      </c>
      <c r="M53" s="34" t="n">
        <v>2.5058876018887</v>
      </c>
      <c r="N53" s="34" t="n">
        <v>2.2535831681979</v>
      </c>
      <c r="O53" s="5"/>
      <c r="P53" s="5"/>
    </row>
    <row r="54" customFormat="false" ht="14.25" hidden="false" customHeight="false" outlineLevel="0" collapsed="false">
      <c r="A54" s="30"/>
      <c r="B54" s="31" t="n">
        <v>42369</v>
      </c>
      <c r="C54" s="21" t="n">
        <v>114.18230148676</v>
      </c>
      <c r="D54" s="33" t="n">
        <v>2.60843437661165</v>
      </c>
      <c r="E54" s="33" t="n">
        <v>2.3037670361247</v>
      </c>
      <c r="F54" s="21" t="n">
        <v>113.63391227251</v>
      </c>
      <c r="G54" s="34" t="n">
        <v>0.0389141476158577</v>
      </c>
      <c r="H54" s="34" t="n">
        <v>-0.930623314523</v>
      </c>
      <c r="I54" s="21" t="n">
        <v>114.24809946722</v>
      </c>
      <c r="J54" s="34" t="n">
        <v>2.93121349102461</v>
      </c>
      <c r="K54" s="34" t="n">
        <v>2.6998481880686</v>
      </c>
      <c r="L54" s="21" t="n">
        <v>112.8631992284</v>
      </c>
      <c r="M54" s="34" t="n">
        <v>2.64874422175109</v>
      </c>
      <c r="N54" s="34" t="n">
        <v>2.2891498635037</v>
      </c>
      <c r="O54" s="5"/>
      <c r="P54" s="5"/>
    </row>
    <row r="55" customFormat="false" ht="14.25" hidden="false" customHeight="false" outlineLevel="0" collapsed="false">
      <c r="A55" s="30" t="n">
        <v>2016</v>
      </c>
      <c r="B55" s="31" t="n">
        <v>42400</v>
      </c>
      <c r="C55" s="21" t="n">
        <v>101.71046572891</v>
      </c>
      <c r="D55" s="34" t="n">
        <v>1.44486020105323</v>
      </c>
      <c r="E55" s="34" t="n">
        <v>1.4448602010532</v>
      </c>
      <c r="F55" s="21" t="n">
        <v>98.872846612032</v>
      </c>
      <c r="G55" s="34" t="n">
        <v>-5.87196960432807</v>
      </c>
      <c r="H55" s="34" t="n">
        <v>-5.871969604328</v>
      </c>
      <c r="I55" s="21" t="n">
        <v>102.05177295171</v>
      </c>
      <c r="J55" s="34" t="n">
        <v>2.38028224775872</v>
      </c>
      <c r="K55" s="34" t="n">
        <v>2.3802822477587</v>
      </c>
      <c r="L55" s="21" t="n">
        <v>102.13927151321</v>
      </c>
      <c r="M55" s="34" t="n">
        <v>1.5594378747743</v>
      </c>
      <c r="N55" s="34" t="n">
        <v>1.5594378747743</v>
      </c>
      <c r="O55" s="5"/>
      <c r="P55" s="5"/>
    </row>
    <row r="56" customFormat="false" ht="15" hidden="false" customHeight="true" outlineLevel="0" collapsed="false">
      <c r="A56" s="30"/>
      <c r="B56" s="31" t="n">
        <v>42429</v>
      </c>
      <c r="C56" s="21" t="n">
        <v>99.826104465681</v>
      </c>
      <c r="D56" s="34" t="n">
        <v>4.54060781156346</v>
      </c>
      <c r="E56" s="34" t="n">
        <v>2.9550037962334</v>
      </c>
      <c r="F56" s="21" t="n">
        <v>95.956364261151</v>
      </c>
      <c r="G56" s="34" t="n">
        <v>3.49210623320357</v>
      </c>
      <c r="H56" s="34" t="n">
        <v>-1.481666905368</v>
      </c>
      <c r="I56" s="21" t="n">
        <v>100.26597625316</v>
      </c>
      <c r="J56" s="34" t="n">
        <v>4.63237383810795</v>
      </c>
      <c r="K56" s="34" t="n">
        <v>3.4841406556152</v>
      </c>
      <c r="L56" s="21" t="n">
        <v>100.02023686669</v>
      </c>
      <c r="M56" s="34" t="n">
        <v>4.61578219970889</v>
      </c>
      <c r="N56" s="34" t="n">
        <v>3.0489441093751</v>
      </c>
      <c r="O56" s="5"/>
      <c r="P56" s="5"/>
    </row>
    <row r="57" customFormat="false" ht="15" hidden="false" customHeight="true" outlineLevel="0" collapsed="false">
      <c r="A57" s="30"/>
      <c r="B57" s="31" t="n">
        <v>42460</v>
      </c>
      <c r="C57" s="21" t="n">
        <v>111.30532575819</v>
      </c>
      <c r="D57" s="34" t="n">
        <v>2.97107146622696</v>
      </c>
      <c r="E57" s="34" t="n">
        <v>2.960719902287</v>
      </c>
      <c r="F57" s="21" t="n">
        <v>103.88957413319</v>
      </c>
      <c r="G57" s="34" t="n">
        <v>4.4889847024121</v>
      </c>
      <c r="H57" s="34" t="n">
        <v>0.5158722394068</v>
      </c>
      <c r="I57" s="21" t="n">
        <v>112.09564262323</v>
      </c>
      <c r="J57" s="34" t="n">
        <v>2.70047052634732</v>
      </c>
      <c r="K57" s="34" t="n">
        <v>3.2033759843271</v>
      </c>
      <c r="L57" s="21" t="n">
        <v>111.73643885807</v>
      </c>
      <c r="M57" s="34" t="n">
        <v>3.06783507429964</v>
      </c>
      <c r="N57" s="34" t="n">
        <v>3.0556678660332</v>
      </c>
      <c r="O57" s="5"/>
      <c r="P57" s="5"/>
    </row>
    <row r="58" customFormat="false" ht="15" hidden="false" customHeight="true" outlineLevel="0" collapsed="false">
      <c r="A58" s="30"/>
      <c r="B58" s="31" t="n">
        <v>42490</v>
      </c>
      <c r="C58" s="21" t="n">
        <v>106.7973077198</v>
      </c>
      <c r="D58" s="34" t="n">
        <v>0.72155660230565</v>
      </c>
      <c r="E58" s="34" t="n">
        <v>2.3814660470394</v>
      </c>
      <c r="F58" s="21" t="n">
        <v>92.643925234559</v>
      </c>
      <c r="G58" s="34" t="n">
        <v>-5.27242253318593</v>
      </c>
      <c r="H58" s="34" t="n">
        <v>-0.917336298816</v>
      </c>
      <c r="I58" s="21" t="n">
        <v>108.23617570021</v>
      </c>
      <c r="J58" s="34" t="n">
        <v>1.12359060387359</v>
      </c>
      <c r="K58" s="34" t="n">
        <v>2.6626583231189</v>
      </c>
      <c r="L58" s="21" t="n">
        <v>107.19211524584</v>
      </c>
      <c r="M58" s="34" t="n">
        <v>0.705963173462345</v>
      </c>
      <c r="N58" s="34" t="n">
        <v>2.4471854402052</v>
      </c>
      <c r="O58" s="5"/>
      <c r="P58" s="5"/>
    </row>
    <row r="59" customFormat="false" ht="15" hidden="false" customHeight="true" outlineLevel="0" collapsed="false">
      <c r="A59" s="30"/>
      <c r="B59" s="31" t="n">
        <v>42521</v>
      </c>
      <c r="C59" s="21" t="n">
        <v>107.3309073845</v>
      </c>
      <c r="D59" s="34" t="n">
        <v>2.02921652535552</v>
      </c>
      <c r="E59" s="34" t="n">
        <v>2.3095243392037</v>
      </c>
      <c r="F59" s="21" t="n">
        <v>104.20661485371</v>
      </c>
      <c r="G59" s="34" t="n">
        <v>-0.971926973934661</v>
      </c>
      <c r="H59" s="34" t="n">
        <v>-0.928820435226</v>
      </c>
      <c r="I59" s="21" t="n">
        <v>107.7036330598</v>
      </c>
      <c r="J59" s="34" t="n">
        <v>2.38832440818965</v>
      </c>
      <c r="K59" s="34" t="n">
        <v>2.6068279556554</v>
      </c>
      <c r="L59" s="21" t="n">
        <v>107.69279875558</v>
      </c>
      <c r="M59" s="34" t="n">
        <v>1.93421448115268</v>
      </c>
      <c r="N59" s="34" t="n">
        <v>2.3422942815095</v>
      </c>
      <c r="O59" s="5"/>
      <c r="P59" s="5"/>
    </row>
    <row r="60" customFormat="false" ht="15" hidden="false" customHeight="true" outlineLevel="0" collapsed="false">
      <c r="A60" s="30"/>
      <c r="B60" s="31" t="n">
        <v>42551</v>
      </c>
      <c r="C60" s="21" t="n">
        <v>104.93913328969</v>
      </c>
      <c r="D60" s="34" t="n">
        <v>1.22341903620832</v>
      </c>
      <c r="E60" s="34" t="n">
        <v>2.1275472986681</v>
      </c>
      <c r="F60" s="21" t="n">
        <v>97.710180164558</v>
      </c>
      <c r="G60" s="34" t="n">
        <v>-7.99877636416748</v>
      </c>
      <c r="H60" s="34" t="n">
        <v>-2.167014950414</v>
      </c>
      <c r="I60" s="21" t="n">
        <v>105.70719880499</v>
      </c>
      <c r="J60" s="34" t="n">
        <v>2.26956177688984</v>
      </c>
      <c r="K60" s="34" t="n">
        <v>2.5506234789111</v>
      </c>
      <c r="L60" s="21" t="n">
        <v>105.1348883206</v>
      </c>
      <c r="M60" s="34" t="n">
        <v>1.12083318164651</v>
      </c>
      <c r="N60" s="34" t="n">
        <v>2.1376779485765</v>
      </c>
      <c r="O60" s="5"/>
      <c r="P60" s="5"/>
    </row>
    <row r="61" customFormat="false" ht="15" hidden="false" customHeight="true" outlineLevel="0" collapsed="false">
      <c r="A61" s="30"/>
      <c r="B61" s="31" t="n">
        <v>42582</v>
      </c>
      <c r="C61" s="21" t="n">
        <v>99.987481695494</v>
      </c>
      <c r="D61" s="34" t="n">
        <v>0.737413355814991</v>
      </c>
      <c r="E61" s="34" t="n">
        <v>1.9353768469398</v>
      </c>
      <c r="F61" s="21" t="n">
        <v>95.550877305047</v>
      </c>
      <c r="G61" s="34" t="n">
        <v>0.166649763456315</v>
      </c>
      <c r="H61" s="34" t="n">
        <v>-1.849818145406</v>
      </c>
      <c r="I61" s="21" t="n">
        <v>100.48227440897</v>
      </c>
      <c r="J61" s="34" t="n">
        <v>0.759244494497751</v>
      </c>
      <c r="K61" s="34" t="n">
        <v>2.3024928754298</v>
      </c>
      <c r="L61" s="21" t="n">
        <v>99.739404928961</v>
      </c>
      <c r="M61" s="34" t="n">
        <v>0.746416010172016</v>
      </c>
      <c r="N61" s="34" t="n">
        <v>1.9462851893464</v>
      </c>
      <c r="O61" s="5"/>
      <c r="P61" s="5"/>
    </row>
    <row r="62" customFormat="false" ht="15" hidden="false" customHeight="true" outlineLevel="0" collapsed="false">
      <c r="A62" s="30"/>
      <c r="B62" s="31" t="n">
        <v>42613</v>
      </c>
      <c r="C62" s="21" t="n">
        <v>104.50282398342</v>
      </c>
      <c r="D62" s="34" t="n">
        <v>3.16358976078895</v>
      </c>
      <c r="E62" s="34" t="n">
        <v>2.0872331711067</v>
      </c>
      <c r="F62" s="21" t="n">
        <v>95.637619283085</v>
      </c>
      <c r="G62" s="34" t="n">
        <v>5.56978272840904</v>
      </c>
      <c r="H62" s="34" t="n">
        <v>-1.001570339872</v>
      </c>
      <c r="I62" s="21" t="n">
        <v>105.4288250675</v>
      </c>
      <c r="J62" s="34" t="n">
        <v>2.75633395419497</v>
      </c>
      <c r="K62" s="34" t="n">
        <v>2.3591016355632</v>
      </c>
      <c r="L62" s="21" t="n">
        <v>104.45511399658</v>
      </c>
      <c r="M62" s="34" t="n">
        <v>3.21393363366877</v>
      </c>
      <c r="N62" s="34" t="n">
        <v>2.102573224407</v>
      </c>
      <c r="O62" s="5"/>
      <c r="P62" s="5"/>
    </row>
    <row r="63" customFormat="false" ht="15" hidden="false" customHeight="true" outlineLevel="0" collapsed="false">
      <c r="A63" s="30"/>
      <c r="B63" s="31" t="n">
        <v>42643</v>
      </c>
      <c r="C63" s="21" t="n">
        <v>101.42142310234</v>
      </c>
      <c r="D63" s="34" t="n">
        <v>1.39721310953602</v>
      </c>
      <c r="E63" s="34" t="n">
        <v>2.0121578165039</v>
      </c>
      <c r="F63" s="21" t="n">
        <v>97.020072790001</v>
      </c>
      <c r="G63" s="34" t="n">
        <v>-3.12567296403934</v>
      </c>
      <c r="H63" s="34" t="n">
        <v>-1.239908419495</v>
      </c>
      <c r="I63" s="21" t="n">
        <v>101.91375018792</v>
      </c>
      <c r="J63" s="34" t="n">
        <v>1.90598729044107</v>
      </c>
      <c r="K63" s="34" t="n">
        <v>2.3099837446383</v>
      </c>
      <c r="L63" s="21" t="n">
        <v>100.96425247446</v>
      </c>
      <c r="M63" s="34" t="n">
        <v>1.15098698109891</v>
      </c>
      <c r="N63" s="34" t="n">
        <v>1.9994056432923</v>
      </c>
      <c r="O63" s="5"/>
      <c r="P63" s="5"/>
    </row>
    <row r="64" customFormat="false" ht="15" hidden="false" customHeight="true" outlineLevel="0" collapsed="false">
      <c r="A64" s="30"/>
      <c r="B64" s="31" t="n">
        <v>42674</v>
      </c>
      <c r="C64" s="21" t="n">
        <v>106.27569209828</v>
      </c>
      <c r="D64" s="34" t="n">
        <v>-0.0208486464925375</v>
      </c>
      <c r="E64" s="34" t="n">
        <v>1.8014520026711</v>
      </c>
      <c r="F64" s="21" t="n">
        <v>98.08405782406</v>
      </c>
      <c r="G64" s="34" t="n">
        <v>-7.91195522371875</v>
      </c>
      <c r="H64" s="34" t="n">
        <v>-1.951220244259</v>
      </c>
      <c r="I64" s="21" t="n">
        <v>107.13772647763</v>
      </c>
      <c r="J64" s="34" t="n">
        <v>0.815600170645139</v>
      </c>
      <c r="K64" s="34" t="n">
        <v>2.1556265583333</v>
      </c>
      <c r="L64" s="21" t="n">
        <v>106.1825466803</v>
      </c>
      <c r="M64" s="34" t="n">
        <v>-0.187278681047287</v>
      </c>
      <c r="N64" s="34" t="n">
        <v>1.7729086681155</v>
      </c>
      <c r="O64" s="5"/>
      <c r="P64" s="5"/>
    </row>
    <row r="65" customFormat="false" ht="15" hidden="false" customHeight="true" outlineLevel="0" collapsed="false">
      <c r="A65" s="30"/>
      <c r="B65" s="31" t="n">
        <v>42704</v>
      </c>
      <c r="C65" s="21" t="n">
        <v>111.46716310352</v>
      </c>
      <c r="D65" s="34" t="n">
        <v>1.76713051726622</v>
      </c>
      <c r="E65" s="34" t="n">
        <v>1.7981402995315</v>
      </c>
      <c r="F65" s="21" t="n">
        <v>103.51168788309</v>
      </c>
      <c r="G65" s="34" t="n">
        <v>0.105308961718212</v>
      </c>
      <c r="H65" s="34" t="n">
        <v>-1.758334197957</v>
      </c>
      <c r="I65" s="21" t="n">
        <v>112.30977675051</v>
      </c>
      <c r="J65" s="34" t="n">
        <v>1.84347408896376</v>
      </c>
      <c r="K65" s="34" t="n">
        <v>2.1254074962853</v>
      </c>
      <c r="L65" s="21" t="n">
        <v>111.37996816554</v>
      </c>
      <c r="M65" s="34" t="n">
        <v>1.57446059351668</v>
      </c>
      <c r="N65" s="34" t="n">
        <v>1.7537651017624</v>
      </c>
      <c r="O65" s="5"/>
      <c r="P65" s="5"/>
    </row>
    <row r="66" customFormat="false" ht="15" hidden="false" customHeight="true" outlineLevel="0" collapsed="false">
      <c r="A66" s="30"/>
      <c r="B66" s="31" t="n">
        <v>42735</v>
      </c>
      <c r="C66" s="21" t="n">
        <v>115.14790115289</v>
      </c>
      <c r="D66" s="34" t="n">
        <v>0.845664917904961</v>
      </c>
      <c r="E66" s="34" t="n">
        <v>1.7110892886725</v>
      </c>
      <c r="F66" s="21" t="n">
        <v>107.30989524139</v>
      </c>
      <c r="G66" s="34" t="n">
        <v>-5.56525504107799</v>
      </c>
      <c r="H66" s="34" t="n">
        <v>-2.114056840681</v>
      </c>
      <c r="I66" s="21" t="n">
        <v>115.98157725526</v>
      </c>
      <c r="J66" s="34" t="n">
        <v>1.51729245048612</v>
      </c>
      <c r="K66" s="34" t="n">
        <v>2.0699761429547</v>
      </c>
      <c r="L66" s="21" t="n">
        <v>113.67440851071</v>
      </c>
      <c r="M66" s="34" t="n">
        <v>0.718754463683378</v>
      </c>
      <c r="N66" s="34" t="n">
        <v>1.66028089121</v>
      </c>
      <c r="O66" s="5"/>
      <c r="P66" s="5"/>
    </row>
    <row r="67" customFormat="false" ht="15" hidden="false" customHeight="true" outlineLevel="0" collapsed="false">
      <c r="A67" s="30" t="n">
        <v>2017</v>
      </c>
      <c r="B67" s="31" t="n">
        <v>42766</v>
      </c>
      <c r="C67" s="21" t="n">
        <v>102.66201608179</v>
      </c>
      <c r="D67" s="34" t="n">
        <v>0.935548122861007</v>
      </c>
      <c r="E67" s="34" t="n">
        <v>0.935548122861</v>
      </c>
      <c r="F67" s="21" t="n">
        <v>94.200189207934</v>
      </c>
      <c r="G67" s="34" t="n">
        <v>-4.72592583728583</v>
      </c>
      <c r="H67" s="34" t="n">
        <v>-4.725925837285</v>
      </c>
      <c r="I67" s="21" t="n">
        <v>103.54271663284</v>
      </c>
      <c r="J67" s="34" t="n">
        <v>1.46096793618225</v>
      </c>
      <c r="K67" s="34" t="n">
        <v>1.4609679361822</v>
      </c>
      <c r="L67" s="21" t="n">
        <v>102.68696851353</v>
      </c>
      <c r="M67" s="34" t="n">
        <v>0.536225677161956</v>
      </c>
      <c r="N67" s="34" t="n">
        <v>0.5362256771619</v>
      </c>
      <c r="O67" s="5"/>
      <c r="P67" s="5"/>
    </row>
    <row r="68" customFormat="false" ht="15" hidden="false" customHeight="true" outlineLevel="0" collapsed="false">
      <c r="A68" s="30"/>
      <c r="B68" s="31" t="n">
        <v>42794</v>
      </c>
      <c r="C68" s="21" t="n">
        <v>97.858075001251</v>
      </c>
      <c r="D68" s="34" t="n">
        <v>-1.97145774140329</v>
      </c>
      <c r="E68" s="34" t="n">
        <v>-0.504364597734</v>
      </c>
      <c r="F68" s="21" t="n">
        <v>79.507527258187</v>
      </c>
      <c r="G68" s="34" t="n">
        <v>-17.1419969166376</v>
      </c>
      <c r="H68" s="34" t="n">
        <v>-10.84103061979</v>
      </c>
      <c r="I68" s="21" t="n">
        <v>99.665573591629</v>
      </c>
      <c r="J68" s="34" t="n">
        <v>-0.59880996921135</v>
      </c>
      <c r="K68" s="34" t="n">
        <v>0.4401694972877</v>
      </c>
      <c r="L68" s="21" t="n">
        <v>97.771394402726</v>
      </c>
      <c r="M68" s="34" t="n">
        <v>-2.24838746079088</v>
      </c>
      <c r="N68" s="34" t="n">
        <v>-0.841486743451</v>
      </c>
      <c r="O68" s="5"/>
      <c r="P68" s="5"/>
    </row>
    <row r="69" customFormat="false" ht="15" hidden="false" customHeight="true" outlineLevel="0" collapsed="false">
      <c r="A69" s="30"/>
      <c r="B69" s="31" t="n">
        <v>42825</v>
      </c>
      <c r="C69" s="21" t="n">
        <v>111.08243569584</v>
      </c>
      <c r="D69" s="34" t="n">
        <v>-0.200251030965236</v>
      </c>
      <c r="E69" s="34" t="n">
        <v>-0.396164704898</v>
      </c>
      <c r="F69" s="21" t="n">
        <v>81.104014363448</v>
      </c>
      <c r="G69" s="34" t="n">
        <v>-21.9324797120933</v>
      </c>
      <c r="H69" s="34" t="n">
        <v>-14.69845767344</v>
      </c>
      <c r="I69" s="21" t="n">
        <v>113.99522086052</v>
      </c>
      <c r="J69" s="34" t="n">
        <v>1.69460488636009</v>
      </c>
      <c r="K69" s="34" t="n">
        <v>0.887404712842</v>
      </c>
      <c r="L69" s="21" t="n">
        <v>110.78557186054</v>
      </c>
      <c r="M69" s="34" t="n">
        <v>-0.850990963420457</v>
      </c>
      <c r="N69" s="34" t="n">
        <v>-0.844869927283</v>
      </c>
      <c r="O69" s="5"/>
      <c r="P69" s="5"/>
    </row>
    <row r="70" customFormat="false" ht="15" hidden="false" customHeight="true" outlineLevel="0" collapsed="false">
      <c r="A70" s="30"/>
      <c r="B70" s="31" t="n">
        <v>42855</v>
      </c>
      <c r="C70" s="21" t="n">
        <v>106.12840681394</v>
      </c>
      <c r="D70" s="34" t="n">
        <v>-0.626327498456205</v>
      </c>
      <c r="E70" s="34" t="n">
        <v>-0.454740658894</v>
      </c>
      <c r="F70" s="21" t="n">
        <v>91.781431334332</v>
      </c>
      <c r="G70" s="34" t="n">
        <v>-0.930977285389535</v>
      </c>
      <c r="H70" s="34" t="n">
        <v>-11.43940056258</v>
      </c>
      <c r="I70" s="21" t="n">
        <v>107.56587127084</v>
      </c>
      <c r="J70" s="34" t="n">
        <v>-0.619297961179435</v>
      </c>
      <c r="K70" s="34" t="n">
        <v>0.5015537670879</v>
      </c>
      <c r="L70" s="21" t="n">
        <v>106.50761381661</v>
      </c>
      <c r="M70" s="34" t="n">
        <v>-0.638574420945165</v>
      </c>
      <c r="N70" s="34" t="n">
        <v>-0.792355373534</v>
      </c>
      <c r="O70" s="5"/>
      <c r="P70" s="5"/>
    </row>
    <row r="71" customFormat="false" ht="15" hidden="false" customHeight="true" outlineLevel="0" collapsed="false">
      <c r="A71" s="30"/>
      <c r="B71" s="31" t="n">
        <v>42886</v>
      </c>
      <c r="C71" s="21" t="n">
        <v>108.80310088672</v>
      </c>
      <c r="D71" s="34" t="n">
        <v>1.37163985481466</v>
      </c>
      <c r="E71" s="34" t="n">
        <v>-0.082751671943</v>
      </c>
      <c r="F71" s="21" t="n">
        <v>100.83376548457</v>
      </c>
      <c r="G71" s="34" t="n">
        <v>-3.23669411378055</v>
      </c>
      <c r="H71" s="34" t="n">
        <v>-9.71456363587</v>
      </c>
      <c r="I71" s="21" t="n">
        <v>109.64248778046</v>
      </c>
      <c r="J71" s="34" t="n">
        <v>1.80017578384148</v>
      </c>
      <c r="K71" s="34" t="n">
        <v>0.7652767144005</v>
      </c>
      <c r="L71" s="21" t="n">
        <v>108.81281336137</v>
      </c>
      <c r="M71" s="34" t="n">
        <v>1.0400088202109</v>
      </c>
      <c r="N71" s="34" t="n">
        <v>-0.419171616653</v>
      </c>
      <c r="O71" s="5"/>
      <c r="P71" s="5"/>
    </row>
    <row r="72" customFormat="false" ht="15" hidden="false" customHeight="true" outlineLevel="0" collapsed="false">
      <c r="A72" s="30"/>
      <c r="B72" s="31" t="n">
        <v>42916</v>
      </c>
      <c r="C72" s="21" t="n">
        <v>105.88858622399</v>
      </c>
      <c r="D72" s="34" t="n">
        <v>0.904765366871273</v>
      </c>
      <c r="E72" s="34" t="n">
        <v>0.0812421026204</v>
      </c>
      <c r="F72" s="21" t="n">
        <v>97.182400352365</v>
      </c>
      <c r="G72" s="34" t="n">
        <v>-0.540148233586456</v>
      </c>
      <c r="H72" s="34" t="n">
        <v>-8.203583104914</v>
      </c>
      <c r="I72" s="21" t="n">
        <v>106.79493444572</v>
      </c>
      <c r="J72" s="34" t="n">
        <v>1.02900810259543</v>
      </c>
      <c r="K72" s="34" t="n">
        <v>0.8091063669141</v>
      </c>
      <c r="L72" s="21" t="n">
        <v>105.7369302321</v>
      </c>
      <c r="M72" s="34" t="n">
        <v>0.572637609757209</v>
      </c>
      <c r="N72" s="34" t="n">
        <v>-0.254680117071</v>
      </c>
      <c r="O72" s="5"/>
      <c r="P72" s="5"/>
    </row>
    <row r="73" customFormat="false" ht="15" hidden="false" customHeight="true" outlineLevel="0" collapsed="false">
      <c r="A73" s="30"/>
      <c r="B73" s="31" t="n">
        <v>42947</v>
      </c>
      <c r="C73" s="21" t="n">
        <v>102.16585706899</v>
      </c>
      <c r="D73" s="34" t="n">
        <v>2.17864810329968</v>
      </c>
      <c r="E73" s="34" t="n">
        <v>0.3677775339714</v>
      </c>
      <c r="F73" s="21" t="n">
        <v>100.73199909535</v>
      </c>
      <c r="G73" s="34" t="n">
        <v>5.42236966989035</v>
      </c>
      <c r="H73" s="34" t="n">
        <v>-6.313463599873</v>
      </c>
      <c r="I73" s="21" t="n">
        <v>102.38466764063</v>
      </c>
      <c r="J73" s="34" t="n">
        <v>1.89326251107446</v>
      </c>
      <c r="K73" s="34" t="n">
        <v>0.957011544787</v>
      </c>
      <c r="L73" s="21" t="n">
        <v>101.83082444776</v>
      </c>
      <c r="M73" s="34" t="n">
        <v>2.09688389487445</v>
      </c>
      <c r="N73" s="34" t="n">
        <v>0.0650117623745</v>
      </c>
      <c r="O73" s="5"/>
      <c r="P73" s="5"/>
    </row>
    <row r="74" customFormat="false" ht="15" hidden="false" customHeight="true" outlineLevel="0" collapsed="false">
      <c r="A74" s="30"/>
      <c r="B74" s="31" t="n">
        <v>42978</v>
      </c>
      <c r="C74" s="21" t="n">
        <v>106.73394041223</v>
      </c>
      <c r="D74" s="34" t="n">
        <v>2.13498194954423</v>
      </c>
      <c r="E74" s="34" t="n">
        <v>0.5885785279194</v>
      </c>
      <c r="F74" s="21" t="n">
        <v>104.9886160991</v>
      </c>
      <c r="G74" s="34" t="n">
        <v>9.77752989473345</v>
      </c>
      <c r="H74" s="34" t="n">
        <v>-4.351746479353</v>
      </c>
      <c r="I74" s="21" t="n">
        <v>106.98581595783</v>
      </c>
      <c r="J74" s="34" t="n">
        <v>1.47681707477357</v>
      </c>
      <c r="K74" s="34" t="n">
        <v>1.0220998362121</v>
      </c>
      <c r="L74" s="21" t="n">
        <v>106.51501965581</v>
      </c>
      <c r="M74" s="34" t="n">
        <v>1.97204864406873</v>
      </c>
      <c r="N74" s="34" t="n">
        <v>0.302689025574</v>
      </c>
      <c r="O74" s="5"/>
      <c r="P74" s="5"/>
    </row>
    <row r="75" customFormat="false" ht="15" hidden="false" customHeight="true" outlineLevel="0" collapsed="false">
      <c r="A75" s="30"/>
      <c r="B75" s="31" t="n">
        <v>43008</v>
      </c>
      <c r="C75" s="21" t="n">
        <v>102.85835869348</v>
      </c>
      <c r="D75" s="34" t="n">
        <v>1.41679691251231</v>
      </c>
      <c r="E75" s="34" t="n">
        <v>0.678146888632</v>
      </c>
      <c r="F75" s="21" t="n">
        <v>102.86702568366</v>
      </c>
      <c r="G75" s="34" t="n">
        <v>6.02653938047921</v>
      </c>
      <c r="H75" s="34" t="n">
        <v>-3.209471185418</v>
      </c>
      <c r="I75" s="21" t="n">
        <v>102.94196507594</v>
      </c>
      <c r="J75" s="34" t="n">
        <v>1.00890692975586</v>
      </c>
      <c r="K75" s="34" t="n">
        <v>1.0206753637202</v>
      </c>
      <c r="L75" s="21" t="n">
        <v>102.48691607288</v>
      </c>
      <c r="M75" s="34" t="n">
        <v>1.50812149954281</v>
      </c>
      <c r="N75" s="34" t="n">
        <v>0.4322906556111</v>
      </c>
      <c r="O75" s="5"/>
      <c r="P75" s="5"/>
    </row>
    <row r="76" customFormat="false" ht="15" hidden="false" customHeight="true" outlineLevel="0" collapsed="false">
      <c r="A76" s="30"/>
      <c r="B76" s="31" t="n">
        <v>43039</v>
      </c>
      <c r="C76" s="21" t="n">
        <v>109.33660613545</v>
      </c>
      <c r="D76" s="34" t="n">
        <v>2.88016382367039</v>
      </c>
      <c r="E76" s="34" t="n">
        <v>0.9022840605792</v>
      </c>
      <c r="F76" s="21" t="n">
        <v>108.71949544288</v>
      </c>
      <c r="G76" s="34" t="n">
        <v>10.8431868080922</v>
      </c>
      <c r="H76" s="34" t="n">
        <v>-1.802385710504</v>
      </c>
      <c r="I76" s="21" t="n">
        <v>109.48442872522</v>
      </c>
      <c r="J76" s="34" t="n">
        <v>2.19036031913556</v>
      </c>
      <c r="K76" s="34" t="n">
        <v>1.139909090989</v>
      </c>
      <c r="L76" s="21" t="n">
        <v>109.38876488026</v>
      </c>
      <c r="M76" s="34" t="n">
        <v>3.01953409500852</v>
      </c>
      <c r="N76" s="34" t="n">
        <v>0.6951160463997</v>
      </c>
      <c r="O76" s="5"/>
      <c r="P76" s="5"/>
    </row>
    <row r="77" customFormat="false" ht="15" hidden="false" customHeight="true" outlineLevel="0" collapsed="false">
      <c r="A77" s="30"/>
      <c r="B77" s="31" t="n">
        <v>43069</v>
      </c>
      <c r="C77" s="21" t="n">
        <v>114.58087330246</v>
      </c>
      <c r="D77" s="34" t="n">
        <v>2.79338785723675</v>
      </c>
      <c r="E77" s="34" t="n">
        <v>1.0847023486736</v>
      </c>
      <c r="F77" s="21" t="n">
        <v>104.34530926538</v>
      </c>
      <c r="G77" s="34" t="n">
        <v>0.805340343045622</v>
      </c>
      <c r="H77" s="34" t="n">
        <v>-1.553162039843</v>
      </c>
      <c r="I77" s="21" t="n">
        <v>115.63830313305</v>
      </c>
      <c r="J77" s="34" t="n">
        <v>2.96370136139986</v>
      </c>
      <c r="K77" s="34" t="n">
        <v>1.3159805566352</v>
      </c>
      <c r="L77" s="21" t="n">
        <v>114.15889706337</v>
      </c>
      <c r="M77" s="34" t="n">
        <v>2.49499882573119</v>
      </c>
      <c r="N77" s="34" t="n">
        <v>0.8684382559241</v>
      </c>
      <c r="O77" s="5"/>
      <c r="P77" s="5"/>
    </row>
    <row r="78" customFormat="false" ht="15" hidden="false" customHeight="true" outlineLevel="0" collapsed="false">
      <c r="A78" s="30"/>
      <c r="B78" s="31" t="n">
        <v>43100</v>
      </c>
      <c r="C78" s="21" t="n">
        <v>117.71680438311</v>
      </c>
      <c r="D78" s="34" t="n">
        <v>2.23095966535168</v>
      </c>
      <c r="E78" s="34" t="n">
        <v>1.1885725822869</v>
      </c>
      <c r="F78" s="21" t="n">
        <v>109.19592887145</v>
      </c>
      <c r="G78" s="34" t="n">
        <v>1.75755798271672</v>
      </c>
      <c r="H78" s="34" t="n">
        <v>-1.254712027765</v>
      </c>
      <c r="I78" s="21" t="n">
        <v>118.61541906218</v>
      </c>
      <c r="J78" s="34" t="n">
        <v>2.27091394103329</v>
      </c>
      <c r="K78" s="34" t="n">
        <v>1.4025540261405</v>
      </c>
      <c r="L78" s="21" t="n">
        <v>115.93109844237</v>
      </c>
      <c r="M78" s="34" t="n">
        <v>1.98522249750469</v>
      </c>
      <c r="N78" s="34" t="n">
        <v>0.9683742115228</v>
      </c>
      <c r="O78" s="5"/>
      <c r="P78" s="5"/>
    </row>
    <row r="79" customFormat="false" ht="15" hidden="false" customHeight="true" outlineLevel="0" collapsed="false">
      <c r="A79" s="30" t="n">
        <v>2018</v>
      </c>
      <c r="B79" s="31" t="n">
        <v>43131</v>
      </c>
      <c r="C79" s="21" t="n">
        <v>106.79812426176</v>
      </c>
      <c r="D79" s="34" t="n">
        <v>4.02885929755635</v>
      </c>
      <c r="E79" s="34" t="n">
        <v>4.0288592975563</v>
      </c>
      <c r="F79" s="21" t="n">
        <v>98.033015447233</v>
      </c>
      <c r="G79" s="34" t="n">
        <v>4.06880949128304</v>
      </c>
      <c r="H79" s="34" t="n">
        <v>4.068809491283</v>
      </c>
      <c r="I79" s="21" t="n">
        <v>107.70113593878</v>
      </c>
      <c r="J79" s="34" t="n">
        <v>4.01613888564046</v>
      </c>
      <c r="K79" s="34" t="n">
        <v>4.0161388856404</v>
      </c>
      <c r="L79" s="21" t="n">
        <v>106.88404660874</v>
      </c>
      <c r="M79" s="34" t="n">
        <v>4.08725484447132</v>
      </c>
      <c r="N79" s="34" t="n">
        <v>4.0872548444713</v>
      </c>
      <c r="O79" s="5"/>
      <c r="P79" s="5"/>
    </row>
    <row r="80" customFormat="false" ht="15" hidden="false" customHeight="true" outlineLevel="0" collapsed="false">
      <c r="A80" s="30"/>
      <c r="B80" s="31" t="n">
        <v>43159</v>
      </c>
      <c r="C80" s="21" t="n">
        <v>102.42740082296</v>
      </c>
      <c r="D80" s="34" t="n">
        <v>4.66933957330612</v>
      </c>
      <c r="E80" s="34" t="n">
        <v>4.3414273126745</v>
      </c>
      <c r="F80" s="21" t="n">
        <v>95.321699755148</v>
      </c>
      <c r="G80" s="34" t="n">
        <v>19.8901576269719</v>
      </c>
      <c r="H80" s="34" t="n">
        <v>11.310377648129</v>
      </c>
      <c r="I80" s="21" t="n">
        <v>103.13980285794</v>
      </c>
      <c r="J80" s="34" t="n">
        <v>3.4858869929815</v>
      </c>
      <c r="K80" s="34" t="n">
        <v>3.7560714495554</v>
      </c>
      <c r="L80" s="21" t="n">
        <v>102.26876624306</v>
      </c>
      <c r="M80" s="34" t="n">
        <v>4.59988513798736</v>
      </c>
      <c r="N80" s="34" t="n">
        <v>4.337284715418</v>
      </c>
      <c r="O80" s="5"/>
      <c r="P80" s="5"/>
    </row>
    <row r="81" customFormat="false" ht="15" hidden="false" customHeight="true" outlineLevel="0" collapsed="false">
      <c r="A81" s="30"/>
      <c r="B81" s="31" t="n">
        <v>43190</v>
      </c>
      <c r="C81" s="21" t="n">
        <v>116.4344925209</v>
      </c>
      <c r="D81" s="34" t="n">
        <v>4.81809459032273</v>
      </c>
      <c r="E81" s="34" t="n">
        <v>4.511353284601</v>
      </c>
      <c r="F81" s="21" t="n">
        <v>106.53033479439</v>
      </c>
      <c r="G81" s="34" t="n">
        <v>31.3502613039598</v>
      </c>
      <c r="H81" s="34" t="n">
        <v>17.688871317054</v>
      </c>
      <c r="I81" s="21" t="n">
        <v>117.4601133966</v>
      </c>
      <c r="J81" s="34" t="n">
        <v>3.03950684065913</v>
      </c>
      <c r="K81" s="34" t="n">
        <v>3.4985555709557</v>
      </c>
      <c r="L81" s="21" t="n">
        <v>116.44859066922</v>
      </c>
      <c r="M81" s="34" t="n">
        <v>5.11169343947492</v>
      </c>
      <c r="N81" s="34" t="n">
        <v>4.6129312542331</v>
      </c>
      <c r="O81" s="5"/>
      <c r="P81" s="5"/>
    </row>
    <row r="82" customFormat="false" ht="15" hidden="false" customHeight="true" outlineLevel="0" collapsed="false">
      <c r="A82" s="30"/>
      <c r="B82" s="31" t="n">
        <v>43220</v>
      </c>
      <c r="C82" s="21" t="n">
        <v>113.21611055636</v>
      </c>
      <c r="D82" s="34" t="n">
        <v>6.6784228230674</v>
      </c>
      <c r="E82" s="34" t="n">
        <v>5.0619173416949</v>
      </c>
      <c r="F82" s="21" t="n">
        <v>98.563764132312</v>
      </c>
      <c r="G82" s="34" t="n">
        <v>7.38965681769989</v>
      </c>
      <c r="H82" s="34" t="n">
        <v>14.961533470951</v>
      </c>
      <c r="I82" s="21" t="n">
        <v>114.80663567388</v>
      </c>
      <c r="J82" s="34" t="n">
        <v>6.73147004481419</v>
      </c>
      <c r="K82" s="34" t="n">
        <v>4.3172380762625</v>
      </c>
      <c r="L82" s="21" t="n">
        <v>113.53977434668</v>
      </c>
      <c r="M82" s="34" t="n">
        <v>6.60249561329795</v>
      </c>
      <c r="N82" s="34" t="n">
        <v>5.1201795292714</v>
      </c>
      <c r="O82" s="5"/>
      <c r="P82" s="5"/>
    </row>
    <row r="83" customFormat="false" ht="15" hidden="false" customHeight="true" outlineLevel="0" collapsed="false">
      <c r="A83" s="30"/>
      <c r="B83" s="31" t="n">
        <v>43251</v>
      </c>
      <c r="C83" s="21" t="n">
        <v>113.84953629792</v>
      </c>
      <c r="D83" s="34" t="n">
        <v>4.63813565061356</v>
      </c>
      <c r="E83" s="34" t="n">
        <v>4.9743470061243</v>
      </c>
      <c r="F83" s="21" t="n">
        <v>108.91541317562</v>
      </c>
      <c r="G83" s="34" t="n">
        <v>8.01482286435757</v>
      </c>
      <c r="H83" s="34" t="n">
        <v>13.395997413754</v>
      </c>
      <c r="I83" s="21" t="n">
        <v>114.2912419118</v>
      </c>
      <c r="J83" s="34" t="n">
        <v>4.23992033147617</v>
      </c>
      <c r="K83" s="34" t="n">
        <v>4.3013751990292</v>
      </c>
      <c r="L83" s="21" t="n">
        <v>113.69032781416</v>
      </c>
      <c r="M83" s="34" t="n">
        <v>4.48248170607597</v>
      </c>
      <c r="N83" s="34" t="n">
        <v>4.9884013474766</v>
      </c>
      <c r="O83" s="5"/>
      <c r="P83" s="5"/>
    </row>
    <row r="84" customFormat="false" ht="15" hidden="false" customHeight="true" outlineLevel="0" collapsed="false">
      <c r="A84" s="30"/>
      <c r="B84" s="31" t="n">
        <v>43281</v>
      </c>
      <c r="C84" s="21" t="n">
        <v>110.63902297487</v>
      </c>
      <c r="D84" s="34" t="n">
        <v>4.48625949243597</v>
      </c>
      <c r="E84" s="34" t="n">
        <v>4.8926249185738</v>
      </c>
      <c r="F84" s="21" t="n">
        <v>103.4672783245</v>
      </c>
      <c r="G84" s="34" t="n">
        <v>6.46709481279247</v>
      </c>
      <c r="H84" s="34" t="n">
        <v>12.159574620481</v>
      </c>
      <c r="I84" s="21" t="n">
        <v>111.34904451889</v>
      </c>
      <c r="J84" s="34" t="n">
        <v>4.26435026792838</v>
      </c>
      <c r="K84" s="34" t="n">
        <v>4.2952085846678</v>
      </c>
      <c r="L84" s="21" t="n">
        <v>110.37258313164</v>
      </c>
      <c r="M84" s="34" t="n">
        <v>4.38413796330612</v>
      </c>
      <c r="N84" s="34" t="n">
        <v>4.8873530717838</v>
      </c>
      <c r="O84" s="5"/>
      <c r="P84" s="5"/>
    </row>
    <row r="85" customFormat="false" ht="15" hidden="false" customHeight="true" outlineLevel="0" collapsed="false">
      <c r="A85" s="30"/>
      <c r="B85" s="31" t="n">
        <v>43312</v>
      </c>
      <c r="C85" s="21" t="n">
        <v>105.72356014464</v>
      </c>
      <c r="D85" s="34" t="n">
        <v>3.48228182850518</v>
      </c>
      <c r="E85" s="34" t="n">
        <v>4.6964757617083</v>
      </c>
      <c r="F85" s="21" t="n">
        <v>105.58812297335</v>
      </c>
      <c r="G85" s="34" t="n">
        <v>4.82083540643656</v>
      </c>
      <c r="H85" s="34" t="n">
        <v>11.014063182067</v>
      </c>
      <c r="I85" s="21" t="n">
        <v>105.60846310011</v>
      </c>
      <c r="J85" s="34" t="n">
        <v>3.14870920985505</v>
      </c>
      <c r="K85" s="34" t="n">
        <v>4.137347767505</v>
      </c>
      <c r="L85" s="21" t="n">
        <v>105.28597112144</v>
      </c>
      <c r="M85" s="34" t="n">
        <v>3.39302631832518</v>
      </c>
      <c r="N85" s="34" t="n">
        <v>4.680076313485</v>
      </c>
      <c r="O85" s="5"/>
      <c r="P85" s="5"/>
    </row>
    <row r="86" customFormat="false" ht="15" hidden="false" customHeight="true" outlineLevel="0" collapsed="false">
      <c r="A86" s="30"/>
      <c r="B86" s="31" t="n">
        <v>43343</v>
      </c>
      <c r="C86" s="21" t="n">
        <v>109.69083445251</v>
      </c>
      <c r="D86" s="34" t="n">
        <v>2.77034093265912</v>
      </c>
      <c r="E86" s="34" t="n">
        <v>4.4521176468809</v>
      </c>
      <c r="F86" s="21" t="n">
        <v>101.02763319842</v>
      </c>
      <c r="G86" s="34" t="n">
        <v>-3.7727737042854</v>
      </c>
      <c r="H86" s="34" t="n">
        <v>8.9450406736891</v>
      </c>
      <c r="I86" s="21" t="n">
        <v>110.57822063445</v>
      </c>
      <c r="J86" s="34" t="n">
        <v>3.35783266637514</v>
      </c>
      <c r="K86" s="34" t="n">
        <v>4.039300170532</v>
      </c>
      <c r="L86" s="21" t="n">
        <v>109.45838569009</v>
      </c>
      <c r="M86" s="34" t="n">
        <v>2.7633342638354</v>
      </c>
      <c r="N86" s="34" t="n">
        <v>4.437213632724</v>
      </c>
      <c r="O86" s="5"/>
      <c r="P86" s="5"/>
    </row>
    <row r="87" customFormat="false" ht="15" hidden="false" customHeight="true" outlineLevel="0" collapsed="false">
      <c r="A87" s="30"/>
      <c r="B87" s="31" t="n">
        <v>43373</v>
      </c>
      <c r="C87" s="21" t="n">
        <v>105.00927293797</v>
      </c>
      <c r="D87" s="34" t="n">
        <v>2.09114190797052</v>
      </c>
      <c r="E87" s="34" t="n">
        <v>4.1949146881187</v>
      </c>
      <c r="F87" s="21" t="n">
        <v>102.52406190736</v>
      </c>
      <c r="G87" s="34" t="n">
        <v>-0.333404970174508</v>
      </c>
      <c r="H87" s="34" t="n">
        <v>7.8263703769511</v>
      </c>
      <c r="I87" s="21" t="n">
        <v>105.17264530921</v>
      </c>
      <c r="J87" s="34" t="n">
        <v>2.16692991203775</v>
      </c>
      <c r="K87" s="34" t="n">
        <v>3.8371590253995</v>
      </c>
      <c r="L87" s="21" t="n">
        <v>104.546890677</v>
      </c>
      <c r="M87" s="34" t="n">
        <v>2.00998789216675</v>
      </c>
      <c r="N87" s="34" t="n">
        <v>4.1734559196618</v>
      </c>
      <c r="O87" s="5"/>
      <c r="P87" s="5"/>
    </row>
    <row r="88" customFormat="false" ht="15" hidden="false" customHeight="true" outlineLevel="0" collapsed="false">
      <c r="A88" s="30"/>
      <c r="B88" s="31" t="n">
        <v>43404</v>
      </c>
      <c r="C88" s="21" t="n">
        <v>113.48607007263</v>
      </c>
      <c r="D88" s="34" t="n">
        <v>3.79512780197284</v>
      </c>
      <c r="E88" s="34" t="n">
        <v>4.1534238290086</v>
      </c>
      <c r="F88" s="21" t="n">
        <v>99.286398684379</v>
      </c>
      <c r="G88" s="34" t="n">
        <v>-8.67654574745249</v>
      </c>
      <c r="H88" s="34" t="n">
        <v>5.96114737586</v>
      </c>
      <c r="I88" s="21" t="n">
        <v>115.02278499265</v>
      </c>
      <c r="J88" s="34" t="n">
        <v>5.05857895219965</v>
      </c>
      <c r="K88" s="34" t="n">
        <v>3.9629595895801</v>
      </c>
      <c r="L88" s="21" t="n">
        <v>113.3057241612</v>
      </c>
      <c r="M88" s="34" t="n">
        <v>3.580769272994</v>
      </c>
      <c r="N88" s="34" t="n">
        <v>4.1118579579095</v>
      </c>
      <c r="O88" s="5"/>
      <c r="P88" s="5"/>
    </row>
    <row r="89" customFormat="false" ht="15" hidden="false" customHeight="true" outlineLevel="0" collapsed="false">
      <c r="A89" s="30"/>
      <c r="B89" s="31" t="n">
        <v>43434</v>
      </c>
      <c r="C89" s="21" t="n">
        <v>117.91003449267</v>
      </c>
      <c r="D89" s="34" t="n">
        <v>2.90551214548869</v>
      </c>
      <c r="E89" s="34" t="n">
        <v>4.0310139120955</v>
      </c>
      <c r="F89" s="21" t="n">
        <v>110.18119320181</v>
      </c>
      <c r="G89" s="34" t="n">
        <v>5.59285700288423</v>
      </c>
      <c r="H89" s="34" t="n">
        <v>5.9251061580094</v>
      </c>
      <c r="I89" s="21" t="n">
        <v>118.6768510223</v>
      </c>
      <c r="J89" s="34" t="n">
        <v>2.62763098984074</v>
      </c>
      <c r="K89" s="34" t="n">
        <v>3.8319485316431</v>
      </c>
      <c r="L89" s="21" t="n">
        <v>117.69512048181</v>
      </c>
      <c r="M89" s="34" t="n">
        <v>3.09763278150543</v>
      </c>
      <c r="N89" s="34" t="n">
        <v>4.0126168143376</v>
      </c>
      <c r="O89" s="5"/>
      <c r="P89" s="5"/>
    </row>
    <row r="90" customFormat="false" ht="15" hidden="false" customHeight="true" outlineLevel="0" collapsed="false">
      <c r="A90" s="30"/>
      <c r="B90" s="31" t="n">
        <v>43465</v>
      </c>
      <c r="C90" s="21" t="n">
        <v>121.41156397534</v>
      </c>
      <c r="D90" s="34" t="n">
        <v>3.13868492403632</v>
      </c>
      <c r="E90" s="34" t="n">
        <v>3.9493208909579</v>
      </c>
      <c r="F90" s="21" t="n">
        <v>113.06047403998</v>
      </c>
      <c r="G90" s="34" t="n">
        <v>3.53909271936274</v>
      </c>
      <c r="H90" s="34" t="n">
        <v>5.7034538151068</v>
      </c>
      <c r="I90" s="21" t="n">
        <v>122.24754616619</v>
      </c>
      <c r="J90" s="34" t="n">
        <v>3.06210367313713</v>
      </c>
      <c r="K90" s="34" t="n">
        <v>3.7615573585339</v>
      </c>
      <c r="L90" s="21" t="n">
        <v>119.82062554602</v>
      </c>
      <c r="M90" s="34" t="n">
        <v>3.35503342580982</v>
      </c>
      <c r="N90" s="34" t="n">
        <v>3.953180042935</v>
      </c>
      <c r="O90" s="5"/>
      <c r="P90" s="5"/>
    </row>
    <row r="91" customFormat="false" ht="15" hidden="false" customHeight="true" outlineLevel="0" collapsed="false">
      <c r="A91" s="30" t="n">
        <v>2019</v>
      </c>
      <c r="B91" s="31" t="n">
        <v>43496</v>
      </c>
      <c r="C91" s="21" t="n">
        <v>108.70407822814</v>
      </c>
      <c r="D91" s="34" t="n">
        <v>1.78463243578001</v>
      </c>
      <c r="E91" s="34" t="n">
        <v>1.78463243578</v>
      </c>
      <c r="F91" s="21" t="n">
        <v>94.11873164596</v>
      </c>
      <c r="G91" s="34" t="n">
        <v>-3.9928219930967</v>
      </c>
      <c r="H91" s="34" t="n">
        <v>-3.992821993096</v>
      </c>
      <c r="I91" s="21" t="n">
        <v>110.27806546556</v>
      </c>
      <c r="J91" s="34" t="n">
        <v>2.39266698936657</v>
      </c>
      <c r="K91" s="34" t="n">
        <v>2.3926669893665</v>
      </c>
      <c r="L91" s="21" t="n">
        <v>108.60989466852</v>
      </c>
      <c r="M91" s="34" t="n">
        <v>1.61469191571465</v>
      </c>
      <c r="N91" s="34" t="n">
        <v>1.6146919157146</v>
      </c>
      <c r="O91" s="5"/>
      <c r="P91" s="5"/>
    </row>
    <row r="92" customFormat="false" ht="15" hidden="false" customHeight="true" outlineLevel="0" collapsed="false">
      <c r="A92" s="30"/>
      <c r="B92" s="31" t="n">
        <v>43524</v>
      </c>
      <c r="C92" s="36" t="n">
        <v>103.52970324241</v>
      </c>
      <c r="D92" s="37" t="n">
        <v>1.0761792358231</v>
      </c>
      <c r="E92" s="37" t="n">
        <v>1.4378056332332</v>
      </c>
      <c r="F92" s="36" t="n">
        <v>87.000343325136</v>
      </c>
      <c r="G92" s="37" t="n">
        <v>-8.7297608533912</v>
      </c>
      <c r="H92" s="37" t="n">
        <v>-6.328079570481</v>
      </c>
      <c r="I92" s="36" t="n">
        <v>105.33502297657</v>
      </c>
      <c r="J92" s="37" t="n">
        <v>2.12839278125594</v>
      </c>
      <c r="K92" s="37" t="n">
        <v>2.2633885395525</v>
      </c>
      <c r="L92" s="36" t="n">
        <v>103.41355670451</v>
      </c>
      <c r="M92" s="37" t="n">
        <v>1.11939402762443</v>
      </c>
      <c r="N92" s="37" t="n">
        <v>1.3725077287218</v>
      </c>
      <c r="O92" s="5"/>
      <c r="P92" s="5"/>
    </row>
    <row r="93" customFormat="false" ht="15" hidden="false" customHeight="true" outlineLevel="0" collapsed="false">
      <c r="A93" s="30"/>
      <c r="B93" s="31" t="n">
        <v>43555</v>
      </c>
      <c r="C93" s="21" t="n">
        <v>118.1245629201</v>
      </c>
      <c r="D93" s="34" t="n">
        <v>1.45152038936971</v>
      </c>
      <c r="E93" s="34" t="n">
        <v>1.4427091233286</v>
      </c>
      <c r="F93" s="21" t="n">
        <v>101.01995964726</v>
      </c>
      <c r="G93" s="34" t="n">
        <v>-5.17258784342072</v>
      </c>
      <c r="H93" s="34" t="n">
        <v>-5.917605888858</v>
      </c>
      <c r="I93" s="21" t="n">
        <v>119.98066731727</v>
      </c>
      <c r="J93" s="34" t="n">
        <v>2.14588071455324</v>
      </c>
      <c r="K93" s="34" t="n">
        <v>2.2213463884318</v>
      </c>
      <c r="L93" s="21" t="n">
        <v>117.95326963294</v>
      </c>
      <c r="M93" s="34" t="n">
        <v>1.29214012387162</v>
      </c>
      <c r="N93" s="34" t="n">
        <v>1.3437649339455</v>
      </c>
      <c r="O93" s="5"/>
      <c r="P93" s="5"/>
    </row>
    <row r="94" customFormat="false" ht="15" hidden="false" customHeight="true" outlineLevel="0" collapsed="false">
      <c r="A94" s="30"/>
      <c r="B94" s="31" t="n">
        <v>43585</v>
      </c>
      <c r="C94" s="36" t="n">
        <v>115.34111938963</v>
      </c>
      <c r="D94" s="37" t="n">
        <v>1.87694915752485</v>
      </c>
      <c r="E94" s="37" t="n">
        <v>1.5547292687976</v>
      </c>
      <c r="F94" s="36" t="n">
        <v>98.12181743471</v>
      </c>
      <c r="G94" s="37" t="n">
        <v>-0.448386586584434</v>
      </c>
      <c r="H94" s="37" t="n">
        <v>-4.564692234251</v>
      </c>
      <c r="I94" s="36" t="n">
        <v>117.21358771619</v>
      </c>
      <c r="J94" s="37" t="n">
        <v>2.09652693695093</v>
      </c>
      <c r="K94" s="37" t="n">
        <v>2.1890063914433</v>
      </c>
      <c r="L94" s="36" t="n">
        <v>115.72560913687</v>
      </c>
      <c r="M94" s="37" t="n">
        <v>1.92517098326778</v>
      </c>
      <c r="N94" s="37" t="n">
        <v>1.4940872334037</v>
      </c>
      <c r="O94" s="5"/>
      <c r="P94" s="5"/>
    </row>
    <row r="95" customFormat="false" ht="15" hidden="false" customHeight="true" outlineLevel="0" collapsed="false">
      <c r="A95" s="30"/>
      <c r="B95" s="31" t="n">
        <v>43616</v>
      </c>
      <c r="C95" s="36" t="n">
        <v>116.28527972412</v>
      </c>
      <c r="D95" s="37" t="n">
        <v>2.13944079651426</v>
      </c>
      <c r="E95" s="37" t="n">
        <v>1.6751672013543</v>
      </c>
      <c r="F95" s="36" t="n">
        <v>104.36992190054</v>
      </c>
      <c r="G95" s="37" t="n">
        <v>-4.17341415925278</v>
      </c>
      <c r="H95" s="37" t="n">
        <v>-4.480696928883</v>
      </c>
      <c r="I95" s="36" t="n">
        <v>117.54102542362</v>
      </c>
      <c r="J95" s="37" t="n">
        <v>2.84342304577274</v>
      </c>
      <c r="K95" s="37" t="n">
        <v>2.3231905244856</v>
      </c>
      <c r="L95" s="36" t="n">
        <v>116.11360663998</v>
      </c>
      <c r="M95" s="37" t="n">
        <v>2.13147316259052</v>
      </c>
      <c r="N95" s="37" t="n">
        <v>1.6251662592707</v>
      </c>
      <c r="O95" s="5"/>
      <c r="P95" s="5"/>
    </row>
    <row r="96" customFormat="false" ht="15" hidden="false" customHeight="true" outlineLevel="0" collapsed="false">
      <c r="A96" s="30"/>
      <c r="B96" s="31" t="n">
        <v>43646</v>
      </c>
      <c r="C96" s="21" t="n">
        <v>112.15634799624</v>
      </c>
      <c r="D96" s="34" t="n">
        <v>1.37141939667583</v>
      </c>
      <c r="E96" s="34" t="n">
        <v>1.6245067411625</v>
      </c>
      <c r="F96" s="21" t="n">
        <v>101.19040237774</v>
      </c>
      <c r="G96" s="34" t="n">
        <v>-2.20057585705418</v>
      </c>
      <c r="H96" s="34" t="n">
        <v>-4.09447270931</v>
      </c>
      <c r="I96" s="21" t="n">
        <v>113.30640848767</v>
      </c>
      <c r="J96" s="34" t="n">
        <v>1.75786328229152</v>
      </c>
      <c r="K96" s="34" t="n">
        <v>2.229061419534</v>
      </c>
      <c r="L96" s="21" t="n">
        <v>112.17231894565</v>
      </c>
      <c r="M96" s="34" t="n">
        <v>1.63060042897019</v>
      </c>
      <c r="N96" s="34" t="n">
        <v>1.6260706314798</v>
      </c>
      <c r="O96" s="5"/>
      <c r="P96" s="5"/>
    </row>
    <row r="97" customFormat="false" ht="15" hidden="false" customHeight="true" outlineLevel="0" collapsed="false">
      <c r="A97" s="30"/>
      <c r="B97" s="31" t="n">
        <v>43677</v>
      </c>
      <c r="C97" s="21" t="n">
        <v>108.96974791504</v>
      </c>
      <c r="D97" s="34" t="n">
        <v>3.07044878734589</v>
      </c>
      <c r="E97" s="34" t="n">
        <v>1.8232747516821</v>
      </c>
      <c r="F97" s="21" t="n">
        <v>102.86301365228</v>
      </c>
      <c r="G97" s="34" t="n">
        <v>-2.58088622501396</v>
      </c>
      <c r="H97" s="34" t="n">
        <v>-3.871395689287</v>
      </c>
      <c r="I97" s="21" t="n">
        <v>109.55923659615</v>
      </c>
      <c r="J97" s="34" t="n">
        <v>3.74096296837018</v>
      </c>
      <c r="K97" s="34" t="n">
        <v>2.4352579347561</v>
      </c>
      <c r="L97" s="21" t="n">
        <v>108.68022515308</v>
      </c>
      <c r="M97" s="34" t="n">
        <v>3.22384264065435</v>
      </c>
      <c r="N97" s="34" t="n">
        <v>1.8449712866566</v>
      </c>
      <c r="O97" s="5"/>
      <c r="P97" s="5"/>
    </row>
    <row r="98" customFormat="false" ht="15" hidden="false" customHeight="true" outlineLevel="0" collapsed="false">
      <c r="A98" s="30"/>
      <c r="B98" s="31" t="n">
        <v>43708</v>
      </c>
      <c r="C98" s="21" t="n">
        <v>113.88637105995</v>
      </c>
      <c r="D98" s="34" t="n">
        <v>3.82487436473685</v>
      </c>
      <c r="E98" s="34" t="n">
        <v>2.0731181267521</v>
      </c>
      <c r="F98" s="21" t="n">
        <v>106.82840672408</v>
      </c>
      <c r="G98" s="34" t="n">
        <v>5.74176919919244</v>
      </c>
      <c r="H98" s="34" t="n">
        <v>-2.683312565625</v>
      </c>
      <c r="I98" s="21" t="n">
        <v>114.58089296676</v>
      </c>
      <c r="J98" s="34" t="n">
        <v>3.61976554636564</v>
      </c>
      <c r="K98" s="34" t="n">
        <v>2.5832697035696</v>
      </c>
      <c r="L98" s="21" t="n">
        <v>113.69590749648</v>
      </c>
      <c r="M98" s="34" t="n">
        <v>3.87135419518037</v>
      </c>
      <c r="N98" s="34" t="n">
        <v>2.0976109525302</v>
      </c>
      <c r="O98" s="5"/>
      <c r="P98" s="5"/>
    </row>
    <row r="99" customFormat="false" ht="15" hidden="false" customHeight="true" outlineLevel="0" collapsed="false">
      <c r="A99" s="30"/>
      <c r="B99" s="31" t="n">
        <v>43738</v>
      </c>
      <c r="C99" s="21" t="n">
        <v>108.4501454442</v>
      </c>
      <c r="D99" s="34" t="n">
        <v>3.2767320541897</v>
      </c>
      <c r="E99" s="34" t="n">
        <v>2.2015915151387</v>
      </c>
      <c r="F99" s="21" t="n">
        <v>102.68193237109</v>
      </c>
      <c r="G99" s="34" t="n">
        <v>0.153983816865017</v>
      </c>
      <c r="H99" s="34" t="n">
        <v>-2.367116677262</v>
      </c>
      <c r="I99" s="21" t="n">
        <v>109.00090746136</v>
      </c>
      <c r="J99" s="34" t="n">
        <v>3.63997895165119</v>
      </c>
      <c r="K99" s="34" t="n">
        <v>2.6955170393567</v>
      </c>
      <c r="L99" s="21" t="n">
        <v>108.30070281927</v>
      </c>
      <c r="M99" s="34" t="n">
        <v>3.5905535955799</v>
      </c>
      <c r="N99" s="34" t="n">
        <v>2.2564743135284</v>
      </c>
      <c r="O99" s="5"/>
      <c r="P99" s="5"/>
    </row>
    <row r="100" customFormat="false" ht="15" hidden="false" customHeight="true" outlineLevel="0" collapsed="false">
      <c r="A100" s="30"/>
      <c r="B100" s="31" t="n">
        <v>43769</v>
      </c>
      <c r="C100" s="21" t="n">
        <v>109.67769367235</v>
      </c>
      <c r="D100" s="34" t="n">
        <v>-3.35580957014607</v>
      </c>
      <c r="E100" s="34" t="n">
        <v>1.6268149646309</v>
      </c>
      <c r="F100" s="21" t="n">
        <v>101.55351944207</v>
      </c>
      <c r="G100" s="34" t="n">
        <v>2.28341523887672</v>
      </c>
      <c r="H100" s="34" t="n">
        <v>-1.914106063974</v>
      </c>
      <c r="I100" s="21" t="n">
        <v>110.50059357177</v>
      </c>
      <c r="J100" s="34" t="n">
        <v>-3.93156140426349</v>
      </c>
      <c r="K100" s="34" t="n">
        <v>2.0057656453838</v>
      </c>
      <c r="L100" s="21" t="n">
        <v>109.88633592347</v>
      </c>
      <c r="M100" s="34" t="n">
        <v>-3.01784244621679</v>
      </c>
      <c r="N100" s="34" t="n">
        <v>1.7111104683192</v>
      </c>
      <c r="O100" s="5"/>
      <c r="P100" s="5"/>
    </row>
    <row r="101" customFormat="false" ht="15" hidden="false" customHeight="true" outlineLevel="0" collapsed="false">
      <c r="A101" s="30"/>
      <c r="B101" s="31" t="n">
        <v>43799</v>
      </c>
      <c r="C101" s="21" t="n">
        <v>113.21688715046</v>
      </c>
      <c r="D101" s="34" t="n">
        <v>-3.98027815223967</v>
      </c>
      <c r="E101" s="34" t="n">
        <v>1.0827555523943</v>
      </c>
      <c r="F101" s="21" t="n">
        <v>101.38933938009</v>
      </c>
      <c r="G101" s="34" t="n">
        <v>-7.97945054526382</v>
      </c>
      <c r="H101" s="34" t="n">
        <v>-2.505804192045</v>
      </c>
      <c r="I101" s="21" t="n">
        <v>114.46580151555</v>
      </c>
      <c r="J101" s="34" t="n">
        <v>-3.54833269544599</v>
      </c>
      <c r="K101" s="34" t="n">
        <v>1.4671652500434</v>
      </c>
      <c r="L101" s="21" t="n">
        <v>113.23170702822</v>
      </c>
      <c r="M101" s="34" t="n">
        <v>-3.79235216831255</v>
      </c>
      <c r="N101" s="34" t="n">
        <v>1.1773381266699</v>
      </c>
      <c r="O101" s="5"/>
      <c r="P101" s="5"/>
    </row>
    <row r="102" customFormat="false" ht="15" hidden="false" customHeight="true" outlineLevel="0" collapsed="false">
      <c r="A102" s="30"/>
      <c r="B102" s="31" t="n">
        <v>43830</v>
      </c>
      <c r="C102" s="21" t="n">
        <v>122.34772397124</v>
      </c>
      <c r="D102" s="34" t="n">
        <v>0.771063286928865</v>
      </c>
      <c r="E102" s="34" t="n">
        <v>1.0544425507367</v>
      </c>
      <c r="F102" s="21" t="n">
        <v>113.04853724282</v>
      </c>
      <c r="G102" s="34" t="n">
        <v>-0.0105578870611925</v>
      </c>
      <c r="H102" s="34" t="n">
        <v>-2.278750776614</v>
      </c>
      <c r="I102" s="21" t="n">
        <v>123.29313931749</v>
      </c>
      <c r="J102" s="34" t="n">
        <v>0.855308089275314</v>
      </c>
      <c r="K102" s="34" t="n">
        <v>1.4115968928092</v>
      </c>
      <c r="L102" s="21" t="n">
        <v>120.90808767553</v>
      </c>
      <c r="M102" s="34" t="n">
        <v>0.907575072784389</v>
      </c>
      <c r="N102" s="34" t="n">
        <v>1.1530954427793</v>
      </c>
      <c r="O102" s="5"/>
      <c r="P102" s="5"/>
    </row>
    <row r="103" customFormat="false" ht="15" hidden="false" customHeight="true" outlineLevel="0" collapsed="false">
      <c r="A103" s="30" t="n">
        <v>2020</v>
      </c>
      <c r="B103" s="31" t="n">
        <v>43861</v>
      </c>
      <c r="C103" s="38" t="n">
        <v>109.89259652318</v>
      </c>
      <c r="D103" s="39" t="n">
        <v>1.09335207511316</v>
      </c>
      <c r="E103" s="39" t="n">
        <v>1.0933520751131</v>
      </c>
      <c r="F103" s="38" t="n">
        <v>95.919205253204</v>
      </c>
      <c r="G103" s="39" t="n">
        <v>1.91298116300241</v>
      </c>
      <c r="H103" s="39" t="n">
        <v>1.9129811630024</v>
      </c>
      <c r="I103" s="38" t="n">
        <v>111.39505851907</v>
      </c>
      <c r="J103" s="39" t="n">
        <v>1.01288778397989</v>
      </c>
      <c r="K103" s="39" t="n">
        <v>1.0128877839798</v>
      </c>
      <c r="L103" s="38" t="n">
        <v>109.75445431709</v>
      </c>
      <c r="M103" s="39" t="n">
        <v>1.05382631302905</v>
      </c>
      <c r="N103" s="39" t="n">
        <v>1.053826313029</v>
      </c>
      <c r="O103" s="5"/>
      <c r="P103" s="5"/>
    </row>
    <row r="104" customFormat="false" ht="9.95" hidden="false" customHeight="true" outlineLevel="0" collapsed="false">
      <c r="B104" s="40"/>
    </row>
    <row r="105" s="41" customFormat="true" ht="9.95" hidden="false" customHeight="true" outlineLevel="0" collapsed="false">
      <c r="A105" s="41" t="s">
        <v>14</v>
      </c>
    </row>
    <row r="106" s="41" customFormat="true" ht="9.95" hidden="false" customHeight="true" outlineLevel="0" collapsed="false">
      <c r="A106" s="41" t="s">
        <v>15</v>
      </c>
    </row>
    <row r="107" s="41" customFormat="true" ht="9.95" hidden="false" customHeight="true" outlineLevel="0" collapsed="false">
      <c r="A107" s="41" t="s">
        <v>16</v>
      </c>
    </row>
    <row r="108" s="41" customFormat="true" ht="9.95" hidden="false" customHeight="true" outlineLevel="0" collapsed="false">
      <c r="A108" s="41" t="s">
        <v>17</v>
      </c>
    </row>
    <row r="109" s="41" customFormat="true" ht="9.95" hidden="false" customHeight="true" outlineLevel="0" collapsed="false">
      <c r="A109" s="41" t="s">
        <v>18</v>
      </c>
    </row>
    <row r="110" s="41" customFormat="true" ht="9.95" hidden="false" customHeight="true" outlineLevel="0" collapsed="false">
      <c r="A110" s="41" t="s">
        <v>19</v>
      </c>
    </row>
    <row r="111" s="41" customFormat="true" ht="9.95" hidden="false" customHeight="true" outlineLevel="0" collapsed="false">
      <c r="A111" s="41" t="s">
        <v>20</v>
      </c>
    </row>
  </sheetData>
  <conditionalFormatting sqref="D20:N30 C112:N275 D31:F54 I31:I65 L31:L65 F55:F65 C80:D92 I80:I92 L80:L92 D55:D79 F80:F92">
    <cfRule type="expression" priority="2" aboveAverage="0" equalAverage="0" bottom="0" percent="0" rank="0" text="" dxfId="0">
      <formula>LEN(TRIM(D20))&gt;0</formula>
    </cfRule>
  </conditionalFormatting>
  <conditionalFormatting sqref="D66 I66 L66 F66">
    <cfRule type="expression" priority="3" aboveAverage="0" equalAverage="0" bottom="0" percent="0" rank="0" text="" dxfId="1">
      <formula>LEN(TRIM(D66))&gt;0</formula>
    </cfRule>
  </conditionalFormatting>
  <conditionalFormatting sqref="C66">
    <cfRule type="expression" priority="4" aboveAverage="0" equalAverage="0" bottom="0" percent="0" rank="0" text="" dxfId="2">
      <formula>LEN(TRIM(C66))&gt;0</formula>
    </cfRule>
  </conditionalFormatting>
  <conditionalFormatting sqref="C20:C65">
    <cfRule type="expression" priority="5" aboveAverage="0" equalAverage="0" bottom="0" percent="0" rank="0" text="" dxfId="3">
      <formula>LEN(TRIM(C20))&gt;0</formula>
    </cfRule>
  </conditionalFormatting>
  <conditionalFormatting sqref="D67:D92 I67:I92 L67:L92 F67:F92">
    <cfRule type="expression" priority="6" aboveAverage="0" equalAverage="0" bottom="0" percent="0" rank="0" text="" dxfId="4">
      <formula>LEN(TRIM(D67))&gt;0</formula>
    </cfRule>
  </conditionalFormatting>
  <conditionalFormatting sqref="C67:C92">
    <cfRule type="expression" priority="7" aboveAverage="0" equalAverage="0" bottom="0" percent="0" rank="0" text="" dxfId="5">
      <formula>LEN(TRIM(C67))&gt;0</formula>
    </cfRule>
  </conditionalFormatting>
  <conditionalFormatting sqref="C82:D92 I82:I92 L82:L92 F82:F92">
    <cfRule type="expression" priority="8" aboveAverage="0" equalAverage="0" bottom="0" percent="0" rank="0" text="" dxfId="6">
      <formula>LEN(TRIM(C82))&gt;0</formula>
    </cfRule>
  </conditionalFormatting>
  <conditionalFormatting sqref="D82:D92 I82:I92 L82:L92 F82:F92">
    <cfRule type="expression" priority="9" aboveAverage="0" equalAverage="0" bottom="0" percent="0" rank="0" text="" dxfId="7">
      <formula>LEN(TRIM(D82))&gt;0</formula>
    </cfRule>
  </conditionalFormatting>
  <conditionalFormatting sqref="C82:C92">
    <cfRule type="expression" priority="10" aboveAverage="0" equalAverage="0" bottom="0" percent="0" rank="0" text="" dxfId="8">
      <formula>LEN(TRIM(C82))&gt;0</formula>
    </cfRule>
  </conditionalFormatting>
  <conditionalFormatting sqref="C89:F92 D88:M88 I84:I87 I89:I92 L84:L87 L89:L92 D84:D87 C84:C88 F84:F87">
    <cfRule type="expression" priority="11" aboveAverage="0" equalAverage="0" bottom="0" percent="0" rank="0" text="" dxfId="9">
      <formula>LEN(TRIM(C89))&gt;0</formula>
    </cfRule>
  </conditionalFormatting>
  <conditionalFormatting sqref="D89:F92 D88:M88 I84:I87 I89:I92 L84:L87 L89:L92 D84:D87 F84:F87">
    <cfRule type="expression" priority="12" aboveAverage="0" equalAverage="0" bottom="0" percent="0" rank="0" text="" dxfId="10">
      <formula>LEN(TRIM(D89))&gt;0</formula>
    </cfRule>
  </conditionalFormatting>
  <conditionalFormatting sqref="C84:C92">
    <cfRule type="expression" priority="13" aboveAverage="0" equalAverage="0" bottom="0" percent="0" rank="0" text="" dxfId="11">
      <formula>LEN(TRIM(C84))&gt;0</formula>
    </cfRule>
  </conditionalFormatting>
  <conditionalFormatting sqref="G31:H54">
    <cfRule type="expression" priority="14" aboveAverage="0" equalAverage="0" bottom="0" percent="0" rank="0" text="" dxfId="12">
      <formula>LEN(TRIM(G31))&gt;0</formula>
    </cfRule>
  </conditionalFormatting>
  <conditionalFormatting sqref="G89:H92">
    <cfRule type="expression" priority="15" aboveAverage="0" equalAverage="0" bottom="0" percent="0" rank="0" text="" dxfId="13">
      <formula>LEN(TRIM(G89))&gt;0</formula>
    </cfRule>
  </conditionalFormatting>
  <conditionalFormatting sqref="G89:H92">
    <cfRule type="expression" priority="16" aboveAverage="0" equalAverage="0" bottom="0" percent="0" rank="0" text="" dxfId="14">
      <formula>LEN(TRIM(G89))&gt;0</formula>
    </cfRule>
  </conditionalFormatting>
  <conditionalFormatting sqref="J31:K54">
    <cfRule type="expression" priority="17" aboveAverage="0" equalAverage="0" bottom="0" percent="0" rank="0" text="" dxfId="15">
      <formula>LEN(TRIM(J31))&gt;0</formula>
    </cfRule>
  </conditionalFormatting>
  <conditionalFormatting sqref="J89:K92">
    <cfRule type="expression" priority="18" aboveAverage="0" equalAverage="0" bottom="0" percent="0" rank="0" text="" dxfId="16">
      <formula>LEN(TRIM(J89))&gt;0</formula>
    </cfRule>
  </conditionalFormatting>
  <conditionalFormatting sqref="J89:K92">
    <cfRule type="expression" priority="19" aboveAverage="0" equalAverage="0" bottom="0" percent="0" rank="0" text="" dxfId="17">
      <formula>LEN(TRIM(J89))&gt;0</formula>
    </cfRule>
  </conditionalFormatting>
  <conditionalFormatting sqref="M31:N65 M80:N92">
    <cfRule type="expression" priority="20" aboveAverage="0" equalAverage="0" bottom="0" percent="0" rank="0" text="" dxfId="18">
      <formula>LEN(TRIM(M31))&gt;0</formula>
    </cfRule>
  </conditionalFormatting>
  <conditionalFormatting sqref="M67:N92">
    <cfRule type="expression" priority="21" aboveAverage="0" equalAverage="0" bottom="0" percent="0" rank="0" text="" dxfId="19">
      <formula>LEN(TRIM(M67))&gt;0</formula>
    </cfRule>
  </conditionalFormatting>
  <conditionalFormatting sqref="M66:N66">
    <cfRule type="expression" priority="22" aboveAverage="0" equalAverage="0" bottom="0" percent="0" rank="0" text="" dxfId="20">
      <formula>LEN(TRIM(M66))&gt;0</formula>
    </cfRule>
  </conditionalFormatting>
  <conditionalFormatting sqref="M78:N78">
    <cfRule type="expression" priority="23" aboveAverage="0" equalAverage="0" bottom="0" percent="0" rank="0" text="" dxfId="21">
      <formula>LEN(TRIM(M78))&gt;0</formula>
    </cfRule>
  </conditionalFormatting>
  <conditionalFormatting sqref="M82:N92">
    <cfRule type="expression" priority="24" aboveAverage="0" equalAverage="0" bottom="0" percent="0" rank="0" text="" dxfId="22">
      <formula>LEN(TRIM(M82))&gt;0</formula>
    </cfRule>
  </conditionalFormatting>
  <conditionalFormatting sqref="M82:N92">
    <cfRule type="expression" priority="25" aboveAverage="0" equalAverage="0" bottom="0" percent="0" rank="0" text="" dxfId="23">
      <formula>LEN(TRIM(M82))&gt;0</formula>
    </cfRule>
  </conditionalFormatting>
  <conditionalFormatting sqref="M84:N92">
    <cfRule type="expression" priority="26" aboveAverage="0" equalAverage="0" bottom="0" percent="0" rank="0" text="" dxfId="24">
      <formula>LEN(TRIM(M84))&gt;0</formula>
    </cfRule>
  </conditionalFormatting>
  <conditionalFormatting sqref="M84:N92">
    <cfRule type="expression" priority="27" aboveAverage="0" equalAverage="0" bottom="0" percent="0" rank="0" text="" dxfId="25">
      <formula>LEN(TRIM(M84))&gt;0</formula>
    </cfRule>
  </conditionalFormatting>
  <conditionalFormatting sqref="D78 I78 L78 F78">
    <cfRule type="expression" priority="28" aboveAverage="0" equalAverage="0" bottom="0" percent="0" rank="0" text="" dxfId="26">
      <formula>LEN(TRIM(D78))&gt;0</formula>
    </cfRule>
  </conditionalFormatting>
  <conditionalFormatting sqref="C78">
    <cfRule type="expression" priority="29" aboveAverage="0" equalAverage="0" bottom="0" percent="0" rank="0" text="" dxfId="27">
      <formula>LEN(TRIM(C78))&gt;0</formula>
    </cfRule>
  </conditionalFormatting>
  <conditionalFormatting sqref="D55:D92">
    <cfRule type="expression" priority="30" aboveAverage="0" equalAverage="0" bottom="0" percent="0" rank="0" text="" dxfId="28">
      <formula>LEN(TRIM(D55))&gt;0</formula>
    </cfRule>
  </conditionalFormatting>
  <conditionalFormatting sqref="E55:E92">
    <cfRule type="expression" priority="31" aboveAverage="0" equalAverage="0" bottom="0" percent="0" rank="0" text="" dxfId="29">
      <formula>LEN(TRIM(E55))&gt;0</formula>
    </cfRule>
  </conditionalFormatting>
  <conditionalFormatting sqref="E66">
    <cfRule type="expression" priority="32" aboveAverage="0" equalAverage="0" bottom="0" percent="0" rank="0" text="" dxfId="30">
      <formula>LEN(TRIM(E66))&gt;0</formula>
    </cfRule>
  </conditionalFormatting>
  <conditionalFormatting sqref="E67:E92">
    <cfRule type="expression" priority="33" aboveAverage="0" equalAverage="0" bottom="0" percent="0" rank="0" text="" dxfId="31">
      <formula>LEN(TRIM(E67))&gt;0</formula>
    </cfRule>
  </conditionalFormatting>
  <conditionalFormatting sqref="E82:E92">
    <cfRule type="expression" priority="34" aboveAverage="0" equalAverage="0" bottom="0" percent="0" rank="0" text="" dxfId="32">
      <formula>LEN(TRIM(E82))&gt;0</formula>
    </cfRule>
  </conditionalFormatting>
  <conditionalFormatting sqref="E82:E92">
    <cfRule type="expression" priority="35" aboveAverage="0" equalAverage="0" bottom="0" percent="0" rank="0" text="" dxfId="33">
      <formula>LEN(TRIM(E82))&gt;0</formula>
    </cfRule>
  </conditionalFormatting>
  <conditionalFormatting sqref="E84:E92">
    <cfRule type="expression" priority="36" aboveAverage="0" equalAverage="0" bottom="0" percent="0" rank="0" text="" dxfId="34">
      <formula>LEN(TRIM(E84))&gt;0</formula>
    </cfRule>
  </conditionalFormatting>
  <conditionalFormatting sqref="E84:E92">
    <cfRule type="expression" priority="37" aboveAverage="0" equalAverage="0" bottom="0" percent="0" rank="0" text="" dxfId="35">
      <formula>LEN(TRIM(E84))&gt;0</formula>
    </cfRule>
  </conditionalFormatting>
  <conditionalFormatting sqref="E78">
    <cfRule type="expression" priority="38" aboveAverage="0" equalAverage="0" bottom="0" percent="0" rank="0" text="" dxfId="36">
      <formula>LEN(TRIM(E78))&gt;0</formula>
    </cfRule>
  </conditionalFormatting>
  <conditionalFormatting sqref="E55:E92">
    <cfRule type="expression" priority="39" aboveAverage="0" equalAverage="0" bottom="0" percent="0" rank="0" text="" dxfId="37">
      <formula>LEN(TRIM(E55))&gt;0</formula>
    </cfRule>
  </conditionalFormatting>
  <conditionalFormatting sqref="G55:G92">
    <cfRule type="expression" priority="40" aboveAverage="0" equalAverage="0" bottom="0" percent="0" rank="0" text="" dxfId="38">
      <formula>LEN(TRIM(G55))&gt;0</formula>
    </cfRule>
  </conditionalFormatting>
  <conditionalFormatting sqref="G66">
    <cfRule type="expression" priority="41" aboveAverage="0" equalAverage="0" bottom="0" percent="0" rank="0" text="" dxfId="39">
      <formula>LEN(TRIM(G66))&gt;0</formula>
    </cfRule>
  </conditionalFormatting>
  <conditionalFormatting sqref="G67:G92">
    <cfRule type="expression" priority="42" aboveAverage="0" equalAverage="0" bottom="0" percent="0" rank="0" text="" dxfId="40">
      <formula>LEN(TRIM(G67))&gt;0</formula>
    </cfRule>
  </conditionalFormatting>
  <conditionalFormatting sqref="G82:G92">
    <cfRule type="expression" priority="43" aboveAverage="0" equalAverage="0" bottom="0" percent="0" rank="0" text="" dxfId="41">
      <formula>LEN(TRIM(G82))&gt;0</formula>
    </cfRule>
  </conditionalFormatting>
  <conditionalFormatting sqref="G82:G92">
    <cfRule type="expression" priority="44" aboveAverage="0" equalAverage="0" bottom="0" percent="0" rank="0" text="" dxfId="42">
      <formula>LEN(TRIM(G82))&gt;0</formula>
    </cfRule>
  </conditionalFormatting>
  <conditionalFormatting sqref="G84:G92">
    <cfRule type="expression" priority="45" aboveAverage="0" equalAverage="0" bottom="0" percent="0" rank="0" text="" dxfId="43">
      <formula>LEN(TRIM(G84))&gt;0</formula>
    </cfRule>
  </conditionalFormatting>
  <conditionalFormatting sqref="G84:G92">
    <cfRule type="expression" priority="46" aboveAverage="0" equalAverage="0" bottom="0" percent="0" rank="0" text="" dxfId="44">
      <formula>LEN(TRIM(G84))&gt;0</formula>
    </cfRule>
  </conditionalFormatting>
  <conditionalFormatting sqref="G78">
    <cfRule type="expression" priority="47" aboveAverage="0" equalAverage="0" bottom="0" percent="0" rank="0" text="" dxfId="45">
      <formula>LEN(TRIM(G78))&gt;0</formula>
    </cfRule>
  </conditionalFormatting>
  <conditionalFormatting sqref="G55:G92">
    <cfRule type="expression" priority="48" aboveAverage="0" equalAverage="0" bottom="0" percent="0" rank="0" text="" dxfId="46">
      <formula>LEN(TRIM(G55))&gt;0</formula>
    </cfRule>
  </conditionalFormatting>
  <conditionalFormatting sqref="H55:H92">
    <cfRule type="expression" priority="49" aboveAverage="0" equalAverage="0" bottom="0" percent="0" rank="0" text="" dxfId="47">
      <formula>LEN(TRIM(H55))&gt;0</formula>
    </cfRule>
  </conditionalFormatting>
  <conditionalFormatting sqref="H66">
    <cfRule type="expression" priority="50" aboveAverage="0" equalAverage="0" bottom="0" percent="0" rank="0" text="" dxfId="48">
      <formula>LEN(TRIM(H66))&gt;0</formula>
    </cfRule>
  </conditionalFormatting>
  <conditionalFormatting sqref="H67:H92">
    <cfRule type="expression" priority="51" aboveAverage="0" equalAverage="0" bottom="0" percent="0" rank="0" text="" dxfId="49">
      <formula>LEN(TRIM(H67))&gt;0</formula>
    </cfRule>
  </conditionalFormatting>
  <conditionalFormatting sqref="H82:H92">
    <cfRule type="expression" priority="52" aboveAverage="0" equalAverage="0" bottom="0" percent="0" rank="0" text="" dxfId="50">
      <formula>LEN(TRIM(H82))&gt;0</formula>
    </cfRule>
  </conditionalFormatting>
  <conditionalFormatting sqref="H82:H92">
    <cfRule type="expression" priority="53" aboveAverage="0" equalAverage="0" bottom="0" percent="0" rank="0" text="" dxfId="51">
      <formula>LEN(TRIM(H82))&gt;0</formula>
    </cfRule>
  </conditionalFormatting>
  <conditionalFormatting sqref="H84:H92">
    <cfRule type="expression" priority="54" aboveAverage="0" equalAverage="0" bottom="0" percent="0" rank="0" text="" dxfId="52">
      <formula>LEN(TRIM(H84))&gt;0</formula>
    </cfRule>
  </conditionalFormatting>
  <conditionalFormatting sqref="H84:H92">
    <cfRule type="expression" priority="55" aboveAverage="0" equalAverage="0" bottom="0" percent="0" rank="0" text="" dxfId="53">
      <formula>LEN(TRIM(H84))&gt;0</formula>
    </cfRule>
  </conditionalFormatting>
  <conditionalFormatting sqref="H78">
    <cfRule type="expression" priority="56" aboveAverage="0" equalAverage="0" bottom="0" percent="0" rank="0" text="" dxfId="54">
      <formula>LEN(TRIM(H78))&gt;0</formula>
    </cfRule>
  </conditionalFormatting>
  <conditionalFormatting sqref="H55:H92">
    <cfRule type="expression" priority="57" aboveAverage="0" equalAverage="0" bottom="0" percent="0" rank="0" text="" dxfId="55">
      <formula>LEN(TRIM(H55))&gt;0</formula>
    </cfRule>
  </conditionalFormatting>
  <conditionalFormatting sqref="J55:J92">
    <cfRule type="expression" priority="58" aboveAverage="0" equalAverage="0" bottom="0" percent="0" rank="0" text="" dxfId="56">
      <formula>LEN(TRIM(J55))&gt;0</formula>
    </cfRule>
  </conditionalFormatting>
  <conditionalFormatting sqref="J66">
    <cfRule type="expression" priority="59" aboveAverage="0" equalAverage="0" bottom="0" percent="0" rank="0" text="" dxfId="57">
      <formula>LEN(TRIM(J66))&gt;0</formula>
    </cfRule>
  </conditionalFormatting>
  <conditionalFormatting sqref="J67:J92">
    <cfRule type="expression" priority="60" aboveAverage="0" equalAverage="0" bottom="0" percent="0" rank="0" text="" dxfId="58">
      <formula>LEN(TRIM(J67))&gt;0</formula>
    </cfRule>
  </conditionalFormatting>
  <conditionalFormatting sqref="J82:J92">
    <cfRule type="expression" priority="61" aboveAverage="0" equalAverage="0" bottom="0" percent="0" rank="0" text="" dxfId="59">
      <formula>LEN(TRIM(J82))&gt;0</formula>
    </cfRule>
  </conditionalFormatting>
  <conditionalFormatting sqref="J82:J92">
    <cfRule type="expression" priority="62" aboveAverage="0" equalAverage="0" bottom="0" percent="0" rank="0" text="" dxfId="60">
      <formula>LEN(TRIM(J82))&gt;0</formula>
    </cfRule>
  </conditionalFormatting>
  <conditionalFormatting sqref="J84:J92">
    <cfRule type="expression" priority="63" aboveAverage="0" equalAverage="0" bottom="0" percent="0" rank="0" text="" dxfId="61">
      <formula>LEN(TRIM(J84))&gt;0</formula>
    </cfRule>
  </conditionalFormatting>
  <conditionalFormatting sqref="J84:J92">
    <cfRule type="expression" priority="64" aboveAverage="0" equalAverage="0" bottom="0" percent="0" rank="0" text="" dxfId="62">
      <formula>LEN(TRIM(J84))&gt;0</formula>
    </cfRule>
  </conditionalFormatting>
  <conditionalFormatting sqref="J78">
    <cfRule type="expression" priority="65" aboveAverage="0" equalAverage="0" bottom="0" percent="0" rank="0" text="" dxfId="63">
      <formula>LEN(TRIM(J78))&gt;0</formula>
    </cfRule>
  </conditionalFormatting>
  <conditionalFormatting sqref="J55:J92">
    <cfRule type="expression" priority="66" aboveAverage="0" equalAverage="0" bottom="0" percent="0" rank="0" text="" dxfId="64">
      <formula>LEN(TRIM(J55))&gt;0</formula>
    </cfRule>
  </conditionalFormatting>
  <conditionalFormatting sqref="K55:K92">
    <cfRule type="expression" priority="67" aboveAverage="0" equalAverage="0" bottom="0" percent="0" rank="0" text="" dxfId="65">
      <formula>LEN(TRIM(K55))&gt;0</formula>
    </cfRule>
  </conditionalFormatting>
  <conditionalFormatting sqref="K66">
    <cfRule type="expression" priority="68" aboveAverage="0" equalAverage="0" bottom="0" percent="0" rank="0" text="" dxfId="66">
      <formula>LEN(TRIM(K66))&gt;0</formula>
    </cfRule>
  </conditionalFormatting>
  <conditionalFormatting sqref="K67:K92">
    <cfRule type="expression" priority="69" aboveAverage="0" equalAverage="0" bottom="0" percent="0" rank="0" text="" dxfId="67">
      <formula>LEN(TRIM(K67))&gt;0</formula>
    </cfRule>
  </conditionalFormatting>
  <conditionalFormatting sqref="K82:K92">
    <cfRule type="expression" priority="70" aboveAverage="0" equalAverage="0" bottom="0" percent="0" rank="0" text="" dxfId="68">
      <formula>LEN(TRIM(K82))&gt;0</formula>
    </cfRule>
  </conditionalFormatting>
  <conditionalFormatting sqref="K82:K92">
    <cfRule type="expression" priority="71" aboveAverage="0" equalAverage="0" bottom="0" percent="0" rank="0" text="" dxfId="69">
      <formula>LEN(TRIM(K82))&gt;0</formula>
    </cfRule>
  </conditionalFormatting>
  <conditionalFormatting sqref="K84:K92">
    <cfRule type="expression" priority="72" aboveAverage="0" equalAverage="0" bottom="0" percent="0" rank="0" text="" dxfId="70">
      <formula>LEN(TRIM(K84))&gt;0</formula>
    </cfRule>
  </conditionalFormatting>
  <conditionalFormatting sqref="K84:K92">
    <cfRule type="expression" priority="73" aboveAverage="0" equalAverage="0" bottom="0" percent="0" rank="0" text="" dxfId="71">
      <formula>LEN(TRIM(K84))&gt;0</formula>
    </cfRule>
  </conditionalFormatting>
  <conditionalFormatting sqref="K78">
    <cfRule type="expression" priority="74" aboveAverage="0" equalAverage="0" bottom="0" percent="0" rank="0" text="" dxfId="72">
      <formula>LEN(TRIM(K78))&gt;0</formula>
    </cfRule>
  </conditionalFormatting>
  <conditionalFormatting sqref="K55:K92">
    <cfRule type="expression" priority="75" aboveAverage="0" equalAverage="0" bottom="0" percent="0" rank="0" text="" dxfId="73">
      <formula>LEN(TRIM(K55))&gt;0</formula>
    </cfRule>
  </conditionalFormatting>
  <conditionalFormatting sqref="C94:D94 I94 L94 F94">
    <cfRule type="expression" priority="76" aboveAverage="0" equalAverage="0" bottom="0" percent="0" rank="0" text="" dxfId="74">
      <formula>LEN(TRIM(C94))&gt;0</formula>
    </cfRule>
  </conditionalFormatting>
  <conditionalFormatting sqref="D94 I94 L94 F94">
    <cfRule type="expression" priority="77" aboveAverage="0" equalAverage="0" bottom="0" percent="0" rank="0" text="" dxfId="75">
      <formula>LEN(TRIM(D94))&gt;0</formula>
    </cfRule>
  </conditionalFormatting>
  <conditionalFormatting sqref="C94">
    <cfRule type="expression" priority="78" aboveAverage="0" equalAverage="0" bottom="0" percent="0" rank="0" text="" dxfId="76">
      <formula>LEN(TRIM(C94))&gt;0</formula>
    </cfRule>
  </conditionalFormatting>
  <conditionalFormatting sqref="C94:D94 I94 L94 F94">
    <cfRule type="expression" priority="79" aboveAverage="0" equalAverage="0" bottom="0" percent="0" rank="0" text="" dxfId="77">
      <formula>LEN(TRIM(C94))&gt;0</formula>
    </cfRule>
  </conditionalFormatting>
  <conditionalFormatting sqref="D94 I94 L94 F94">
    <cfRule type="expression" priority="80" aboveAverage="0" equalAverage="0" bottom="0" percent="0" rank="0" text="" dxfId="78">
      <formula>LEN(TRIM(D94))&gt;0</formula>
    </cfRule>
  </conditionalFormatting>
  <conditionalFormatting sqref="C94">
    <cfRule type="expression" priority="81" aboveAverage="0" equalAverage="0" bottom="0" percent="0" rank="0" text="" dxfId="79">
      <formula>LEN(TRIM(C94))&gt;0</formula>
    </cfRule>
  </conditionalFormatting>
  <conditionalFormatting sqref="C94:F94 I94 L94">
    <cfRule type="expression" priority="82" aboveAverage="0" equalAverage="0" bottom="0" percent="0" rank="0" text="" dxfId="80">
      <formula>LEN(TRIM(C94))&gt;0</formula>
    </cfRule>
  </conditionalFormatting>
  <conditionalFormatting sqref="D94:F94 I94 L94">
    <cfRule type="expression" priority="83" aboveAverage="0" equalAverage="0" bottom="0" percent="0" rank="0" text="" dxfId="81">
      <formula>LEN(TRIM(D94))&gt;0</formula>
    </cfRule>
  </conditionalFormatting>
  <conditionalFormatting sqref="C94">
    <cfRule type="expression" priority="84" aboveAverage="0" equalAverage="0" bottom="0" percent="0" rank="0" text="" dxfId="82">
      <formula>LEN(TRIM(C94))&gt;0</formula>
    </cfRule>
  </conditionalFormatting>
  <conditionalFormatting sqref="G94:H94">
    <cfRule type="expression" priority="85" aboveAverage="0" equalAverage="0" bottom="0" percent="0" rank="0" text="" dxfId="83">
      <formula>LEN(TRIM(G94))&gt;0</formula>
    </cfRule>
  </conditionalFormatting>
  <conditionalFormatting sqref="G94:H94">
    <cfRule type="expression" priority="86" aboveAverage="0" equalAverage="0" bottom="0" percent="0" rank="0" text="" dxfId="84">
      <formula>LEN(TRIM(G94))&gt;0</formula>
    </cfRule>
  </conditionalFormatting>
  <conditionalFormatting sqref="J94:K94">
    <cfRule type="expression" priority="87" aboveAverage="0" equalAverage="0" bottom="0" percent="0" rank="0" text="" dxfId="85">
      <formula>LEN(TRIM(J94))&gt;0</formula>
    </cfRule>
  </conditionalFormatting>
  <conditionalFormatting sqref="J94:K94">
    <cfRule type="expression" priority="88" aboveAverage="0" equalAverage="0" bottom="0" percent="0" rank="0" text="" dxfId="86">
      <formula>LEN(TRIM(J94))&gt;0</formula>
    </cfRule>
  </conditionalFormatting>
  <conditionalFormatting sqref="M94:N94">
    <cfRule type="expression" priority="89" aboveAverage="0" equalAverage="0" bottom="0" percent="0" rank="0" text="" dxfId="87">
      <formula>LEN(TRIM(M94))&gt;0</formula>
    </cfRule>
  </conditionalFormatting>
  <conditionalFormatting sqref="M94:N94">
    <cfRule type="expression" priority="90" aboveAverage="0" equalAverage="0" bottom="0" percent="0" rank="0" text="" dxfId="88">
      <formula>LEN(TRIM(M94))&gt;0</formula>
    </cfRule>
  </conditionalFormatting>
  <conditionalFormatting sqref="M94:N94">
    <cfRule type="expression" priority="91" aboveAverage="0" equalAverage="0" bottom="0" percent="0" rank="0" text="" dxfId="89">
      <formula>LEN(TRIM(M94))&gt;0</formula>
    </cfRule>
  </conditionalFormatting>
  <conditionalFormatting sqref="M94:N94">
    <cfRule type="expression" priority="92" aboveAverage="0" equalAverage="0" bottom="0" percent="0" rank="0" text="" dxfId="90">
      <formula>LEN(TRIM(M94))&gt;0</formula>
    </cfRule>
  </conditionalFormatting>
  <conditionalFormatting sqref="M94:N94">
    <cfRule type="expression" priority="93" aboveAverage="0" equalAverage="0" bottom="0" percent="0" rank="0" text="" dxfId="91">
      <formula>LEN(TRIM(M94))&gt;0</formula>
    </cfRule>
  </conditionalFormatting>
  <conditionalFormatting sqref="M94:N94">
    <cfRule type="expression" priority="94" aboveAverage="0" equalAverage="0" bottom="0" percent="0" rank="0" text="" dxfId="92">
      <formula>LEN(TRIM(M94))&gt;0</formula>
    </cfRule>
  </conditionalFormatting>
  <conditionalFormatting sqref="D94">
    <cfRule type="expression" priority="95" aboveAverage="0" equalAverage="0" bottom="0" percent="0" rank="0" text="" dxfId="93">
      <formula>LEN(TRIM(D94))&gt;0</formula>
    </cfRule>
  </conditionalFormatting>
  <conditionalFormatting sqref="E94">
    <cfRule type="expression" priority="96" aboveAverage="0" equalAverage="0" bottom="0" percent="0" rank="0" text="" dxfId="94">
      <formula>LEN(TRIM(E94))&gt;0</formula>
    </cfRule>
  </conditionalFormatting>
  <conditionalFormatting sqref="E94">
    <cfRule type="expression" priority="97" aboveAverage="0" equalAverage="0" bottom="0" percent="0" rank="0" text="" dxfId="95">
      <formula>LEN(TRIM(E94))&gt;0</formula>
    </cfRule>
  </conditionalFormatting>
  <conditionalFormatting sqref="E94">
    <cfRule type="expression" priority="98" aboveAverage="0" equalAverage="0" bottom="0" percent="0" rank="0" text="" dxfId="96">
      <formula>LEN(TRIM(E94))&gt;0</formula>
    </cfRule>
  </conditionalFormatting>
  <conditionalFormatting sqref="E94">
    <cfRule type="expression" priority="99" aboveAverage="0" equalAverage="0" bottom="0" percent="0" rank="0" text="" dxfId="97">
      <formula>LEN(TRIM(E94))&gt;0</formula>
    </cfRule>
  </conditionalFormatting>
  <conditionalFormatting sqref="E94">
    <cfRule type="expression" priority="100" aboveAverage="0" equalAverage="0" bottom="0" percent="0" rank="0" text="" dxfId="98">
      <formula>LEN(TRIM(E94))&gt;0</formula>
    </cfRule>
  </conditionalFormatting>
  <conditionalFormatting sqref="E94">
    <cfRule type="expression" priority="101" aboveAverage="0" equalAverage="0" bottom="0" percent="0" rank="0" text="" dxfId="99">
      <formula>LEN(TRIM(E94))&gt;0</formula>
    </cfRule>
  </conditionalFormatting>
  <conditionalFormatting sqref="E94">
    <cfRule type="expression" priority="102" aboveAverage="0" equalAverage="0" bottom="0" percent="0" rank="0" text="" dxfId="100">
      <formula>LEN(TRIM(E94))&gt;0</formula>
    </cfRule>
  </conditionalFormatting>
  <conditionalFormatting sqref="G94">
    <cfRule type="expression" priority="103" aboveAverage="0" equalAverage="0" bottom="0" percent="0" rank="0" text="" dxfId="101">
      <formula>LEN(TRIM(G94))&gt;0</formula>
    </cfRule>
  </conditionalFormatting>
  <conditionalFormatting sqref="G94">
    <cfRule type="expression" priority="104" aboveAverage="0" equalAverage="0" bottom="0" percent="0" rank="0" text="" dxfId="102">
      <formula>LEN(TRIM(G94))&gt;0</formula>
    </cfRule>
  </conditionalFormatting>
  <conditionalFormatting sqref="G94">
    <cfRule type="expression" priority="105" aboveAverage="0" equalAverage="0" bottom="0" percent="0" rank="0" text="" dxfId="103">
      <formula>LEN(TRIM(G94))&gt;0</formula>
    </cfRule>
  </conditionalFormatting>
  <conditionalFormatting sqref="G94">
    <cfRule type="expression" priority="106" aboveAverage="0" equalAverage="0" bottom="0" percent="0" rank="0" text="" dxfId="104">
      <formula>LEN(TRIM(G94))&gt;0</formula>
    </cfRule>
  </conditionalFormatting>
  <conditionalFormatting sqref="G94">
    <cfRule type="expression" priority="107" aboveAverage="0" equalAverage="0" bottom="0" percent="0" rank="0" text="" dxfId="105">
      <formula>LEN(TRIM(G94))&gt;0</formula>
    </cfRule>
  </conditionalFormatting>
  <conditionalFormatting sqref="G94">
    <cfRule type="expression" priority="108" aboveAverage="0" equalAverage="0" bottom="0" percent="0" rank="0" text="" dxfId="106">
      <formula>LEN(TRIM(G94))&gt;0</formula>
    </cfRule>
  </conditionalFormatting>
  <conditionalFormatting sqref="G94">
    <cfRule type="expression" priority="109" aboveAverage="0" equalAverage="0" bottom="0" percent="0" rank="0" text="" dxfId="107">
      <formula>LEN(TRIM(G94))&gt;0</formula>
    </cfRule>
  </conditionalFormatting>
  <conditionalFormatting sqref="H94">
    <cfRule type="expression" priority="110" aboveAverage="0" equalAverage="0" bottom="0" percent="0" rank="0" text="" dxfId="108">
      <formula>LEN(TRIM(H94))&gt;0</formula>
    </cfRule>
  </conditionalFormatting>
  <conditionalFormatting sqref="H94">
    <cfRule type="expression" priority="111" aboveAverage="0" equalAverage="0" bottom="0" percent="0" rank="0" text="" dxfId="109">
      <formula>LEN(TRIM(H94))&gt;0</formula>
    </cfRule>
  </conditionalFormatting>
  <conditionalFormatting sqref="H94">
    <cfRule type="expression" priority="112" aboveAverage="0" equalAverage="0" bottom="0" percent="0" rank="0" text="" dxfId="110">
      <formula>LEN(TRIM(H94))&gt;0</formula>
    </cfRule>
  </conditionalFormatting>
  <conditionalFormatting sqref="H94">
    <cfRule type="expression" priority="113" aboveAverage="0" equalAverage="0" bottom="0" percent="0" rank="0" text="" dxfId="111">
      <formula>LEN(TRIM(H94))&gt;0</formula>
    </cfRule>
  </conditionalFormatting>
  <conditionalFormatting sqref="H94">
    <cfRule type="expression" priority="114" aboveAverage="0" equalAverage="0" bottom="0" percent="0" rank="0" text="" dxfId="112">
      <formula>LEN(TRIM(H94))&gt;0</formula>
    </cfRule>
  </conditionalFormatting>
  <conditionalFormatting sqref="H94">
    <cfRule type="expression" priority="115" aboveAverage="0" equalAverage="0" bottom="0" percent="0" rank="0" text="" dxfId="113">
      <formula>LEN(TRIM(H94))&gt;0</formula>
    </cfRule>
  </conditionalFormatting>
  <conditionalFormatting sqref="H94">
    <cfRule type="expression" priority="116" aboveAverage="0" equalAverage="0" bottom="0" percent="0" rank="0" text="" dxfId="114">
      <formula>LEN(TRIM(H94))&gt;0</formula>
    </cfRule>
  </conditionalFormatting>
  <conditionalFormatting sqref="J94">
    <cfRule type="expression" priority="117" aboveAverage="0" equalAverage="0" bottom="0" percent="0" rank="0" text="" dxfId="115">
      <formula>LEN(TRIM(J94))&gt;0</formula>
    </cfRule>
  </conditionalFormatting>
  <conditionalFormatting sqref="J94">
    <cfRule type="expression" priority="118" aboveAverage="0" equalAverage="0" bottom="0" percent="0" rank="0" text="" dxfId="116">
      <formula>LEN(TRIM(J94))&gt;0</formula>
    </cfRule>
  </conditionalFormatting>
  <conditionalFormatting sqref="J94">
    <cfRule type="expression" priority="119" aboveAverage="0" equalAverage="0" bottom="0" percent="0" rank="0" text="" dxfId="117">
      <formula>LEN(TRIM(J94))&gt;0</formula>
    </cfRule>
  </conditionalFormatting>
  <conditionalFormatting sqref="J94">
    <cfRule type="expression" priority="120" aboveAverage="0" equalAverage="0" bottom="0" percent="0" rank="0" text="" dxfId="118">
      <formula>LEN(TRIM(J94))&gt;0</formula>
    </cfRule>
  </conditionalFormatting>
  <conditionalFormatting sqref="J94">
    <cfRule type="expression" priority="121" aboveAverage="0" equalAverage="0" bottom="0" percent="0" rank="0" text="" dxfId="119">
      <formula>LEN(TRIM(J94))&gt;0</formula>
    </cfRule>
  </conditionalFormatting>
  <conditionalFormatting sqref="J94">
    <cfRule type="expression" priority="122" aboveAverage="0" equalAverage="0" bottom="0" percent="0" rank="0" text="" dxfId="120">
      <formula>LEN(TRIM(J94))&gt;0</formula>
    </cfRule>
  </conditionalFormatting>
  <conditionalFormatting sqref="J94">
    <cfRule type="expression" priority="123" aboveAverage="0" equalAverage="0" bottom="0" percent="0" rank="0" text="" dxfId="121">
      <formula>LEN(TRIM(J94))&gt;0</formula>
    </cfRule>
  </conditionalFormatting>
  <conditionalFormatting sqref="K94">
    <cfRule type="expression" priority="124" aboveAverage="0" equalAverage="0" bottom="0" percent="0" rank="0" text="" dxfId="122">
      <formula>LEN(TRIM(K94))&gt;0</formula>
    </cfRule>
  </conditionalFormatting>
  <conditionalFormatting sqref="K94">
    <cfRule type="expression" priority="125" aboveAverage="0" equalAverage="0" bottom="0" percent="0" rank="0" text="" dxfId="123">
      <formula>LEN(TRIM(K94))&gt;0</formula>
    </cfRule>
  </conditionalFormatting>
  <conditionalFormatting sqref="K94">
    <cfRule type="expression" priority="126" aboveAverage="0" equalAverage="0" bottom="0" percent="0" rank="0" text="" dxfId="124">
      <formula>LEN(TRIM(K94))&gt;0</formula>
    </cfRule>
  </conditionalFormatting>
  <conditionalFormatting sqref="K94">
    <cfRule type="expression" priority="127" aboveAverage="0" equalAverage="0" bottom="0" percent="0" rank="0" text="" dxfId="125">
      <formula>LEN(TRIM(K94))&gt;0</formula>
    </cfRule>
  </conditionalFormatting>
  <conditionalFormatting sqref="K94">
    <cfRule type="expression" priority="128" aboveAverage="0" equalAverage="0" bottom="0" percent="0" rank="0" text="" dxfId="126">
      <formula>LEN(TRIM(K94))&gt;0</formula>
    </cfRule>
  </conditionalFormatting>
  <conditionalFormatting sqref="K94">
    <cfRule type="expression" priority="129" aboveAverage="0" equalAverage="0" bottom="0" percent="0" rank="0" text="" dxfId="127">
      <formula>LEN(TRIM(K94))&gt;0</formula>
    </cfRule>
  </conditionalFormatting>
  <conditionalFormatting sqref="K94">
    <cfRule type="expression" priority="130" aboveAverage="0" equalAverage="0" bottom="0" percent="0" rank="0" text="" dxfId="128">
      <formula>LEN(TRIM(K94))&gt;0</formula>
    </cfRule>
  </conditionalFormatting>
  <conditionalFormatting sqref="C93:D93 I93 L93 F93">
    <cfRule type="expression" priority="131" aboveAverage="0" equalAverage="0" bottom="0" percent="0" rank="0" text="" dxfId="129">
      <formula>LEN(TRIM(C93))&gt;0</formula>
    </cfRule>
  </conditionalFormatting>
  <conditionalFormatting sqref="D93 I93 L93 F93">
    <cfRule type="expression" priority="132" aboveAverage="0" equalAverage="0" bottom="0" percent="0" rank="0" text="" dxfId="130">
      <formula>LEN(TRIM(D93))&gt;0</formula>
    </cfRule>
  </conditionalFormatting>
  <conditionalFormatting sqref="C93">
    <cfRule type="expression" priority="133" aboveAverage="0" equalAverage="0" bottom="0" percent="0" rank="0" text="" dxfId="131">
      <formula>LEN(TRIM(C93))&gt;0</formula>
    </cfRule>
  </conditionalFormatting>
  <conditionalFormatting sqref="C93:D93 I93 L93 F93">
    <cfRule type="expression" priority="134" aboveAverage="0" equalAverage="0" bottom="0" percent="0" rank="0" text="" dxfId="132">
      <formula>LEN(TRIM(C93))&gt;0</formula>
    </cfRule>
  </conditionalFormatting>
  <conditionalFormatting sqref="D93 I93 L93 F93">
    <cfRule type="expression" priority="135" aboveAverage="0" equalAverage="0" bottom="0" percent="0" rank="0" text="" dxfId="133">
      <formula>LEN(TRIM(D93))&gt;0</formula>
    </cfRule>
  </conditionalFormatting>
  <conditionalFormatting sqref="C93">
    <cfRule type="expression" priority="136" aboveAverage="0" equalAverage="0" bottom="0" percent="0" rank="0" text="" dxfId="134">
      <formula>LEN(TRIM(C93))&gt;0</formula>
    </cfRule>
  </conditionalFormatting>
  <conditionalFormatting sqref="C93:F93 I93 L93">
    <cfRule type="expression" priority="137" aboveAverage="0" equalAverage="0" bottom="0" percent="0" rank="0" text="" dxfId="135">
      <formula>LEN(TRIM(C93))&gt;0</formula>
    </cfRule>
  </conditionalFormatting>
  <conditionalFormatting sqref="D93:F93 I93 L93">
    <cfRule type="expression" priority="138" aboveAverage="0" equalAverage="0" bottom="0" percent="0" rank="0" text="" dxfId="136">
      <formula>LEN(TRIM(D93))&gt;0</formula>
    </cfRule>
  </conditionalFormatting>
  <conditionalFormatting sqref="C93">
    <cfRule type="expression" priority="139" aboveAverage="0" equalAverage="0" bottom="0" percent="0" rank="0" text="" dxfId="137">
      <formula>LEN(TRIM(C93))&gt;0</formula>
    </cfRule>
  </conditionalFormatting>
  <conditionalFormatting sqref="G93:H93">
    <cfRule type="expression" priority="140" aboveAverage="0" equalAverage="0" bottom="0" percent="0" rank="0" text="" dxfId="138">
      <formula>LEN(TRIM(G93))&gt;0</formula>
    </cfRule>
  </conditionalFormatting>
  <conditionalFormatting sqref="G93:H93">
    <cfRule type="expression" priority="141" aboveAverage="0" equalAverage="0" bottom="0" percent="0" rank="0" text="" dxfId="139">
      <formula>LEN(TRIM(G93))&gt;0</formula>
    </cfRule>
  </conditionalFormatting>
  <conditionalFormatting sqref="J93:K93">
    <cfRule type="expression" priority="142" aboveAverage="0" equalAverage="0" bottom="0" percent="0" rank="0" text="" dxfId="140">
      <formula>LEN(TRIM(J93))&gt;0</formula>
    </cfRule>
  </conditionalFormatting>
  <conditionalFormatting sqref="J93:K93">
    <cfRule type="expression" priority="143" aboveAverage="0" equalAverage="0" bottom="0" percent="0" rank="0" text="" dxfId="141">
      <formula>LEN(TRIM(J93))&gt;0</formula>
    </cfRule>
  </conditionalFormatting>
  <conditionalFormatting sqref="M93:N93">
    <cfRule type="expression" priority="144" aboveAverage="0" equalAverage="0" bottom="0" percent="0" rank="0" text="" dxfId="142">
      <formula>LEN(TRIM(M93))&gt;0</formula>
    </cfRule>
  </conditionalFormatting>
  <conditionalFormatting sqref="M93:N93">
    <cfRule type="expression" priority="145" aboveAverage="0" equalAverage="0" bottom="0" percent="0" rank="0" text="" dxfId="143">
      <formula>LEN(TRIM(M93))&gt;0</formula>
    </cfRule>
  </conditionalFormatting>
  <conditionalFormatting sqref="M93:N93">
    <cfRule type="expression" priority="146" aboveAverage="0" equalAverage="0" bottom="0" percent="0" rank="0" text="" dxfId="144">
      <formula>LEN(TRIM(M93))&gt;0</formula>
    </cfRule>
  </conditionalFormatting>
  <conditionalFormatting sqref="M93:N93">
    <cfRule type="expression" priority="147" aboveAverage="0" equalAverage="0" bottom="0" percent="0" rank="0" text="" dxfId="145">
      <formula>LEN(TRIM(M93))&gt;0</formula>
    </cfRule>
  </conditionalFormatting>
  <conditionalFormatting sqref="M93:N93">
    <cfRule type="expression" priority="148" aboveAverage="0" equalAverage="0" bottom="0" percent="0" rank="0" text="" dxfId="146">
      <formula>LEN(TRIM(M93))&gt;0</formula>
    </cfRule>
  </conditionalFormatting>
  <conditionalFormatting sqref="M93:N93">
    <cfRule type="expression" priority="149" aboveAverage="0" equalAverage="0" bottom="0" percent="0" rank="0" text="" dxfId="147">
      <formula>LEN(TRIM(M93))&gt;0</formula>
    </cfRule>
  </conditionalFormatting>
  <conditionalFormatting sqref="D93">
    <cfRule type="expression" priority="150" aboveAverage="0" equalAverage="0" bottom="0" percent="0" rank="0" text="" dxfId="148">
      <formula>LEN(TRIM(D93))&gt;0</formula>
    </cfRule>
  </conditionalFormatting>
  <conditionalFormatting sqref="E93">
    <cfRule type="expression" priority="151" aboveAverage="0" equalAverage="0" bottom="0" percent="0" rank="0" text="" dxfId="149">
      <formula>LEN(TRIM(E93))&gt;0</formula>
    </cfRule>
  </conditionalFormatting>
  <conditionalFormatting sqref="E93">
    <cfRule type="expression" priority="152" aboveAverage="0" equalAverage="0" bottom="0" percent="0" rank="0" text="" dxfId="150">
      <formula>LEN(TRIM(E93))&gt;0</formula>
    </cfRule>
  </conditionalFormatting>
  <conditionalFormatting sqref="E93">
    <cfRule type="expression" priority="153" aboveAverage="0" equalAverage="0" bottom="0" percent="0" rank="0" text="" dxfId="151">
      <formula>LEN(TRIM(E93))&gt;0</formula>
    </cfRule>
  </conditionalFormatting>
  <conditionalFormatting sqref="E93">
    <cfRule type="expression" priority="154" aboveAverage="0" equalAverage="0" bottom="0" percent="0" rank="0" text="" dxfId="152">
      <formula>LEN(TRIM(E93))&gt;0</formula>
    </cfRule>
  </conditionalFormatting>
  <conditionalFormatting sqref="E93">
    <cfRule type="expression" priority="155" aboveAverage="0" equalAverage="0" bottom="0" percent="0" rank="0" text="" dxfId="153">
      <formula>LEN(TRIM(E93))&gt;0</formula>
    </cfRule>
  </conditionalFormatting>
  <conditionalFormatting sqref="E93">
    <cfRule type="expression" priority="156" aboveAverage="0" equalAverage="0" bottom="0" percent="0" rank="0" text="" dxfId="154">
      <formula>LEN(TRIM(E93))&gt;0</formula>
    </cfRule>
  </conditionalFormatting>
  <conditionalFormatting sqref="E93">
    <cfRule type="expression" priority="157" aboveAverage="0" equalAverage="0" bottom="0" percent="0" rank="0" text="" dxfId="155">
      <formula>LEN(TRIM(E93))&gt;0</formula>
    </cfRule>
  </conditionalFormatting>
  <conditionalFormatting sqref="G93">
    <cfRule type="expression" priority="158" aboveAverage="0" equalAverage="0" bottom="0" percent="0" rank="0" text="" dxfId="156">
      <formula>LEN(TRIM(G93))&gt;0</formula>
    </cfRule>
  </conditionalFormatting>
  <conditionalFormatting sqref="G93">
    <cfRule type="expression" priority="159" aboveAverage="0" equalAverage="0" bottom="0" percent="0" rank="0" text="" dxfId="157">
      <formula>LEN(TRIM(G93))&gt;0</formula>
    </cfRule>
  </conditionalFormatting>
  <conditionalFormatting sqref="G93">
    <cfRule type="expression" priority="160" aboveAverage="0" equalAverage="0" bottom="0" percent="0" rank="0" text="" dxfId="158">
      <formula>LEN(TRIM(G93))&gt;0</formula>
    </cfRule>
  </conditionalFormatting>
  <conditionalFormatting sqref="G93">
    <cfRule type="expression" priority="161" aboveAverage="0" equalAverage="0" bottom="0" percent="0" rank="0" text="" dxfId="159">
      <formula>LEN(TRIM(G93))&gt;0</formula>
    </cfRule>
  </conditionalFormatting>
  <conditionalFormatting sqref="G93">
    <cfRule type="expression" priority="162" aboveAverage="0" equalAverage="0" bottom="0" percent="0" rank="0" text="" dxfId="160">
      <formula>LEN(TRIM(G93))&gt;0</formula>
    </cfRule>
  </conditionalFormatting>
  <conditionalFormatting sqref="G93">
    <cfRule type="expression" priority="163" aboveAverage="0" equalAverage="0" bottom="0" percent="0" rank="0" text="" dxfId="161">
      <formula>LEN(TRIM(G93))&gt;0</formula>
    </cfRule>
  </conditionalFormatting>
  <conditionalFormatting sqref="G93">
    <cfRule type="expression" priority="164" aboveAverage="0" equalAverage="0" bottom="0" percent="0" rank="0" text="" dxfId="162">
      <formula>LEN(TRIM(G93))&gt;0</formula>
    </cfRule>
  </conditionalFormatting>
  <conditionalFormatting sqref="H93">
    <cfRule type="expression" priority="165" aboveAverage="0" equalAverage="0" bottom="0" percent="0" rank="0" text="" dxfId="163">
      <formula>LEN(TRIM(H93))&gt;0</formula>
    </cfRule>
  </conditionalFormatting>
  <conditionalFormatting sqref="H93">
    <cfRule type="expression" priority="166" aboveAverage="0" equalAverage="0" bottom="0" percent="0" rank="0" text="" dxfId="164">
      <formula>LEN(TRIM(H93))&gt;0</formula>
    </cfRule>
  </conditionalFormatting>
  <conditionalFormatting sqref="H93">
    <cfRule type="expression" priority="167" aboveAverage="0" equalAverage="0" bottom="0" percent="0" rank="0" text="" dxfId="165">
      <formula>LEN(TRIM(H93))&gt;0</formula>
    </cfRule>
  </conditionalFormatting>
  <conditionalFormatting sqref="H93">
    <cfRule type="expression" priority="168" aboveAverage="0" equalAverage="0" bottom="0" percent="0" rank="0" text="" dxfId="166">
      <formula>LEN(TRIM(H93))&gt;0</formula>
    </cfRule>
  </conditionalFormatting>
  <conditionalFormatting sqref="H93">
    <cfRule type="expression" priority="169" aboveAverage="0" equalAverage="0" bottom="0" percent="0" rank="0" text="" dxfId="167">
      <formula>LEN(TRIM(H93))&gt;0</formula>
    </cfRule>
  </conditionalFormatting>
  <conditionalFormatting sqref="H93">
    <cfRule type="expression" priority="170" aboveAverage="0" equalAverage="0" bottom="0" percent="0" rank="0" text="" dxfId="168">
      <formula>LEN(TRIM(H93))&gt;0</formula>
    </cfRule>
  </conditionalFormatting>
  <conditionalFormatting sqref="H93">
    <cfRule type="expression" priority="171" aboveAverage="0" equalAverage="0" bottom="0" percent="0" rank="0" text="" dxfId="169">
      <formula>LEN(TRIM(H93))&gt;0</formula>
    </cfRule>
  </conditionalFormatting>
  <conditionalFormatting sqref="J93">
    <cfRule type="expression" priority="172" aboveAverage="0" equalAverage="0" bottom="0" percent="0" rank="0" text="" dxfId="170">
      <formula>LEN(TRIM(J93))&gt;0</formula>
    </cfRule>
  </conditionalFormatting>
  <conditionalFormatting sqref="J93">
    <cfRule type="expression" priority="173" aboveAverage="0" equalAverage="0" bottom="0" percent="0" rank="0" text="" dxfId="171">
      <formula>LEN(TRIM(J93))&gt;0</formula>
    </cfRule>
  </conditionalFormatting>
  <conditionalFormatting sqref="J93">
    <cfRule type="expression" priority="174" aboveAverage="0" equalAverage="0" bottom="0" percent="0" rank="0" text="" dxfId="172">
      <formula>LEN(TRIM(J93))&gt;0</formula>
    </cfRule>
  </conditionalFormatting>
  <conditionalFormatting sqref="J93">
    <cfRule type="expression" priority="175" aboveAverage="0" equalAverage="0" bottom="0" percent="0" rank="0" text="" dxfId="173">
      <formula>LEN(TRIM(J93))&gt;0</formula>
    </cfRule>
  </conditionalFormatting>
  <conditionalFormatting sqref="J93">
    <cfRule type="expression" priority="176" aboveAverage="0" equalAverage="0" bottom="0" percent="0" rank="0" text="" dxfId="174">
      <formula>LEN(TRIM(J93))&gt;0</formula>
    </cfRule>
  </conditionalFormatting>
  <conditionalFormatting sqref="J93">
    <cfRule type="expression" priority="177" aboveAverage="0" equalAverage="0" bottom="0" percent="0" rank="0" text="" dxfId="175">
      <formula>LEN(TRIM(J93))&gt;0</formula>
    </cfRule>
  </conditionalFormatting>
  <conditionalFormatting sqref="J93">
    <cfRule type="expression" priority="178" aboveAverage="0" equalAverage="0" bottom="0" percent="0" rank="0" text="" dxfId="176">
      <formula>LEN(TRIM(J93))&gt;0</formula>
    </cfRule>
  </conditionalFormatting>
  <conditionalFormatting sqref="K93">
    <cfRule type="expression" priority="179" aboveAverage="0" equalAverage="0" bottom="0" percent="0" rank="0" text="" dxfId="177">
      <formula>LEN(TRIM(K93))&gt;0</formula>
    </cfRule>
  </conditionalFormatting>
  <conditionalFormatting sqref="K93">
    <cfRule type="expression" priority="180" aboveAverage="0" equalAverage="0" bottom="0" percent="0" rank="0" text="" dxfId="178">
      <formula>LEN(TRIM(K93))&gt;0</formula>
    </cfRule>
  </conditionalFormatting>
  <conditionalFormatting sqref="K93">
    <cfRule type="expression" priority="181" aboveAverage="0" equalAverage="0" bottom="0" percent="0" rank="0" text="" dxfId="179">
      <formula>LEN(TRIM(K93))&gt;0</formula>
    </cfRule>
  </conditionalFormatting>
  <conditionalFormatting sqref="K93">
    <cfRule type="expression" priority="182" aboveAverage="0" equalAverage="0" bottom="0" percent="0" rank="0" text="" dxfId="180">
      <formula>LEN(TRIM(K93))&gt;0</formula>
    </cfRule>
  </conditionalFormatting>
  <conditionalFormatting sqref="K93">
    <cfRule type="expression" priority="183" aboveAverage="0" equalAverage="0" bottom="0" percent="0" rank="0" text="" dxfId="181">
      <formula>LEN(TRIM(K93))&gt;0</formula>
    </cfRule>
  </conditionalFormatting>
  <conditionalFormatting sqref="K93">
    <cfRule type="expression" priority="184" aboveAverage="0" equalAverage="0" bottom="0" percent="0" rank="0" text="" dxfId="182">
      <formula>LEN(TRIM(K93))&gt;0</formula>
    </cfRule>
  </conditionalFormatting>
  <conditionalFormatting sqref="K93">
    <cfRule type="expression" priority="185" aboveAverage="0" equalAverage="0" bottom="0" percent="0" rank="0" text="" dxfId="183">
      <formula>LEN(TRIM(K93))&gt;0</formula>
    </cfRule>
  </conditionalFormatting>
  <conditionalFormatting sqref="C103:D103 I103 L103 F103">
    <cfRule type="expression" priority="186" aboveAverage="0" equalAverage="0" bottom="0" percent="0" rank="0" text="" dxfId="184">
      <formula>LEN(TRIM(C103))&gt;0</formula>
    </cfRule>
  </conditionalFormatting>
  <conditionalFormatting sqref="D103 I103 L103 F103">
    <cfRule type="expression" priority="187" aboveAverage="0" equalAverage="0" bottom="0" percent="0" rank="0" text="" dxfId="185">
      <formula>LEN(TRIM(D103))&gt;0</formula>
    </cfRule>
  </conditionalFormatting>
  <conditionalFormatting sqref="C103">
    <cfRule type="expression" priority="188" aboveAverage="0" equalAverage="0" bottom="0" percent="0" rank="0" text="" dxfId="186">
      <formula>LEN(TRIM(C103))&gt;0</formula>
    </cfRule>
  </conditionalFormatting>
  <conditionalFormatting sqref="C103:D103 I103 L103 F103">
    <cfRule type="expression" priority="189" aboveAverage="0" equalAverage="0" bottom="0" percent="0" rank="0" text="" dxfId="187">
      <formula>LEN(TRIM(C103))&gt;0</formula>
    </cfRule>
  </conditionalFormatting>
  <conditionalFormatting sqref="D103 I103 L103 F103">
    <cfRule type="expression" priority="190" aboveAverage="0" equalAverage="0" bottom="0" percent="0" rank="0" text="" dxfId="188">
      <formula>LEN(TRIM(D103))&gt;0</formula>
    </cfRule>
  </conditionalFormatting>
  <conditionalFormatting sqref="C103">
    <cfRule type="expression" priority="191" aboveAverage="0" equalAverage="0" bottom="0" percent="0" rank="0" text="" dxfId="189">
      <formula>LEN(TRIM(C103))&gt;0</formula>
    </cfRule>
  </conditionalFormatting>
  <conditionalFormatting sqref="C103:F103 I103 L103">
    <cfRule type="expression" priority="192" aboveAverage="0" equalAverage="0" bottom="0" percent="0" rank="0" text="" dxfId="190">
      <formula>LEN(TRIM(C103))&gt;0</formula>
    </cfRule>
  </conditionalFormatting>
  <conditionalFormatting sqref="D103:F103 I103 L103">
    <cfRule type="expression" priority="193" aboveAverage="0" equalAverage="0" bottom="0" percent="0" rank="0" text="" dxfId="191">
      <formula>LEN(TRIM(D103))&gt;0</formula>
    </cfRule>
  </conditionalFormatting>
  <conditionalFormatting sqref="C103">
    <cfRule type="expression" priority="194" aboveAverage="0" equalAverage="0" bottom="0" percent="0" rank="0" text="" dxfId="192">
      <formula>LEN(TRIM(C103))&gt;0</formula>
    </cfRule>
  </conditionalFormatting>
  <conditionalFormatting sqref="G103:H103">
    <cfRule type="expression" priority="195" aboveAverage="0" equalAverage="0" bottom="0" percent="0" rank="0" text="" dxfId="193">
      <formula>LEN(TRIM(G103))&gt;0</formula>
    </cfRule>
  </conditionalFormatting>
  <conditionalFormatting sqref="G103:H103">
    <cfRule type="expression" priority="196" aboveAverage="0" equalAverage="0" bottom="0" percent="0" rank="0" text="" dxfId="194">
      <formula>LEN(TRIM(G103))&gt;0</formula>
    </cfRule>
  </conditionalFormatting>
  <conditionalFormatting sqref="J103:K103">
    <cfRule type="expression" priority="197" aboveAverage="0" equalAverage="0" bottom="0" percent="0" rank="0" text="" dxfId="195">
      <formula>LEN(TRIM(J103))&gt;0</formula>
    </cfRule>
  </conditionalFormatting>
  <conditionalFormatting sqref="J103:K103">
    <cfRule type="expression" priority="198" aboveAverage="0" equalAverage="0" bottom="0" percent="0" rank="0" text="" dxfId="196">
      <formula>LEN(TRIM(J103))&gt;0</formula>
    </cfRule>
  </conditionalFormatting>
  <conditionalFormatting sqref="M103:N103">
    <cfRule type="expression" priority="199" aboveAverage="0" equalAverage="0" bottom="0" percent="0" rank="0" text="" dxfId="197">
      <formula>LEN(TRIM(M103))&gt;0</formula>
    </cfRule>
  </conditionalFormatting>
  <conditionalFormatting sqref="M103:N103">
    <cfRule type="expression" priority="200" aboveAverage="0" equalAverage="0" bottom="0" percent="0" rank="0" text="" dxfId="198">
      <formula>LEN(TRIM(M103))&gt;0</formula>
    </cfRule>
  </conditionalFormatting>
  <conditionalFormatting sqref="M103:N103">
    <cfRule type="expression" priority="201" aboveAverage="0" equalAverage="0" bottom="0" percent="0" rank="0" text="" dxfId="199">
      <formula>LEN(TRIM(M103))&gt;0</formula>
    </cfRule>
  </conditionalFormatting>
  <conditionalFormatting sqref="M103:N103">
    <cfRule type="expression" priority="202" aboveAverage="0" equalAverage="0" bottom="0" percent="0" rank="0" text="" dxfId="200">
      <formula>LEN(TRIM(M103))&gt;0</formula>
    </cfRule>
  </conditionalFormatting>
  <conditionalFormatting sqref="M103:N103">
    <cfRule type="expression" priority="203" aboveAverage="0" equalAverage="0" bottom="0" percent="0" rank="0" text="" dxfId="201">
      <formula>LEN(TRIM(M103))&gt;0</formula>
    </cfRule>
  </conditionalFormatting>
  <conditionalFormatting sqref="M103:N103">
    <cfRule type="expression" priority="204" aboveAverage="0" equalAverage="0" bottom="0" percent="0" rank="0" text="" dxfId="202">
      <formula>LEN(TRIM(M103))&gt;0</formula>
    </cfRule>
  </conditionalFormatting>
  <conditionalFormatting sqref="D103">
    <cfRule type="expression" priority="205" aboveAverage="0" equalAverage="0" bottom="0" percent="0" rank="0" text="" dxfId="203">
      <formula>LEN(TRIM(D103))&gt;0</formula>
    </cfRule>
  </conditionalFormatting>
  <conditionalFormatting sqref="E103">
    <cfRule type="expression" priority="206" aboveAverage="0" equalAverage="0" bottom="0" percent="0" rank="0" text="" dxfId="204">
      <formula>LEN(TRIM(E103))&gt;0</formula>
    </cfRule>
  </conditionalFormatting>
  <conditionalFormatting sqref="E103">
    <cfRule type="expression" priority="207" aboveAverage="0" equalAverage="0" bottom="0" percent="0" rank="0" text="" dxfId="205">
      <formula>LEN(TRIM(E103))&gt;0</formula>
    </cfRule>
  </conditionalFormatting>
  <conditionalFormatting sqref="E103">
    <cfRule type="expression" priority="208" aboveAverage="0" equalAverage="0" bottom="0" percent="0" rank="0" text="" dxfId="206">
      <formula>LEN(TRIM(E103))&gt;0</formula>
    </cfRule>
  </conditionalFormatting>
  <conditionalFormatting sqref="E103">
    <cfRule type="expression" priority="209" aboveAverage="0" equalAverage="0" bottom="0" percent="0" rank="0" text="" dxfId="207">
      <formula>LEN(TRIM(E103))&gt;0</formula>
    </cfRule>
  </conditionalFormatting>
  <conditionalFormatting sqref="E103">
    <cfRule type="expression" priority="210" aboveAverage="0" equalAverage="0" bottom="0" percent="0" rank="0" text="" dxfId="208">
      <formula>LEN(TRIM(E103))&gt;0</formula>
    </cfRule>
  </conditionalFormatting>
  <conditionalFormatting sqref="E103">
    <cfRule type="expression" priority="211" aboveAverage="0" equalAverage="0" bottom="0" percent="0" rank="0" text="" dxfId="209">
      <formula>LEN(TRIM(E103))&gt;0</formula>
    </cfRule>
  </conditionalFormatting>
  <conditionalFormatting sqref="E103">
    <cfRule type="expression" priority="212" aboveAverage="0" equalAverage="0" bottom="0" percent="0" rank="0" text="" dxfId="210">
      <formula>LEN(TRIM(E103))&gt;0</formula>
    </cfRule>
  </conditionalFormatting>
  <conditionalFormatting sqref="G103">
    <cfRule type="expression" priority="213" aboveAverage="0" equalAverage="0" bottom="0" percent="0" rank="0" text="" dxfId="211">
      <formula>LEN(TRIM(G103))&gt;0</formula>
    </cfRule>
  </conditionalFormatting>
  <conditionalFormatting sqref="G103">
    <cfRule type="expression" priority="214" aboveAverage="0" equalAverage="0" bottom="0" percent="0" rank="0" text="" dxfId="212">
      <formula>LEN(TRIM(G103))&gt;0</formula>
    </cfRule>
  </conditionalFormatting>
  <conditionalFormatting sqref="G103">
    <cfRule type="expression" priority="215" aboveAverage="0" equalAverage="0" bottom="0" percent="0" rank="0" text="" dxfId="213">
      <formula>LEN(TRIM(G103))&gt;0</formula>
    </cfRule>
  </conditionalFormatting>
  <conditionalFormatting sqref="G103">
    <cfRule type="expression" priority="216" aboveAverage="0" equalAverage="0" bottom="0" percent="0" rank="0" text="" dxfId="214">
      <formula>LEN(TRIM(G103))&gt;0</formula>
    </cfRule>
  </conditionalFormatting>
  <conditionalFormatting sqref="G103">
    <cfRule type="expression" priority="217" aboveAverage="0" equalAverage="0" bottom="0" percent="0" rank="0" text="" dxfId="215">
      <formula>LEN(TRIM(G103))&gt;0</formula>
    </cfRule>
  </conditionalFormatting>
  <conditionalFormatting sqref="G103">
    <cfRule type="expression" priority="218" aboveAverage="0" equalAverage="0" bottom="0" percent="0" rank="0" text="" dxfId="216">
      <formula>LEN(TRIM(G103))&gt;0</formula>
    </cfRule>
  </conditionalFormatting>
  <conditionalFormatting sqref="G103">
    <cfRule type="expression" priority="219" aboveAverage="0" equalAverage="0" bottom="0" percent="0" rank="0" text="" dxfId="217">
      <formula>LEN(TRIM(G103))&gt;0</formula>
    </cfRule>
  </conditionalFormatting>
  <conditionalFormatting sqref="H103">
    <cfRule type="expression" priority="220" aboveAverage="0" equalAverage="0" bottom="0" percent="0" rank="0" text="" dxfId="218">
      <formula>LEN(TRIM(H103))&gt;0</formula>
    </cfRule>
  </conditionalFormatting>
  <conditionalFormatting sqref="H103">
    <cfRule type="expression" priority="221" aboveAverage="0" equalAverage="0" bottom="0" percent="0" rank="0" text="" dxfId="219">
      <formula>LEN(TRIM(H103))&gt;0</formula>
    </cfRule>
  </conditionalFormatting>
  <conditionalFormatting sqref="H103">
    <cfRule type="expression" priority="222" aboveAverage="0" equalAverage="0" bottom="0" percent="0" rank="0" text="" dxfId="220">
      <formula>LEN(TRIM(H103))&gt;0</formula>
    </cfRule>
  </conditionalFormatting>
  <conditionalFormatting sqref="H103">
    <cfRule type="expression" priority="223" aboveAverage="0" equalAverage="0" bottom="0" percent="0" rank="0" text="" dxfId="221">
      <formula>LEN(TRIM(H103))&gt;0</formula>
    </cfRule>
  </conditionalFormatting>
  <conditionalFormatting sqref="H103">
    <cfRule type="expression" priority="224" aboveAverage="0" equalAverage="0" bottom="0" percent="0" rank="0" text="" dxfId="222">
      <formula>LEN(TRIM(H103))&gt;0</formula>
    </cfRule>
  </conditionalFormatting>
  <conditionalFormatting sqref="H103">
    <cfRule type="expression" priority="225" aboveAverage="0" equalAverage="0" bottom="0" percent="0" rank="0" text="" dxfId="223">
      <formula>LEN(TRIM(H103))&gt;0</formula>
    </cfRule>
  </conditionalFormatting>
  <conditionalFormatting sqref="H103">
    <cfRule type="expression" priority="226" aboveAverage="0" equalAverage="0" bottom="0" percent="0" rank="0" text="" dxfId="224">
      <formula>LEN(TRIM(H103))&gt;0</formula>
    </cfRule>
  </conditionalFormatting>
  <conditionalFormatting sqref="J103">
    <cfRule type="expression" priority="227" aboveAverage="0" equalAverage="0" bottom="0" percent="0" rank="0" text="" dxfId="225">
      <formula>LEN(TRIM(J103))&gt;0</formula>
    </cfRule>
  </conditionalFormatting>
  <conditionalFormatting sqref="J103">
    <cfRule type="expression" priority="228" aboveAverage="0" equalAverage="0" bottom="0" percent="0" rank="0" text="" dxfId="226">
      <formula>LEN(TRIM(J103))&gt;0</formula>
    </cfRule>
  </conditionalFormatting>
  <conditionalFormatting sqref="J103">
    <cfRule type="expression" priority="229" aboveAverage="0" equalAverage="0" bottom="0" percent="0" rank="0" text="" dxfId="227">
      <formula>LEN(TRIM(J103))&gt;0</formula>
    </cfRule>
  </conditionalFormatting>
  <conditionalFormatting sqref="J103">
    <cfRule type="expression" priority="230" aboveAverage="0" equalAverage="0" bottom="0" percent="0" rank="0" text="" dxfId="228">
      <formula>LEN(TRIM(J103))&gt;0</formula>
    </cfRule>
  </conditionalFormatting>
  <conditionalFormatting sqref="J103">
    <cfRule type="expression" priority="231" aboveAverage="0" equalAverage="0" bottom="0" percent="0" rank="0" text="" dxfId="229">
      <formula>LEN(TRIM(J103))&gt;0</formula>
    </cfRule>
  </conditionalFormatting>
  <conditionalFormatting sqref="J103">
    <cfRule type="expression" priority="232" aboveAverage="0" equalAverage="0" bottom="0" percent="0" rank="0" text="" dxfId="230">
      <formula>LEN(TRIM(J103))&gt;0</formula>
    </cfRule>
  </conditionalFormatting>
  <conditionalFormatting sqref="J103">
    <cfRule type="expression" priority="233" aboveAverage="0" equalAverage="0" bottom="0" percent="0" rank="0" text="" dxfId="231">
      <formula>LEN(TRIM(J103))&gt;0</formula>
    </cfRule>
  </conditionalFormatting>
  <conditionalFormatting sqref="K103">
    <cfRule type="expression" priority="234" aboveAverage="0" equalAverage="0" bottom="0" percent="0" rank="0" text="" dxfId="232">
      <formula>LEN(TRIM(K103))&gt;0</formula>
    </cfRule>
  </conditionalFormatting>
  <conditionalFormatting sqref="K103">
    <cfRule type="expression" priority="235" aboveAverage="0" equalAverage="0" bottom="0" percent="0" rank="0" text="" dxfId="233">
      <formula>LEN(TRIM(K103))&gt;0</formula>
    </cfRule>
  </conditionalFormatting>
  <conditionalFormatting sqref="K103">
    <cfRule type="expression" priority="236" aboveAverage="0" equalAverage="0" bottom="0" percent="0" rank="0" text="" dxfId="234">
      <formula>LEN(TRIM(K103))&gt;0</formula>
    </cfRule>
  </conditionalFormatting>
  <conditionalFormatting sqref="K103">
    <cfRule type="expression" priority="237" aboveAverage="0" equalAverage="0" bottom="0" percent="0" rank="0" text="" dxfId="235">
      <formula>LEN(TRIM(K103))&gt;0</formula>
    </cfRule>
  </conditionalFormatting>
  <conditionalFormatting sqref="K103">
    <cfRule type="expression" priority="238" aboveAverage="0" equalAverage="0" bottom="0" percent="0" rank="0" text="" dxfId="236">
      <formula>LEN(TRIM(K103))&gt;0</formula>
    </cfRule>
  </conditionalFormatting>
  <conditionalFormatting sqref="K103">
    <cfRule type="expression" priority="239" aboveAverage="0" equalAverage="0" bottom="0" percent="0" rank="0" text="" dxfId="237">
      <formula>LEN(TRIM(K103))&gt;0</formula>
    </cfRule>
  </conditionalFormatting>
  <conditionalFormatting sqref="K103">
    <cfRule type="expression" priority="240" aboveAverage="0" equalAverage="0" bottom="0" percent="0" rank="0" text="" dxfId="238">
      <formula>LEN(TRIM(K103))&gt;0</formula>
    </cfRule>
  </conditionalFormatting>
  <conditionalFormatting sqref="D11">
    <cfRule type="expression" priority="241" aboveAverage="0" equalAverage="0" bottom="0" percent="0" rank="0" text="" dxfId="239">
      <formula>LEN(TRIM(D11))&gt;0</formula>
    </cfRule>
  </conditionalFormatting>
  <conditionalFormatting sqref="M11">
    <cfRule type="expression" priority="242" aboveAverage="0" equalAverage="0" bottom="0" percent="0" rank="0" text="" dxfId="240">
      <formula>LEN(TRIM(M11))&gt;0</formula>
    </cfRule>
  </conditionalFormatting>
  <conditionalFormatting sqref="C11">
    <cfRule type="expression" priority="243" aboveAverage="0" equalAverage="0" bottom="0" percent="0" rank="0" text="" dxfId="241">
      <formula>LEN(TRIM(C11))&gt;0</formula>
    </cfRule>
  </conditionalFormatting>
  <conditionalFormatting sqref="F11">
    <cfRule type="expression" priority="244" aboveAverage="0" equalAverage="0" bottom="0" percent="0" rank="0" text="" dxfId="242">
      <formula>LEN(TRIM(F11))&gt;0</formula>
    </cfRule>
  </conditionalFormatting>
  <conditionalFormatting sqref="G11">
    <cfRule type="expression" priority="245" aboveAverage="0" equalAverage="0" bottom="0" percent="0" rank="0" text="" dxfId="243">
      <formula>LEN(TRIM(G11))&gt;0</formula>
    </cfRule>
  </conditionalFormatting>
  <conditionalFormatting sqref="I11">
    <cfRule type="expression" priority="246" aboveAverage="0" equalAverage="0" bottom="0" percent="0" rank="0" text="" dxfId="244">
      <formula>LEN(TRIM(I11))&gt;0</formula>
    </cfRule>
  </conditionalFormatting>
  <conditionalFormatting sqref="J11">
    <cfRule type="expression" priority="247" aboveAverage="0" equalAverage="0" bottom="0" percent="0" rank="0" text="" dxfId="245">
      <formula>LEN(TRIM(J11))&gt;0</formula>
    </cfRule>
  </conditionalFormatting>
  <conditionalFormatting sqref="D19:N19">
    <cfRule type="expression" priority="248" aboveAverage="0" equalAverage="0" bottom="0" percent="0" rank="0" text="" dxfId="246">
      <formula>LEN(TRIM(D19))&gt;0</formula>
    </cfRule>
  </conditionalFormatting>
  <conditionalFormatting sqref="C19">
    <cfRule type="expression" priority="249" aboveAverage="0" equalAverage="0" bottom="0" percent="0" rank="0" text="" dxfId="247">
      <formula>LEN(TRIM(C19))&gt;0</formula>
    </cfRule>
  </conditionalFormatting>
  <conditionalFormatting sqref="C95:D95 I95 L95 F95">
    <cfRule type="expression" priority="250" aboveAverage="0" equalAverage="0" bottom="0" percent="0" rank="0" text="" dxfId="248">
      <formula>LEN(TRIM(C95))&gt;0</formula>
    </cfRule>
  </conditionalFormatting>
  <conditionalFormatting sqref="D95 I95 L95 F95">
    <cfRule type="expression" priority="251" aboveAverage="0" equalAverage="0" bottom="0" percent="0" rank="0" text="" dxfId="249">
      <formula>LEN(TRIM(D95))&gt;0</formula>
    </cfRule>
  </conditionalFormatting>
  <conditionalFormatting sqref="C95">
    <cfRule type="expression" priority="252" aboveAverage="0" equalAverage="0" bottom="0" percent="0" rank="0" text="" dxfId="250">
      <formula>LEN(TRIM(C95))&gt;0</formula>
    </cfRule>
  </conditionalFormatting>
  <conditionalFormatting sqref="C95:D95 I95 L95 F95">
    <cfRule type="expression" priority="253" aboveAverage="0" equalAverage="0" bottom="0" percent="0" rank="0" text="" dxfId="251">
      <formula>LEN(TRIM(C95))&gt;0</formula>
    </cfRule>
  </conditionalFormatting>
  <conditionalFormatting sqref="D95 I95 L95 F95">
    <cfRule type="expression" priority="254" aboveAverage="0" equalAverage="0" bottom="0" percent="0" rank="0" text="" dxfId="252">
      <formula>LEN(TRIM(D95))&gt;0</formula>
    </cfRule>
  </conditionalFormatting>
  <conditionalFormatting sqref="C95">
    <cfRule type="expression" priority="255" aboveAverage="0" equalAverage="0" bottom="0" percent="0" rank="0" text="" dxfId="253">
      <formula>LEN(TRIM(C95))&gt;0</formula>
    </cfRule>
  </conditionalFormatting>
  <conditionalFormatting sqref="C95:F95 I95 L95">
    <cfRule type="expression" priority="256" aboveAverage="0" equalAverage="0" bottom="0" percent="0" rank="0" text="" dxfId="254">
      <formula>LEN(TRIM(C95))&gt;0</formula>
    </cfRule>
  </conditionalFormatting>
  <conditionalFormatting sqref="D95:F95 I95 L95">
    <cfRule type="expression" priority="257" aboveAverage="0" equalAverage="0" bottom="0" percent="0" rank="0" text="" dxfId="255">
      <formula>LEN(TRIM(D95))&gt;0</formula>
    </cfRule>
  </conditionalFormatting>
  <conditionalFormatting sqref="C95">
    <cfRule type="expression" priority="258" aboveAverage="0" equalAverage="0" bottom="0" percent="0" rank="0" text="" dxfId="256">
      <formula>LEN(TRIM(C95))&gt;0</formula>
    </cfRule>
  </conditionalFormatting>
  <conditionalFormatting sqref="G95:H95">
    <cfRule type="expression" priority="259" aboveAverage="0" equalAverage="0" bottom="0" percent="0" rank="0" text="" dxfId="257">
      <formula>LEN(TRIM(G95))&gt;0</formula>
    </cfRule>
  </conditionalFormatting>
  <conditionalFormatting sqref="G95:H95">
    <cfRule type="expression" priority="260" aboveAverage="0" equalAverage="0" bottom="0" percent="0" rank="0" text="" dxfId="258">
      <formula>LEN(TRIM(G95))&gt;0</formula>
    </cfRule>
  </conditionalFormatting>
  <conditionalFormatting sqref="J95:K95">
    <cfRule type="expression" priority="261" aboveAverage="0" equalAverage="0" bottom="0" percent="0" rank="0" text="" dxfId="259">
      <formula>LEN(TRIM(J95))&gt;0</formula>
    </cfRule>
  </conditionalFormatting>
  <conditionalFormatting sqref="J95:K95">
    <cfRule type="expression" priority="262" aboveAverage="0" equalAverage="0" bottom="0" percent="0" rank="0" text="" dxfId="260">
      <formula>LEN(TRIM(J95))&gt;0</formula>
    </cfRule>
  </conditionalFormatting>
  <conditionalFormatting sqref="M95:N95">
    <cfRule type="expression" priority="263" aboveAverage="0" equalAverage="0" bottom="0" percent="0" rank="0" text="" dxfId="261">
      <formula>LEN(TRIM(M95))&gt;0</formula>
    </cfRule>
  </conditionalFormatting>
  <conditionalFormatting sqref="M95:N95">
    <cfRule type="expression" priority="264" aboveAverage="0" equalAverage="0" bottom="0" percent="0" rank="0" text="" dxfId="262">
      <formula>LEN(TRIM(M95))&gt;0</formula>
    </cfRule>
  </conditionalFormatting>
  <conditionalFormatting sqref="M95:N95">
    <cfRule type="expression" priority="265" aboveAverage="0" equalAverage="0" bottom="0" percent="0" rank="0" text="" dxfId="263">
      <formula>LEN(TRIM(M95))&gt;0</formula>
    </cfRule>
  </conditionalFormatting>
  <conditionalFormatting sqref="M95:N95">
    <cfRule type="expression" priority="266" aboveAverage="0" equalAverage="0" bottom="0" percent="0" rank="0" text="" dxfId="264">
      <formula>LEN(TRIM(M95))&gt;0</formula>
    </cfRule>
  </conditionalFormatting>
  <conditionalFormatting sqref="M95:N95">
    <cfRule type="expression" priority="267" aboveAverage="0" equalAverage="0" bottom="0" percent="0" rank="0" text="" dxfId="265">
      <formula>LEN(TRIM(M95))&gt;0</formula>
    </cfRule>
  </conditionalFormatting>
  <conditionalFormatting sqref="M95:N95">
    <cfRule type="expression" priority="268" aboveAverage="0" equalAverage="0" bottom="0" percent="0" rank="0" text="" dxfId="266">
      <formula>LEN(TRIM(M95))&gt;0</formula>
    </cfRule>
  </conditionalFormatting>
  <conditionalFormatting sqref="D95">
    <cfRule type="expression" priority="269" aboveAverage="0" equalAverage="0" bottom="0" percent="0" rank="0" text="" dxfId="267">
      <formula>LEN(TRIM(D95))&gt;0</formula>
    </cfRule>
  </conditionalFormatting>
  <conditionalFormatting sqref="E95">
    <cfRule type="expression" priority="270" aboveAverage="0" equalAverage="0" bottom="0" percent="0" rank="0" text="" dxfId="268">
      <formula>LEN(TRIM(E95))&gt;0</formula>
    </cfRule>
  </conditionalFormatting>
  <conditionalFormatting sqref="E95">
    <cfRule type="expression" priority="271" aboveAverage="0" equalAverage="0" bottom="0" percent="0" rank="0" text="" dxfId="269">
      <formula>LEN(TRIM(E95))&gt;0</formula>
    </cfRule>
  </conditionalFormatting>
  <conditionalFormatting sqref="E95">
    <cfRule type="expression" priority="272" aboveAverage="0" equalAverage="0" bottom="0" percent="0" rank="0" text="" dxfId="270">
      <formula>LEN(TRIM(E95))&gt;0</formula>
    </cfRule>
  </conditionalFormatting>
  <conditionalFormatting sqref="E95">
    <cfRule type="expression" priority="273" aboveAverage="0" equalAverage="0" bottom="0" percent="0" rank="0" text="" dxfId="271">
      <formula>LEN(TRIM(E95))&gt;0</formula>
    </cfRule>
  </conditionalFormatting>
  <conditionalFormatting sqref="E95">
    <cfRule type="expression" priority="274" aboveAverage="0" equalAverage="0" bottom="0" percent="0" rank="0" text="" dxfId="272">
      <formula>LEN(TRIM(E95))&gt;0</formula>
    </cfRule>
  </conditionalFormatting>
  <conditionalFormatting sqref="E95">
    <cfRule type="expression" priority="275" aboveAverage="0" equalAverage="0" bottom="0" percent="0" rank="0" text="" dxfId="273">
      <formula>LEN(TRIM(E95))&gt;0</formula>
    </cfRule>
  </conditionalFormatting>
  <conditionalFormatting sqref="E95">
    <cfRule type="expression" priority="276" aboveAverage="0" equalAverage="0" bottom="0" percent="0" rank="0" text="" dxfId="274">
      <formula>LEN(TRIM(E95))&gt;0</formula>
    </cfRule>
  </conditionalFormatting>
  <conditionalFormatting sqref="G95">
    <cfRule type="expression" priority="277" aboveAverage="0" equalAverage="0" bottom="0" percent="0" rank="0" text="" dxfId="275">
      <formula>LEN(TRIM(G95))&gt;0</formula>
    </cfRule>
  </conditionalFormatting>
  <conditionalFormatting sqref="G95">
    <cfRule type="expression" priority="278" aboveAverage="0" equalAverage="0" bottom="0" percent="0" rank="0" text="" dxfId="276">
      <formula>LEN(TRIM(G95))&gt;0</formula>
    </cfRule>
  </conditionalFormatting>
  <conditionalFormatting sqref="G95">
    <cfRule type="expression" priority="279" aboveAverage="0" equalAverage="0" bottom="0" percent="0" rank="0" text="" dxfId="277">
      <formula>LEN(TRIM(G95))&gt;0</formula>
    </cfRule>
  </conditionalFormatting>
  <conditionalFormatting sqref="G95">
    <cfRule type="expression" priority="280" aboveAverage="0" equalAverage="0" bottom="0" percent="0" rank="0" text="" dxfId="278">
      <formula>LEN(TRIM(G95))&gt;0</formula>
    </cfRule>
  </conditionalFormatting>
  <conditionalFormatting sqref="G95">
    <cfRule type="expression" priority="281" aboveAverage="0" equalAverage="0" bottom="0" percent="0" rank="0" text="" dxfId="279">
      <formula>LEN(TRIM(G95))&gt;0</formula>
    </cfRule>
  </conditionalFormatting>
  <conditionalFormatting sqref="G95">
    <cfRule type="expression" priority="282" aboveAverage="0" equalAverage="0" bottom="0" percent="0" rank="0" text="" dxfId="280">
      <formula>LEN(TRIM(G95))&gt;0</formula>
    </cfRule>
  </conditionalFormatting>
  <conditionalFormatting sqref="G95">
    <cfRule type="expression" priority="283" aboveAverage="0" equalAverage="0" bottom="0" percent="0" rank="0" text="" dxfId="281">
      <formula>LEN(TRIM(G95))&gt;0</formula>
    </cfRule>
  </conditionalFormatting>
  <conditionalFormatting sqref="H95">
    <cfRule type="expression" priority="284" aboveAverage="0" equalAverage="0" bottom="0" percent="0" rank="0" text="" dxfId="282">
      <formula>LEN(TRIM(H95))&gt;0</formula>
    </cfRule>
  </conditionalFormatting>
  <conditionalFormatting sqref="H95">
    <cfRule type="expression" priority="285" aboveAverage="0" equalAverage="0" bottom="0" percent="0" rank="0" text="" dxfId="283">
      <formula>LEN(TRIM(H95))&gt;0</formula>
    </cfRule>
  </conditionalFormatting>
  <conditionalFormatting sqref="H95">
    <cfRule type="expression" priority="286" aboveAverage="0" equalAverage="0" bottom="0" percent="0" rank="0" text="" dxfId="284">
      <formula>LEN(TRIM(H95))&gt;0</formula>
    </cfRule>
  </conditionalFormatting>
  <conditionalFormatting sqref="H95">
    <cfRule type="expression" priority="287" aboveAverage="0" equalAverage="0" bottom="0" percent="0" rank="0" text="" dxfId="285">
      <formula>LEN(TRIM(H95))&gt;0</formula>
    </cfRule>
  </conditionalFormatting>
  <conditionalFormatting sqref="H95">
    <cfRule type="expression" priority="288" aboveAverage="0" equalAverage="0" bottom="0" percent="0" rank="0" text="" dxfId="286">
      <formula>LEN(TRIM(H95))&gt;0</formula>
    </cfRule>
  </conditionalFormatting>
  <conditionalFormatting sqref="H95">
    <cfRule type="expression" priority="289" aboveAverage="0" equalAverage="0" bottom="0" percent="0" rank="0" text="" dxfId="287">
      <formula>LEN(TRIM(H95))&gt;0</formula>
    </cfRule>
  </conditionalFormatting>
  <conditionalFormatting sqref="H95">
    <cfRule type="expression" priority="290" aboveAverage="0" equalAverage="0" bottom="0" percent="0" rank="0" text="" dxfId="288">
      <formula>LEN(TRIM(H95))&gt;0</formula>
    </cfRule>
  </conditionalFormatting>
  <conditionalFormatting sqref="J95">
    <cfRule type="expression" priority="291" aboveAverage="0" equalAverage="0" bottom="0" percent="0" rank="0" text="" dxfId="289">
      <formula>LEN(TRIM(J95))&gt;0</formula>
    </cfRule>
  </conditionalFormatting>
  <conditionalFormatting sqref="J95">
    <cfRule type="expression" priority="292" aboveAverage="0" equalAverage="0" bottom="0" percent="0" rank="0" text="" dxfId="290">
      <formula>LEN(TRIM(J95))&gt;0</formula>
    </cfRule>
  </conditionalFormatting>
  <conditionalFormatting sqref="J95">
    <cfRule type="expression" priority="293" aboveAverage="0" equalAverage="0" bottom="0" percent="0" rank="0" text="" dxfId="291">
      <formula>LEN(TRIM(J95))&gt;0</formula>
    </cfRule>
  </conditionalFormatting>
  <conditionalFormatting sqref="J95">
    <cfRule type="expression" priority="294" aboveAverage="0" equalAverage="0" bottom="0" percent="0" rank="0" text="" dxfId="292">
      <formula>LEN(TRIM(J95))&gt;0</formula>
    </cfRule>
  </conditionalFormatting>
  <conditionalFormatting sqref="J95">
    <cfRule type="expression" priority="295" aboveAverage="0" equalAverage="0" bottom="0" percent="0" rank="0" text="" dxfId="293">
      <formula>LEN(TRIM(J95))&gt;0</formula>
    </cfRule>
  </conditionalFormatting>
  <conditionalFormatting sqref="J95">
    <cfRule type="expression" priority="296" aboveAverage="0" equalAverage="0" bottom="0" percent="0" rank="0" text="" dxfId="294">
      <formula>LEN(TRIM(J95))&gt;0</formula>
    </cfRule>
  </conditionalFormatting>
  <conditionalFormatting sqref="J95">
    <cfRule type="expression" priority="297" aboveAverage="0" equalAverage="0" bottom="0" percent="0" rank="0" text="" dxfId="295">
      <formula>LEN(TRIM(J95))&gt;0</formula>
    </cfRule>
  </conditionalFormatting>
  <conditionalFormatting sqref="K95">
    <cfRule type="expression" priority="298" aboveAverage="0" equalAverage="0" bottom="0" percent="0" rank="0" text="" dxfId="296">
      <formula>LEN(TRIM(K95))&gt;0</formula>
    </cfRule>
  </conditionalFormatting>
  <conditionalFormatting sqref="K95">
    <cfRule type="expression" priority="299" aboveAverage="0" equalAverage="0" bottom="0" percent="0" rank="0" text="" dxfId="297">
      <formula>LEN(TRIM(K95))&gt;0</formula>
    </cfRule>
  </conditionalFormatting>
  <conditionalFormatting sqref="K95">
    <cfRule type="expression" priority="300" aboveAverage="0" equalAverage="0" bottom="0" percent="0" rank="0" text="" dxfId="298">
      <formula>LEN(TRIM(K95))&gt;0</formula>
    </cfRule>
  </conditionalFormatting>
  <conditionalFormatting sqref="K95">
    <cfRule type="expression" priority="301" aboveAverage="0" equalAverage="0" bottom="0" percent="0" rank="0" text="" dxfId="299">
      <formula>LEN(TRIM(K95))&gt;0</formula>
    </cfRule>
  </conditionalFormatting>
  <conditionalFormatting sqref="K95">
    <cfRule type="expression" priority="302" aboveAverage="0" equalAverage="0" bottom="0" percent="0" rank="0" text="" dxfId="300">
      <formula>LEN(TRIM(K95))&gt;0</formula>
    </cfRule>
  </conditionalFormatting>
  <conditionalFormatting sqref="K95">
    <cfRule type="expression" priority="303" aboveAverage="0" equalAverage="0" bottom="0" percent="0" rank="0" text="" dxfId="301">
      <formula>LEN(TRIM(K95))&gt;0</formula>
    </cfRule>
  </conditionalFormatting>
  <conditionalFormatting sqref="K95">
    <cfRule type="expression" priority="304" aboveAverage="0" equalAverage="0" bottom="0" percent="0" rank="0" text="" dxfId="302">
      <formula>LEN(TRIM(K95))&gt;0</formula>
    </cfRule>
  </conditionalFormatting>
  <conditionalFormatting sqref="C96:D102 I96:I102 L96:L102 F96:F102">
    <cfRule type="expression" priority="305" aboveAverage="0" equalAverage="0" bottom="0" percent="0" rank="0" text="" dxfId="303">
      <formula>LEN(TRIM(C96))&gt;0</formula>
    </cfRule>
  </conditionalFormatting>
  <conditionalFormatting sqref="D96:D102 I96:I102 L96:L102 F96:F102">
    <cfRule type="expression" priority="306" aboveAverage="0" equalAverage="0" bottom="0" percent="0" rank="0" text="" dxfId="304">
      <formula>LEN(TRIM(D96))&gt;0</formula>
    </cfRule>
  </conditionalFormatting>
  <conditionalFormatting sqref="C96:C102">
    <cfRule type="expression" priority="307" aboveAverage="0" equalAverage="0" bottom="0" percent="0" rank="0" text="" dxfId="305">
      <formula>LEN(TRIM(C96))&gt;0</formula>
    </cfRule>
  </conditionalFormatting>
  <conditionalFormatting sqref="C96:D102 I96:I102 L96:L102 F96:F102">
    <cfRule type="expression" priority="308" aboveAverage="0" equalAverage="0" bottom="0" percent="0" rank="0" text="" dxfId="306">
      <formula>LEN(TRIM(C96))&gt;0</formula>
    </cfRule>
  </conditionalFormatting>
  <conditionalFormatting sqref="D96:D102 I96:I102 L96:L102 F96:F102">
    <cfRule type="expression" priority="309" aboveAverage="0" equalAverage="0" bottom="0" percent="0" rank="0" text="" dxfId="307">
      <formula>LEN(TRIM(D96))&gt;0</formula>
    </cfRule>
  </conditionalFormatting>
  <conditionalFormatting sqref="C96:C102">
    <cfRule type="expression" priority="310" aboveAverage="0" equalAverage="0" bottom="0" percent="0" rank="0" text="" dxfId="308">
      <formula>LEN(TRIM(C96))&gt;0</formula>
    </cfRule>
  </conditionalFormatting>
  <conditionalFormatting sqref="C96:F102 I96:I102 L96:L102">
    <cfRule type="expression" priority="311" aboveAverage="0" equalAverage="0" bottom="0" percent="0" rank="0" text="" dxfId="309">
      <formula>LEN(TRIM(C96))&gt;0</formula>
    </cfRule>
  </conditionalFormatting>
  <conditionalFormatting sqref="D96:F102 I96:I102 L96:L102">
    <cfRule type="expression" priority="312" aboveAverage="0" equalAverage="0" bottom="0" percent="0" rank="0" text="" dxfId="310">
      <formula>LEN(TRIM(D96))&gt;0</formula>
    </cfRule>
  </conditionalFormatting>
  <conditionalFormatting sqref="C96:C102">
    <cfRule type="expression" priority="313" aboveAverage="0" equalAverage="0" bottom="0" percent="0" rank="0" text="" dxfId="311">
      <formula>LEN(TRIM(C96))&gt;0</formula>
    </cfRule>
  </conditionalFormatting>
  <conditionalFormatting sqref="G96:H102">
    <cfRule type="expression" priority="314" aboveAverage="0" equalAverage="0" bottom="0" percent="0" rank="0" text="" dxfId="312">
      <formula>LEN(TRIM(G96))&gt;0</formula>
    </cfRule>
  </conditionalFormatting>
  <conditionalFormatting sqref="G96:H102">
    <cfRule type="expression" priority="315" aboveAverage="0" equalAverage="0" bottom="0" percent="0" rank="0" text="" dxfId="313">
      <formula>LEN(TRIM(G96))&gt;0</formula>
    </cfRule>
  </conditionalFormatting>
  <conditionalFormatting sqref="J96:K102">
    <cfRule type="expression" priority="316" aboveAverage="0" equalAverage="0" bottom="0" percent="0" rank="0" text="" dxfId="314">
      <formula>LEN(TRIM(J96))&gt;0</formula>
    </cfRule>
  </conditionalFormatting>
  <conditionalFormatting sqref="J96:K102">
    <cfRule type="expression" priority="317" aboveAverage="0" equalAverage="0" bottom="0" percent="0" rank="0" text="" dxfId="315">
      <formula>LEN(TRIM(J96))&gt;0</formula>
    </cfRule>
  </conditionalFormatting>
  <conditionalFormatting sqref="M96:N102">
    <cfRule type="expression" priority="318" aboveAverage="0" equalAverage="0" bottom="0" percent="0" rank="0" text="" dxfId="316">
      <formula>LEN(TRIM(M96))&gt;0</formula>
    </cfRule>
  </conditionalFormatting>
  <conditionalFormatting sqref="M96:N102">
    <cfRule type="expression" priority="319" aboveAverage="0" equalAverage="0" bottom="0" percent="0" rank="0" text="" dxfId="317">
      <formula>LEN(TRIM(M96))&gt;0</formula>
    </cfRule>
  </conditionalFormatting>
  <conditionalFormatting sqref="M96:N102">
    <cfRule type="expression" priority="320" aboveAverage="0" equalAverage="0" bottom="0" percent="0" rank="0" text="" dxfId="318">
      <formula>LEN(TRIM(M96))&gt;0</formula>
    </cfRule>
  </conditionalFormatting>
  <conditionalFormatting sqref="M96:N102">
    <cfRule type="expression" priority="321" aboveAverage="0" equalAverage="0" bottom="0" percent="0" rank="0" text="" dxfId="319">
      <formula>LEN(TRIM(M96))&gt;0</formula>
    </cfRule>
  </conditionalFormatting>
  <conditionalFormatting sqref="M96:N102">
    <cfRule type="expression" priority="322" aboveAverage="0" equalAverage="0" bottom="0" percent="0" rank="0" text="" dxfId="320">
      <formula>LEN(TRIM(M96))&gt;0</formula>
    </cfRule>
  </conditionalFormatting>
  <conditionalFormatting sqref="M96:N102">
    <cfRule type="expression" priority="323" aboveAverage="0" equalAverage="0" bottom="0" percent="0" rank="0" text="" dxfId="321">
      <formula>LEN(TRIM(M96))&gt;0</formula>
    </cfRule>
  </conditionalFormatting>
  <conditionalFormatting sqref="D96:D102">
    <cfRule type="expression" priority="324" aboveAverage="0" equalAverage="0" bottom="0" percent="0" rank="0" text="" dxfId="322">
      <formula>LEN(TRIM(D96))&gt;0</formula>
    </cfRule>
  </conditionalFormatting>
  <conditionalFormatting sqref="E96:E102">
    <cfRule type="expression" priority="325" aboveAverage="0" equalAverage="0" bottom="0" percent="0" rank="0" text="" dxfId="323">
      <formula>LEN(TRIM(E96))&gt;0</formula>
    </cfRule>
  </conditionalFormatting>
  <conditionalFormatting sqref="E96:E102">
    <cfRule type="expression" priority="326" aboveAverage="0" equalAverage="0" bottom="0" percent="0" rank="0" text="" dxfId="324">
      <formula>LEN(TRIM(E96))&gt;0</formula>
    </cfRule>
  </conditionalFormatting>
  <conditionalFormatting sqref="E96:E102">
    <cfRule type="expression" priority="327" aboveAverage="0" equalAverage="0" bottom="0" percent="0" rank="0" text="" dxfId="325">
      <formula>LEN(TRIM(E96))&gt;0</formula>
    </cfRule>
  </conditionalFormatting>
  <conditionalFormatting sqref="E96:E102">
    <cfRule type="expression" priority="328" aboveAverage="0" equalAverage="0" bottom="0" percent="0" rank="0" text="" dxfId="326">
      <formula>LEN(TRIM(E96))&gt;0</formula>
    </cfRule>
  </conditionalFormatting>
  <conditionalFormatting sqref="E96:E102">
    <cfRule type="expression" priority="329" aboveAverage="0" equalAverage="0" bottom="0" percent="0" rank="0" text="" dxfId="327">
      <formula>LEN(TRIM(E96))&gt;0</formula>
    </cfRule>
  </conditionalFormatting>
  <conditionalFormatting sqref="E96:E102">
    <cfRule type="expression" priority="330" aboveAverage="0" equalAverage="0" bottom="0" percent="0" rank="0" text="" dxfId="328">
      <formula>LEN(TRIM(E96))&gt;0</formula>
    </cfRule>
  </conditionalFormatting>
  <conditionalFormatting sqref="E96:E102">
    <cfRule type="expression" priority="331" aboveAverage="0" equalAverage="0" bottom="0" percent="0" rank="0" text="" dxfId="329">
      <formula>LEN(TRIM(E96))&gt;0</formula>
    </cfRule>
  </conditionalFormatting>
  <conditionalFormatting sqref="G96:G102">
    <cfRule type="expression" priority="332" aboveAverage="0" equalAverage="0" bottom="0" percent="0" rank="0" text="" dxfId="330">
      <formula>LEN(TRIM(G96))&gt;0</formula>
    </cfRule>
  </conditionalFormatting>
  <conditionalFormatting sqref="G96:G102">
    <cfRule type="expression" priority="333" aboveAverage="0" equalAverage="0" bottom="0" percent="0" rank="0" text="" dxfId="331">
      <formula>LEN(TRIM(G96))&gt;0</formula>
    </cfRule>
  </conditionalFormatting>
  <conditionalFormatting sqref="G96:G102">
    <cfRule type="expression" priority="334" aboveAverage="0" equalAverage="0" bottom="0" percent="0" rank="0" text="" dxfId="332">
      <formula>LEN(TRIM(G96))&gt;0</formula>
    </cfRule>
  </conditionalFormatting>
  <conditionalFormatting sqref="G96:G102">
    <cfRule type="expression" priority="335" aboveAverage="0" equalAverage="0" bottom="0" percent="0" rank="0" text="" dxfId="333">
      <formula>LEN(TRIM(G96))&gt;0</formula>
    </cfRule>
  </conditionalFormatting>
  <conditionalFormatting sqref="G96:G102">
    <cfRule type="expression" priority="336" aboveAverage="0" equalAverage="0" bottom="0" percent="0" rank="0" text="" dxfId="334">
      <formula>LEN(TRIM(G96))&gt;0</formula>
    </cfRule>
  </conditionalFormatting>
  <conditionalFormatting sqref="G96:G102">
    <cfRule type="expression" priority="337" aboveAverage="0" equalAverage="0" bottom="0" percent="0" rank="0" text="" dxfId="335">
      <formula>LEN(TRIM(G96))&gt;0</formula>
    </cfRule>
  </conditionalFormatting>
  <conditionalFormatting sqref="G96:G102">
    <cfRule type="expression" priority="338" aboveAverage="0" equalAverage="0" bottom="0" percent="0" rank="0" text="" dxfId="336">
      <formula>LEN(TRIM(G96))&gt;0</formula>
    </cfRule>
  </conditionalFormatting>
  <conditionalFormatting sqref="H96:H102">
    <cfRule type="expression" priority="339" aboveAverage="0" equalAverage="0" bottom="0" percent="0" rank="0" text="" dxfId="337">
      <formula>LEN(TRIM(H96))&gt;0</formula>
    </cfRule>
  </conditionalFormatting>
  <conditionalFormatting sqref="H96:H102">
    <cfRule type="expression" priority="340" aboveAverage="0" equalAverage="0" bottom="0" percent="0" rank="0" text="" dxfId="338">
      <formula>LEN(TRIM(H96))&gt;0</formula>
    </cfRule>
  </conditionalFormatting>
  <conditionalFormatting sqref="H96:H102">
    <cfRule type="expression" priority="341" aboveAverage="0" equalAverage="0" bottom="0" percent="0" rank="0" text="" dxfId="339">
      <formula>LEN(TRIM(H96))&gt;0</formula>
    </cfRule>
  </conditionalFormatting>
  <conditionalFormatting sqref="H96:H102">
    <cfRule type="expression" priority="342" aboveAverage="0" equalAverage="0" bottom="0" percent="0" rank="0" text="" dxfId="340">
      <formula>LEN(TRIM(H96))&gt;0</formula>
    </cfRule>
  </conditionalFormatting>
  <conditionalFormatting sqref="H96:H102">
    <cfRule type="expression" priority="343" aboveAverage="0" equalAverage="0" bottom="0" percent="0" rank="0" text="" dxfId="341">
      <formula>LEN(TRIM(H96))&gt;0</formula>
    </cfRule>
  </conditionalFormatting>
  <conditionalFormatting sqref="H96:H102">
    <cfRule type="expression" priority="344" aboveAverage="0" equalAverage="0" bottom="0" percent="0" rank="0" text="" dxfId="342">
      <formula>LEN(TRIM(H96))&gt;0</formula>
    </cfRule>
  </conditionalFormatting>
  <conditionalFormatting sqref="H96:H102">
    <cfRule type="expression" priority="345" aboveAverage="0" equalAverage="0" bottom="0" percent="0" rank="0" text="" dxfId="343">
      <formula>LEN(TRIM(H96))&gt;0</formula>
    </cfRule>
  </conditionalFormatting>
  <conditionalFormatting sqref="J96:J102">
    <cfRule type="expression" priority="346" aboveAverage="0" equalAverage="0" bottom="0" percent="0" rank="0" text="" dxfId="344">
      <formula>LEN(TRIM(J96))&gt;0</formula>
    </cfRule>
  </conditionalFormatting>
  <conditionalFormatting sqref="J96:J102">
    <cfRule type="expression" priority="347" aboveAverage="0" equalAverage="0" bottom="0" percent="0" rank="0" text="" dxfId="345">
      <formula>LEN(TRIM(J96))&gt;0</formula>
    </cfRule>
  </conditionalFormatting>
  <conditionalFormatting sqref="J96:J102">
    <cfRule type="expression" priority="348" aboveAverage="0" equalAverage="0" bottom="0" percent="0" rank="0" text="" dxfId="346">
      <formula>LEN(TRIM(J96))&gt;0</formula>
    </cfRule>
  </conditionalFormatting>
  <conditionalFormatting sqref="J96:J102">
    <cfRule type="expression" priority="349" aboveAverage="0" equalAverage="0" bottom="0" percent="0" rank="0" text="" dxfId="347">
      <formula>LEN(TRIM(J96))&gt;0</formula>
    </cfRule>
  </conditionalFormatting>
  <conditionalFormatting sqref="J96:J102">
    <cfRule type="expression" priority="350" aboveAverage="0" equalAverage="0" bottom="0" percent="0" rank="0" text="" dxfId="348">
      <formula>LEN(TRIM(J96))&gt;0</formula>
    </cfRule>
  </conditionalFormatting>
  <conditionalFormatting sqref="J96:J102">
    <cfRule type="expression" priority="351" aboveAverage="0" equalAverage="0" bottom="0" percent="0" rank="0" text="" dxfId="349">
      <formula>LEN(TRIM(J96))&gt;0</formula>
    </cfRule>
  </conditionalFormatting>
  <conditionalFormatting sqref="J96:J102">
    <cfRule type="expression" priority="352" aboveAverage="0" equalAverage="0" bottom="0" percent="0" rank="0" text="" dxfId="350">
      <formula>LEN(TRIM(J96))&gt;0</formula>
    </cfRule>
  </conditionalFormatting>
  <conditionalFormatting sqref="K96:K102">
    <cfRule type="expression" priority="353" aboveAverage="0" equalAverage="0" bottom="0" percent="0" rank="0" text="" dxfId="351">
      <formula>LEN(TRIM(K96))&gt;0</formula>
    </cfRule>
  </conditionalFormatting>
  <conditionalFormatting sqref="K96:K102">
    <cfRule type="expression" priority="354" aboveAverage="0" equalAverage="0" bottom="0" percent="0" rank="0" text="" dxfId="352">
      <formula>LEN(TRIM(K96))&gt;0</formula>
    </cfRule>
  </conditionalFormatting>
  <conditionalFormatting sqref="K96:K102">
    <cfRule type="expression" priority="355" aboveAverage="0" equalAverage="0" bottom="0" percent="0" rank="0" text="" dxfId="353">
      <formula>LEN(TRIM(K96))&gt;0</formula>
    </cfRule>
  </conditionalFormatting>
  <conditionalFormatting sqref="K96:K102">
    <cfRule type="expression" priority="356" aboveAverage="0" equalAverage="0" bottom="0" percent="0" rank="0" text="" dxfId="354">
      <formula>LEN(TRIM(K96))&gt;0</formula>
    </cfRule>
  </conditionalFormatting>
  <conditionalFormatting sqref="K96:K102">
    <cfRule type="expression" priority="357" aboveAverage="0" equalAverage="0" bottom="0" percent="0" rank="0" text="" dxfId="355">
      <formula>LEN(TRIM(K96))&gt;0</formula>
    </cfRule>
  </conditionalFormatting>
  <conditionalFormatting sqref="K96:K102">
    <cfRule type="expression" priority="358" aboveAverage="0" equalAverage="0" bottom="0" percent="0" rank="0" text="" dxfId="356">
      <formula>LEN(TRIM(K96))&gt;0</formula>
    </cfRule>
  </conditionalFormatting>
  <conditionalFormatting sqref="K96:K102">
    <cfRule type="expression" priority="359" aboveAverage="0" equalAverage="0" bottom="0" percent="0" rank="0" text="" dxfId="357">
      <formula>LEN(TRIM(K96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99"/>
    <col collapsed="false" customWidth="true" hidden="false" outlineLevel="0" max="14" min="3" style="1" width="7.7"/>
    <col collapsed="false" customWidth="false" hidden="false" outlineLevel="0" max="257" min="15" style="1" width="11.42"/>
  </cols>
  <sheetData>
    <row r="2" customFormat="false" ht="15" hidden="false" customHeight="true" outlineLevel="0" collapsed="false">
      <c r="A2" s="3" t="s">
        <v>21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6" t="s">
        <v>22</v>
      </c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true" customHeight="true" outlineLevel="0" collapsed="false">
      <c r="A5" s="8" t="s">
        <v>2</v>
      </c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6"/>
      <c r="B6" s="9"/>
      <c r="C6" s="10" t="s">
        <v>23</v>
      </c>
      <c r="D6" s="11"/>
      <c r="E6" s="11"/>
      <c r="F6" s="10" t="s">
        <v>24</v>
      </c>
      <c r="G6" s="11"/>
      <c r="H6" s="11"/>
      <c r="I6" s="10" t="s">
        <v>25</v>
      </c>
      <c r="J6" s="11"/>
      <c r="K6" s="11"/>
      <c r="L6" s="10" t="s">
        <v>26</v>
      </c>
      <c r="M6" s="11"/>
      <c r="N6" s="12"/>
    </row>
    <row r="7" customFormat="false" ht="15" hidden="false" customHeight="true" outlineLevel="0" collapsed="false">
      <c r="A7" s="6"/>
      <c r="B7" s="9"/>
      <c r="C7" s="13"/>
      <c r="D7" s="10" t="s">
        <v>7</v>
      </c>
      <c r="E7" s="11"/>
      <c r="F7" s="13"/>
      <c r="G7" s="10" t="s">
        <v>7</v>
      </c>
      <c r="H7" s="11"/>
      <c r="I7" s="13"/>
      <c r="J7" s="10" t="s">
        <v>7</v>
      </c>
      <c r="K7" s="11"/>
      <c r="L7" s="13"/>
      <c r="M7" s="10" t="s">
        <v>7</v>
      </c>
      <c r="N7" s="12"/>
    </row>
    <row r="8" customFormat="false" ht="15" hidden="false" customHeight="true" outlineLevel="0" collapsed="false">
      <c r="A8" s="6"/>
      <c r="B8" s="9"/>
      <c r="C8" s="14"/>
      <c r="D8" s="13"/>
      <c r="E8" s="13"/>
      <c r="F8" s="14"/>
      <c r="G8" s="13"/>
      <c r="H8" s="13"/>
      <c r="I8" s="14"/>
      <c r="J8" s="13"/>
      <c r="K8" s="13"/>
      <c r="L8" s="14"/>
      <c r="M8" s="13"/>
      <c r="N8" s="15"/>
    </row>
    <row r="9" customFormat="false" ht="15" hidden="false" customHeight="true" outlineLevel="0" collapsed="false">
      <c r="A9" s="7"/>
      <c r="B9" s="9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7"/>
    </row>
    <row r="10" customFormat="false" ht="15" hidden="false" customHeight="true" outlineLevel="0" collapsed="false">
      <c r="A10" s="6" t="s">
        <v>10</v>
      </c>
      <c r="B10" s="9"/>
      <c r="C10" s="18" t="s">
        <v>11</v>
      </c>
      <c r="D10" s="18" t="s">
        <v>27</v>
      </c>
      <c r="E10" s="18" t="s">
        <v>12</v>
      </c>
      <c r="F10" s="18" t="s">
        <v>11</v>
      </c>
      <c r="G10" s="18" t="s">
        <v>27</v>
      </c>
      <c r="H10" s="18" t="s">
        <v>12</v>
      </c>
      <c r="I10" s="18" t="s">
        <v>11</v>
      </c>
      <c r="J10" s="18" t="s">
        <v>27</v>
      </c>
      <c r="K10" s="18" t="s">
        <v>12</v>
      </c>
      <c r="L10" s="18" t="s">
        <v>11</v>
      </c>
      <c r="M10" s="18" t="s">
        <v>27</v>
      </c>
      <c r="N10" s="19" t="s">
        <v>12</v>
      </c>
    </row>
    <row r="11" customFormat="false" ht="15" hidden="false" customHeight="true" outlineLevel="0" collapsed="false">
      <c r="A11" s="20" t="n">
        <v>41639</v>
      </c>
      <c r="B11" s="7"/>
      <c r="C11" s="21" t="n">
        <v>99.9999999999973</v>
      </c>
      <c r="D11" s="21"/>
      <c r="E11" s="21"/>
      <c r="F11" s="21" t="n">
        <v>99.9999999999986</v>
      </c>
      <c r="G11" s="21"/>
      <c r="H11" s="21"/>
      <c r="I11" s="21" t="n">
        <v>99.999999999997</v>
      </c>
      <c r="J11" s="21"/>
      <c r="K11" s="21"/>
      <c r="L11" s="21" t="n">
        <v>99.9999999999972</v>
      </c>
      <c r="M11" s="21"/>
      <c r="N11" s="21"/>
    </row>
    <row r="12" customFormat="false" ht="15" hidden="false" customHeight="true" outlineLevel="0" collapsed="false">
      <c r="A12" s="20" t="n">
        <v>42004</v>
      </c>
      <c r="B12" s="7"/>
      <c r="C12" s="21" t="n">
        <v>101.721027130584</v>
      </c>
      <c r="D12" s="21"/>
      <c r="E12" s="25" t="n">
        <v>1.72102713058686</v>
      </c>
      <c r="F12" s="21" t="n">
        <v>102.3161223131</v>
      </c>
      <c r="G12" s="21"/>
      <c r="H12" s="21" t="n">
        <v>2.31612231310127</v>
      </c>
      <c r="I12" s="21" t="n">
        <v>101.647585385665</v>
      </c>
      <c r="J12" s="21"/>
      <c r="K12" s="21" t="n">
        <v>1.64758538566803</v>
      </c>
      <c r="L12" s="21" t="n">
        <v>101.76026772403</v>
      </c>
      <c r="M12" s="21"/>
      <c r="N12" s="21" t="n">
        <v>1.76026772403288</v>
      </c>
    </row>
    <row r="13" customFormat="false" ht="15" hidden="false" customHeight="true" outlineLevel="0" collapsed="false">
      <c r="A13" s="20" t="n">
        <v>42369</v>
      </c>
      <c r="B13" s="7"/>
      <c r="C13" s="21" t="n">
        <v>104.012634502453</v>
      </c>
      <c r="D13" s="21"/>
      <c r="E13" s="21" t="n">
        <v>2.25283546235381</v>
      </c>
      <c r="F13" s="21" t="n">
        <v>101.377927652084</v>
      </c>
      <c r="G13" s="21"/>
      <c r="H13" s="21" t="n">
        <v>-0.916956819517049</v>
      </c>
      <c r="I13" s="21" t="n">
        <v>104.332509698134</v>
      </c>
      <c r="J13" s="21"/>
      <c r="K13" s="21" t="n">
        <v>2.6414049111764</v>
      </c>
      <c r="L13" s="21" t="n">
        <v>104.029400974288</v>
      </c>
      <c r="M13" s="21"/>
      <c r="N13" s="21" t="n">
        <v>2.22988136824892</v>
      </c>
    </row>
    <row r="14" customFormat="false" ht="15" hidden="false" customHeight="true" outlineLevel="0" collapsed="false">
      <c r="A14" s="20" t="n">
        <v>42735</v>
      </c>
      <c r="B14" s="7"/>
      <c r="C14" s="21" t="n">
        <v>105.716808480008</v>
      </c>
      <c r="D14" s="21"/>
      <c r="E14" s="21" t="n">
        <v>1.63842977894654</v>
      </c>
      <c r="F14" s="21" t="n">
        <v>99.0159302667919</v>
      </c>
      <c r="G14" s="21"/>
      <c r="H14" s="21" t="n">
        <v>-2.32989314340551</v>
      </c>
      <c r="I14" s="21" t="n">
        <v>106.431048057726</v>
      </c>
      <c r="J14" s="21"/>
      <c r="K14" s="21" t="n">
        <v>2.01139449790232</v>
      </c>
      <c r="L14" s="21" t="n">
        <v>105.69042490224</v>
      </c>
      <c r="M14" s="21"/>
      <c r="N14" s="21" t="n">
        <v>1.59668700616876</v>
      </c>
    </row>
    <row r="15" customFormat="false" ht="15" hidden="false" customHeight="true" outlineLevel="0" collapsed="false">
      <c r="A15" s="20" t="n">
        <v>43100</v>
      </c>
      <c r="B15" s="7"/>
      <c r="C15" s="21" t="n">
        <v>107.200405100387</v>
      </c>
      <c r="D15" s="21"/>
      <c r="E15" s="21" t="n">
        <v>1.40336871847559</v>
      </c>
      <c r="F15" s="21" t="n">
        <v>97.8672648572044</v>
      </c>
      <c r="G15" s="21"/>
      <c r="H15" s="21" t="n">
        <v>-1.16008141971954</v>
      </c>
      <c r="I15" s="21" t="n">
        <v>108.163647243305</v>
      </c>
      <c r="J15" s="21"/>
      <c r="K15" s="21" t="n">
        <v>1.62790766153075</v>
      </c>
      <c r="L15" s="21" t="n">
        <v>106.929616067808</v>
      </c>
      <c r="M15" s="21"/>
      <c r="N15" s="21" t="n">
        <v>1.17247249853873</v>
      </c>
    </row>
    <row r="16" customFormat="false" ht="15" hidden="false" customHeight="true" outlineLevel="0" collapsed="false">
      <c r="A16" s="20" t="n">
        <v>43465</v>
      </c>
      <c r="B16" s="7"/>
      <c r="C16" s="21" t="n">
        <v>111.479696813271</v>
      </c>
      <c r="D16" s="21"/>
      <c r="E16" s="21" t="n">
        <v>3.99186151290834</v>
      </c>
      <c r="F16" s="21" t="n">
        <v>103.572714109878</v>
      </c>
      <c r="G16" s="21"/>
      <c r="H16" s="21" t="n">
        <v>5.82978308528223</v>
      </c>
      <c r="I16" s="21" t="n">
        <v>112.268827763293</v>
      </c>
      <c r="J16" s="21"/>
      <c r="K16" s="21" t="n">
        <v>3.79534217328495</v>
      </c>
      <c r="L16" s="21" t="n">
        <v>111.192626601857</v>
      </c>
      <c r="M16" s="21"/>
      <c r="N16" s="21" t="n">
        <v>3.98674445005568</v>
      </c>
    </row>
    <row r="17" customFormat="false" ht="15" hidden="false" customHeight="true" outlineLevel="0" collapsed="false">
      <c r="A17" s="20" t="n">
        <v>43830</v>
      </c>
      <c r="B17" s="7"/>
      <c r="C17" s="21" t="n">
        <v>112.614910241828</v>
      </c>
      <c r="D17" s="21"/>
      <c r="E17" s="21" t="n">
        <v>1.01831406167078</v>
      </c>
      <c r="F17" s="21" t="n">
        <v>101.115801509653</v>
      </c>
      <c r="G17" s="21"/>
      <c r="H17" s="21" t="n">
        <v>-2.37216203257782</v>
      </c>
      <c r="I17" s="21" t="n">
        <v>113.819857660702</v>
      </c>
      <c r="J17" s="21"/>
      <c r="K17" s="21" t="n">
        <v>1.38153210317514</v>
      </c>
      <c r="L17" s="21" t="n">
        <v>112.4371678021</v>
      </c>
      <c r="M17" s="21"/>
      <c r="N17" s="21" t="n">
        <v>1.11926594260574</v>
      </c>
    </row>
    <row r="18" customFormat="false" ht="12.75" hidden="false" customHeight="false" outlineLevel="0" collapsed="false">
      <c r="A18" s="20"/>
      <c r="B18" s="9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2.75" hidden="false" customHeight="false" outlineLevel="0" collapsed="false">
      <c r="A19" s="30" t="n">
        <v>2013</v>
      </c>
      <c r="B19" s="31" t="n">
        <v>41305</v>
      </c>
      <c r="C19" s="21" t="n">
        <v>98.353632977694</v>
      </c>
      <c r="D19" s="21"/>
      <c r="E19" s="21"/>
      <c r="F19" s="21" t="n">
        <v>98.790298385657</v>
      </c>
      <c r="G19" s="21"/>
      <c r="H19" s="21"/>
      <c r="I19" s="21" t="n">
        <v>98.299743330374</v>
      </c>
      <c r="J19" s="21"/>
      <c r="K19" s="21"/>
      <c r="L19" s="21" t="n">
        <v>98.31229296984</v>
      </c>
      <c r="M19" s="21"/>
      <c r="N19" s="21"/>
    </row>
    <row r="20" customFormat="false" ht="12.75" hidden="false" customHeight="false" outlineLevel="0" collapsed="false">
      <c r="A20" s="30"/>
      <c r="B20" s="31" t="n">
        <v>41333</v>
      </c>
      <c r="C20" s="21" t="n">
        <v>97.931391027292</v>
      </c>
      <c r="D20" s="21" t="n">
        <v>-0.429309968140956</v>
      </c>
      <c r="E20" s="21"/>
      <c r="F20" s="21" t="n">
        <v>96.367041383309</v>
      </c>
      <c r="G20" s="21" t="n">
        <v>-2.45293013782396</v>
      </c>
      <c r="H20" s="21"/>
      <c r="I20" s="21" t="n">
        <v>98.124450172948</v>
      </c>
      <c r="J20" s="21" t="n">
        <v>-0.178325142555924</v>
      </c>
      <c r="K20" s="21"/>
      <c r="L20" s="21" t="n">
        <v>98.01482779493</v>
      </c>
      <c r="M20" s="21" t="n">
        <v>-0.302571698740928</v>
      </c>
      <c r="N20" s="21"/>
    </row>
    <row r="21" customFormat="false" ht="12.75" hidden="false" customHeight="false" outlineLevel="0" collapsed="false">
      <c r="A21" s="30"/>
      <c r="B21" s="31" t="n">
        <v>41364</v>
      </c>
      <c r="C21" s="21" t="n">
        <v>98.766454781783</v>
      </c>
      <c r="D21" s="21" t="n">
        <v>0.852702841990971</v>
      </c>
      <c r="E21" s="21"/>
      <c r="F21" s="21" t="n">
        <v>98.349249374493</v>
      </c>
      <c r="G21" s="21" t="n">
        <v>2.05693561069245</v>
      </c>
      <c r="H21" s="21"/>
      <c r="I21" s="21" t="n">
        <v>98.817942836134</v>
      </c>
      <c r="J21" s="21" t="n">
        <v>0.706748075493602</v>
      </c>
      <c r="K21" s="21"/>
      <c r="L21" s="21" t="n">
        <v>98.841854454952</v>
      </c>
      <c r="M21" s="21" t="n">
        <v>0.843777088250697</v>
      </c>
      <c r="N21" s="21"/>
    </row>
    <row r="22" customFormat="false" ht="12.75" hidden="false" customHeight="false" outlineLevel="0" collapsed="false">
      <c r="A22" s="30"/>
      <c r="B22" s="31" t="n">
        <v>41394</v>
      </c>
      <c r="C22" s="21" t="n">
        <v>99.174815248132</v>
      </c>
      <c r="D22" s="21" t="n">
        <v>0.4134606909312</v>
      </c>
      <c r="E22" s="21"/>
      <c r="F22" s="21" t="n">
        <v>96.767284983673</v>
      </c>
      <c r="G22" s="21" t="n">
        <v>-1.60851699517931</v>
      </c>
      <c r="H22" s="21"/>
      <c r="I22" s="21" t="n">
        <v>99.471932799688</v>
      </c>
      <c r="J22" s="21" t="n">
        <v>0.661812971191367</v>
      </c>
      <c r="K22" s="21"/>
      <c r="L22" s="21" t="n">
        <v>99.169723175739</v>
      </c>
      <c r="M22" s="21" t="n">
        <v>0.33171041012432</v>
      </c>
      <c r="N22" s="21"/>
    </row>
    <row r="23" customFormat="false" ht="12.75" hidden="false" customHeight="false" outlineLevel="0" collapsed="false">
      <c r="A23" s="30"/>
      <c r="B23" s="31" t="n">
        <v>41425</v>
      </c>
      <c r="C23" s="21" t="n">
        <v>99.347084469457</v>
      </c>
      <c r="D23" s="21" t="n">
        <v>0.173702588599722</v>
      </c>
      <c r="E23" s="21"/>
      <c r="F23" s="21" t="n">
        <v>93.060898335943</v>
      </c>
      <c r="G23" s="21" t="n">
        <v>-3.83020630201143</v>
      </c>
      <c r="H23" s="21"/>
      <c r="I23" s="21" t="n">
        <v>100.12287377528</v>
      </c>
      <c r="J23" s="21" t="n">
        <v>0.654396629552601</v>
      </c>
      <c r="K23" s="21"/>
      <c r="L23" s="21" t="n">
        <v>99.428559003915</v>
      </c>
      <c r="M23" s="21" t="n">
        <v>0.261002874554084</v>
      </c>
      <c r="N23" s="21"/>
    </row>
    <row r="24" customFormat="false" ht="12.75" hidden="false" customHeight="false" outlineLevel="0" collapsed="false">
      <c r="A24" s="30"/>
      <c r="B24" s="31" t="n">
        <v>41455</v>
      </c>
      <c r="C24" s="21" t="n">
        <v>100.82324575086</v>
      </c>
      <c r="D24" s="21" t="n">
        <v>1.4858627097978</v>
      </c>
      <c r="E24" s="21"/>
      <c r="F24" s="21" t="n">
        <v>102.46806146677</v>
      </c>
      <c r="G24" s="21" t="n">
        <v>10.1086098447791</v>
      </c>
      <c r="H24" s="21"/>
      <c r="I24" s="21" t="n">
        <v>100.6202561455</v>
      </c>
      <c r="J24" s="21" t="n">
        <v>0.496771967748688</v>
      </c>
      <c r="K24" s="21"/>
      <c r="L24" s="21" t="n">
        <v>100.93393157163</v>
      </c>
      <c r="M24" s="21" t="n">
        <v>1.51402432338954</v>
      </c>
      <c r="N24" s="21"/>
    </row>
    <row r="25" customFormat="false" ht="12.75" hidden="false" customHeight="false" outlineLevel="0" collapsed="false">
      <c r="A25" s="30"/>
      <c r="B25" s="31" t="n">
        <v>41486</v>
      </c>
      <c r="C25" s="21" t="n">
        <v>100.89256985618</v>
      </c>
      <c r="D25" s="21" t="n">
        <v>0.0687580575329916</v>
      </c>
      <c r="E25" s="21"/>
      <c r="F25" s="21" t="n">
        <v>102.50683996612</v>
      </c>
      <c r="G25" s="21" t="n">
        <v>0.0378444744585815</v>
      </c>
      <c r="H25" s="21"/>
      <c r="I25" s="21" t="n">
        <v>100.69334993787</v>
      </c>
      <c r="J25" s="21" t="n">
        <v>0.0726432183439263</v>
      </c>
      <c r="K25" s="21"/>
      <c r="L25" s="21" t="n">
        <v>100.87223490939</v>
      </c>
      <c r="M25" s="21" t="n">
        <v>-0.0611257891962813</v>
      </c>
      <c r="N25" s="21"/>
    </row>
    <row r="26" customFormat="false" ht="12.75" hidden="false" customHeight="false" outlineLevel="0" collapsed="false">
      <c r="A26" s="30"/>
      <c r="B26" s="31" t="n">
        <v>41517</v>
      </c>
      <c r="C26" s="21" t="n">
        <v>100.75431677753</v>
      </c>
      <c r="D26" s="21" t="n">
        <v>-0.137029990262993</v>
      </c>
      <c r="E26" s="21"/>
      <c r="F26" s="21" t="n">
        <v>102.00474575113</v>
      </c>
      <c r="G26" s="21" t="n">
        <v>-0.48981532857314</v>
      </c>
      <c r="H26" s="21"/>
      <c r="I26" s="21" t="n">
        <v>100.59999913487</v>
      </c>
      <c r="J26" s="21" t="n">
        <v>-0.0927080120559976</v>
      </c>
      <c r="K26" s="21"/>
      <c r="L26" s="21" t="n">
        <v>100.61947828492</v>
      </c>
      <c r="M26" s="21" t="n">
        <v>-0.250571056244597</v>
      </c>
      <c r="N26" s="21"/>
    </row>
    <row r="27" customFormat="false" ht="12.75" hidden="false" customHeight="false" outlineLevel="0" collapsed="false">
      <c r="A27" s="30"/>
      <c r="B27" s="31" t="n">
        <v>41547</v>
      </c>
      <c r="C27" s="21" t="n">
        <v>100.6096311931</v>
      </c>
      <c r="D27" s="21" t="n">
        <v>-0.143602367677675</v>
      </c>
      <c r="E27" s="21"/>
      <c r="F27" s="21" t="n">
        <v>103.314500645</v>
      </c>
      <c r="G27" s="21" t="n">
        <v>1.28401368409419</v>
      </c>
      <c r="H27" s="21"/>
      <c r="I27" s="21" t="n">
        <v>100.27581848857</v>
      </c>
      <c r="J27" s="21" t="n">
        <v>-0.322247166091316</v>
      </c>
      <c r="K27" s="21"/>
      <c r="L27" s="21" t="n">
        <v>100.57346130147</v>
      </c>
      <c r="M27" s="21" t="n">
        <v>-0.0457336732751612</v>
      </c>
      <c r="N27" s="21"/>
    </row>
    <row r="28" customFormat="false" ht="12.75" hidden="false" customHeight="false" outlineLevel="0" collapsed="false">
      <c r="A28" s="30"/>
      <c r="B28" s="31" t="n">
        <v>41578</v>
      </c>
      <c r="C28" s="21" t="n">
        <v>100.98358809083</v>
      </c>
      <c r="D28" s="21" t="n">
        <v>0.371690953734105</v>
      </c>
      <c r="E28" s="21"/>
      <c r="F28" s="21" t="n">
        <v>101.55288334908</v>
      </c>
      <c r="G28" s="21" t="n">
        <v>-1.70510168942606</v>
      </c>
      <c r="H28" s="21"/>
      <c r="I28" s="21" t="n">
        <v>100.91333036002</v>
      </c>
      <c r="J28" s="21" t="n">
        <v>0.63575833242655</v>
      </c>
      <c r="K28" s="21"/>
      <c r="L28" s="21" t="n">
        <v>100.91291201278</v>
      </c>
      <c r="M28" s="21" t="n">
        <v>0.33751519229559</v>
      </c>
      <c r="N28" s="21"/>
    </row>
    <row r="29" customFormat="false" ht="12.75" hidden="false" customHeight="false" outlineLevel="0" collapsed="false">
      <c r="A29" s="30"/>
      <c r="B29" s="31" t="n">
        <v>41608</v>
      </c>
      <c r="C29" s="21" t="n">
        <v>101.72956444244</v>
      </c>
      <c r="D29" s="21" t="n">
        <v>0.738710483270832</v>
      </c>
      <c r="E29" s="21"/>
      <c r="F29" s="21" t="n">
        <v>104.90951477562</v>
      </c>
      <c r="G29" s="21" t="n">
        <v>3.3053039124471</v>
      </c>
      <c r="H29" s="21"/>
      <c r="I29" s="21" t="n">
        <v>101.33712116935</v>
      </c>
      <c r="J29" s="21" t="n">
        <v>0.419955230709435</v>
      </c>
      <c r="K29" s="21"/>
      <c r="L29" s="21" t="n">
        <v>101.71055029876</v>
      </c>
      <c r="M29" s="21" t="n">
        <v>0.790422424713078</v>
      </c>
      <c r="N29" s="21"/>
    </row>
    <row r="30" customFormat="false" ht="12.75" hidden="false" customHeight="false" outlineLevel="0" collapsed="false">
      <c r="A30" s="30"/>
      <c r="B30" s="31" t="n">
        <v>41639</v>
      </c>
      <c r="C30" s="21" t="n">
        <v>100.63370538467</v>
      </c>
      <c r="D30" s="21" t="n">
        <v>-1.07722771032805</v>
      </c>
      <c r="E30" s="21"/>
      <c r="F30" s="21" t="n">
        <v>99.908681583188</v>
      </c>
      <c r="G30" s="21" t="n">
        <v>-4.76680614063248</v>
      </c>
      <c r="H30" s="21"/>
      <c r="I30" s="21" t="n">
        <v>100.72318184936</v>
      </c>
      <c r="J30" s="21" t="n">
        <v>-0.605838524822511</v>
      </c>
      <c r="K30" s="21"/>
      <c r="L30" s="21" t="n">
        <v>100.61017422164</v>
      </c>
      <c r="M30" s="21" t="n">
        <v>-1.08187014413726</v>
      </c>
      <c r="N30" s="21"/>
    </row>
    <row r="31" customFormat="false" ht="12.75" hidden="false" customHeight="false" outlineLevel="0" collapsed="false">
      <c r="A31" s="30" t="n">
        <v>2014</v>
      </c>
      <c r="B31" s="31" t="n">
        <v>41670</v>
      </c>
      <c r="C31" s="21" t="n">
        <v>100.54842830234</v>
      </c>
      <c r="D31" s="21" t="n">
        <v>-0.0847400798808184</v>
      </c>
      <c r="E31" s="21" t="n">
        <v>2.23153457396308</v>
      </c>
      <c r="F31" s="21" t="n">
        <v>101.60418053669</v>
      </c>
      <c r="G31" s="21" t="n">
        <v>1.69704867148133</v>
      </c>
      <c r="H31" s="21" t="n">
        <v>2.84833854843538</v>
      </c>
      <c r="I31" s="21" t="n">
        <v>100.41813605906</v>
      </c>
      <c r="J31" s="21" t="n">
        <v>-0.302855593617191</v>
      </c>
      <c r="K31" s="21" t="n">
        <v>2.15503383520172</v>
      </c>
      <c r="L31" s="21" t="n">
        <v>100.4739072671</v>
      </c>
      <c r="M31" s="21" t="n">
        <v>-0.135440531332154</v>
      </c>
      <c r="N31" s="21" t="n">
        <v>2.19872228788635</v>
      </c>
    </row>
    <row r="32" customFormat="false" ht="12.75" hidden="false" customHeight="false" outlineLevel="0" collapsed="false">
      <c r="A32" s="30"/>
      <c r="B32" s="31" t="n">
        <v>41698</v>
      </c>
      <c r="C32" s="21" t="n">
        <v>101.38018318567</v>
      </c>
      <c r="D32" s="21" t="n">
        <v>0.827218184683098</v>
      </c>
      <c r="E32" s="21" t="n">
        <v>3.52164114304972</v>
      </c>
      <c r="F32" s="21" t="n">
        <v>105.65092988352</v>
      </c>
      <c r="G32" s="21" t="n">
        <v>3.98285712797881</v>
      </c>
      <c r="H32" s="21" t="n">
        <v>9.6338835009819</v>
      </c>
      <c r="I32" s="21" t="n">
        <v>100.85312281143</v>
      </c>
      <c r="J32" s="21" t="n">
        <v>0.433175489449589</v>
      </c>
      <c r="K32" s="21" t="n">
        <v>2.78082846188958</v>
      </c>
      <c r="L32" s="21" t="n">
        <v>101.43448636175</v>
      </c>
      <c r="M32" s="21" t="n">
        <v>0.956048312221403</v>
      </c>
      <c r="N32" s="21" t="n">
        <v>3.48891962956333</v>
      </c>
    </row>
    <row r="33" customFormat="false" ht="12.75" hidden="false" customHeight="false" outlineLevel="0" collapsed="false">
      <c r="A33" s="30"/>
      <c r="B33" s="31" t="n">
        <v>41729</v>
      </c>
      <c r="C33" s="21" t="n">
        <v>101.29123183451</v>
      </c>
      <c r="D33" s="21" t="n">
        <v>-0.0877403732809423</v>
      </c>
      <c r="E33" s="21" t="n">
        <v>2.55631029614793</v>
      </c>
      <c r="F33" s="21" t="n">
        <v>101.47728536723</v>
      </c>
      <c r="G33" s="21" t="n">
        <v>-3.95040963755969</v>
      </c>
      <c r="H33" s="21" t="n">
        <v>3.18053875614861</v>
      </c>
      <c r="I33" s="21" t="n">
        <v>101.26827064025</v>
      </c>
      <c r="J33" s="21" t="n">
        <v>0.411636067626997</v>
      </c>
      <c r="K33" s="21" t="n">
        <v>2.4796385492251</v>
      </c>
      <c r="L33" s="21" t="n">
        <v>101.2873558828</v>
      </c>
      <c r="M33" s="21" t="n">
        <v>-0.145049759926108</v>
      </c>
      <c r="N33" s="21" t="n">
        <v>2.47415575247281</v>
      </c>
    </row>
    <row r="34" customFormat="false" ht="12.75" hidden="false" customHeight="false" outlineLevel="0" collapsed="false">
      <c r="A34" s="30"/>
      <c r="B34" s="31" t="n">
        <v>41759</v>
      </c>
      <c r="C34" s="21" t="n">
        <v>101.25458424472</v>
      </c>
      <c r="D34" s="21" t="n">
        <v>-0.0361804167313129</v>
      </c>
      <c r="E34" s="21" t="n">
        <v>2.09707372923708</v>
      </c>
      <c r="F34" s="21" t="n">
        <v>101.86886007972</v>
      </c>
      <c r="G34" s="21" t="n">
        <v>0.385874248678353</v>
      </c>
      <c r="H34" s="21" t="n">
        <v>5.27200395971403</v>
      </c>
      <c r="I34" s="21" t="n">
        <v>101.17877538169</v>
      </c>
      <c r="J34" s="21" t="n">
        <v>-0.0883744315906432</v>
      </c>
      <c r="K34" s="21" t="n">
        <v>1.71590370666584</v>
      </c>
      <c r="L34" s="21" t="n">
        <v>101.35169479059</v>
      </c>
      <c r="M34" s="21" t="n">
        <v>0.0635211643440048</v>
      </c>
      <c r="N34" s="21" t="n">
        <v>2.20023969511776</v>
      </c>
    </row>
    <row r="35" customFormat="false" ht="12.75" hidden="false" customHeight="false" outlineLevel="0" collapsed="false">
      <c r="A35" s="30"/>
      <c r="B35" s="31" t="n">
        <v>41790</v>
      </c>
      <c r="C35" s="21" t="n">
        <v>101.72867328154</v>
      </c>
      <c r="D35" s="21" t="n">
        <v>0.468214886621032</v>
      </c>
      <c r="E35" s="21" t="n">
        <v>2.39724076937073</v>
      </c>
      <c r="F35" s="21" t="n">
        <v>102.98714027655</v>
      </c>
      <c r="G35" s="21" t="n">
        <v>1.09776451405745</v>
      </c>
      <c r="H35" s="21" t="n">
        <v>10.6663938540266</v>
      </c>
      <c r="I35" s="21" t="n">
        <v>101.57336365251</v>
      </c>
      <c r="J35" s="21" t="n">
        <v>0.389991151139602</v>
      </c>
      <c r="K35" s="21" t="n">
        <v>1.44870979281472</v>
      </c>
      <c r="L35" s="21" t="n">
        <v>101.80067993938</v>
      </c>
      <c r="M35" s="21" t="n">
        <v>0.442997178999005</v>
      </c>
      <c r="N35" s="21" t="n">
        <v>2.38575411252979</v>
      </c>
    </row>
    <row r="36" customFormat="false" ht="12.75" hidden="false" customHeight="false" outlineLevel="0" collapsed="false">
      <c r="A36" s="30"/>
      <c r="B36" s="31" t="n">
        <v>41820</v>
      </c>
      <c r="C36" s="21" t="n">
        <v>101.29609407065</v>
      </c>
      <c r="D36" s="21" t="n">
        <v>-0.42522840113407</v>
      </c>
      <c r="E36" s="21" t="n">
        <v>0.468987400939699</v>
      </c>
      <c r="F36" s="21" t="n">
        <v>103.50827469064</v>
      </c>
      <c r="G36" s="21" t="n">
        <v>0.506018919149143</v>
      </c>
      <c r="H36" s="21" t="n">
        <v>1.01515848839137</v>
      </c>
      <c r="I36" s="21" t="n">
        <v>101.02308496288</v>
      </c>
      <c r="J36" s="21" t="n">
        <v>-0.541754914716164</v>
      </c>
      <c r="K36" s="21" t="n">
        <v>0.400345648889533</v>
      </c>
      <c r="L36" s="21" t="n">
        <v>101.37545820153</v>
      </c>
      <c r="M36" s="21" t="n">
        <v>-0.417700292476653</v>
      </c>
      <c r="N36" s="21" t="n">
        <v>0.437441228162858</v>
      </c>
    </row>
    <row r="37" customFormat="false" ht="12.75" hidden="false" customHeight="false" outlineLevel="0" collapsed="false">
      <c r="A37" s="30"/>
      <c r="B37" s="31" t="n">
        <v>41851</v>
      </c>
      <c r="C37" s="21" t="n">
        <v>101.28106990646</v>
      </c>
      <c r="D37" s="21" t="n">
        <v>-0.0148319284448584</v>
      </c>
      <c r="E37" s="21" t="n">
        <v>0.385063093182976</v>
      </c>
      <c r="F37" s="21" t="n">
        <v>103.45396459903</v>
      </c>
      <c r="G37" s="21" t="n">
        <v>-0.0524693236094498</v>
      </c>
      <c r="H37" s="21" t="n">
        <v>0.923962374825956</v>
      </c>
      <c r="I37" s="21" t="n">
        <v>101.01290914421</v>
      </c>
      <c r="J37" s="21" t="n">
        <v>-0.010072765718594</v>
      </c>
      <c r="K37" s="21" t="n">
        <v>0.317358799302216</v>
      </c>
      <c r="L37" s="21" t="n">
        <v>101.44336867526</v>
      </c>
      <c r="M37" s="21" t="n">
        <v>0.0669890671122886</v>
      </c>
      <c r="N37" s="21" t="n">
        <v>0.566195213562019</v>
      </c>
    </row>
    <row r="38" customFormat="false" ht="12.75" hidden="false" customHeight="false" outlineLevel="0" collapsed="false">
      <c r="A38" s="30"/>
      <c r="B38" s="31" t="n">
        <v>41882</v>
      </c>
      <c r="C38" s="21" t="n">
        <v>101.30429323706</v>
      </c>
      <c r="D38" s="21" t="n">
        <v>0.0229295865668</v>
      </c>
      <c r="E38" s="21" t="n">
        <v>0.54585895385939</v>
      </c>
      <c r="F38" s="21" t="n">
        <v>98.304710047108</v>
      </c>
      <c r="G38" s="21" t="n">
        <v>-4.97733902405735</v>
      </c>
      <c r="H38" s="21" t="n">
        <v>-3.62731721624924</v>
      </c>
      <c r="I38" s="21" t="n">
        <v>101.67447708324</v>
      </c>
      <c r="J38" s="21" t="n">
        <v>0.654934052127465</v>
      </c>
      <c r="K38" s="21" t="n">
        <v>1.06806954036799</v>
      </c>
      <c r="L38" s="21" t="n">
        <v>101.32245283169</v>
      </c>
      <c r="M38" s="21" t="n">
        <v>-0.119195414297679</v>
      </c>
      <c r="N38" s="21" t="n">
        <v>0.698646582900589</v>
      </c>
    </row>
    <row r="39" customFormat="false" ht="12.75" hidden="false" customHeight="false" outlineLevel="0" collapsed="false">
      <c r="A39" s="30"/>
      <c r="B39" s="31" t="n">
        <v>41912</v>
      </c>
      <c r="C39" s="21" t="n">
        <v>102.06182761609</v>
      </c>
      <c r="D39" s="21" t="n">
        <v>0.747781120447999</v>
      </c>
      <c r="E39" s="21" t="n">
        <v>1.44339702448844</v>
      </c>
      <c r="F39" s="21" t="n">
        <v>102.09426453696</v>
      </c>
      <c r="G39" s="21" t="n">
        <v>3.85490632955026</v>
      </c>
      <c r="H39" s="21" t="n">
        <v>-1.18108890854815</v>
      </c>
      <c r="I39" s="21" t="n">
        <v>102.05782451854</v>
      </c>
      <c r="J39" s="21" t="n">
        <v>0.377034085935013</v>
      </c>
      <c r="K39" s="21" t="n">
        <v>1.77710444734303</v>
      </c>
      <c r="L39" s="21" t="n">
        <v>102.05610355879</v>
      </c>
      <c r="M39" s="21" t="n">
        <v>0.724075174451899</v>
      </c>
      <c r="N39" s="21" t="n">
        <v>1.47418835757851</v>
      </c>
    </row>
    <row r="40" customFormat="false" ht="12.75" hidden="false" customHeight="false" outlineLevel="0" collapsed="false">
      <c r="A40" s="30"/>
      <c r="B40" s="31" t="n">
        <v>41943</v>
      </c>
      <c r="C40" s="21" t="n">
        <v>102.86971939281</v>
      </c>
      <c r="D40" s="21" t="n">
        <v>0.791570948306863</v>
      </c>
      <c r="E40" s="21" t="n">
        <v>1.86776023474578</v>
      </c>
      <c r="F40" s="21" t="n">
        <v>103.19497006805</v>
      </c>
      <c r="G40" s="21" t="n">
        <v>1.07812670582639</v>
      </c>
      <c r="H40" s="21" t="n">
        <v>1.61697695310674</v>
      </c>
      <c r="I40" s="21" t="n">
        <v>102.82957963395</v>
      </c>
      <c r="J40" s="21" t="n">
        <v>0.756193970477792</v>
      </c>
      <c r="K40" s="21" t="n">
        <v>1.89890598902401</v>
      </c>
      <c r="L40" s="21" t="n">
        <v>102.98837386657</v>
      </c>
      <c r="M40" s="21" t="n">
        <v>0.913488047525712</v>
      </c>
      <c r="N40" s="21" t="n">
        <v>2.05668611914317</v>
      </c>
    </row>
    <row r="41" customFormat="false" ht="12.75" hidden="false" customHeight="false" outlineLevel="0" collapsed="false">
      <c r="A41" s="30"/>
      <c r="B41" s="31" t="n">
        <v>41973</v>
      </c>
      <c r="C41" s="21" t="n">
        <v>102.67452003792</v>
      </c>
      <c r="D41" s="21" t="n">
        <v>-0.189753949016447</v>
      </c>
      <c r="E41" s="21" t="n">
        <v>0.928889846977257</v>
      </c>
      <c r="F41" s="21" t="n">
        <v>100.98765520629</v>
      </c>
      <c r="G41" s="21" t="n">
        <v>-2.13897524298367</v>
      </c>
      <c r="H41" s="21" t="n">
        <v>-3.73832590658536</v>
      </c>
      <c r="I41" s="21" t="n">
        <v>102.88269899874</v>
      </c>
      <c r="J41" s="21" t="n">
        <v>0.051657669883598</v>
      </c>
      <c r="K41" s="21" t="n">
        <v>1.52518426767532</v>
      </c>
      <c r="L41" s="21" t="n">
        <v>102.75437847038</v>
      </c>
      <c r="M41" s="21" t="n">
        <v>-0.227205642156425</v>
      </c>
      <c r="N41" s="21" t="n">
        <v>1.02627325145121</v>
      </c>
    </row>
    <row r="42" customFormat="false" ht="12.75" hidden="false" customHeight="false" outlineLevel="0" collapsed="false">
      <c r="A42" s="30"/>
      <c r="B42" s="31" t="n">
        <v>42004</v>
      </c>
      <c r="C42" s="21" t="n">
        <v>102.96170045724</v>
      </c>
      <c r="D42" s="21" t="n">
        <v>0.279699792328159</v>
      </c>
      <c r="E42" s="21" t="n">
        <v>2.31333534194264</v>
      </c>
      <c r="F42" s="21" t="n">
        <v>102.66123246541</v>
      </c>
      <c r="G42" s="21" t="n">
        <v>1.6572097408355</v>
      </c>
      <c r="H42" s="21" t="n">
        <v>2.75506676557443</v>
      </c>
      <c r="I42" s="21" t="n">
        <v>102.99878174148</v>
      </c>
      <c r="J42" s="21" t="n">
        <v>0.112830188039115</v>
      </c>
      <c r="K42" s="21" t="n">
        <v>2.2592613242931</v>
      </c>
      <c r="L42" s="21" t="n">
        <v>102.83495284252</v>
      </c>
      <c r="M42" s="21" t="n">
        <v>0.0784145389612023</v>
      </c>
      <c r="N42" s="21" t="n">
        <v>2.21128592420376</v>
      </c>
    </row>
    <row r="43" customFormat="false" ht="12.75" hidden="false" customHeight="false" outlineLevel="0" collapsed="false">
      <c r="A43" s="30" t="n">
        <v>2015</v>
      </c>
      <c r="B43" s="31" t="n">
        <v>42035</v>
      </c>
      <c r="C43" s="21" t="n">
        <v>103.43073425307</v>
      </c>
      <c r="D43" s="21" t="n">
        <v>0.4555420061509</v>
      </c>
      <c r="E43" s="21" t="n">
        <v>2.86658478843962</v>
      </c>
      <c r="F43" s="21" t="n">
        <v>109.31585529013</v>
      </c>
      <c r="G43" s="21" t="n">
        <v>6.48211858060654</v>
      </c>
      <c r="H43" s="21" t="n">
        <v>7.58991875403716</v>
      </c>
      <c r="I43" s="21" t="n">
        <v>102.71303481882</v>
      </c>
      <c r="J43" s="21" t="n">
        <v>-0.277427478100856</v>
      </c>
      <c r="K43" s="21" t="n">
        <v>2.28534291695106</v>
      </c>
      <c r="L43" s="21" t="n">
        <v>103.53128519196</v>
      </c>
      <c r="M43" s="21" t="n">
        <v>0.677135866932677</v>
      </c>
      <c r="N43" s="21" t="n">
        <v>3.04295712988672</v>
      </c>
    </row>
    <row r="44" customFormat="false" ht="12.75" hidden="false" customHeight="false" outlineLevel="0" collapsed="false">
      <c r="A44" s="30"/>
      <c r="B44" s="31" t="n">
        <v>42063</v>
      </c>
      <c r="C44" s="21" t="n">
        <v>102.92753173923</v>
      </c>
      <c r="D44" s="21" t="n">
        <v>-0.486511593941485</v>
      </c>
      <c r="E44" s="21" t="n">
        <v>1.52628305151723</v>
      </c>
      <c r="F44" s="21" t="n">
        <v>103.48740434589</v>
      </c>
      <c r="G44" s="21" t="n">
        <v>-5.33175258865331</v>
      </c>
      <c r="H44" s="21" t="n">
        <v>-2.04780548549387</v>
      </c>
      <c r="I44" s="21" t="n">
        <v>102.85836805833</v>
      </c>
      <c r="J44" s="21" t="n">
        <v>0.14149444592535</v>
      </c>
      <c r="K44" s="21" t="n">
        <v>1.98828275317692</v>
      </c>
      <c r="L44" s="21" t="n">
        <v>102.88856447458</v>
      </c>
      <c r="M44" s="21" t="n">
        <v>-0.620798550108126</v>
      </c>
      <c r="N44" s="21" t="n">
        <v>1.43351454222803</v>
      </c>
    </row>
    <row r="45" customFormat="false" ht="12.75" hidden="false" customHeight="false" outlineLevel="0" collapsed="false">
      <c r="A45" s="30"/>
      <c r="B45" s="31" t="n">
        <v>42094</v>
      </c>
      <c r="C45" s="21" t="n">
        <v>102.52791597183</v>
      </c>
      <c r="D45" s="21" t="n">
        <v>-0.388249636076421</v>
      </c>
      <c r="E45" s="21" t="n">
        <v>1.22091923942686</v>
      </c>
      <c r="F45" s="21" t="n">
        <v>99.264292843803</v>
      </c>
      <c r="G45" s="21" t="n">
        <v>-4.08079758960029</v>
      </c>
      <c r="H45" s="21" t="n">
        <v>-2.18077623521217</v>
      </c>
      <c r="I45" s="21" t="n">
        <v>102.92439735186</v>
      </c>
      <c r="J45" s="21" t="n">
        <v>0.0641943818246782</v>
      </c>
      <c r="K45" s="21" t="n">
        <v>1.63538559623804</v>
      </c>
      <c r="L45" s="21" t="n">
        <v>102.60191693531</v>
      </c>
      <c r="M45" s="21" t="n">
        <v>-0.278599998681883</v>
      </c>
      <c r="N45" s="21" t="n">
        <v>1.29785306473109</v>
      </c>
    </row>
    <row r="46" customFormat="false" ht="12.75" hidden="false" customHeight="false" outlineLevel="0" collapsed="false">
      <c r="A46" s="30"/>
      <c r="B46" s="31" t="n">
        <v>42124</v>
      </c>
      <c r="C46" s="21" t="n">
        <v>103.9537634372</v>
      </c>
      <c r="D46" s="21" t="n">
        <v>1.39069194165788</v>
      </c>
      <c r="E46" s="21" t="n">
        <v>2.66573529743248</v>
      </c>
      <c r="F46" s="21" t="n">
        <v>102.41901803473</v>
      </c>
      <c r="G46" s="21" t="n">
        <v>3.17810674971624</v>
      </c>
      <c r="H46" s="21" t="n">
        <v>0.540064897731719</v>
      </c>
      <c r="I46" s="21" t="n">
        <v>104.13968130111</v>
      </c>
      <c r="J46" s="21" t="n">
        <v>1.18075401024249</v>
      </c>
      <c r="K46" s="21" t="n">
        <v>2.92641011738893</v>
      </c>
      <c r="L46" s="21" t="n">
        <v>103.91981509395</v>
      </c>
      <c r="M46" s="21" t="n">
        <v>1.2844771306475</v>
      </c>
      <c r="N46" s="21" t="n">
        <v>2.5338701130417</v>
      </c>
    </row>
    <row r="47" customFormat="false" ht="12.75" hidden="false" customHeight="false" outlineLevel="0" collapsed="false">
      <c r="A47" s="30"/>
      <c r="B47" s="31" t="n">
        <v>42155</v>
      </c>
      <c r="C47" s="21" t="n">
        <v>103.70975512718</v>
      </c>
      <c r="D47" s="21" t="n">
        <v>-0.234727730821793</v>
      </c>
      <c r="E47" s="21" t="n">
        <v>1.94741736202265</v>
      </c>
      <c r="F47" s="21" t="n">
        <v>101.54496834576</v>
      </c>
      <c r="G47" s="21" t="n">
        <v>-0.853405652330719</v>
      </c>
      <c r="H47" s="21" t="n">
        <v>-1.40034175812373</v>
      </c>
      <c r="I47" s="21" t="n">
        <v>103.97240438111</v>
      </c>
      <c r="J47" s="21" t="n">
        <v>-0.160627455269757</v>
      </c>
      <c r="K47" s="21" t="n">
        <v>2.36187977077071</v>
      </c>
      <c r="L47" s="21" t="n">
        <v>103.91071355872</v>
      </c>
      <c r="M47" s="21" t="n">
        <v>-0.0087582288534449</v>
      </c>
      <c r="N47" s="21" t="n">
        <v>2.07271073297003</v>
      </c>
    </row>
    <row r="48" customFormat="false" ht="12.75" hidden="false" customHeight="false" outlineLevel="0" collapsed="false">
      <c r="A48" s="30"/>
      <c r="B48" s="31" t="n">
        <v>42185</v>
      </c>
      <c r="C48" s="21" t="n">
        <v>104.41745253003</v>
      </c>
      <c r="D48" s="21" t="n">
        <v>0.682382676520787</v>
      </c>
      <c r="E48" s="21" t="n">
        <v>3.08142035289434</v>
      </c>
      <c r="F48" s="21" t="n">
        <v>106.45518084889</v>
      </c>
      <c r="G48" s="21" t="n">
        <v>4.83550547419618</v>
      </c>
      <c r="H48" s="21" t="n">
        <v>2.84702471088187</v>
      </c>
      <c r="I48" s="21" t="n">
        <v>104.16829523056</v>
      </c>
      <c r="J48" s="21" t="n">
        <v>0.18840657828012</v>
      </c>
      <c r="K48" s="21" t="n">
        <v>3.11335797044376</v>
      </c>
      <c r="L48" s="21" t="n">
        <v>104.47460932851</v>
      </c>
      <c r="M48" s="21" t="n">
        <v>0.542673368777646</v>
      </c>
      <c r="N48" s="21" t="n">
        <v>3.05710196724243</v>
      </c>
    </row>
    <row r="49" customFormat="false" ht="12.75" hidden="false" customHeight="false" outlineLevel="0" collapsed="false">
      <c r="A49" s="30"/>
      <c r="B49" s="31" t="n">
        <v>42216</v>
      </c>
      <c r="C49" s="21" t="n">
        <v>104.09178667556</v>
      </c>
      <c r="D49" s="21" t="n">
        <v>-0.311888335310939</v>
      </c>
      <c r="E49" s="21" t="n">
        <v>2.77516496586765</v>
      </c>
      <c r="F49" s="21" t="n">
        <v>98.642471483197</v>
      </c>
      <c r="G49" s="21" t="n">
        <v>-7.33896584778049</v>
      </c>
      <c r="H49" s="21" t="n">
        <v>-4.65085425626899</v>
      </c>
      <c r="I49" s="21" t="n">
        <v>104.75443585932</v>
      </c>
      <c r="J49" s="21" t="n">
        <v>0.562686206453367</v>
      </c>
      <c r="K49" s="21" t="n">
        <v>3.70400847456878</v>
      </c>
      <c r="L49" s="21" t="n">
        <v>104.05009844869</v>
      </c>
      <c r="M49" s="21" t="n">
        <v>-0.406329234010505</v>
      </c>
      <c r="N49" s="21" t="n">
        <v>2.5696403889885</v>
      </c>
    </row>
    <row r="50" customFormat="false" ht="12.75" hidden="false" customHeight="false" outlineLevel="0" collapsed="false">
      <c r="A50" s="30"/>
      <c r="B50" s="31" t="n">
        <v>42247</v>
      </c>
      <c r="C50" s="21" t="n">
        <v>103.08337860269</v>
      </c>
      <c r="D50" s="21" t="n">
        <v>-0.968768146917365</v>
      </c>
      <c r="E50" s="21" t="n">
        <v>1.75617963344042</v>
      </c>
      <c r="F50" s="21" t="n">
        <v>90.059468106843</v>
      </c>
      <c r="G50" s="21" t="n">
        <v>-8.70112361065086</v>
      </c>
      <c r="H50" s="21" t="n">
        <v>-8.38743325351741</v>
      </c>
      <c r="I50" s="21" t="n">
        <v>104.66850319304</v>
      </c>
      <c r="J50" s="21" t="n">
        <v>-0.0820324844242437</v>
      </c>
      <c r="K50" s="21" t="n">
        <v>2.94471749025944</v>
      </c>
      <c r="L50" s="21" t="n">
        <v>102.99676472715</v>
      </c>
      <c r="M50" s="21" t="n">
        <v>-1.01233322913138</v>
      </c>
      <c r="N50" s="21" t="n">
        <v>1.65245890586684</v>
      </c>
    </row>
    <row r="51" customFormat="false" ht="12.75" hidden="false" customHeight="false" outlineLevel="0" collapsed="false">
      <c r="A51" s="30"/>
      <c r="B51" s="31" t="n">
        <v>42277</v>
      </c>
      <c r="C51" s="21" t="n">
        <v>104.70708415036</v>
      </c>
      <c r="D51" s="21" t="n">
        <v>1.57513807723375</v>
      </c>
      <c r="E51" s="21" t="n">
        <v>2.59181772074497</v>
      </c>
      <c r="F51" s="21" t="n">
        <v>100.37475890494</v>
      </c>
      <c r="G51" s="21" t="n">
        <v>11.4538660009177</v>
      </c>
      <c r="H51" s="21" t="n">
        <v>-1.68423333065641</v>
      </c>
      <c r="I51" s="21" t="n">
        <v>105.23369578139</v>
      </c>
      <c r="J51" s="21" t="n">
        <v>0.539983444023862</v>
      </c>
      <c r="K51" s="21" t="n">
        <v>3.11183515603261</v>
      </c>
      <c r="L51" s="21" t="n">
        <v>104.74204556016</v>
      </c>
      <c r="M51" s="21" t="n">
        <v>1.69450063565924</v>
      </c>
      <c r="N51" s="21" t="n">
        <v>2.63182887422578</v>
      </c>
    </row>
    <row r="52" customFormat="false" ht="12.75" hidden="false" customHeight="false" outlineLevel="0" collapsed="false">
      <c r="A52" s="30"/>
      <c r="B52" s="31" t="n">
        <v>42308</v>
      </c>
      <c r="C52" s="21" t="n">
        <v>105.08588277402</v>
      </c>
      <c r="D52" s="21" t="n">
        <v>0.361769814080626</v>
      </c>
      <c r="E52" s="21" t="n">
        <v>2.15433987211295</v>
      </c>
      <c r="F52" s="21" t="n">
        <v>102.20379581285</v>
      </c>
      <c r="G52" s="21" t="n">
        <v>1.82220802108446</v>
      </c>
      <c r="H52" s="21" t="n">
        <v>-0.960486983567496</v>
      </c>
      <c r="I52" s="21" t="n">
        <v>105.43587473195</v>
      </c>
      <c r="J52" s="21" t="n">
        <v>0.192123776570585</v>
      </c>
      <c r="K52" s="21" t="n">
        <v>2.53457721725384</v>
      </c>
      <c r="L52" s="21" t="n">
        <v>105.012780047</v>
      </c>
      <c r="M52" s="21" t="n">
        <v>0.25847737209268</v>
      </c>
      <c r="N52" s="21" t="n">
        <v>1.96566476819295</v>
      </c>
    </row>
    <row r="53" customFormat="false" ht="12.75" hidden="false" customHeight="false" outlineLevel="0" collapsed="false">
      <c r="A53" s="30"/>
      <c r="B53" s="31" t="n">
        <v>42338</v>
      </c>
      <c r="C53" s="21" t="n">
        <v>104.78023491304</v>
      </c>
      <c r="D53" s="21" t="n">
        <v>-0.290855301313187</v>
      </c>
      <c r="E53" s="21" t="n">
        <v>2.05086410371562</v>
      </c>
      <c r="F53" s="21" t="n">
        <v>100.20865038312</v>
      </c>
      <c r="G53" s="21" t="n">
        <v>-1.95212458975927</v>
      </c>
      <c r="H53" s="21" t="n">
        <v>-0.77138618733023</v>
      </c>
      <c r="I53" s="21" t="n">
        <v>105.335983841</v>
      </c>
      <c r="J53" s="21" t="n">
        <v>-0.094740894599632</v>
      </c>
      <c r="K53" s="21" t="n">
        <v>2.3845455709614</v>
      </c>
      <c r="L53" s="21" t="n">
        <v>104.87718126094</v>
      </c>
      <c r="M53" s="21" t="n">
        <v>-0.129125984474754</v>
      </c>
      <c r="N53" s="21" t="n">
        <v>2.06590008344211</v>
      </c>
    </row>
    <row r="54" customFormat="false" ht="12.75" hidden="false" customHeight="false" outlineLevel="0" collapsed="false">
      <c r="A54" s="30"/>
      <c r="B54" s="31" t="n">
        <v>42369</v>
      </c>
      <c r="C54" s="21" t="n">
        <v>105.43609385522</v>
      </c>
      <c r="D54" s="21" t="n">
        <v>0.625937652004982</v>
      </c>
      <c r="E54" s="21" t="n">
        <v>2.40321730021117</v>
      </c>
      <c r="F54" s="21" t="n">
        <v>102.55926742486</v>
      </c>
      <c r="G54" s="21" t="n">
        <v>2.34572268237629</v>
      </c>
      <c r="H54" s="21" t="n">
        <v>-0.0993218550969123</v>
      </c>
      <c r="I54" s="21" t="n">
        <v>105.78544182912</v>
      </c>
      <c r="J54" s="21" t="n">
        <v>0.42668988481509</v>
      </c>
      <c r="K54" s="21" t="n">
        <v>2.70552723102525</v>
      </c>
      <c r="L54" s="21" t="n">
        <v>105.34703706449</v>
      </c>
      <c r="M54" s="21" t="n">
        <v>0.448005751013625</v>
      </c>
      <c r="N54" s="21" t="n">
        <v>2.44283111192453</v>
      </c>
    </row>
    <row r="55" customFormat="false" ht="12.75" hidden="false" customHeight="false" outlineLevel="0" collapsed="false">
      <c r="A55" s="30" t="n">
        <v>2016</v>
      </c>
      <c r="B55" s="31" t="n">
        <v>42400</v>
      </c>
      <c r="C55" s="21" t="n">
        <v>105.30273759701</v>
      </c>
      <c r="D55" s="21" t="n">
        <v>-0.126480651296812</v>
      </c>
      <c r="E55" s="21" t="n">
        <v>1.8099101369228</v>
      </c>
      <c r="F55" s="21" t="n">
        <v>103.07624844176</v>
      </c>
      <c r="G55" s="21" t="n">
        <v>0.504080255135175</v>
      </c>
      <c r="H55" s="21" t="n">
        <v>-5.70786994421784</v>
      </c>
      <c r="I55" s="21" t="n">
        <v>105.58393473573</v>
      </c>
      <c r="J55" s="21" t="n">
        <v>-0.190486601847828</v>
      </c>
      <c r="K55" s="21" t="n">
        <v>2.7950687290801</v>
      </c>
      <c r="L55" s="21" t="n">
        <v>105.470392793</v>
      </c>
      <c r="M55" s="21" t="n">
        <v>0.117094634977244</v>
      </c>
      <c r="N55" s="21" t="n">
        <v>1.87296776761214</v>
      </c>
    </row>
    <row r="56" customFormat="false" ht="15" hidden="false" customHeight="true" outlineLevel="0" collapsed="false">
      <c r="A56" s="30"/>
      <c r="B56" s="31" t="n">
        <v>42429</v>
      </c>
      <c r="C56" s="21" t="n">
        <v>106.14976974451</v>
      </c>
      <c r="D56" s="21" t="n">
        <v>0.804378088195157</v>
      </c>
      <c r="E56" s="21" t="n">
        <v>3.13058901814883</v>
      </c>
      <c r="F56" s="21" t="n">
        <v>103.43893764873</v>
      </c>
      <c r="G56" s="21" t="n">
        <v>0.351864966423299</v>
      </c>
      <c r="H56" s="21" t="n">
        <v>-0.0468334262187143</v>
      </c>
      <c r="I56" s="21" t="n">
        <v>106.47834437492</v>
      </c>
      <c r="J56" s="21" t="n">
        <v>0.84710769818217</v>
      </c>
      <c r="K56" s="21" t="n">
        <v>3.51937949719088</v>
      </c>
      <c r="L56" s="21" t="n">
        <v>106.22071476296</v>
      </c>
      <c r="M56" s="21" t="n">
        <v>0.711405305404145</v>
      </c>
      <c r="N56" s="21" t="n">
        <v>3.23860120451312</v>
      </c>
    </row>
    <row r="57" customFormat="false" ht="15" hidden="false" customHeight="true" outlineLevel="0" collapsed="false">
      <c r="A57" s="30"/>
      <c r="B57" s="31" t="n">
        <v>42460</v>
      </c>
      <c r="C57" s="21" t="n">
        <v>105.6667469482</v>
      </c>
      <c r="D57" s="21" t="n">
        <v>-0.455038948716113</v>
      </c>
      <c r="E57" s="21" t="n">
        <v>3.0614403371199</v>
      </c>
      <c r="F57" s="21" t="n">
        <v>103.59409085155</v>
      </c>
      <c r="G57" s="21" t="n">
        <v>0.149994969347889</v>
      </c>
      <c r="H57" s="21" t="n">
        <v>4.36188873531809</v>
      </c>
      <c r="I57" s="21" t="n">
        <v>105.9332922421</v>
      </c>
      <c r="J57" s="21" t="n">
        <v>-0.51189012753694</v>
      </c>
      <c r="K57" s="21" t="n">
        <v>2.923402971167</v>
      </c>
      <c r="L57" s="21" t="n">
        <v>105.78156370521</v>
      </c>
      <c r="M57" s="21" t="n">
        <v>-0.413432595261665</v>
      </c>
      <c r="N57" s="21" t="n">
        <v>3.09901302517063</v>
      </c>
    </row>
    <row r="58" customFormat="false" ht="15" hidden="false" customHeight="true" outlineLevel="0" collapsed="false">
      <c r="A58" s="30"/>
      <c r="B58" s="31" t="n">
        <v>42490</v>
      </c>
      <c r="C58" s="21" t="n">
        <v>105.00343289168</v>
      </c>
      <c r="D58" s="21" t="n">
        <v>-0.627741532390658</v>
      </c>
      <c r="E58" s="21" t="n">
        <v>1.00974646782666</v>
      </c>
      <c r="F58" s="21" t="n">
        <v>97.370577821194</v>
      </c>
      <c r="G58" s="21" t="n">
        <v>-6.00759462166068</v>
      </c>
      <c r="H58" s="21" t="n">
        <v>-4.92920192988385</v>
      </c>
      <c r="I58" s="21" t="n">
        <v>105.807371528</v>
      </c>
      <c r="J58" s="21" t="n">
        <v>-0.118867932294797</v>
      </c>
      <c r="K58" s="21" t="n">
        <v>1.60139747505856</v>
      </c>
      <c r="L58" s="21" t="n">
        <v>105.01763194012</v>
      </c>
      <c r="M58" s="21" t="n">
        <v>-0.722178552038533</v>
      </c>
      <c r="N58" s="21" t="n">
        <v>1.05640762079638</v>
      </c>
    </row>
    <row r="59" customFormat="false" ht="15" hidden="false" customHeight="true" outlineLevel="0" collapsed="false">
      <c r="A59" s="30"/>
      <c r="B59" s="31" t="n">
        <v>42521</v>
      </c>
      <c r="C59" s="21" t="n">
        <v>104.78055610529</v>
      </c>
      <c r="D59" s="21" t="n">
        <v>-0.212256666522437</v>
      </c>
      <c r="E59" s="21" t="n">
        <v>1.03249783667589</v>
      </c>
      <c r="F59" s="21" t="n">
        <v>100.63995004302</v>
      </c>
      <c r="G59" s="21" t="n">
        <v>3.35765925907279</v>
      </c>
      <c r="H59" s="21" t="n">
        <v>-0.891248791036521</v>
      </c>
      <c r="I59" s="21" t="n">
        <v>105.24656896128</v>
      </c>
      <c r="J59" s="21" t="n">
        <v>-0.530022207924896</v>
      </c>
      <c r="K59" s="21" t="n">
        <v>1.22548342298555</v>
      </c>
      <c r="L59" s="21" t="n">
        <v>104.97261005289</v>
      </c>
      <c r="M59" s="21" t="n">
        <v>-0.0428707888363578</v>
      </c>
      <c r="N59" s="21" t="n">
        <v>1.0219316736478</v>
      </c>
    </row>
    <row r="60" customFormat="false" ht="15" hidden="false" customHeight="true" outlineLevel="0" collapsed="false">
      <c r="A60" s="30"/>
      <c r="B60" s="31" t="n">
        <v>42551</v>
      </c>
      <c r="C60" s="21" t="n">
        <v>105.86841213677</v>
      </c>
      <c r="D60" s="21" t="n">
        <v>1.03822318941202</v>
      </c>
      <c r="E60" s="21" t="n">
        <v>1.38957575729279</v>
      </c>
      <c r="F60" s="21" t="n">
        <v>97.919838598792</v>
      </c>
      <c r="G60" s="21" t="n">
        <v>-2.70281477988139</v>
      </c>
      <c r="H60" s="21" t="n">
        <v>-8.01778004793742</v>
      </c>
      <c r="I60" s="21" t="n">
        <v>106.70342934974</v>
      </c>
      <c r="J60" s="21" t="n">
        <v>1.38423551745044</v>
      </c>
      <c r="K60" s="21" t="n">
        <v>2.43369070557302</v>
      </c>
      <c r="L60" s="21" t="n">
        <v>105.8555015959</v>
      </c>
      <c r="M60" s="21" t="n">
        <v>0.841068486879726</v>
      </c>
      <c r="N60" s="21" t="n">
        <v>1.32174915634087</v>
      </c>
    </row>
    <row r="61" customFormat="false" ht="15" hidden="false" customHeight="true" outlineLevel="0" collapsed="false">
      <c r="A61" s="30"/>
      <c r="B61" s="31" t="n">
        <v>42582</v>
      </c>
      <c r="C61" s="21" t="n">
        <v>105.46865727999</v>
      </c>
      <c r="D61" s="21" t="n">
        <v>-0.377595969101308</v>
      </c>
      <c r="E61" s="21" t="n">
        <v>1.32274663391216</v>
      </c>
      <c r="F61" s="21" t="n">
        <v>98.177183687187</v>
      </c>
      <c r="G61" s="21" t="n">
        <v>0.262812002222979</v>
      </c>
      <c r="H61" s="21" t="n">
        <v>-0.471691137715726</v>
      </c>
      <c r="I61" s="21" t="n">
        <v>106.23986680866</v>
      </c>
      <c r="J61" s="21" t="n">
        <v>-0.434440152397164</v>
      </c>
      <c r="K61" s="21" t="n">
        <v>1.41801245661316</v>
      </c>
      <c r="L61" s="21" t="n">
        <v>105.4117381096</v>
      </c>
      <c r="M61" s="21" t="n">
        <v>-0.419216270868994</v>
      </c>
      <c r="N61" s="21" t="n">
        <v>1.30863851280397</v>
      </c>
    </row>
    <row r="62" customFormat="false" ht="15" hidden="false" customHeight="true" outlineLevel="0" collapsed="false">
      <c r="A62" s="30"/>
      <c r="B62" s="31" t="n">
        <v>42613</v>
      </c>
      <c r="C62" s="21" t="n">
        <v>105.79670800659</v>
      </c>
      <c r="D62" s="21" t="n">
        <v>0.311040962367715</v>
      </c>
      <c r="E62" s="21" t="n">
        <v>2.63216964818146</v>
      </c>
      <c r="F62" s="21" t="n">
        <v>95.114384000555</v>
      </c>
      <c r="G62" s="21" t="n">
        <v>-3.11966545749642</v>
      </c>
      <c r="H62" s="21" t="n">
        <v>5.6128644771864</v>
      </c>
      <c r="I62" s="21" t="n">
        <v>106.89610133625</v>
      </c>
      <c r="J62" s="21" t="n">
        <v>0.61769140653376</v>
      </c>
      <c r="K62" s="21" t="n">
        <v>2.12824113773906</v>
      </c>
      <c r="L62" s="21" t="n">
        <v>105.75197416706</v>
      </c>
      <c r="M62" s="21" t="n">
        <v>0.322768662733042</v>
      </c>
      <c r="N62" s="21" t="n">
        <v>2.67504464553704</v>
      </c>
    </row>
    <row r="63" customFormat="false" ht="15" hidden="false" customHeight="true" outlineLevel="0" collapsed="false">
      <c r="A63" s="30"/>
      <c r="B63" s="31" t="n">
        <v>42643</v>
      </c>
      <c r="C63" s="21" t="n">
        <v>106.06089219647</v>
      </c>
      <c r="D63" s="21" t="n">
        <v>0.249709272488463</v>
      </c>
      <c r="E63" s="21" t="n">
        <v>1.29294790041705</v>
      </c>
      <c r="F63" s="21" t="n">
        <v>97.116848664575</v>
      </c>
      <c r="G63" s="21" t="n">
        <v>2.10532264395289</v>
      </c>
      <c r="H63" s="21" t="n">
        <v>-3.24574651626352</v>
      </c>
      <c r="I63" s="21" t="n">
        <v>106.99231620582</v>
      </c>
      <c r="J63" s="21" t="n">
        <v>0.0900078378605729</v>
      </c>
      <c r="K63" s="21" t="n">
        <v>1.67115714350974</v>
      </c>
      <c r="L63" s="21" t="n">
        <v>105.88139153472</v>
      </c>
      <c r="M63" s="21" t="n">
        <v>0.12237820492651</v>
      </c>
      <c r="N63" s="21" t="n">
        <v>1.08776372321811</v>
      </c>
    </row>
    <row r="64" customFormat="false" ht="15" hidden="false" customHeight="true" outlineLevel="0" collapsed="false">
      <c r="A64" s="30"/>
      <c r="B64" s="31" t="n">
        <v>42674</v>
      </c>
      <c r="C64" s="21" t="n">
        <v>105.93786824468</v>
      </c>
      <c r="D64" s="21" t="n">
        <v>-0.115993698753825</v>
      </c>
      <c r="E64" s="21" t="n">
        <v>0.810751594952229</v>
      </c>
      <c r="F64" s="21" t="n">
        <v>94.41716914905</v>
      </c>
      <c r="G64" s="21" t="n">
        <v>-2.77982610911237</v>
      </c>
      <c r="H64" s="21" t="n">
        <v>-7.6187255100177</v>
      </c>
      <c r="I64" s="21" t="n">
        <v>107.1184413394</v>
      </c>
      <c r="J64" s="21" t="n">
        <v>0.117882421890347</v>
      </c>
      <c r="K64" s="21" t="n">
        <v>1.59581983999999</v>
      </c>
      <c r="L64" s="21" t="n">
        <v>105.64058306488</v>
      </c>
      <c r="M64" s="21" t="n">
        <v>-0.227432286589302</v>
      </c>
      <c r="N64" s="21" t="n">
        <v>0.597834870764316</v>
      </c>
    </row>
    <row r="65" customFormat="false" ht="15" hidden="false" customHeight="true" outlineLevel="0" collapsed="false">
      <c r="A65" s="30"/>
      <c r="B65" s="31" t="n">
        <v>42704</v>
      </c>
      <c r="C65" s="21" t="n">
        <v>106.43192764158</v>
      </c>
      <c r="D65" s="21" t="n">
        <v>0.46636713111774</v>
      </c>
      <c r="E65" s="21" t="n">
        <v>1.57633997472022</v>
      </c>
      <c r="F65" s="21" t="n">
        <v>100.53352471483</v>
      </c>
      <c r="G65" s="21" t="n">
        <v>6.47801201932301</v>
      </c>
      <c r="H65" s="21" t="n">
        <v>0.32419789156717</v>
      </c>
      <c r="I65" s="21" t="n">
        <v>107.06899523991</v>
      </c>
      <c r="J65" s="21" t="n">
        <v>-0.0461602118848381</v>
      </c>
      <c r="K65" s="21" t="n">
        <v>1.64522258749289</v>
      </c>
      <c r="L65" s="21" t="n">
        <v>106.27780449433</v>
      </c>
      <c r="M65" s="21" t="n">
        <v>0.60319756949716</v>
      </c>
      <c r="N65" s="21" t="n">
        <v>1.33548901348251</v>
      </c>
    </row>
    <row r="66" customFormat="false" ht="15" hidden="false" customHeight="true" outlineLevel="0" collapsed="false">
      <c r="A66" s="30"/>
      <c r="B66" s="31" t="n">
        <v>42735</v>
      </c>
      <c r="C66" s="21" t="n">
        <v>106.13399296732</v>
      </c>
      <c r="D66" s="21" t="n">
        <v>-0.2799297925556</v>
      </c>
      <c r="E66" s="21" t="n">
        <v>0.661916699093886</v>
      </c>
      <c r="F66" s="21" t="n">
        <v>96.79240958026</v>
      </c>
      <c r="G66" s="21" t="n">
        <v>-3.72126128590629</v>
      </c>
      <c r="H66" s="21" t="n">
        <v>-5.62295147908021</v>
      </c>
      <c r="I66" s="21" t="n">
        <v>107.1039145709</v>
      </c>
      <c r="J66" s="21" t="n">
        <v>0.0326138588596647</v>
      </c>
      <c r="K66" s="21" t="n">
        <v>1.24636501864764</v>
      </c>
      <c r="L66" s="21" t="n">
        <v>106.00319260621</v>
      </c>
      <c r="M66" s="21" t="n">
        <v>-0.258390629564276</v>
      </c>
      <c r="N66" s="21" t="n">
        <v>0.622851444144874</v>
      </c>
    </row>
    <row r="67" customFormat="false" ht="15" hidden="false" customHeight="true" outlineLevel="0" collapsed="false">
      <c r="A67" s="30" t="n">
        <v>2017</v>
      </c>
      <c r="B67" s="31" t="n">
        <v>42766</v>
      </c>
      <c r="C67" s="21" t="n">
        <v>105.92877850711</v>
      </c>
      <c r="D67" s="21" t="n">
        <v>-0.193354131388601</v>
      </c>
      <c r="E67" s="21" t="n">
        <v>0.594515322570093</v>
      </c>
      <c r="F67" s="21" t="n">
        <v>98.488677352384</v>
      </c>
      <c r="G67" s="21" t="n">
        <v>1.75248015777256</v>
      </c>
      <c r="H67" s="21" t="n">
        <v>-4.45065779821048</v>
      </c>
      <c r="I67" s="21" t="n">
        <v>106.71278458434</v>
      </c>
      <c r="J67" s="21" t="n">
        <v>-0.365187386592747</v>
      </c>
      <c r="K67" s="21" t="n">
        <v>1.0691492521428</v>
      </c>
      <c r="L67" s="21" t="n">
        <v>105.67355234133</v>
      </c>
      <c r="M67" s="21" t="n">
        <v>-0.310972015818989</v>
      </c>
      <c r="N67" s="21" t="n">
        <v>0.192622349220525</v>
      </c>
    </row>
    <row r="68" customFormat="false" ht="15" hidden="false" customHeight="true" outlineLevel="0" collapsed="false">
      <c r="A68" s="30"/>
      <c r="B68" s="31" t="n">
        <v>42794</v>
      </c>
      <c r="C68" s="21" t="n">
        <v>105.44417186652</v>
      </c>
      <c r="D68" s="21" t="n">
        <v>-0.457483459565689</v>
      </c>
      <c r="E68" s="21" t="n">
        <v>-0.66471917903194</v>
      </c>
      <c r="F68" s="21" t="n">
        <v>88.481294712252</v>
      </c>
      <c r="G68" s="21" t="n">
        <v>-10.1609473384706</v>
      </c>
      <c r="H68" s="21" t="n">
        <v>-14.4603601665679</v>
      </c>
      <c r="I68" s="21" t="n">
        <v>107.12438539516</v>
      </c>
      <c r="J68" s="21" t="n">
        <v>0.385708996746015</v>
      </c>
      <c r="K68" s="21" t="n">
        <v>0.606734659552215</v>
      </c>
      <c r="L68" s="21" t="n">
        <v>105.18425504399</v>
      </c>
      <c r="M68" s="21" t="n">
        <v>-0.463027206428657</v>
      </c>
      <c r="N68" s="21" t="n">
        <v>-0.97576044492163</v>
      </c>
    </row>
    <row r="69" customFormat="false" ht="15" hidden="false" customHeight="true" outlineLevel="0" collapsed="false">
      <c r="A69" s="30"/>
      <c r="B69" s="31" t="n">
        <v>42825</v>
      </c>
      <c r="C69" s="21" t="n">
        <v>104.51545451188</v>
      </c>
      <c r="D69" s="21" t="n">
        <v>-0.880766891332452</v>
      </c>
      <c r="E69" s="21" t="n">
        <v>-1.08955037376555</v>
      </c>
      <c r="F69" s="21" t="n">
        <v>81.158669091335</v>
      </c>
      <c r="G69" s="21" t="n">
        <v>-8.27590243195552</v>
      </c>
      <c r="H69" s="21" t="n">
        <v>-21.6570477869871</v>
      </c>
      <c r="I69" s="21" t="n">
        <v>106.7969358893</v>
      </c>
      <c r="J69" s="21" t="n">
        <v>-0.30567223760688</v>
      </c>
      <c r="K69" s="21" t="n">
        <v>0.815271222975149</v>
      </c>
      <c r="L69" s="21" t="n">
        <v>104.02521867807</v>
      </c>
      <c r="M69" s="21" t="n">
        <v>-1.10191051449219</v>
      </c>
      <c r="N69" s="21" t="n">
        <v>-1.66035078856893</v>
      </c>
    </row>
    <row r="70" customFormat="false" ht="15" hidden="false" customHeight="true" outlineLevel="0" collapsed="false">
      <c r="B70" s="31" t="n">
        <v>42855</v>
      </c>
      <c r="C70" s="21" t="n">
        <v>105.62602095827</v>
      </c>
      <c r="D70" s="21" t="n">
        <v>1.06258586500601</v>
      </c>
      <c r="E70" s="21" t="n">
        <v>0.59292163069778</v>
      </c>
      <c r="F70" s="21" t="n">
        <v>96.718903102406</v>
      </c>
      <c r="G70" s="21" t="n">
        <v>19.1726086507896</v>
      </c>
      <c r="H70" s="21" t="n">
        <v>-0.669272724235756</v>
      </c>
      <c r="I70" s="21" t="n">
        <v>106.54791108905</v>
      </c>
      <c r="J70" s="21" t="n">
        <v>-0.233175978483247</v>
      </c>
      <c r="K70" s="21" t="n">
        <v>0.699894109791801</v>
      </c>
      <c r="L70" s="21" t="n">
        <v>105.45514707669</v>
      </c>
      <c r="M70" s="21" t="n">
        <v>1.37459783001777</v>
      </c>
      <c r="N70" s="21" t="n">
        <v>0.416611123758214</v>
      </c>
    </row>
    <row r="71" customFormat="false" ht="15" hidden="false" customHeight="true" outlineLevel="0" collapsed="false">
      <c r="A71" s="30"/>
      <c r="B71" s="31" t="n">
        <v>42886</v>
      </c>
      <c r="C71" s="21" t="n">
        <v>106.21317379487</v>
      </c>
      <c r="D71" s="21" t="n">
        <v>0.555878969285395</v>
      </c>
      <c r="E71" s="21" t="n">
        <v>1.36725528364291</v>
      </c>
      <c r="F71" s="21" t="n">
        <v>97.585259563696</v>
      </c>
      <c r="G71" s="21" t="n">
        <v>0.895746781136153</v>
      </c>
      <c r="H71" s="21" t="n">
        <v>-3.0352662913865</v>
      </c>
      <c r="I71" s="21" t="n">
        <v>107.10923917386</v>
      </c>
      <c r="J71" s="21" t="n">
        <v>0.526831618820634</v>
      </c>
      <c r="K71" s="21" t="n">
        <v>1.76981561580907</v>
      </c>
      <c r="L71" s="21" t="n">
        <v>106.07221582833</v>
      </c>
      <c r="M71" s="21" t="n">
        <v>0.585148064125551</v>
      </c>
      <c r="N71" s="21" t="n">
        <v>1.04751684738139</v>
      </c>
    </row>
    <row r="72" customFormat="false" ht="15" hidden="false" customHeight="true" outlineLevel="0" collapsed="false">
      <c r="A72" s="30"/>
      <c r="B72" s="31" t="n">
        <v>42916</v>
      </c>
      <c r="C72" s="21" t="n">
        <v>106.85411556333</v>
      </c>
      <c r="D72" s="21" t="n">
        <v>0.603448466475398</v>
      </c>
      <c r="E72" s="21" t="n">
        <v>0.931064711999814</v>
      </c>
      <c r="F72" s="21" t="n">
        <v>97.370634492785</v>
      </c>
      <c r="G72" s="21" t="n">
        <v>-0.219935953309536</v>
      </c>
      <c r="H72" s="21" t="n">
        <v>-0.560871130780001</v>
      </c>
      <c r="I72" s="21" t="n">
        <v>107.83123962875</v>
      </c>
      <c r="J72" s="21" t="n">
        <v>0.674078595328309</v>
      </c>
      <c r="K72" s="21" t="n">
        <v>1.05695785588426</v>
      </c>
      <c r="L72" s="21" t="n">
        <v>106.51332149044</v>
      </c>
      <c r="M72" s="21" t="n">
        <v>0.415854103419422</v>
      </c>
      <c r="N72" s="21" t="n">
        <v>0.621431937521035</v>
      </c>
    </row>
    <row r="73" customFormat="false" ht="15" hidden="false" customHeight="true" outlineLevel="0" collapsed="false">
      <c r="A73" s="30"/>
      <c r="B73" s="31" t="n">
        <v>42947</v>
      </c>
      <c r="C73" s="21" t="n">
        <v>107.77638960488</v>
      </c>
      <c r="D73" s="21" t="n">
        <v>0.863115132896675</v>
      </c>
      <c r="E73" s="21" t="n">
        <v>2.18807405385242</v>
      </c>
      <c r="F73" s="21" t="n">
        <v>102.93103904738</v>
      </c>
      <c r="G73" s="21" t="n">
        <v>5.71055594282588</v>
      </c>
      <c r="H73" s="21" t="n">
        <v>4.84211828212528</v>
      </c>
      <c r="I73" s="21" t="n">
        <v>108.31755092581</v>
      </c>
      <c r="J73" s="21" t="n">
        <v>0.450992957824004</v>
      </c>
      <c r="K73" s="21" t="n">
        <v>1.95565391746203</v>
      </c>
      <c r="L73" s="21" t="n">
        <v>107.64088131781</v>
      </c>
      <c r="M73" s="21" t="n">
        <v>1.05860920642795</v>
      </c>
      <c r="N73" s="21" t="n">
        <v>2.11470112170268</v>
      </c>
    </row>
    <row r="74" customFormat="false" ht="15" hidden="false" customHeight="true" outlineLevel="0" collapsed="false">
      <c r="A74" s="30"/>
      <c r="B74" s="31" t="n">
        <v>42978</v>
      </c>
      <c r="C74" s="21" t="n">
        <v>108.06113306563</v>
      </c>
      <c r="D74" s="21" t="n">
        <v>0.264198366445489</v>
      </c>
      <c r="E74" s="21" t="n">
        <v>2.1403549332546</v>
      </c>
      <c r="F74" s="21" t="n">
        <v>104.3672013131</v>
      </c>
      <c r="G74" s="21" t="n">
        <v>1.395266460935</v>
      </c>
      <c r="H74" s="21" t="n">
        <v>9.72809466178218</v>
      </c>
      <c r="I74" s="21" t="n">
        <v>108.49411034075</v>
      </c>
      <c r="J74" s="21" t="n">
        <v>0.163001668179263</v>
      </c>
      <c r="K74" s="21" t="n">
        <v>1.4949179479178</v>
      </c>
      <c r="L74" s="21" t="n">
        <v>107.84476786155</v>
      </c>
      <c r="M74" s="21" t="n">
        <v>0.189413670014482</v>
      </c>
      <c r="N74" s="21" t="n">
        <v>1.97896418575027</v>
      </c>
    </row>
    <row r="75" customFormat="false" ht="15" hidden="false" customHeight="true" outlineLevel="0" collapsed="false">
      <c r="A75" s="30"/>
      <c r="B75" s="31" t="n">
        <v>43008</v>
      </c>
      <c r="C75" s="21" t="n">
        <v>108.63843843889</v>
      </c>
      <c r="D75" s="21" t="n">
        <v>0.534239607601905</v>
      </c>
      <c r="E75" s="21" t="n">
        <v>2.43025132925084</v>
      </c>
      <c r="F75" s="21" t="n">
        <v>102.82209092848</v>
      </c>
      <c r="G75" s="21" t="n">
        <v>-1.48045589531973</v>
      </c>
      <c r="H75" s="21" t="n">
        <v>5.87461634346263</v>
      </c>
      <c r="I75" s="21" t="n">
        <v>109.27170073639</v>
      </c>
      <c r="J75" s="21" t="n">
        <v>0.716712080681448</v>
      </c>
      <c r="K75" s="21" t="n">
        <v>2.13041890427456</v>
      </c>
      <c r="L75" s="21" t="n">
        <v>108.47599546515</v>
      </c>
      <c r="M75" s="21" t="n">
        <v>0.585311291513357</v>
      </c>
      <c r="N75" s="21" t="n">
        <v>2.45048151787768</v>
      </c>
    </row>
    <row r="76" customFormat="false" ht="15" hidden="false" customHeight="true" outlineLevel="0" collapsed="false">
      <c r="A76" s="30"/>
      <c r="B76" s="31" t="n">
        <v>43039</v>
      </c>
      <c r="C76" s="21" t="n">
        <v>108.51518994044</v>
      </c>
      <c r="D76" s="21" t="n">
        <v>-0.113448333960853</v>
      </c>
      <c r="E76" s="21" t="n">
        <v>2.43286158053253</v>
      </c>
      <c r="F76" s="21" t="n">
        <v>104.85293878272</v>
      </c>
      <c r="G76" s="21" t="n">
        <v>1.97510849653175</v>
      </c>
      <c r="H76" s="21" t="n">
        <v>11.0528304626416</v>
      </c>
      <c r="I76" s="21" t="n">
        <v>108.94554235876</v>
      </c>
      <c r="J76" s="21" t="n">
        <v>-0.298483848454822</v>
      </c>
      <c r="K76" s="21" t="n">
        <v>1.70568297719243</v>
      </c>
      <c r="L76" s="21" t="n">
        <v>108.3586440087</v>
      </c>
      <c r="M76" s="21" t="n">
        <v>-0.108181958549258</v>
      </c>
      <c r="N76" s="21" t="n">
        <v>2.57293254634033</v>
      </c>
    </row>
    <row r="77" customFormat="false" ht="15" hidden="false" customHeight="true" outlineLevel="0" collapsed="false">
      <c r="A77" s="30"/>
      <c r="B77" s="31" t="n">
        <v>43069</v>
      </c>
      <c r="C77" s="21" t="n">
        <v>109.39932560357</v>
      </c>
      <c r="D77" s="21" t="n">
        <v>0.814757513317055</v>
      </c>
      <c r="E77" s="21" t="n">
        <v>2.78807123740444</v>
      </c>
      <c r="F77" s="21" t="n">
        <v>101.23116164504</v>
      </c>
      <c r="G77" s="21" t="n">
        <v>-3.45414938267508</v>
      </c>
      <c r="H77" s="21" t="n">
        <v>0.693934617520775</v>
      </c>
      <c r="I77" s="21" t="n">
        <v>110.25461620249</v>
      </c>
      <c r="J77" s="21" t="n">
        <v>1.2015855035346</v>
      </c>
      <c r="K77" s="21" t="n">
        <v>2.97529733555636</v>
      </c>
      <c r="L77" s="21" t="n">
        <v>108.94127352021</v>
      </c>
      <c r="M77" s="21" t="n">
        <v>0.537686233378132</v>
      </c>
      <c r="N77" s="21" t="n">
        <v>2.50613854751027</v>
      </c>
    </row>
    <row r="78" customFormat="false" ht="15" hidden="false" customHeight="true" outlineLevel="0" collapsed="false">
      <c r="A78" s="30"/>
      <c r="B78" s="31" t="n">
        <v>43100</v>
      </c>
      <c r="C78" s="21" t="n">
        <v>109.43266934925</v>
      </c>
      <c r="D78" s="21" t="n">
        <v>0.0304789316533993</v>
      </c>
      <c r="E78" s="21" t="n">
        <v>3.10803003797823</v>
      </c>
      <c r="F78" s="21" t="n">
        <v>98.399308254875</v>
      </c>
      <c r="G78" s="21" t="n">
        <v>-2.79741271773084</v>
      </c>
      <c r="H78" s="21" t="n">
        <v>1.66014946996702</v>
      </c>
      <c r="I78" s="21" t="n">
        <v>110.557750595</v>
      </c>
      <c r="J78" s="21" t="n">
        <v>0.274940318102668</v>
      </c>
      <c r="K78" s="21" t="n">
        <v>3.22475237057153</v>
      </c>
      <c r="L78" s="21" t="n">
        <v>108.97012018142</v>
      </c>
      <c r="M78" s="21" t="n">
        <v>0.0264790930726955</v>
      </c>
      <c r="N78" s="21" t="n">
        <v>2.79890397851676</v>
      </c>
    </row>
    <row r="79" customFormat="false" ht="15" hidden="false" customHeight="true" outlineLevel="0" collapsed="false">
      <c r="A79" s="30" t="n">
        <v>2018</v>
      </c>
      <c r="B79" s="31" t="n">
        <v>43131</v>
      </c>
      <c r="C79" s="21" t="n">
        <v>110.03508728361</v>
      </c>
      <c r="D79" s="21" t="n">
        <v>0.550491857634761</v>
      </c>
      <c r="E79" s="21" t="n">
        <v>3.87648081510199</v>
      </c>
      <c r="F79" s="21" t="n">
        <v>102.5558555033</v>
      </c>
      <c r="G79" s="21" t="n">
        <v>4.22416307811704</v>
      </c>
      <c r="H79" s="21" t="n">
        <v>4.12958957339226</v>
      </c>
      <c r="I79" s="21" t="n">
        <v>110.7755516392</v>
      </c>
      <c r="J79" s="21" t="n">
        <v>0.197002058225526</v>
      </c>
      <c r="K79" s="21" t="n">
        <v>3.80719805099736</v>
      </c>
      <c r="L79" s="21" t="n">
        <v>109.84923553769</v>
      </c>
      <c r="M79" s="21" t="n">
        <v>0.80674900129174</v>
      </c>
      <c r="N79" s="21" t="n">
        <v>3.95149316346666</v>
      </c>
    </row>
    <row r="80" customFormat="false" ht="15" hidden="false" customHeight="true" outlineLevel="0" collapsed="false">
      <c r="A80" s="30"/>
      <c r="B80" s="31" t="n">
        <v>43159</v>
      </c>
      <c r="C80" s="21" t="n">
        <v>110.64803397894</v>
      </c>
      <c r="D80" s="21" t="n">
        <v>0.557046584377363</v>
      </c>
      <c r="E80" s="21" t="n">
        <v>4.93518230576792</v>
      </c>
      <c r="F80" s="21" t="n">
        <v>105.92044414347</v>
      </c>
      <c r="G80" s="21" t="n">
        <v>3.28073772448978</v>
      </c>
      <c r="H80" s="21" t="n">
        <v>19.7094193613819</v>
      </c>
      <c r="I80" s="21" t="n">
        <v>111.06252687514</v>
      </c>
      <c r="J80" s="21" t="n">
        <v>0.259060082927576</v>
      </c>
      <c r="K80" s="21" t="n">
        <v>3.67623250808207</v>
      </c>
      <c r="L80" s="21" t="n">
        <v>110.33235318368</v>
      </c>
      <c r="M80" s="21" t="n">
        <v>0.439800644606425</v>
      </c>
      <c r="N80" s="21" t="n">
        <v>4.89436193424288</v>
      </c>
    </row>
    <row r="81" customFormat="false" ht="15" hidden="false" customHeight="true" outlineLevel="0" collapsed="false">
      <c r="A81" s="30"/>
      <c r="B81" s="31" t="n">
        <v>43190</v>
      </c>
      <c r="C81" s="21" t="n">
        <v>111.0386334036</v>
      </c>
      <c r="D81" s="21" t="n">
        <v>0.353010722932812</v>
      </c>
      <c r="E81" s="21" t="n">
        <v>6.24135341723892</v>
      </c>
      <c r="F81" s="21" t="n">
        <v>106.07722880681</v>
      </c>
      <c r="G81" s="21" t="n">
        <v>0.148021153619449</v>
      </c>
      <c r="H81" s="21" t="n">
        <v>30.7035095504486</v>
      </c>
      <c r="I81" s="21" t="n">
        <v>111.48024815099</v>
      </c>
      <c r="J81" s="21" t="n">
        <v>0.376113606995099</v>
      </c>
      <c r="K81" s="21" t="n">
        <v>4.38524965411411</v>
      </c>
      <c r="L81" s="21" t="n">
        <v>110.79811779827</v>
      </c>
      <c r="M81" s="21" t="n">
        <v>0.4221469053729</v>
      </c>
      <c r="N81" s="21" t="n">
        <v>6.51082420808005</v>
      </c>
    </row>
    <row r="82" customFormat="false" ht="15" hidden="false" customHeight="true" outlineLevel="0" collapsed="false">
      <c r="A82" s="30"/>
      <c r="B82" s="31" t="n">
        <v>43220</v>
      </c>
      <c r="C82" s="21" t="n">
        <v>111.437985505</v>
      </c>
      <c r="D82" s="21" t="n">
        <v>0.359651491700586</v>
      </c>
      <c r="E82" s="21" t="n">
        <v>5.50239845636725</v>
      </c>
      <c r="F82" s="21" t="n">
        <v>103.80141778783</v>
      </c>
      <c r="G82" s="21" t="n">
        <v>-2.14542842472323</v>
      </c>
      <c r="H82" s="21" t="n">
        <v>7.32278226721103</v>
      </c>
      <c r="I82" s="21" t="n">
        <v>112.19521476961</v>
      </c>
      <c r="J82" s="21" t="n">
        <v>0.641339278014219</v>
      </c>
      <c r="K82" s="21" t="n">
        <v>5.30024814455549</v>
      </c>
      <c r="L82" s="21" t="n">
        <v>111.30466559364</v>
      </c>
      <c r="M82" s="21" t="n">
        <v>0.457180866819651</v>
      </c>
      <c r="N82" s="21" t="n">
        <v>5.54692556893033</v>
      </c>
    </row>
    <row r="83" customFormat="false" ht="15" hidden="false" customHeight="true" outlineLevel="0" collapsed="false">
      <c r="A83" s="30"/>
      <c r="B83" s="31" t="n">
        <v>43251</v>
      </c>
      <c r="C83" s="21" t="n">
        <v>111.65187774659</v>
      </c>
      <c r="D83" s="21" t="n">
        <v>0.191938359815746</v>
      </c>
      <c r="E83" s="21" t="n">
        <v>5.12055497204499</v>
      </c>
      <c r="F83" s="21" t="n">
        <v>105.25649724286</v>
      </c>
      <c r="G83" s="21" t="n">
        <v>1.40179150346884</v>
      </c>
      <c r="H83" s="21" t="n">
        <v>7.86106192007084</v>
      </c>
      <c r="I83" s="21" t="n">
        <v>112.26215214334</v>
      </c>
      <c r="J83" s="21" t="n">
        <v>0.0596615228799724</v>
      </c>
      <c r="K83" s="21" t="n">
        <v>4.81089494167331</v>
      </c>
      <c r="L83" s="21" t="n">
        <v>111.32182695578</v>
      </c>
      <c r="M83" s="21" t="n">
        <v>0.0154183672790964</v>
      </c>
      <c r="N83" s="21" t="n">
        <v>4.94909160372977</v>
      </c>
    </row>
    <row r="84" customFormat="false" ht="15" hidden="false" customHeight="true" outlineLevel="0" collapsed="false">
      <c r="A84" s="30"/>
      <c r="B84" s="31" t="n">
        <v>43281</v>
      </c>
      <c r="C84" s="21" t="n">
        <v>111.56413196059</v>
      </c>
      <c r="D84" s="21" t="n">
        <v>-0.0785887239614147</v>
      </c>
      <c r="E84" s="21" t="n">
        <v>4.40789423264515</v>
      </c>
      <c r="F84" s="21" t="n">
        <v>103.56333717264</v>
      </c>
      <c r="G84" s="21" t="n">
        <v>-1.60860385303658</v>
      </c>
      <c r="H84" s="21" t="n">
        <v>6.35992844466252</v>
      </c>
      <c r="I84" s="21" t="n">
        <v>112.36423903887</v>
      </c>
      <c r="J84" s="21" t="n">
        <v>0.0909361646654006</v>
      </c>
      <c r="K84" s="21" t="n">
        <v>4.20379050238741</v>
      </c>
      <c r="L84" s="21" t="n">
        <v>111.16823149319</v>
      </c>
      <c r="M84" s="21" t="n">
        <v>-0.137974256073792</v>
      </c>
      <c r="N84" s="21" t="n">
        <v>4.37026086278588</v>
      </c>
    </row>
    <row r="85" customFormat="false" ht="15" hidden="false" customHeight="true" outlineLevel="0" collapsed="false">
      <c r="A85" s="30"/>
      <c r="B85" s="31" t="n">
        <v>43312</v>
      </c>
      <c r="C85" s="21" t="n">
        <v>111.7310204412</v>
      </c>
      <c r="D85" s="21" t="n">
        <v>0.149589727161548</v>
      </c>
      <c r="E85" s="21" t="n">
        <v>3.66929236618346</v>
      </c>
      <c r="F85" s="21" t="n">
        <v>107.48322564836</v>
      </c>
      <c r="G85" s="21" t="n">
        <v>3.78501560758471</v>
      </c>
      <c r="H85" s="21" t="n">
        <v>4.42255965072363</v>
      </c>
      <c r="I85" s="21" t="n">
        <v>112.08740276304</v>
      </c>
      <c r="J85" s="21" t="n">
        <v>-0.246374004930716</v>
      </c>
      <c r="K85" s="21" t="n">
        <v>3.48037026779907</v>
      </c>
      <c r="L85" s="21" t="n">
        <v>111.3646092641</v>
      </c>
      <c r="M85" s="21" t="n">
        <v>0.176649181400368</v>
      </c>
      <c r="N85" s="21" t="n">
        <v>3.45939934781441</v>
      </c>
    </row>
    <row r="86" customFormat="false" ht="15" hidden="false" customHeight="true" outlineLevel="0" collapsed="false">
      <c r="A86" s="30"/>
      <c r="B86" s="31" t="n">
        <v>43343</v>
      </c>
      <c r="C86" s="21" t="n">
        <v>110.78625345707</v>
      </c>
      <c r="D86" s="21" t="n">
        <v>-0.845572680173623</v>
      </c>
      <c r="E86" s="21" t="n">
        <v>2.52183214642486</v>
      </c>
      <c r="F86" s="21" t="n">
        <v>100.4812243863</v>
      </c>
      <c r="G86" s="21" t="n">
        <v>-6.51450607275931</v>
      </c>
      <c r="H86" s="21" t="n">
        <v>-3.7233698689899</v>
      </c>
      <c r="I86" s="21" t="n">
        <v>111.85967493333</v>
      </c>
      <c r="J86" s="21" t="n">
        <v>-0.203169869313002</v>
      </c>
      <c r="K86" s="21" t="n">
        <v>3.10207123871489</v>
      </c>
      <c r="L86" s="21" t="n">
        <v>110.55945752306</v>
      </c>
      <c r="M86" s="21" t="n">
        <v>-0.722987083922311</v>
      </c>
      <c r="N86" s="21" t="n">
        <v>2.51721962533695</v>
      </c>
    </row>
    <row r="87" customFormat="false" ht="15" hidden="false" customHeight="true" outlineLevel="0" collapsed="false">
      <c r="A87" s="30"/>
      <c r="B87" s="31" t="n">
        <v>43373</v>
      </c>
      <c r="C87" s="21" t="n">
        <v>111.63064892621</v>
      </c>
      <c r="D87" s="21" t="n">
        <v>0.762184334961025</v>
      </c>
      <c r="E87" s="21" t="n">
        <v>2.75428341047367</v>
      </c>
      <c r="F87" s="21" t="n">
        <v>102.49645941981</v>
      </c>
      <c r="G87" s="21" t="n">
        <v>2.00558367577453</v>
      </c>
      <c r="H87" s="21" t="n">
        <v>-0.316694112840498</v>
      </c>
      <c r="I87" s="21" t="n">
        <v>112.56460719282</v>
      </c>
      <c r="J87" s="21" t="n">
        <v>0.630193373894716</v>
      </c>
      <c r="K87" s="21" t="n">
        <v>3.0135034361494</v>
      </c>
      <c r="L87" s="21" t="n">
        <v>111.26681233331</v>
      </c>
      <c r="M87" s="21" t="n">
        <v>0.639795840263102</v>
      </c>
      <c r="N87" s="21" t="n">
        <v>2.57275064053835</v>
      </c>
    </row>
    <row r="88" customFormat="false" ht="15" hidden="false" customHeight="true" outlineLevel="0" collapsed="false">
      <c r="A88" s="30"/>
      <c r="B88" s="31" t="n">
        <v>43404</v>
      </c>
      <c r="C88" s="21" t="n">
        <v>111.66455439639</v>
      </c>
      <c r="D88" s="21" t="n">
        <v>0.0303729043109158</v>
      </c>
      <c r="E88" s="21" t="n">
        <v>2.90223374043632</v>
      </c>
      <c r="F88" s="21" t="n">
        <v>96.042842630927</v>
      </c>
      <c r="G88" s="21" t="n">
        <v>-6.29642899414696</v>
      </c>
      <c r="H88" s="21" t="n">
        <v>-8.40233593266241</v>
      </c>
      <c r="I88" s="21" t="n">
        <v>113.36512538969</v>
      </c>
      <c r="J88" s="21" t="n">
        <v>0.711163319300456</v>
      </c>
      <c r="K88" s="21" t="n">
        <v>4.0566900996979</v>
      </c>
      <c r="L88" s="21" t="n">
        <v>111.32137547768</v>
      </c>
      <c r="M88" s="21" t="n">
        <v>0.0490381122868477</v>
      </c>
      <c r="N88" s="21" t="n">
        <v>2.73419024027481</v>
      </c>
    </row>
    <row r="89" customFormat="false" ht="16.5" hidden="false" customHeight="true" outlineLevel="0" collapsed="false">
      <c r="A89" s="30"/>
      <c r="B89" s="31" t="n">
        <v>43434</v>
      </c>
      <c r="C89" s="21" t="n">
        <v>113.14559864593</v>
      </c>
      <c r="D89" s="21" t="n">
        <v>1.32633337189754</v>
      </c>
      <c r="E89" s="21" t="n">
        <v>3.42440231847072</v>
      </c>
      <c r="F89" s="21" t="n">
        <v>107.25231706773</v>
      </c>
      <c r="G89" s="21" t="n">
        <v>11.6713272220385</v>
      </c>
      <c r="H89" s="21" t="n">
        <v>5.94792682889757</v>
      </c>
      <c r="I89" s="21" t="n">
        <v>113.69459149899</v>
      </c>
      <c r="J89" s="21" t="n">
        <v>0.290623865291439</v>
      </c>
      <c r="K89" s="21" t="n">
        <v>3.12002836251523</v>
      </c>
      <c r="L89" s="21" t="n">
        <v>112.85568451796</v>
      </c>
      <c r="M89" s="21" t="n">
        <v>1.37826992677399</v>
      </c>
      <c r="N89" s="21" t="n">
        <v>3.59313864365999</v>
      </c>
    </row>
    <row r="90" customFormat="false" ht="16.5" hidden="false" customHeight="true" outlineLevel="0" collapsed="false">
      <c r="A90" s="30"/>
      <c r="B90" s="31" t="n">
        <v>43465</v>
      </c>
      <c r="C90" s="21" t="n">
        <v>112.42253601412</v>
      </c>
      <c r="D90" s="21" t="n">
        <v>-0.639055023317958</v>
      </c>
      <c r="E90" s="21" t="n">
        <v>2.73215181777934</v>
      </c>
      <c r="F90" s="21" t="n">
        <v>101.9417195085</v>
      </c>
      <c r="G90" s="21" t="n">
        <v>-4.95149914185663</v>
      </c>
      <c r="H90" s="21" t="n">
        <v>3.60003674461757</v>
      </c>
      <c r="I90" s="21" t="n">
        <v>113.5145987645</v>
      </c>
      <c r="J90" s="21" t="n">
        <v>-0.158312486211443</v>
      </c>
      <c r="K90" s="21" t="n">
        <v>2.67448293184948</v>
      </c>
      <c r="L90" s="21" t="n">
        <v>112.16914954392</v>
      </c>
      <c r="M90" s="21" t="n">
        <v>-0.608329989731926</v>
      </c>
      <c r="N90" s="21" t="n">
        <v>2.93569407574669</v>
      </c>
    </row>
    <row r="91" customFormat="false" ht="16.5" hidden="false" customHeight="true" outlineLevel="0" collapsed="false">
      <c r="A91" s="30" t="n">
        <v>2019</v>
      </c>
      <c r="B91" s="31" t="n">
        <v>43496</v>
      </c>
      <c r="C91" s="21" t="n">
        <v>112.48890158772</v>
      </c>
      <c r="D91" s="21" t="n">
        <v>0.0590322687540779</v>
      </c>
      <c r="E91" s="21" t="n">
        <v>2.2300289522972</v>
      </c>
      <c r="F91" s="21" t="n">
        <v>98.534924206942</v>
      </c>
      <c r="G91" s="21" t="n">
        <v>-3.34190488249901</v>
      </c>
      <c r="H91" s="21" t="n">
        <v>-3.92072327477061</v>
      </c>
      <c r="I91" s="21" t="n">
        <v>113.97906311089</v>
      </c>
      <c r="J91" s="21" t="n">
        <v>0.409167059959925</v>
      </c>
      <c r="K91" s="21" t="n">
        <v>2.89189394616959</v>
      </c>
      <c r="L91" s="21" t="n">
        <v>112.16397882004</v>
      </c>
      <c r="M91" s="21" t="n">
        <v>-0.00460975580275357</v>
      </c>
      <c r="N91" s="21" t="n">
        <v>2.10720017396552</v>
      </c>
    </row>
    <row r="92" customFormat="false" ht="16.5" hidden="false" customHeight="true" outlineLevel="0" collapsed="false">
      <c r="A92" s="30"/>
      <c r="B92" s="31" t="n">
        <v>43524</v>
      </c>
      <c r="C92" s="36" t="n">
        <v>112.45620337476</v>
      </c>
      <c r="D92" s="36" t="n">
        <v>-0.0290679458137544</v>
      </c>
      <c r="E92" s="36" t="n">
        <v>1.63416314849674</v>
      </c>
      <c r="F92" s="36" t="n">
        <v>96.755540076515</v>
      </c>
      <c r="G92" s="36" t="n">
        <v>-1.80584107081663</v>
      </c>
      <c r="H92" s="36" t="n">
        <v>-8.65262994416929</v>
      </c>
      <c r="I92" s="36" t="n">
        <v>114.14923423909</v>
      </c>
      <c r="J92" s="36" t="n">
        <v>0.149300339514502</v>
      </c>
      <c r="K92" s="36" t="n">
        <v>2.77925187801659</v>
      </c>
      <c r="L92" s="36" t="n">
        <v>112.22315683122</v>
      </c>
      <c r="M92" s="36" t="n">
        <v>0.0527602638588087</v>
      </c>
      <c r="N92" s="36" t="n">
        <v>1.71373454202704</v>
      </c>
    </row>
    <row r="93" customFormat="false" ht="16.5" hidden="false" customHeight="true" outlineLevel="0" collapsed="false">
      <c r="A93" s="30"/>
      <c r="B93" s="31" t="n">
        <v>43555</v>
      </c>
      <c r="C93" s="21" t="n">
        <v>113.06667133468</v>
      </c>
      <c r="D93" s="21" t="n">
        <v>0.542849519724231</v>
      </c>
      <c r="E93" s="21" t="n">
        <v>1.82642551417986</v>
      </c>
      <c r="F93" s="21" t="n">
        <v>100.37963424823</v>
      </c>
      <c r="G93" s="21" t="n">
        <v>3.7456192884139</v>
      </c>
      <c r="H93" s="21" t="n">
        <v>-5.37117590897531</v>
      </c>
      <c r="I93" s="21" t="n">
        <v>114.40904230206</v>
      </c>
      <c r="J93" s="21" t="n">
        <v>0.227603859720871</v>
      </c>
      <c r="K93" s="21" t="n">
        <v>2.6271866089706</v>
      </c>
      <c r="L93" s="21" t="n">
        <v>112.78977576257</v>
      </c>
      <c r="M93" s="21" t="n">
        <v>0.504903753689789</v>
      </c>
      <c r="N93" s="21" t="n">
        <v>1.79755577430134</v>
      </c>
    </row>
    <row r="94" customFormat="false" ht="16.5" hidden="false" customHeight="true" outlineLevel="0" collapsed="false">
      <c r="A94" s="30"/>
      <c r="B94" s="31" t="n">
        <v>43585</v>
      </c>
      <c r="C94" s="36" t="n">
        <v>113.60773408818</v>
      </c>
      <c r="D94" s="36" t="n">
        <v>0.478534255155028</v>
      </c>
      <c r="E94" s="36" t="n">
        <v>1.9470457702079</v>
      </c>
      <c r="F94" s="36" t="n">
        <v>103.27746731441</v>
      </c>
      <c r="G94" s="36" t="n">
        <v>2.88687350564947</v>
      </c>
      <c r="H94" s="36" t="n">
        <v>-0.504762347746497</v>
      </c>
      <c r="I94" s="36" t="n">
        <v>114.67580199002</v>
      </c>
      <c r="J94" s="36" t="n">
        <v>0.233163115949964</v>
      </c>
      <c r="K94" s="36" t="n">
        <v>2.21095634560157</v>
      </c>
      <c r="L94" s="36" t="n">
        <v>113.40576806283</v>
      </c>
      <c r="M94" s="36" t="n">
        <v>0.546141967297387</v>
      </c>
      <c r="N94" s="36" t="n">
        <v>1.88770386037624</v>
      </c>
    </row>
    <row r="95" customFormat="false" ht="16.5" hidden="false" customHeight="true" outlineLevel="0" collapsed="false">
      <c r="A95" s="30"/>
      <c r="B95" s="31" t="n">
        <v>43616</v>
      </c>
      <c r="C95" s="36" t="n">
        <v>113.9236589363</v>
      </c>
      <c r="D95" s="36" t="n">
        <v>0.278083926816808</v>
      </c>
      <c r="E95" s="36" t="n">
        <v>2.0347003879918</v>
      </c>
      <c r="F95" s="36" t="n">
        <v>100.95706619468</v>
      </c>
      <c r="G95" s="36" t="n">
        <v>-2.24676415879367</v>
      </c>
      <c r="H95" s="36" t="n">
        <v>-4.08471796117237</v>
      </c>
      <c r="I95" s="36" t="n">
        <v>115.29750081048</v>
      </c>
      <c r="J95" s="36" t="n">
        <v>0.542136012717043</v>
      </c>
      <c r="K95" s="36" t="n">
        <v>2.70380409531466</v>
      </c>
      <c r="L95" s="36" t="n">
        <v>113.60237221388</v>
      </c>
      <c r="M95" s="36" t="n">
        <v>0.173363449151087</v>
      </c>
      <c r="N95" s="36" t="n">
        <v>2.04860566922415</v>
      </c>
    </row>
    <row r="96" customFormat="false" ht="16.5" hidden="false" customHeight="true" outlineLevel="0" collapsed="false">
      <c r="A96" s="30"/>
      <c r="B96" s="31" t="n">
        <v>43646</v>
      </c>
      <c r="C96" s="21" t="n">
        <v>113.22825549824</v>
      </c>
      <c r="D96" s="21" t="n">
        <v>-0.610411783252884</v>
      </c>
      <c r="E96" s="21" t="n">
        <v>1.4916295303923</v>
      </c>
      <c r="F96" s="21" t="n">
        <v>101.40874245846</v>
      </c>
      <c r="G96" s="21" t="n">
        <v>0.447394403190171</v>
      </c>
      <c r="H96" s="21" t="n">
        <v>-2.08046087833989</v>
      </c>
      <c r="I96" s="21" t="n">
        <v>114.46969937418</v>
      </c>
      <c r="J96" s="21" t="n">
        <v>-0.717969973747046</v>
      </c>
      <c r="K96" s="21" t="n">
        <v>1.87378151030922</v>
      </c>
      <c r="L96" s="21" t="n">
        <v>113.05172726528</v>
      </c>
      <c r="M96" s="21" t="n">
        <v>-0.484712544174082</v>
      </c>
      <c r="N96" s="21" t="n">
        <v>1.69427519606208</v>
      </c>
    </row>
    <row r="97" customFormat="false" ht="16.5" hidden="false" customHeight="true" outlineLevel="0" collapsed="false">
      <c r="A97" s="30"/>
      <c r="B97" s="31" t="n">
        <v>43677</v>
      </c>
      <c r="C97" s="21" t="n">
        <v>113.8167132983</v>
      </c>
      <c r="D97" s="21" t="n">
        <v>0.519709322969431</v>
      </c>
      <c r="E97" s="21" t="n">
        <v>1.86670885924435</v>
      </c>
      <c r="F97" s="21" t="n">
        <v>104.38903198514</v>
      </c>
      <c r="G97" s="21" t="n">
        <v>2.93888816134449</v>
      </c>
      <c r="H97" s="21" t="n">
        <v>-2.87876889119695</v>
      </c>
      <c r="I97" s="21" t="n">
        <v>114.77972778274</v>
      </c>
      <c r="J97" s="21" t="n">
        <v>0.270838842291865</v>
      </c>
      <c r="K97" s="21" t="n">
        <v>2.4019871576396</v>
      </c>
      <c r="L97" s="21" t="n">
        <v>113.61414821475</v>
      </c>
      <c r="M97" s="21" t="n">
        <v>0.497489921715455</v>
      </c>
      <c r="N97" s="21" t="n">
        <v>2.01997651274944</v>
      </c>
    </row>
    <row r="98" customFormat="false" ht="16.5" hidden="false" customHeight="true" outlineLevel="0" collapsed="false">
      <c r="A98" s="30"/>
      <c r="B98" s="31" t="n">
        <v>43708</v>
      </c>
      <c r="C98" s="21" t="n">
        <v>115.06270422279</v>
      </c>
      <c r="D98" s="21" t="n">
        <v>1.09473458544214</v>
      </c>
      <c r="E98" s="21" t="n">
        <v>3.86009151160359</v>
      </c>
      <c r="F98" s="21" t="n">
        <v>106.19999530796</v>
      </c>
      <c r="G98" s="21" t="n">
        <v>1.73482145430546</v>
      </c>
      <c r="H98" s="21" t="n">
        <v>5.69138260066795</v>
      </c>
      <c r="I98" s="21" t="n">
        <v>115.95866962461</v>
      </c>
      <c r="J98" s="21" t="n">
        <v>1.02713420274141</v>
      </c>
      <c r="K98" s="21" t="n">
        <v>3.66440783394289</v>
      </c>
      <c r="L98" s="21" t="n">
        <v>114.85630743572</v>
      </c>
      <c r="M98" s="21" t="n">
        <v>1.09331385262168</v>
      </c>
      <c r="N98" s="21" t="n">
        <v>3.88646074150986</v>
      </c>
    </row>
    <row r="99" customFormat="false" ht="16.5" hidden="false" customHeight="true" outlineLevel="0" collapsed="false">
      <c r="A99" s="30"/>
      <c r="B99" s="31" t="n">
        <v>43738</v>
      </c>
      <c r="C99" s="21" t="n">
        <v>114.51511230695</v>
      </c>
      <c r="D99" s="21" t="n">
        <v>-0.475907392876607</v>
      </c>
      <c r="E99" s="21" t="n">
        <v>2.58393497528325</v>
      </c>
      <c r="F99" s="21" t="n">
        <v>102.6039592799</v>
      </c>
      <c r="G99" s="21" t="n">
        <v>-3.38609810446052</v>
      </c>
      <c r="H99" s="21" t="n">
        <v>0.10488153512669</v>
      </c>
      <c r="I99" s="21" t="n">
        <v>115.76570799668</v>
      </c>
      <c r="J99" s="21" t="n">
        <v>-0.166405520652024</v>
      </c>
      <c r="K99" s="21" t="n">
        <v>2.843789787652</v>
      </c>
      <c r="L99" s="21" t="n">
        <v>114.43971695311</v>
      </c>
      <c r="M99" s="21" t="n">
        <v>-0.362705794667095</v>
      </c>
      <c r="N99" s="21" t="n">
        <v>2.85161815393369</v>
      </c>
    </row>
    <row r="100" customFormat="false" ht="16.5" hidden="false" customHeight="true" outlineLevel="0" collapsed="false">
      <c r="A100" s="30"/>
      <c r="B100" s="31" t="n">
        <v>43769</v>
      </c>
      <c r="C100" s="21" t="n">
        <v>107.89568243142</v>
      </c>
      <c r="D100" s="21" t="n">
        <v>-5.78039853620985</v>
      </c>
      <c r="E100" s="21" t="n">
        <v>-3.37517306663953</v>
      </c>
      <c r="F100" s="21" t="n">
        <v>98.468908564505</v>
      </c>
      <c r="G100" s="21" t="n">
        <v>-4.03010833540519</v>
      </c>
      <c r="H100" s="21" t="n">
        <v>2.52602470639158</v>
      </c>
      <c r="I100" s="21" t="n">
        <v>108.8654461283</v>
      </c>
      <c r="J100" s="21" t="n">
        <v>-5.96054046382881</v>
      </c>
      <c r="K100" s="21" t="n">
        <v>-3.96919180031995</v>
      </c>
      <c r="L100" s="21" t="n">
        <v>107.88734381832</v>
      </c>
      <c r="M100" s="21" t="n">
        <v>-5.72561109835209</v>
      </c>
      <c r="N100" s="21" t="n">
        <v>-3.08479089898464</v>
      </c>
    </row>
    <row r="101" customFormat="false" ht="16.5" hidden="false" customHeight="true" outlineLevel="0" collapsed="false">
      <c r="A101" s="30"/>
      <c r="B101" s="31" t="n">
        <v>43799</v>
      </c>
      <c r="C101" s="21" t="n">
        <v>108.5263414766</v>
      </c>
      <c r="D101" s="21" t="n">
        <v>0.584508138757878</v>
      </c>
      <c r="E101" s="21" t="n">
        <v>-4.08257786834924</v>
      </c>
      <c r="F101" s="21" t="n">
        <v>98.552226788096</v>
      </c>
      <c r="G101" s="21" t="n">
        <v>0.0846137372756628</v>
      </c>
      <c r="H101" s="21" t="n">
        <v>-8.1117970385105</v>
      </c>
      <c r="I101" s="21" t="n">
        <v>109.55893427588</v>
      </c>
      <c r="J101" s="21" t="n">
        <v>0.637014013392934</v>
      </c>
      <c r="K101" s="21" t="n">
        <v>-3.63751447503704</v>
      </c>
      <c r="L101" s="21" t="n">
        <v>108.49568997928</v>
      </c>
      <c r="M101" s="21" t="n">
        <v>0.563871664116999</v>
      </c>
      <c r="N101" s="21" t="n">
        <v>-3.86333622209889</v>
      </c>
    </row>
    <row r="102" customFormat="false" ht="16.5" hidden="false" customHeight="true" outlineLevel="0" collapsed="false">
      <c r="A102" s="30"/>
      <c r="B102" s="31" t="n">
        <v>43830</v>
      </c>
      <c r="C102" s="21" t="n">
        <v>112.790944346</v>
      </c>
      <c r="D102" s="21" t="n">
        <v>3.92955554511116</v>
      </c>
      <c r="E102" s="21" t="n">
        <v>0.327699716570825</v>
      </c>
      <c r="F102" s="21" t="n">
        <v>101.862121691</v>
      </c>
      <c r="G102" s="21" t="n">
        <v>3.35851863603329</v>
      </c>
      <c r="H102" s="21" t="n">
        <v>-0.0780816900909393</v>
      </c>
      <c r="I102" s="21" t="n">
        <v>113.92946429349</v>
      </c>
      <c r="J102" s="21" t="n">
        <v>3.98920457422904</v>
      </c>
      <c r="K102" s="21" t="n">
        <v>0.365473281415279</v>
      </c>
      <c r="L102" s="21" t="n">
        <v>112.7160282682</v>
      </c>
      <c r="M102" s="21" t="n">
        <v>3.8898672285747</v>
      </c>
      <c r="N102" s="21" t="n">
        <v>0.487548248786423</v>
      </c>
    </row>
    <row r="103" customFormat="false" ht="15.6" hidden="false" customHeight="true" outlineLevel="0" collapsed="false">
      <c r="A103" s="30" t="n">
        <v>2020</v>
      </c>
      <c r="B103" s="31" t="n">
        <v>43861</v>
      </c>
      <c r="C103" s="38" t="n">
        <v>114.3980945099</v>
      </c>
      <c r="D103" s="38" t="n">
        <v>1.42489290538244</v>
      </c>
      <c r="E103" s="38" t="n">
        <v>1.69722781112873</v>
      </c>
      <c r="F103" s="38" t="n">
        <v>100.64798943486</v>
      </c>
      <c r="G103" s="38" t="n">
        <v>-1.1919369398402</v>
      </c>
      <c r="H103" s="38" t="n">
        <v>2.14448353710626</v>
      </c>
      <c r="I103" s="38" t="n">
        <v>115.86296083993</v>
      </c>
      <c r="J103" s="38" t="n">
        <v>1.69709965585301</v>
      </c>
      <c r="K103" s="38" t="n">
        <v>1.65284542408211</v>
      </c>
      <c r="L103" s="38" t="n">
        <v>114.07892367819</v>
      </c>
      <c r="M103" s="38" t="n">
        <v>1.20914073262683</v>
      </c>
      <c r="N103" s="38" t="n">
        <v>1.70727258278025</v>
      </c>
    </row>
    <row r="104" customFormat="false" ht="9.95" hidden="false" customHeight="true" outlineLevel="0" collapsed="false">
      <c r="A104" s="30"/>
      <c r="B104" s="31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</row>
    <row r="105" s="42" customFormat="true" ht="9.95" hidden="false" customHeight="true" outlineLevel="0" collapsed="false">
      <c r="A105" s="30" t="s">
        <v>28</v>
      </c>
      <c r="B105" s="30"/>
      <c r="C105" s="30"/>
    </row>
    <row r="106" s="42" customFormat="true" ht="9.95" hidden="false" customHeight="true" outlineLevel="0" collapsed="false">
      <c r="A106" s="30" t="s">
        <v>29</v>
      </c>
      <c r="B106" s="30"/>
      <c r="C106" s="30"/>
    </row>
    <row r="107" s="42" customFormat="true" ht="9.95" hidden="false" customHeight="true" outlineLevel="0" collapsed="false">
      <c r="A107" s="30" t="s">
        <v>30</v>
      </c>
      <c r="B107" s="30"/>
      <c r="C107" s="30"/>
    </row>
    <row r="108" s="42" customFormat="true" ht="9.95" hidden="false" customHeight="true" outlineLevel="0" collapsed="false">
      <c r="A108" s="30" t="s">
        <v>31</v>
      </c>
      <c r="B108" s="30"/>
      <c r="C108" s="30"/>
    </row>
    <row r="109" s="42" customFormat="true" ht="9.95" hidden="false" customHeight="true" outlineLevel="0" collapsed="false">
      <c r="A109" s="30" t="s">
        <v>32</v>
      </c>
      <c r="B109" s="30"/>
      <c r="C109" s="30"/>
    </row>
    <row r="110" customFormat="false" ht="15" hidden="false" customHeight="true" outlineLevel="0" collapsed="false"/>
    <row r="111" customFormat="false" ht="15" hidden="false" customHeight="true" outlineLevel="0" collapsed="false">
      <c r="A111" s="30"/>
    </row>
    <row r="112" customFormat="false" ht="15" hidden="false" customHeight="true" outlineLevel="0" collapsed="false">
      <c r="A112" s="30"/>
    </row>
    <row r="113" customFormat="false" ht="15" hidden="false" customHeight="true" outlineLevel="0" collapsed="false">
      <c r="A113" s="30"/>
    </row>
    <row r="114" customFormat="false" ht="15" hidden="false" customHeight="true" outlineLevel="0" collapsed="false">
      <c r="A114" s="30"/>
    </row>
  </sheetData>
  <conditionalFormatting sqref="D105:N109">
    <cfRule type="expression" priority="2" aboveAverage="0" equalAverage="0" bottom="0" percent="0" rank="0" text="" dxfId="358">
      <formula>LEN(TRIM(D105))&gt;0</formula>
    </cfRule>
  </conditionalFormatting>
  <conditionalFormatting sqref="C67:N94 C97:N97 C103:N104">
    <cfRule type="expression" priority="3" aboveAverage="0" equalAverage="0" bottom="0" percent="0" rank="0" text="" dxfId="359">
      <formula>LEN(TRIM(C67))&gt;0</formula>
    </cfRule>
  </conditionalFormatting>
  <conditionalFormatting sqref="C20:N65 C110:N277 C80:N94 C97:N97 C103:N104">
    <cfRule type="expression" priority="4" aboveAverage="0" equalAverage="0" bottom="0" percent="0" rank="0" text="" dxfId="360">
      <formula>LEN(TRIM(C20))&gt;0</formula>
    </cfRule>
  </conditionalFormatting>
  <conditionalFormatting sqref="C78:N78">
    <cfRule type="expression" priority="5" aboveAverage="0" equalAverage="0" bottom="0" percent="0" rank="0" text="" dxfId="361">
      <formula>LEN(TRIM(C78))&gt;0</formula>
    </cfRule>
  </conditionalFormatting>
  <conditionalFormatting sqref="C66:N66">
    <cfRule type="expression" priority="6" aboveAverage="0" equalAverage="0" bottom="0" percent="0" rank="0" text="" dxfId="362">
      <formula>LEN(TRIM(C66))&gt;0</formula>
    </cfRule>
  </conditionalFormatting>
  <conditionalFormatting sqref="C19:N19">
    <cfRule type="expression" priority="7" aboveAverage="0" equalAverage="0" bottom="0" percent="0" rank="0" text="" dxfId="363">
      <formula>LEN(TRIM(C19))&gt;0</formula>
    </cfRule>
  </conditionalFormatting>
  <conditionalFormatting sqref="C95:N96">
    <cfRule type="expression" priority="8" aboveAverage="0" equalAverage="0" bottom="0" percent="0" rank="0" text="" dxfId="364">
      <formula>LEN(TRIM(C95))&gt;0</formula>
    </cfRule>
  </conditionalFormatting>
  <conditionalFormatting sqref="C95:N96">
    <cfRule type="expression" priority="9" aboveAverage="0" equalAverage="0" bottom="0" percent="0" rank="0" text="" dxfId="365">
      <formula>LEN(TRIM(C95))&gt;0</formula>
    </cfRule>
  </conditionalFormatting>
  <conditionalFormatting sqref="C98:N102">
    <cfRule type="expression" priority="10" aboveAverage="0" equalAverage="0" bottom="0" percent="0" rank="0" text="" dxfId="366">
      <formula>LEN(TRIM(C98))&gt;0</formula>
    </cfRule>
  </conditionalFormatting>
  <conditionalFormatting sqref="C98:N102">
    <cfRule type="expression" priority="11" aboveAverage="0" equalAverage="0" bottom="0" percent="0" rank="0" text="" dxfId="367">
      <formula>LEN(TRIM(C98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5T15:06:39Z</dcterms:created>
  <dc:creator>Danae Scherman T.</dc:creator>
  <dc:description/>
  <dc:language>en-US</dc:language>
  <cp:lastModifiedBy>Karen Manríquez F.</cp:lastModifiedBy>
  <dcterms:modified xsi:type="dcterms:W3CDTF">2020-03-17T12:57:57Z</dcterms:modified>
  <cp:revision>0</cp:revision>
  <dc:subject>IMACEC.xls</dc:subject>
  <dc:title>IMACEC.xls</dc:title>
</cp:coreProperties>
</file>