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4.2" sheetId="2" state="visible" r:id="rId3"/>
    <sheet name="4.3" sheetId="3" state="visible" r:id="rId4"/>
    <sheet name="4.4" sheetId="4" state="visible" r:id="rId5"/>
    <sheet name="4.5" sheetId="5" state="visible" r:id="rId6"/>
    <sheet name="4.6" sheetId="6" state="visible" r:id="rId7"/>
  </sheets>
  <definedNames>
    <definedName function="false" hidden="false" localSheetId="0" name="_xlnm.Print_Area" vbProcedure="false">'4.1'!$A$2:$P$80</definedName>
    <definedName function="false" hidden="false" localSheetId="1" name="_xlnm.Print_Area" vbProcedure="false">'4.2'!$B$2:$K$60</definedName>
    <definedName function="false" hidden="false" localSheetId="3" name="_xlnm.Print_Area" vbProcedure="false">'4.4'!$B$2:$H$50</definedName>
    <definedName function="false" hidden="false" localSheetId="3" name="_xlnm.Print_Titles" vbProcedure="false">'4.4'!$3:$4</definedName>
    <definedName function="false" hidden="false" localSheetId="4" name="_xlnm.Print_Area" vbProcedure="false">'4.5'!$B$2:$N$52</definedName>
    <definedName function="false" hidden="false" localSheetId="5" name="_xlnm.Print_Area" vbProcedure="false">'4.6'!$B$2:$M$53</definedName>
    <definedName function="false" hidden="false" localSheetId="5" name="_xlnm.Print_Titles" vbProcedure="false">'4.6'!$B:$B,'4.6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Cuadro 4.1</t>
  </si>
  <si>
    <t xml:space="preserve">PRODUCTO INTERNO BRUTO TRIMESTRAL POR CLASE DE ACTIVIDAD ECONÓMICA A PRECIOS CONSTANTES, 1996-2001</t>
  </si>
  <si>
    <t xml:space="preserve">(Millones de pesos de 1996)</t>
  </si>
  <si>
    <t xml:space="preserve">Especificación</t>
  </si>
  <si>
    <t xml:space="preserve">I</t>
  </si>
  <si>
    <t xml:space="preserve">II</t>
  </si>
  <si>
    <t xml:space="preserve">III</t>
  </si>
  <si>
    <t xml:space="preserve">IV</t>
  </si>
  <si>
    <t xml:space="preserve">Agropecuario-Silvícola</t>
  </si>
  <si>
    <t xml:space="preserve">Pesca</t>
  </si>
  <si>
    <t xml:space="preserve">Minería</t>
  </si>
  <si>
    <t xml:space="preserve">Industria 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 y Comunicaciones</t>
  </si>
  <si>
    <t xml:space="preserve">Servicios Financieros y Empresariales (1)</t>
  </si>
  <si>
    <t xml:space="preserve">Propiedad de Vivienda</t>
  </si>
  <si>
    <t xml:space="preserve">Servicios Personales (2)</t>
  </si>
  <si>
    <t xml:space="preserve">Administración Pública</t>
  </si>
  <si>
    <t xml:space="preserve">Subtotal</t>
  </si>
  <si>
    <t xml:space="preserve">Menos:   Imputaciones Bancarias</t>
  </si>
  <si>
    <t xml:space="preserve">Más    :   IVA Neto Recaudado </t>
  </si>
  <si>
    <t xml:space="preserve">Más    :   Derechos de Importación</t>
  </si>
  <si>
    <t xml:space="preserve">Producto Interno Bruto</t>
  </si>
  <si>
    <t xml:space="preserve">(1)  Incluye servicios financieros, seguros, arriendo de inmuebles y servicios prestados a empresas.</t>
  </si>
  <si>
    <t xml:space="preserve">(2)  Incluye educación y salud públicas y privadas y otros servicios.</t>
  </si>
  <si>
    <t xml:space="preserve">1999 (3)</t>
  </si>
  <si>
    <t xml:space="preserve">2000 (3)</t>
  </si>
  <si>
    <t xml:space="preserve">2001 (4)</t>
  </si>
  <si>
    <t xml:space="preserve">(3)  Cifras provisionales</t>
  </si>
  <si>
    <t xml:space="preserve">(3)  Cifras preliminares</t>
  </si>
  <si>
    <t xml:space="preserve">Cuadro 4.2</t>
  </si>
  <si>
    <t xml:space="preserve">PRODUCTO INTERNO BRUTO TRIMESTRAL </t>
  </si>
  <si>
    <t xml:space="preserve">PIB</t>
  </si>
  <si>
    <t xml:space="preserve">% Var.</t>
  </si>
  <si>
    <t xml:space="preserve">Total</t>
  </si>
  <si>
    <t xml:space="preserve">respecto a</t>
  </si>
  <si>
    <t xml:space="preserve">Desestacio-</t>
  </si>
  <si>
    <t xml:space="preserve">respecto</t>
  </si>
  <si>
    <t xml:space="preserve">igual período</t>
  </si>
  <si>
    <t xml:space="preserve">nalizado (1)</t>
  </si>
  <si>
    <t xml:space="preserve">a período</t>
  </si>
  <si>
    <t xml:space="preserve">año anterior</t>
  </si>
  <si>
    <t xml:space="preserve">anterior (2)</t>
  </si>
  <si>
    <t xml:space="preserve">I Trimestre</t>
  </si>
  <si>
    <t xml:space="preserve">II Trimestre</t>
  </si>
  <si>
    <t xml:space="preserve">III Trimestre</t>
  </si>
  <si>
    <t xml:space="preserve">IVTrimestre</t>
  </si>
  <si>
    <t xml:space="preserve">IV Trimestre</t>
  </si>
  <si>
    <t xml:space="preserve">1997 </t>
  </si>
  <si>
    <t xml:space="preserve">1998 </t>
  </si>
  <si>
    <t xml:space="preserve">(1) Cálculo realizado a base del modelo  X - 12 - ARIMA disponible en www.census.gov. En la serie desestacionalizada, se excluyen los efectos estacionales, de semana santa, años bisiestos y días de la semana considerando feriados. El promedio móvil estacional utilizado es de 3x9 y el modelo ARIMA es (0,1,2) (0,1,1). La serie original que fue desestacionalizada consideró el período 1986-2001. El empalme con la base 1986 para el período 1986-1995, se efectuó preservando la tasa trimestral interanual de dicha base.</t>
  </si>
  <si>
    <t xml:space="preserve">(2) La tasa de crecimiento de la serie desestacionalizada del PIB trimestral no es estrictamente comparable con la tasa de crecimiento del Imacec desestacionalizado. Esto se debe a que la desestacionalización es un procedimiento estadístico que, al aplicarse a dos series de frecuencia distinta (en este caso PIB e Imacec), Arroja resultados que no tienen equivalencia contable.</t>
  </si>
  <si>
    <t xml:space="preserve">(3) Cifras provisionales.</t>
  </si>
  <si>
    <t xml:space="preserve">(4) Cifras preliminares </t>
  </si>
  <si>
    <t xml:space="preserve"> </t>
  </si>
  <si>
    <t xml:space="preserve">Cuadro 4.3</t>
  </si>
  <si>
    <t xml:space="preserve">GASTO DEL PRODUCTO INTERNO BRUTO  TRIMESTRAL, 1996-2001</t>
  </si>
  <si>
    <t xml:space="preserve">Demanda Interna</t>
  </si>
  <si>
    <t xml:space="preserve">         Formación Bruta de Capital Fijo</t>
  </si>
  <si>
    <t xml:space="preserve">         Resto</t>
  </si>
  <si>
    <t xml:space="preserve">Exportaciones de Bienes y Servicios</t>
  </si>
  <si>
    <t xml:space="preserve">Importaciones de Bienes y Servicios</t>
  </si>
  <si>
    <t xml:space="preserve">1999 (1)</t>
  </si>
  <si>
    <t xml:space="preserve">2000 (1)</t>
  </si>
  <si>
    <t xml:space="preserve">2001 (2)</t>
  </si>
  <si>
    <t xml:space="preserve"> (1) Cifras provisionales</t>
  </si>
  <si>
    <t xml:space="preserve"> (2) Cifras preliminares</t>
  </si>
  <si>
    <t xml:space="preserve">Cuadro 4.4</t>
  </si>
  <si>
    <t xml:space="preserve">INDICADOR DE ACTIVIDAD ECONOMICA : IMACEC</t>
  </si>
  <si>
    <t xml:space="preserve">(Base 1996 = 100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</t>
  </si>
  <si>
    <t xml:space="preserve">Serie Desestacionalizada (3)</t>
  </si>
  <si>
    <t xml:space="preserve">(1) Cifras provisionales</t>
  </si>
  <si>
    <t xml:space="preserve">(2) Cifras preliminares</t>
  </si>
  <si>
    <t xml:space="preserve">(3) Cálculo realizado a base del modelo  X - 12 - ARIMA disponible en www.census.gov. La serie desestacionalizada excluye los efectos estacionales, de semana santa, años bisiestos y días de la semana considerando feriados. La serie de tendencia cíclica corresponde a la serie desestacionalizada sin el componente irregular.  El modelo Arima seleccionado es (2,1,2) (0,1,1).</t>
  </si>
  <si>
    <t xml:space="preserve">Cuadro 4.5</t>
  </si>
  <si>
    <t xml:space="preserve">PRODUCTO   INTERNO   BRUTO  TRIMESTRAL  NOMINAL</t>
  </si>
  <si>
    <t xml:space="preserve">(Millones de pesos)</t>
  </si>
  <si>
    <t xml:space="preserve">Demanda</t>
  </si>
  <si>
    <t xml:space="preserve">Formación</t>
  </si>
  <si>
    <t xml:space="preserve">Resto</t>
  </si>
  <si>
    <t xml:space="preserve">Exportaciones</t>
  </si>
  <si>
    <t xml:space="preserve">Importaciones</t>
  </si>
  <si>
    <t xml:space="preserve">Producto</t>
  </si>
  <si>
    <t xml:space="preserve">Período</t>
  </si>
  <si>
    <t xml:space="preserve">Interna</t>
  </si>
  <si>
    <t xml:space="preserve">Bruta de</t>
  </si>
  <si>
    <t xml:space="preserve">de Bienes y</t>
  </si>
  <si>
    <t xml:space="preserve">Interno</t>
  </si>
  <si>
    <t xml:space="preserve">Capital Fijo</t>
  </si>
  <si>
    <t xml:space="preserve">Servicios</t>
  </si>
  <si>
    <t xml:space="preserve">Bruto</t>
  </si>
  <si>
    <t xml:space="preserve">Trimestre</t>
  </si>
  <si>
    <t xml:space="preserve">Cuadro 4.6</t>
  </si>
  <si>
    <t xml:space="preserve">PRODUCTO-INGRESO TRIMESTRAL NOMINAL</t>
  </si>
  <si>
    <t xml:space="preserve">Ingreso</t>
  </si>
  <si>
    <t xml:space="preserve">Ahorro</t>
  </si>
  <si>
    <t xml:space="preserve">Nacional</t>
  </si>
  <si>
    <t xml:space="preserve"> Nacional</t>
  </si>
  <si>
    <t xml:space="preserve"> Externo</t>
  </si>
  <si>
    <t xml:space="preserve">Bruto (1)</t>
  </si>
  <si>
    <t xml:space="preserve">Capital</t>
  </si>
  <si>
    <t xml:space="preserve">Disponible</t>
  </si>
  <si>
    <t xml:space="preserve">Fijo</t>
  </si>
  <si>
    <t xml:space="preserve">1999 (2)</t>
  </si>
  <si>
    <t xml:space="preserve">2000 (2)</t>
  </si>
  <si>
    <t xml:space="preserve">2001 (3)</t>
  </si>
  <si>
    <t xml:space="preserve">(1) Excluye variación de inventarios</t>
  </si>
  <si>
    <t xml:space="preserve">(2) Cifras  provisionales.</t>
  </si>
  <si>
    <t xml:space="preserve">(3) Cifras  preliminar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-* #,##0\ _P_t_s_-;\-* #,##0\ _P_t_s_-;_-* &quot;- &quot;_P_t_s_-;_-@_-"/>
    <numFmt numFmtId="167" formatCode="[$-409]#,##0.00_);[RED]\(#,##0.00\)"/>
    <numFmt numFmtId="168" formatCode="_-* #,##0.00\ _P_t_s_-;\-* #,##0.00\ _P_t_s_-;_-* \-??\ _P_t_s_-;_-@_-"/>
    <numFmt numFmtId="169" formatCode="#,##0&quot; Pts&quot;;[RED]\-#,##0&quot; Pts&quot;"/>
    <numFmt numFmtId="170" formatCode="_-* #,##0&quot; Pts&quot;_-;\-* #,##0&quot; Pts&quot;_-;_-* &quot;- Pts&quot;_-;_-@_-"/>
    <numFmt numFmtId="171" formatCode="_(\$* #,##0_);_(\$* \(#,##0\);_(\$* \-_);_(@_)"/>
    <numFmt numFmtId="172" formatCode="_-* #,##0.00&quot; Pts&quot;_-;\-* #,##0.00&quot; Pts&quot;_-;_-* \-??&quot; Pts&quot;_-;_-@_-"/>
    <numFmt numFmtId="173" formatCode="_(\$* #,##0.00_);_(\$* \(#,##0.00\);_(\$* \-??_);_(@_)"/>
    <numFmt numFmtId="174" formatCode="[$-409]m/d/yyyy"/>
    <numFmt numFmtId="175" formatCode="#,##0"/>
    <numFmt numFmtId="176" formatCode="0.0"/>
    <numFmt numFmtId="177" formatCode="[$-409]mmm\-yy"/>
    <numFmt numFmtId="178" formatCode="0"/>
    <numFmt numFmtId="179" formatCode="#,##0.0"/>
    <numFmt numFmtId="180" formatCode="0.00"/>
    <numFmt numFmtId="181" formatCode="#,##0.0000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MS Sans Serif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IMA2_B96" xfId="20"/>
    <cellStyle name="Millares [0]_Cuadro 3B" xfId="21"/>
    <cellStyle name="Millares [0]_Cuadro 3C" xfId="22"/>
    <cellStyle name="Millares [0]_Cuadro 4" xfId="23"/>
    <cellStyle name="Millares_CONSIMA2_B96" xfId="24"/>
    <cellStyle name="Millares_Cuadro 3B" xfId="25"/>
    <cellStyle name="Millares_Cuadro 3C" xfId="26"/>
    <cellStyle name="Millares_Cuadro 4" xfId="27"/>
    <cellStyle name="Moneda [0]_CONSIMA2_B96" xfId="28"/>
    <cellStyle name="Moneda [0]_Cuadro 3B" xfId="29"/>
    <cellStyle name="Moneda [0]_Cuadro 3C" xfId="30"/>
    <cellStyle name="Moneda [0]_Cuadro 4" xfId="31"/>
    <cellStyle name="Moneda [0]_salida_5.1_R" xfId="32"/>
    <cellStyle name="Moneda [0]_salida_5.3_R" xfId="33"/>
    <cellStyle name="Moneda_CONSIMA2_B96" xfId="34"/>
    <cellStyle name="Moneda_Cuadro 3B" xfId="35"/>
    <cellStyle name="Moneda_Cuadro 3C" xfId="36"/>
    <cellStyle name="Moneda_Cuadro 4" xfId="37"/>
    <cellStyle name="Moneda_salida_5.1_R" xfId="38"/>
    <cellStyle name="Moneda_salida_5.3_R" xfId="39"/>
    <cellStyle name="Normal_1_09" xfId="40"/>
    <cellStyle name="Normal_5_01" xfId="41"/>
    <cellStyle name="Normal_5_03" xfId="42"/>
    <cellStyle name="Normal_CONSIMA2_B96" xfId="43"/>
    <cellStyle name="Normal_Cuadro 3B" xfId="44"/>
    <cellStyle name="Normal_Cuadro 3C" xfId="45"/>
    <cellStyle name="Normal_Cuadro 4" xfId="46"/>
    <cellStyle name="Normal_DESEST97" xfId="47"/>
    <cellStyle name="Normal_salida_5.1_R" xfId="48"/>
    <cellStyle name="Normal_salida_5.3_R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99"/>
    <col collapsed="false" customWidth="true" hidden="false" outlineLevel="0" max="6" min="3" style="1" width="13.99"/>
    <col collapsed="false" customWidth="true" hidden="false" outlineLevel="0" max="7" min="7" style="1" width="6.82"/>
    <col collapsed="false" customWidth="true" hidden="false" outlineLevel="0" max="11" min="8" style="1" width="13.99"/>
    <col collapsed="false" customWidth="true" hidden="false" outlineLevel="0" max="12" min="12" style="1" width="7.15"/>
    <col collapsed="false" customWidth="true" hidden="false" outlineLevel="0" max="16" min="13" style="1" width="13.99"/>
    <col collapsed="false" customWidth="true" hidden="false" outlineLevel="0" max="17" min="17" style="1" width="6.49"/>
    <col collapsed="false" customWidth="true" hidden="false" outlineLevel="0" max="21" min="18" style="1" width="13.99"/>
    <col collapsed="false" customWidth="true" hidden="false" outlineLevel="0" max="22" min="22" style="1" width="9.15"/>
    <col collapsed="false" customWidth="true" hidden="false" outlineLevel="0" max="26" min="23" style="1" width="13.99"/>
    <col collapsed="false" customWidth="true" hidden="false" outlineLevel="0" max="27" min="27" style="1" width="7.32"/>
    <col collapsed="false" customWidth="true" hidden="false" outlineLevel="0" max="31" min="28" style="1" width="13.99"/>
    <col collapsed="false" customWidth="false" hidden="false" outlineLevel="0" max="257" min="32" style="1" width="13.32"/>
  </cols>
  <sheetData>
    <row r="1" s="2" customFormat="true" ht="12.75" hidden="false" customHeight="false" outlineLevel="0" collapsed="false">
      <c r="B1" s="3"/>
      <c r="C1" s="4"/>
      <c r="D1" s="5"/>
      <c r="E1" s="4"/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" customFormat="true" ht="12.75" hidden="false" customHeight="false" outlineLevel="0" collapsed="false">
      <c r="B3" s="8"/>
      <c r="C3" s="9"/>
      <c r="D3" s="6"/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" customFormat="tru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2" customFormat="true" ht="12.75" hidden="false" customHeight="false" outlineLevel="0" collapsed="false"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5"/>
      <c r="N6" s="5"/>
      <c r="O6" s="5"/>
      <c r="P6" s="5"/>
    </row>
    <row r="7" s="2" customFormat="tru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5"/>
      <c r="N7" s="5"/>
      <c r="O7" s="5"/>
      <c r="P7" s="5"/>
    </row>
    <row r="8" s="2" customFormat="true" ht="12.75" hidden="false" customHeight="fals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2" customFormat="true" ht="12.75" hidden="false" customHeight="false" outlineLevel="0" collapsed="false">
      <c r="B9" s="17"/>
      <c r="C9" s="18" t="n">
        <v>1996</v>
      </c>
      <c r="D9" s="18"/>
      <c r="E9" s="18"/>
      <c r="F9" s="18"/>
      <c r="G9" s="19"/>
      <c r="H9" s="18" t="n">
        <v>1997</v>
      </c>
      <c r="I9" s="18"/>
      <c r="J9" s="18"/>
      <c r="K9" s="18"/>
      <c r="L9" s="20"/>
      <c r="M9" s="18" t="n">
        <v>1998</v>
      </c>
      <c r="N9" s="18"/>
      <c r="O9" s="18"/>
      <c r="P9" s="18"/>
    </row>
    <row r="10" s="2" customFormat="true" ht="12.75" hidden="false" customHeight="false" outlineLevel="0" collapsed="false">
      <c r="B10" s="21" t="s">
        <v>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" customFormat="true" ht="12.75" hidden="false" customHeight="false" outlineLevel="0" collapsed="false">
      <c r="B11" s="17"/>
      <c r="C11" s="22" t="s">
        <v>4</v>
      </c>
      <c r="D11" s="22" t="s">
        <v>5</v>
      </c>
      <c r="E11" s="22" t="s">
        <v>6</v>
      </c>
      <c r="F11" s="22" t="s">
        <v>7</v>
      </c>
      <c r="G11" s="22"/>
      <c r="H11" s="22" t="s">
        <v>4</v>
      </c>
      <c r="I11" s="22" t="s">
        <v>5</v>
      </c>
      <c r="J11" s="22" t="s">
        <v>6</v>
      </c>
      <c r="K11" s="22" t="s">
        <v>7</v>
      </c>
      <c r="L11" s="22"/>
      <c r="M11" s="22" t="s">
        <v>4</v>
      </c>
      <c r="N11" s="22" t="s">
        <v>5</v>
      </c>
      <c r="O11" s="22" t="s">
        <v>6</v>
      </c>
      <c r="P11" s="22" t="s">
        <v>7</v>
      </c>
    </row>
    <row r="12" s="2" customFormat="true" ht="12.7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" customFormat="tru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" customFormat="true" ht="12.75" hidden="false" customHeight="false" outlineLevel="0" collapsed="false">
      <c r="B14" s="25" t="s">
        <v>8</v>
      </c>
      <c r="C14" s="27" t="n">
        <v>528837.173278112</v>
      </c>
      <c r="D14" s="27" t="n">
        <v>473455.553681279</v>
      </c>
      <c r="E14" s="27" t="n">
        <v>153483.097381112</v>
      </c>
      <c r="F14" s="27" t="n">
        <v>167716.295205779</v>
      </c>
      <c r="G14" s="28"/>
      <c r="H14" s="27" t="n">
        <v>540530.190828075</v>
      </c>
      <c r="I14" s="27" t="n">
        <v>485743.398235255</v>
      </c>
      <c r="J14" s="27" t="n">
        <v>153614.374651261</v>
      </c>
      <c r="K14" s="27" t="n">
        <v>165581.24379303</v>
      </c>
      <c r="L14" s="28"/>
      <c r="M14" s="28" t="n">
        <v>561080.501233553</v>
      </c>
      <c r="N14" s="28" t="n">
        <v>522977.204362727</v>
      </c>
      <c r="O14" s="28" t="n">
        <v>162254.760988959</v>
      </c>
      <c r="P14" s="28" t="n">
        <v>166200.497900461</v>
      </c>
      <c r="AF14" s="29"/>
      <c r="AG14" s="29"/>
      <c r="AH14" s="29"/>
      <c r="AI14" s="29"/>
      <c r="AJ14" s="29"/>
      <c r="AK14" s="29"/>
      <c r="AL14" s="29"/>
    </row>
    <row r="15" s="2" customFormat="true" ht="12.75" hidden="false" customHeight="false" outlineLevel="0" collapsed="false">
      <c r="B15" s="25" t="s">
        <v>9</v>
      </c>
      <c r="C15" s="27" t="n">
        <v>127500.078841814</v>
      </c>
      <c r="D15" s="27" t="n">
        <v>93877.5603531486</v>
      </c>
      <c r="E15" s="27" t="n">
        <v>69203.9526854271</v>
      </c>
      <c r="F15" s="27" t="n">
        <v>92349.5222965484</v>
      </c>
      <c r="G15" s="28"/>
      <c r="H15" s="27" t="n">
        <v>129421.32558778</v>
      </c>
      <c r="I15" s="27" t="n">
        <v>93182.4966024081</v>
      </c>
      <c r="J15" s="27" t="n">
        <v>83029.5882608902</v>
      </c>
      <c r="K15" s="27" t="n">
        <v>113785.349828336</v>
      </c>
      <c r="L15" s="28"/>
      <c r="M15" s="28" t="n">
        <v>126321.713007397</v>
      </c>
      <c r="N15" s="28" t="n">
        <v>75678.9145170638</v>
      </c>
      <c r="O15" s="28" t="n">
        <v>81272.8365215175</v>
      </c>
      <c r="P15" s="28" t="n">
        <v>110218.760974022</v>
      </c>
      <c r="AF15" s="29"/>
      <c r="AG15" s="29"/>
      <c r="AH15" s="29"/>
      <c r="AI15" s="29"/>
      <c r="AJ15" s="29"/>
      <c r="AK15" s="29"/>
      <c r="AL15" s="29"/>
    </row>
    <row r="16" s="2" customFormat="true" ht="12.75" hidden="false" customHeight="false" outlineLevel="0" collapsed="false">
      <c r="B16" s="25" t="s">
        <v>10</v>
      </c>
      <c r="C16" s="27" t="n">
        <v>486048.814068845</v>
      </c>
      <c r="D16" s="27" t="n">
        <v>516143.513727331</v>
      </c>
      <c r="E16" s="27" t="n">
        <v>532374.877566513</v>
      </c>
      <c r="F16" s="27" t="n">
        <v>554875.110311437</v>
      </c>
      <c r="G16" s="28"/>
      <c r="H16" s="27" t="n">
        <v>548030.233048354</v>
      </c>
      <c r="I16" s="27" t="n">
        <v>597540.524881064</v>
      </c>
      <c r="J16" s="27" t="n">
        <v>574032.92759142</v>
      </c>
      <c r="K16" s="27" t="n">
        <v>605461.290243705</v>
      </c>
      <c r="L16" s="28"/>
      <c r="M16" s="28" t="n">
        <v>596705.421310764</v>
      </c>
      <c r="N16" s="28" t="n">
        <v>642516.521632927</v>
      </c>
      <c r="O16" s="28" t="n">
        <v>622624.994515597</v>
      </c>
      <c r="P16" s="28" t="n">
        <v>655865.097676653</v>
      </c>
      <c r="AF16" s="29"/>
      <c r="AG16" s="29"/>
      <c r="AH16" s="29"/>
      <c r="AI16" s="29"/>
      <c r="AJ16" s="29"/>
      <c r="AK16" s="29"/>
      <c r="AL16" s="29"/>
    </row>
    <row r="17" s="2" customFormat="true" ht="12.75" hidden="false" customHeight="false" outlineLevel="0" collapsed="false">
      <c r="B17" s="25" t="s">
        <v>11</v>
      </c>
      <c r="C17" s="27" t="n">
        <v>1313635.33015424</v>
      </c>
      <c r="D17" s="27" t="n">
        <v>1426977.65515015</v>
      </c>
      <c r="E17" s="27" t="n">
        <v>1396597.70739159</v>
      </c>
      <c r="F17" s="27" t="n">
        <v>1331103.41126924</v>
      </c>
      <c r="G17" s="28"/>
      <c r="H17" s="27" t="n">
        <v>1336315.10337302</v>
      </c>
      <c r="I17" s="27" t="n">
        <v>1484006.27631815</v>
      </c>
      <c r="J17" s="27" t="n">
        <v>1484489.99466717</v>
      </c>
      <c r="K17" s="27" t="n">
        <v>1422255.79255562</v>
      </c>
      <c r="L17" s="28"/>
      <c r="M17" s="28" t="n">
        <v>1379553.77457495</v>
      </c>
      <c r="N17" s="28" t="n">
        <v>1444265.31312412</v>
      </c>
      <c r="O17" s="28" t="n">
        <v>1462878.58444338</v>
      </c>
      <c r="P17" s="28" t="n">
        <v>1308685.56794369</v>
      </c>
      <c r="AF17" s="29"/>
      <c r="AG17" s="29"/>
      <c r="AH17" s="29"/>
      <c r="AI17" s="29"/>
      <c r="AJ17" s="29"/>
      <c r="AK17" s="29"/>
      <c r="AL17" s="29"/>
    </row>
    <row r="18" s="2" customFormat="true" ht="12.75" hidden="false" customHeight="false" outlineLevel="0" collapsed="false">
      <c r="B18" s="25" t="s">
        <v>12</v>
      </c>
      <c r="C18" s="27" t="n">
        <v>227425.820149818</v>
      </c>
      <c r="D18" s="27" t="n">
        <v>226616.428901251</v>
      </c>
      <c r="E18" s="27" t="n">
        <v>218139.731267511</v>
      </c>
      <c r="F18" s="27" t="n">
        <v>217194.224096453</v>
      </c>
      <c r="G18" s="28"/>
      <c r="H18" s="27" t="n">
        <v>214343.947808734</v>
      </c>
      <c r="I18" s="27" t="n">
        <v>227424.662624335</v>
      </c>
      <c r="J18" s="27" t="n">
        <v>258584.047109562</v>
      </c>
      <c r="K18" s="27" t="n">
        <v>262642.342457369</v>
      </c>
      <c r="L18" s="28"/>
      <c r="M18" s="28" t="n">
        <v>275698.576360891</v>
      </c>
      <c r="N18" s="28" t="n">
        <v>259789.751781307</v>
      </c>
      <c r="O18" s="28" t="n">
        <v>241665.907335</v>
      </c>
      <c r="P18" s="28" t="n">
        <v>228328.052425277</v>
      </c>
      <c r="AF18" s="29"/>
      <c r="AG18" s="29"/>
      <c r="AH18" s="29"/>
      <c r="AI18" s="29"/>
      <c r="AJ18" s="29"/>
      <c r="AK18" s="29"/>
      <c r="AL18" s="29"/>
    </row>
    <row r="19" s="2" customFormat="true" ht="12.75" hidden="false" customHeight="false" outlineLevel="0" collapsed="false">
      <c r="B19" s="25" t="s">
        <v>13</v>
      </c>
      <c r="C19" s="27" t="n">
        <v>733649.785035289</v>
      </c>
      <c r="D19" s="27" t="n">
        <v>739899.325015213</v>
      </c>
      <c r="E19" s="27" t="n">
        <v>720709.416861185</v>
      </c>
      <c r="F19" s="27" t="n">
        <v>717469.056242953</v>
      </c>
      <c r="G19" s="28"/>
      <c r="H19" s="27" t="n">
        <v>765590.717388305</v>
      </c>
      <c r="I19" s="27" t="n">
        <v>763033.324831344</v>
      </c>
      <c r="J19" s="27" t="n">
        <v>771483.955790189</v>
      </c>
      <c r="K19" s="27" t="n">
        <v>794134.73823841</v>
      </c>
      <c r="L19" s="28"/>
      <c r="M19" s="28" t="n">
        <v>759846.858258864</v>
      </c>
      <c r="N19" s="28" t="n">
        <v>834635.807631305</v>
      </c>
      <c r="O19" s="28" t="n">
        <v>775910.036413365</v>
      </c>
      <c r="P19" s="28" t="n">
        <v>781883.454136466</v>
      </c>
      <c r="AF19" s="29"/>
      <c r="AG19" s="29"/>
      <c r="AH19" s="29"/>
      <c r="AI19" s="29"/>
      <c r="AJ19" s="29"/>
      <c r="AK19" s="29"/>
      <c r="AL19" s="29"/>
    </row>
    <row r="20" s="2" customFormat="true" ht="12.75" hidden="false" customHeight="false" outlineLevel="0" collapsed="false">
      <c r="B20" s="25" t="s">
        <v>14</v>
      </c>
      <c r="C20" s="27" t="n">
        <v>907128.400622899</v>
      </c>
      <c r="D20" s="27" t="n">
        <v>878013.290377884</v>
      </c>
      <c r="E20" s="27" t="n">
        <v>816419.279409732</v>
      </c>
      <c r="F20" s="27" t="n">
        <v>875611.973332676</v>
      </c>
      <c r="G20" s="28"/>
      <c r="H20" s="27" t="n">
        <v>953941.302820064</v>
      </c>
      <c r="I20" s="27" t="n">
        <v>893842.964208538</v>
      </c>
      <c r="J20" s="27" t="n">
        <v>907476.820034521</v>
      </c>
      <c r="K20" s="27" t="n">
        <v>984611.093975323</v>
      </c>
      <c r="L20" s="28"/>
      <c r="M20" s="28" t="n">
        <v>1027256.13702215</v>
      </c>
      <c r="N20" s="28" t="n">
        <v>977507.813558981</v>
      </c>
      <c r="O20" s="28" t="n">
        <v>922358.852570211</v>
      </c>
      <c r="P20" s="28" t="n">
        <v>945433.305357655</v>
      </c>
      <c r="AF20" s="29"/>
      <c r="AG20" s="29"/>
      <c r="AH20" s="29"/>
      <c r="AI20" s="29"/>
      <c r="AJ20" s="29"/>
      <c r="AK20" s="29"/>
      <c r="AL20" s="29"/>
    </row>
    <row r="21" s="2" customFormat="true" ht="12.75" hidden="false" customHeight="false" outlineLevel="0" collapsed="false">
      <c r="B21" s="25" t="s">
        <v>15</v>
      </c>
      <c r="C21" s="27" t="n">
        <v>499147.252982071</v>
      </c>
      <c r="D21" s="27" t="n">
        <v>485377.522016865</v>
      </c>
      <c r="E21" s="27" t="n">
        <v>486557.146792426</v>
      </c>
      <c r="F21" s="27" t="n">
        <v>533073.798757277</v>
      </c>
      <c r="G21" s="28"/>
      <c r="H21" s="27" t="n">
        <v>544891.990280212</v>
      </c>
      <c r="I21" s="27" t="n">
        <v>528299.165000197</v>
      </c>
      <c r="J21" s="27" t="n">
        <v>557532.789876721</v>
      </c>
      <c r="K21" s="27" t="n">
        <v>591306.70930393</v>
      </c>
      <c r="L21" s="28"/>
      <c r="M21" s="28" t="n">
        <v>592434.859177625</v>
      </c>
      <c r="N21" s="28" t="n">
        <v>582588.068730071</v>
      </c>
      <c r="O21" s="28" t="n">
        <v>588014.533458767</v>
      </c>
      <c r="P21" s="28" t="n">
        <v>606528.679608536</v>
      </c>
      <c r="AF21" s="29"/>
      <c r="AG21" s="29"/>
      <c r="AH21" s="29"/>
      <c r="AI21" s="29"/>
      <c r="AJ21" s="29"/>
      <c r="AK21" s="29"/>
      <c r="AL21" s="29"/>
    </row>
    <row r="22" s="2" customFormat="true" ht="12.75" hidden="false" customHeight="false" outlineLevel="0" collapsed="false">
      <c r="B22" s="25" t="s">
        <v>16</v>
      </c>
      <c r="C22" s="27" t="n">
        <v>941651.916979251</v>
      </c>
      <c r="D22" s="27" t="n">
        <v>948550.28141107</v>
      </c>
      <c r="E22" s="27" t="n">
        <v>922366.907576936</v>
      </c>
      <c r="F22" s="27" t="n">
        <v>973243.358444672</v>
      </c>
      <c r="G22" s="28"/>
      <c r="H22" s="27" t="n">
        <v>988365.623761931</v>
      </c>
      <c r="I22" s="27" t="n">
        <v>996178.042304914</v>
      </c>
      <c r="J22" s="27" t="n">
        <v>1005303.50480764</v>
      </c>
      <c r="K22" s="27" t="n">
        <v>1064626.50884029</v>
      </c>
      <c r="L22" s="28"/>
      <c r="M22" s="28" t="n">
        <v>1055764.93338736</v>
      </c>
      <c r="N22" s="28" t="n">
        <v>1098661.41202421</v>
      </c>
      <c r="O22" s="28" t="n">
        <v>1058141.95273127</v>
      </c>
      <c r="P22" s="28" t="n">
        <v>1083823.77629407</v>
      </c>
      <c r="AF22" s="29"/>
      <c r="AG22" s="29"/>
      <c r="AH22" s="29"/>
      <c r="AI22" s="29"/>
      <c r="AJ22" s="29"/>
      <c r="AK22" s="29"/>
      <c r="AL22" s="29"/>
    </row>
    <row r="23" s="2" customFormat="true" ht="12.75" hidden="false" customHeight="false" outlineLevel="0" collapsed="false">
      <c r="B23" s="25" t="s">
        <v>17</v>
      </c>
      <c r="C23" s="27" t="n">
        <v>585565.301</v>
      </c>
      <c r="D23" s="27" t="n">
        <v>587373.0653</v>
      </c>
      <c r="E23" s="27" t="n">
        <v>588918.4347</v>
      </c>
      <c r="F23" s="27" t="n">
        <v>590728.199</v>
      </c>
      <c r="G23" s="28"/>
      <c r="H23" s="27" t="n">
        <v>606825.58</v>
      </c>
      <c r="I23" s="27" t="n">
        <v>609238.232</v>
      </c>
      <c r="J23" s="27" t="n">
        <v>612188.14</v>
      </c>
      <c r="K23" s="27" t="n">
        <v>615135.048</v>
      </c>
      <c r="L23" s="28"/>
      <c r="M23" s="28" t="n">
        <v>626651.0483</v>
      </c>
      <c r="N23" s="28" t="n">
        <v>629978.8599</v>
      </c>
      <c r="O23" s="28" t="n">
        <v>633859.6401</v>
      </c>
      <c r="P23" s="28" t="n">
        <v>637187.4517</v>
      </c>
      <c r="AF23" s="29"/>
      <c r="AG23" s="29"/>
      <c r="AH23" s="29"/>
      <c r="AI23" s="29"/>
      <c r="AJ23" s="29"/>
      <c r="AK23" s="29"/>
      <c r="AL23" s="29"/>
    </row>
    <row r="24" s="2" customFormat="true" ht="12.75" hidden="false" customHeight="false" outlineLevel="0" collapsed="false">
      <c r="B24" s="25" t="s">
        <v>18</v>
      </c>
      <c r="C24" s="27" t="n">
        <v>655803.231388966</v>
      </c>
      <c r="D24" s="27" t="n">
        <v>861061.055481922</v>
      </c>
      <c r="E24" s="27" t="n">
        <v>896075.160598966</v>
      </c>
      <c r="F24" s="27" t="n">
        <v>899977.680098133</v>
      </c>
      <c r="G24" s="28"/>
      <c r="H24" s="27" t="n">
        <v>701755.45413223</v>
      </c>
      <c r="I24" s="27" t="n">
        <v>908201.976925757</v>
      </c>
      <c r="J24" s="27" t="n">
        <v>954280.059238917</v>
      </c>
      <c r="K24" s="27" t="n">
        <v>950944.176930395</v>
      </c>
      <c r="L24" s="28"/>
      <c r="M24" s="28" t="n">
        <v>721734.939781248</v>
      </c>
      <c r="N24" s="28" t="n">
        <v>952045.987572308</v>
      </c>
      <c r="O24" s="28" t="n">
        <v>999621.5405616</v>
      </c>
      <c r="P24" s="28" t="n">
        <v>952794.352700844</v>
      </c>
      <c r="AF24" s="29"/>
      <c r="AG24" s="29"/>
      <c r="AH24" s="29"/>
      <c r="AI24" s="29"/>
      <c r="AJ24" s="29"/>
      <c r="AK24" s="29"/>
      <c r="AL24" s="29"/>
    </row>
    <row r="25" s="2" customFormat="true" ht="12.75" hidden="false" customHeight="false" outlineLevel="0" collapsed="false">
      <c r="B25" s="25" t="s">
        <v>19</v>
      </c>
      <c r="C25" s="27" t="n">
        <v>312470.148985518</v>
      </c>
      <c r="D25" s="27" t="n">
        <v>314221.082314341</v>
      </c>
      <c r="E25" s="27" t="n">
        <v>315020.899587536</v>
      </c>
      <c r="F25" s="27" t="n">
        <v>315890.085728851</v>
      </c>
      <c r="G25" s="28"/>
      <c r="H25" s="27" t="n">
        <v>316797.613488115</v>
      </c>
      <c r="I25" s="27" t="n">
        <v>318810.729804164</v>
      </c>
      <c r="J25" s="27" t="n">
        <v>319708.820655279</v>
      </c>
      <c r="K25" s="27" t="n">
        <v>320771.836052442</v>
      </c>
      <c r="L25" s="28"/>
      <c r="M25" s="28" t="n">
        <v>321650.77222637</v>
      </c>
      <c r="N25" s="28" t="n">
        <v>322465.075210114</v>
      </c>
      <c r="O25" s="28" t="n">
        <v>324833.958814741</v>
      </c>
      <c r="P25" s="28" t="n">
        <v>326407.561230179</v>
      </c>
      <c r="AF25" s="29"/>
      <c r="AG25" s="29"/>
      <c r="AH25" s="29"/>
      <c r="AI25" s="29"/>
      <c r="AJ25" s="29"/>
      <c r="AK25" s="29"/>
      <c r="AL25" s="29"/>
    </row>
    <row r="26" s="2" customFormat="true" ht="12.75" hidden="false" customHeight="false" outlineLevel="0" collapsed="false">
      <c r="B26" s="30"/>
      <c r="C26" s="27"/>
      <c r="D26" s="27"/>
      <c r="E26" s="27"/>
      <c r="F26" s="27"/>
      <c r="G26" s="28"/>
      <c r="H26" s="27"/>
      <c r="I26" s="27"/>
      <c r="J26" s="27"/>
      <c r="K26" s="27"/>
      <c r="L26" s="28"/>
      <c r="M26" s="28"/>
      <c r="N26" s="28"/>
      <c r="O26" s="28"/>
      <c r="P26" s="28"/>
      <c r="AF26" s="29"/>
      <c r="AG26" s="29"/>
      <c r="AH26" s="29"/>
      <c r="AI26" s="29"/>
      <c r="AJ26" s="29"/>
      <c r="AK26" s="29"/>
      <c r="AL26" s="29"/>
    </row>
    <row r="27" s="2" customFormat="true" ht="12.75" hidden="false" customHeight="false" outlineLevel="0" collapsed="false">
      <c r="B27" s="30" t="s">
        <v>20</v>
      </c>
      <c r="C27" s="31" t="n">
        <f aca="false">+SUM(C14:C25)</f>
        <v>7318863.25348682</v>
      </c>
      <c r="D27" s="31" t="n">
        <f aca="false">+SUM(D14:D25)</f>
        <v>7551566.33373046</v>
      </c>
      <c r="E27" s="31" t="n">
        <f aca="false">+SUM(E14:E25)</f>
        <v>7115866.61181893</v>
      </c>
      <c r="F27" s="31" t="n">
        <f aca="false">+SUM(F14:F25)</f>
        <v>7269232.71478402</v>
      </c>
      <c r="G27" s="32"/>
      <c r="H27" s="31" t="n">
        <f aca="false">+SUM(H14:H25)</f>
        <v>7646809.08251682</v>
      </c>
      <c r="I27" s="31" t="n">
        <f aca="false">+SUM(I14:I25)</f>
        <v>7905501.79373612</v>
      </c>
      <c r="J27" s="31" t="n">
        <f aca="false">+SUM(J14:J25)</f>
        <v>7681725.02268357</v>
      </c>
      <c r="K27" s="31" t="n">
        <f aca="false">+SUM(K14:K25)</f>
        <v>7891256.13021885</v>
      </c>
      <c r="L27" s="32"/>
      <c r="M27" s="31" t="n">
        <f aca="false">+SUM(M14:M25)</f>
        <v>8044699.53464117</v>
      </c>
      <c r="N27" s="31" t="n">
        <f aca="false">+SUM(N14:N25)</f>
        <v>8343110.73004513</v>
      </c>
      <c r="O27" s="31" t="n">
        <f aca="false">+SUM(O14:O25)</f>
        <v>7873437.59845441</v>
      </c>
      <c r="P27" s="31" t="n">
        <f aca="false">+SUM(P14:P25)</f>
        <v>7803356.55794785</v>
      </c>
      <c r="AF27" s="29"/>
      <c r="AG27" s="29"/>
      <c r="AH27" s="29"/>
      <c r="AI27" s="29"/>
      <c r="AJ27" s="29"/>
      <c r="AK27" s="29"/>
      <c r="AL27" s="29"/>
    </row>
    <row r="28" s="2" customFormat="true" ht="12.75" hidden="false" customHeight="false" outlineLevel="0" collapsed="false">
      <c r="B28" s="25"/>
      <c r="C28" s="31"/>
      <c r="D28" s="31"/>
      <c r="E28" s="31"/>
      <c r="F28" s="32"/>
      <c r="G28" s="28"/>
      <c r="H28" s="31"/>
      <c r="I28" s="31"/>
      <c r="J28" s="31"/>
      <c r="K28" s="32"/>
      <c r="L28" s="28"/>
      <c r="M28" s="31"/>
      <c r="N28" s="31"/>
      <c r="O28" s="31"/>
      <c r="P28" s="32"/>
      <c r="AF28" s="29"/>
      <c r="AG28" s="29"/>
      <c r="AH28" s="29"/>
      <c r="AI28" s="29"/>
      <c r="AJ28" s="29"/>
      <c r="AK28" s="29"/>
      <c r="AL28" s="29"/>
    </row>
    <row r="29" s="2" customFormat="true" ht="12.75" hidden="false" customHeight="false" outlineLevel="0" collapsed="false">
      <c r="B29" s="25" t="s">
        <v>21</v>
      </c>
      <c r="C29" s="27" t="n">
        <v>256812.822903871</v>
      </c>
      <c r="D29" s="27" t="n">
        <v>252482.617728569</v>
      </c>
      <c r="E29" s="27" t="n">
        <v>248114.5008596</v>
      </c>
      <c r="F29" s="27" t="n">
        <v>258034.05850796</v>
      </c>
      <c r="G29" s="28"/>
      <c r="H29" s="27" t="n">
        <v>270960.605143429</v>
      </c>
      <c r="I29" s="27" t="n">
        <v>273011.643464278</v>
      </c>
      <c r="J29" s="27" t="n">
        <v>265360.100176349</v>
      </c>
      <c r="K29" s="27" t="n">
        <v>281018.651215944</v>
      </c>
      <c r="L29" s="28"/>
      <c r="M29" s="28" t="n">
        <v>279309.569166669</v>
      </c>
      <c r="N29" s="28" t="n">
        <v>301193.819825574</v>
      </c>
      <c r="O29" s="28" t="n">
        <v>277921.069584171</v>
      </c>
      <c r="P29" s="28" t="n">
        <v>273359.541423586</v>
      </c>
      <c r="AF29" s="29"/>
      <c r="AG29" s="29"/>
      <c r="AH29" s="29"/>
      <c r="AI29" s="29"/>
      <c r="AJ29" s="29"/>
      <c r="AK29" s="29"/>
      <c r="AL29" s="29"/>
    </row>
    <row r="30" s="2" customFormat="true" ht="12.75" hidden="false" customHeight="false" outlineLevel="0" collapsed="false">
      <c r="B30" s="21" t="s">
        <v>22</v>
      </c>
      <c r="C30" s="27" t="n">
        <v>582645.989840774</v>
      </c>
      <c r="D30" s="27" t="n">
        <v>573600.945702245</v>
      </c>
      <c r="E30" s="27" t="n">
        <v>563528.303431772</v>
      </c>
      <c r="F30" s="27" t="n">
        <v>589715.368379252</v>
      </c>
      <c r="G30" s="28"/>
      <c r="H30" s="27" t="n">
        <v>596174.073932287</v>
      </c>
      <c r="I30" s="27" t="n">
        <v>615088.657311381</v>
      </c>
      <c r="J30" s="27" t="n">
        <v>622356.66165297</v>
      </c>
      <c r="K30" s="27" t="n">
        <v>656722.007198299</v>
      </c>
      <c r="L30" s="28"/>
      <c r="M30" s="28" t="n">
        <v>674656.456713133</v>
      </c>
      <c r="N30" s="28" t="n">
        <v>659867.321483981</v>
      </c>
      <c r="O30" s="28" t="n">
        <v>655885.607454925</v>
      </c>
      <c r="P30" s="28" t="n">
        <v>622936.381366804</v>
      </c>
      <c r="AF30" s="29"/>
      <c r="AG30" s="29"/>
      <c r="AH30" s="29"/>
      <c r="AI30" s="29"/>
      <c r="AJ30" s="29"/>
      <c r="AK30" s="29"/>
      <c r="AL30" s="29"/>
    </row>
    <row r="31" s="2" customFormat="true" ht="12.75" hidden="false" customHeight="false" outlineLevel="0" collapsed="false">
      <c r="B31" s="21" t="s">
        <v>23</v>
      </c>
      <c r="C31" s="27" t="n">
        <v>160237.182404782</v>
      </c>
      <c r="D31" s="27" t="n">
        <v>166087.315177133</v>
      </c>
      <c r="E31" s="27" t="n">
        <v>173384.961831043</v>
      </c>
      <c r="F31" s="27" t="n">
        <v>188003.540589355</v>
      </c>
      <c r="G31" s="28"/>
      <c r="H31" s="27" t="n">
        <v>169411.839944022</v>
      </c>
      <c r="I31" s="27" t="n">
        <v>183845.109435272</v>
      </c>
      <c r="J31" s="27" t="n">
        <v>199919.660448102</v>
      </c>
      <c r="K31" s="27" t="n">
        <v>222234.433930309</v>
      </c>
      <c r="L31" s="28"/>
      <c r="M31" s="28" t="n">
        <v>218028.320747387</v>
      </c>
      <c r="N31" s="28" t="n">
        <v>209179.747849139</v>
      </c>
      <c r="O31" s="28" t="n">
        <v>217458.563781724</v>
      </c>
      <c r="P31" s="28" t="n">
        <v>185764.708167547</v>
      </c>
      <c r="AF31" s="29"/>
      <c r="AG31" s="29"/>
      <c r="AH31" s="29"/>
      <c r="AI31" s="29"/>
      <c r="AJ31" s="29"/>
      <c r="AK31" s="29"/>
      <c r="AL31" s="29"/>
    </row>
    <row r="32" s="2" customFormat="true" ht="12.75" hidden="false" customHeight="false" outlineLevel="0" collapsed="false">
      <c r="B32" s="30"/>
      <c r="C32" s="33"/>
      <c r="D32" s="33"/>
      <c r="E32" s="33"/>
      <c r="F32" s="34"/>
      <c r="G32" s="28"/>
      <c r="H32" s="27"/>
      <c r="I32" s="27"/>
      <c r="J32" s="27"/>
      <c r="K32" s="27"/>
      <c r="L32" s="28"/>
      <c r="M32" s="33"/>
      <c r="N32" s="33"/>
      <c r="O32" s="33"/>
      <c r="P32" s="34"/>
      <c r="AF32" s="29"/>
      <c r="AG32" s="29"/>
      <c r="AH32" s="29"/>
      <c r="AI32" s="29"/>
      <c r="AJ32" s="29"/>
      <c r="AK32" s="29"/>
      <c r="AL32" s="29"/>
    </row>
    <row r="33" s="2" customFormat="true" ht="12.75" hidden="false" customHeight="false" outlineLevel="0" collapsed="false">
      <c r="B33" s="30"/>
      <c r="C33" s="31"/>
      <c r="D33" s="31"/>
      <c r="E33" s="31"/>
      <c r="F33" s="32"/>
      <c r="G33" s="28"/>
      <c r="H33" s="31"/>
      <c r="I33" s="31"/>
      <c r="J33" s="31"/>
      <c r="K33" s="32"/>
      <c r="L33" s="28"/>
      <c r="M33" s="31"/>
      <c r="N33" s="31"/>
      <c r="O33" s="31"/>
      <c r="P33" s="32"/>
      <c r="AF33" s="29"/>
      <c r="AG33" s="29"/>
      <c r="AH33" s="29"/>
      <c r="AI33" s="29"/>
      <c r="AJ33" s="29"/>
      <c r="AK33" s="29"/>
      <c r="AL33" s="29"/>
    </row>
    <row r="34" s="2" customFormat="true" ht="12.75" hidden="false" customHeight="false" outlineLevel="0" collapsed="false">
      <c r="B34" s="30" t="s">
        <v>24</v>
      </c>
      <c r="C34" s="31" t="n">
        <f aca="false">+C27-C29+C30+C31</f>
        <v>7804933.6028285</v>
      </c>
      <c r="D34" s="31" t="n">
        <f aca="false">+D27-D29+D30+D31</f>
        <v>8038771.97688126</v>
      </c>
      <c r="E34" s="31" t="n">
        <f aca="false">+E27-E29+E30+E31</f>
        <v>7604665.37622215</v>
      </c>
      <c r="F34" s="31" t="n">
        <f aca="false">+F27-F29+F30+F31</f>
        <v>7788917.56524466</v>
      </c>
      <c r="G34" s="32"/>
      <c r="H34" s="31" t="n">
        <f aca="false">+H27-H29+H30+H31</f>
        <v>8141434.3912497</v>
      </c>
      <c r="I34" s="31" t="n">
        <f aca="false">+I27-I29+I30+I31</f>
        <v>8431423.9170185</v>
      </c>
      <c r="J34" s="31" t="n">
        <f aca="false">+J27-J29+J30+J31</f>
        <v>8238641.24460829</v>
      </c>
      <c r="K34" s="31" t="n">
        <f aca="false">+K27-K29+K30+K31</f>
        <v>8489193.92013151</v>
      </c>
      <c r="L34" s="32"/>
      <c r="M34" s="31" t="n">
        <f aca="false">+M27-M29+M30+M31</f>
        <v>8658074.74293502</v>
      </c>
      <c r="N34" s="31" t="n">
        <f aca="false">+N27-N29+N30+N31</f>
        <v>8910963.97955268</v>
      </c>
      <c r="O34" s="31" t="n">
        <f aca="false">+O27-O29+O30+O31</f>
        <v>8468860.70010689</v>
      </c>
      <c r="P34" s="31" t="n">
        <f aca="false">+P27-P29+P30+P31</f>
        <v>8338698.10605861</v>
      </c>
      <c r="AF34" s="29"/>
      <c r="AG34" s="29"/>
      <c r="AH34" s="29"/>
      <c r="AI34" s="29"/>
      <c r="AJ34" s="29"/>
      <c r="AK34" s="29"/>
      <c r="AL34" s="29"/>
    </row>
    <row r="35" s="2" customFormat="true" ht="10.5" hidden="false" customHeight="false" outlineLevel="0" collapsed="false">
      <c r="B35" s="35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2" customFormat="true" ht="10.5" hidden="false" customHeight="false" outlineLevel="0" collapsed="false">
      <c r="B36" s="38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B37" s="41" t="s">
        <v>25</v>
      </c>
    </row>
    <row r="38" customFormat="false" ht="12.75" hidden="false" customHeight="false" outlineLevel="0" collapsed="false">
      <c r="B38" s="42" t="s">
        <v>26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2" customFormat="false" ht="12.75" hidden="false" customHeight="false" outlineLevel="0" collapsed="false">
      <c r="A42" s="43"/>
      <c r="B42" s="7" t="s">
        <v>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8"/>
      <c r="B43" s="8"/>
      <c r="C43" s="6"/>
      <c r="D43" s="6"/>
      <c r="E43" s="6"/>
      <c r="F43" s="6"/>
      <c r="G43" s="6"/>
      <c r="H43" s="10"/>
      <c r="I43" s="6"/>
      <c r="J43" s="6"/>
      <c r="K43" s="6"/>
      <c r="L43" s="6"/>
      <c r="M43" s="6"/>
      <c r="N43" s="6"/>
      <c r="O43" s="6"/>
      <c r="P43" s="44"/>
    </row>
    <row r="44" customFormat="false" ht="12.75" hidden="false" customHeight="false" outlineLevel="0" collapsed="false">
      <c r="A44" s="8"/>
      <c r="B44" s="11" t="s">
        <v>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43"/>
      <c r="B45" s="7" t="s">
        <v>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8"/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B47" s="1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7"/>
      <c r="C49" s="18" t="s">
        <v>27</v>
      </c>
      <c r="D49" s="18"/>
      <c r="E49" s="18"/>
      <c r="F49" s="18"/>
      <c r="G49" s="20"/>
      <c r="H49" s="18" t="s">
        <v>28</v>
      </c>
      <c r="I49" s="18"/>
      <c r="J49" s="18"/>
      <c r="K49" s="18"/>
      <c r="L49" s="20"/>
      <c r="M49" s="18" t="s">
        <v>29</v>
      </c>
      <c r="N49" s="18"/>
      <c r="O49" s="18"/>
      <c r="P49" s="18"/>
    </row>
    <row r="50" customFormat="false" ht="12.75" hidden="false" customHeight="false" outlineLevel="0" collapsed="false">
      <c r="B50" s="21" t="s">
        <v>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B51" s="17"/>
      <c r="C51" s="22" t="s">
        <v>4</v>
      </c>
      <c r="D51" s="22" t="s">
        <v>5</v>
      </c>
      <c r="E51" s="22" t="s">
        <v>6</v>
      </c>
      <c r="F51" s="22" t="s">
        <v>7</v>
      </c>
      <c r="G51" s="22"/>
      <c r="H51" s="22" t="s">
        <v>4</v>
      </c>
      <c r="I51" s="22" t="s">
        <v>5</v>
      </c>
      <c r="J51" s="22" t="s">
        <v>6</v>
      </c>
      <c r="K51" s="22" t="s">
        <v>7</v>
      </c>
      <c r="L51" s="22"/>
      <c r="M51" s="22" t="s">
        <v>4</v>
      </c>
      <c r="N51" s="22" t="s">
        <v>5</v>
      </c>
      <c r="O51" s="22" t="s">
        <v>6</v>
      </c>
      <c r="P51" s="22" t="s">
        <v>7</v>
      </c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75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75" hidden="false" customHeight="false" outlineLevel="0" collapsed="false">
      <c r="B54" s="25" t="s">
        <v>8</v>
      </c>
      <c r="C54" s="28" t="n">
        <v>575773.567113419</v>
      </c>
      <c r="D54" s="28" t="n">
        <v>488411.931955725</v>
      </c>
      <c r="E54" s="28" t="n">
        <v>157932.989382427</v>
      </c>
      <c r="F54" s="28" t="n">
        <v>165036.143692429</v>
      </c>
      <c r="G54" s="28"/>
      <c r="H54" s="28" t="n">
        <v>584223.873674361</v>
      </c>
      <c r="I54" s="28" t="n">
        <v>515507.383618667</v>
      </c>
      <c r="J54" s="28" t="n">
        <v>173052.064605988</v>
      </c>
      <c r="K54" s="28" t="n">
        <v>183490.668398832</v>
      </c>
      <c r="L54" s="28"/>
      <c r="M54" s="28" t="n">
        <v>608195.791462681</v>
      </c>
      <c r="N54" s="28" t="n">
        <v>549597.105008683</v>
      </c>
      <c r="O54" s="28" t="n">
        <v>177366.433904406</v>
      </c>
      <c r="P54" s="28" t="n">
        <v>189192.079622015</v>
      </c>
    </row>
    <row r="55" customFormat="false" ht="12.75" hidden="false" customHeight="false" outlineLevel="0" collapsed="false">
      <c r="B55" s="25" t="s">
        <v>9</v>
      </c>
      <c r="C55" s="28" t="n">
        <v>119285.887288656</v>
      </c>
      <c r="D55" s="28" t="n">
        <v>85303.0936152921</v>
      </c>
      <c r="E55" s="28" t="n">
        <v>78112.2806972734</v>
      </c>
      <c r="F55" s="28" t="n">
        <v>136029.166575779</v>
      </c>
      <c r="G55" s="28"/>
      <c r="H55" s="28" t="n">
        <v>129066.535738674</v>
      </c>
      <c r="I55" s="28" t="n">
        <v>84900.0714495405</v>
      </c>
      <c r="J55" s="28" t="n">
        <v>112418.841156063</v>
      </c>
      <c r="K55" s="28" t="n">
        <v>144797.380525779</v>
      </c>
      <c r="L55" s="28"/>
      <c r="M55" s="28" t="n">
        <v>146748.651134873</v>
      </c>
      <c r="N55" s="28" t="n">
        <v>95608.6273357525</v>
      </c>
      <c r="O55" s="28" t="n">
        <v>124740.67729912</v>
      </c>
      <c r="P55" s="28" t="n">
        <v>161449.079286243</v>
      </c>
    </row>
    <row r="56" customFormat="false" ht="12.75" hidden="false" customHeight="false" outlineLevel="0" collapsed="false">
      <c r="B56" s="25" t="s">
        <v>10</v>
      </c>
      <c r="C56" s="28" t="n">
        <v>678877.152848264</v>
      </c>
      <c r="D56" s="28" t="n">
        <v>701808.525750477</v>
      </c>
      <c r="E56" s="28" t="n">
        <v>693906.207476912</v>
      </c>
      <c r="F56" s="28" t="n">
        <v>723500.556971347</v>
      </c>
      <c r="G56" s="28"/>
      <c r="H56" s="28" t="n">
        <v>718053.146433507</v>
      </c>
      <c r="I56" s="28" t="n">
        <v>724970.462095823</v>
      </c>
      <c r="J56" s="28" t="n">
        <v>731883.382565597</v>
      </c>
      <c r="K56" s="28" t="n">
        <v>769523.557340808</v>
      </c>
      <c r="L56" s="28"/>
      <c r="M56" s="28" t="n">
        <v>748459.206334097</v>
      </c>
      <c r="N56" s="28" t="n">
        <v>759933.522130197</v>
      </c>
      <c r="O56" s="28" t="n">
        <v>766573.960059056</v>
      </c>
      <c r="P56" s="28" t="n">
        <v>775760.345359231</v>
      </c>
    </row>
    <row r="57" customFormat="false" ht="12.75" hidden="false" customHeight="false" outlineLevel="0" collapsed="false">
      <c r="B57" s="25" t="s">
        <v>11</v>
      </c>
      <c r="C57" s="28" t="n">
        <v>1285103.61844963</v>
      </c>
      <c r="D57" s="28" t="n">
        <v>1389763.61464484</v>
      </c>
      <c r="E57" s="28" t="n">
        <v>1436709.6882096</v>
      </c>
      <c r="F57" s="28" t="n">
        <v>1409809.70441762</v>
      </c>
      <c r="G57" s="28"/>
      <c r="H57" s="28" t="n">
        <v>1399944.82412102</v>
      </c>
      <c r="I57" s="28" t="n">
        <v>1473951.23619641</v>
      </c>
      <c r="J57" s="28" t="n">
        <v>1464138.02868665</v>
      </c>
      <c r="K57" s="28" t="n">
        <v>1402259.36991491</v>
      </c>
      <c r="L57" s="28"/>
      <c r="M57" s="28" t="n">
        <v>1384132.12903782</v>
      </c>
      <c r="N57" s="28" t="n">
        <v>1492021.81510119</v>
      </c>
      <c r="O57" s="28" t="n">
        <v>1451066.1580687</v>
      </c>
      <c r="P57" s="28" t="n">
        <v>1394835.66485421</v>
      </c>
    </row>
    <row r="58" customFormat="false" ht="12.75" hidden="false" customHeight="false" outlineLevel="0" collapsed="false">
      <c r="B58" s="25" t="s">
        <v>12</v>
      </c>
      <c r="C58" s="28" t="n">
        <v>236057.60690716</v>
      </c>
      <c r="D58" s="28" t="n">
        <v>211116.537962932</v>
      </c>
      <c r="E58" s="28" t="n">
        <v>244010.667146618</v>
      </c>
      <c r="F58" s="28" t="n">
        <v>297132.055351189</v>
      </c>
      <c r="G58" s="28"/>
      <c r="H58" s="28" t="n">
        <v>268782.513138502</v>
      </c>
      <c r="I58" s="28" t="n">
        <v>260738.691797859</v>
      </c>
      <c r="J58" s="28" t="n">
        <v>288012.035354925</v>
      </c>
      <c r="K58" s="28" t="n">
        <v>314439.366708714</v>
      </c>
      <c r="L58" s="28"/>
      <c r="M58" s="28" t="n">
        <v>294475.399471223</v>
      </c>
      <c r="N58" s="28" t="n">
        <v>296957.010578339</v>
      </c>
      <c r="O58" s="28" t="n">
        <v>305893.084876336</v>
      </c>
      <c r="P58" s="28" t="n">
        <v>317463.991669123</v>
      </c>
    </row>
    <row r="59" customFormat="false" ht="12.75" hidden="false" customHeight="false" outlineLevel="0" collapsed="false">
      <c r="B59" s="25" t="s">
        <v>13</v>
      </c>
      <c r="C59" s="28" t="n">
        <v>763305.297703375</v>
      </c>
      <c r="D59" s="28" t="n">
        <v>704664.685490066</v>
      </c>
      <c r="E59" s="28" t="n">
        <v>666362.010249366</v>
      </c>
      <c r="F59" s="28" t="n">
        <v>703852.911127194</v>
      </c>
      <c r="G59" s="28"/>
      <c r="H59" s="28" t="n">
        <v>679713.544874693</v>
      </c>
      <c r="I59" s="28" t="n">
        <v>723610.802117406</v>
      </c>
      <c r="J59" s="28" t="n">
        <v>658253.291295751</v>
      </c>
      <c r="K59" s="28" t="n">
        <v>783193.522633832</v>
      </c>
      <c r="L59" s="28"/>
      <c r="M59" s="28" t="n">
        <v>704930.389959432</v>
      </c>
      <c r="N59" s="28" t="n">
        <v>757620.509816924</v>
      </c>
      <c r="O59" s="28" t="n">
        <v>690507.702569243</v>
      </c>
      <c r="P59" s="28" t="n">
        <v>799418.444377187</v>
      </c>
    </row>
    <row r="60" customFormat="false" ht="12.75" hidden="false" customHeight="false" outlineLevel="0" collapsed="false">
      <c r="B60" s="25" t="s">
        <v>14</v>
      </c>
      <c r="C60" s="28" t="n">
        <v>973300.808775408</v>
      </c>
      <c r="D60" s="28" t="n">
        <v>888706.345652886</v>
      </c>
      <c r="E60" s="28" t="n">
        <v>873364.723966326</v>
      </c>
      <c r="F60" s="28" t="n">
        <v>944286.23984838</v>
      </c>
      <c r="G60" s="28"/>
      <c r="H60" s="28" t="n">
        <v>1014607.36625089</v>
      </c>
      <c r="I60" s="28" t="n">
        <v>907666.032138007</v>
      </c>
      <c r="J60" s="28" t="n">
        <v>899490.868116847</v>
      </c>
      <c r="K60" s="28" t="n">
        <v>968637.866059156</v>
      </c>
      <c r="L60" s="28"/>
      <c r="M60" s="28" t="n">
        <v>1047156.61305687</v>
      </c>
      <c r="N60" s="28" t="n">
        <v>948432.261611892</v>
      </c>
      <c r="O60" s="28" t="n">
        <v>919933.394152487</v>
      </c>
      <c r="P60" s="28" t="n">
        <v>988608.888668215</v>
      </c>
    </row>
    <row r="61" customFormat="false" ht="12.75" hidden="false" customHeight="false" outlineLevel="0" collapsed="false">
      <c r="B61" s="25" t="s">
        <v>15</v>
      </c>
      <c r="C61" s="28" t="n">
        <v>593958.483577552</v>
      </c>
      <c r="D61" s="28" t="n">
        <v>565386.487862445</v>
      </c>
      <c r="E61" s="28" t="n">
        <v>606130.609031633</v>
      </c>
      <c r="F61" s="28" t="n">
        <v>619448.47841337</v>
      </c>
      <c r="G61" s="28"/>
      <c r="H61" s="28" t="n">
        <v>616521.202473593</v>
      </c>
      <c r="I61" s="28" t="n">
        <v>614043.848673143</v>
      </c>
      <c r="J61" s="28" t="n">
        <v>669897.157515585</v>
      </c>
      <c r="K61" s="28" t="n">
        <v>676026.102704842</v>
      </c>
      <c r="L61" s="28"/>
      <c r="M61" s="28" t="n">
        <v>652897.582961145</v>
      </c>
      <c r="N61" s="28" t="n">
        <v>660141.968807869</v>
      </c>
      <c r="O61" s="28" t="n">
        <v>712652.500025855</v>
      </c>
      <c r="P61" s="28" t="n">
        <v>702256.188632837</v>
      </c>
    </row>
    <row r="62" customFormat="false" ht="12.75" hidden="false" customHeight="false" outlineLevel="0" collapsed="false">
      <c r="B62" s="25" t="s">
        <v>16</v>
      </c>
      <c r="C62" s="28" t="n">
        <v>1065650.69156696</v>
      </c>
      <c r="D62" s="28" t="n">
        <v>1040139.2705093</v>
      </c>
      <c r="E62" s="28" t="n">
        <v>1048695.58609306</v>
      </c>
      <c r="F62" s="28" t="n">
        <v>1114717.56383268</v>
      </c>
      <c r="G62" s="28"/>
      <c r="H62" s="28" t="n">
        <v>1091184.55385106</v>
      </c>
      <c r="I62" s="28" t="n">
        <v>1100963.43902503</v>
      </c>
      <c r="J62" s="28" t="n">
        <v>1084758.3706119</v>
      </c>
      <c r="K62" s="28" t="n">
        <v>1163085.72436263</v>
      </c>
      <c r="L62" s="28"/>
      <c r="M62" s="28" t="n">
        <v>1118823.53951118</v>
      </c>
      <c r="N62" s="28" t="n">
        <v>1144639.13697139</v>
      </c>
      <c r="O62" s="28" t="n">
        <v>1113689.99469975</v>
      </c>
      <c r="P62" s="28" t="n">
        <v>1180054.83087589</v>
      </c>
    </row>
    <row r="63" customFormat="false" ht="12.75" hidden="false" customHeight="false" outlineLevel="0" collapsed="false">
      <c r="B63" s="25" t="s">
        <v>17</v>
      </c>
      <c r="C63" s="28" t="n">
        <v>643871.008518485</v>
      </c>
      <c r="D63" s="28" t="n">
        <v>648157.666433402</v>
      </c>
      <c r="E63" s="28" t="n">
        <v>653301.655931303</v>
      </c>
      <c r="F63" s="28" t="n">
        <v>657591.31384581</v>
      </c>
      <c r="G63" s="28"/>
      <c r="H63" s="28" t="n">
        <v>657550.747773496</v>
      </c>
      <c r="I63" s="28" t="n">
        <v>662520.408547646</v>
      </c>
      <c r="J63" s="28" t="n">
        <v>669535.164934611</v>
      </c>
      <c r="K63" s="28" t="n">
        <v>674502.825708651</v>
      </c>
      <c r="L63" s="28"/>
      <c r="M63" s="28" t="n">
        <v>669387.067856576</v>
      </c>
      <c r="N63" s="28" t="n">
        <v>675108.068436521</v>
      </c>
      <c r="O63" s="28" t="n">
        <v>682926.069229041</v>
      </c>
      <c r="P63" s="28" t="n">
        <v>688638.069808073</v>
      </c>
    </row>
    <row r="64" customFormat="false" ht="12.75" hidden="false" customHeight="false" outlineLevel="0" collapsed="false">
      <c r="B64" s="25" t="s">
        <v>18</v>
      </c>
      <c r="C64" s="28" t="n">
        <v>740261.997372583</v>
      </c>
      <c r="D64" s="28" t="n">
        <v>959567.76809411</v>
      </c>
      <c r="E64" s="28" t="n">
        <v>1001999.6745688</v>
      </c>
      <c r="F64" s="28" t="n">
        <v>987032.49602551</v>
      </c>
      <c r="G64" s="28"/>
      <c r="H64" s="28" t="n">
        <v>761279.362384905</v>
      </c>
      <c r="I64" s="28" t="n">
        <v>976474.650973562</v>
      </c>
      <c r="J64" s="28" t="n">
        <v>1051677.19643209</v>
      </c>
      <c r="K64" s="28" t="n">
        <v>1035408.27818958</v>
      </c>
      <c r="L64" s="28"/>
      <c r="M64" s="28" t="n">
        <v>784683.085919363</v>
      </c>
      <c r="N64" s="28" t="n">
        <v>1004582.50413619</v>
      </c>
      <c r="O64" s="28" t="n">
        <v>1086041.51847841</v>
      </c>
      <c r="P64" s="28" t="n">
        <v>1060993.42253966</v>
      </c>
    </row>
    <row r="65" customFormat="false" ht="12.75" hidden="false" customHeight="false" outlineLevel="0" collapsed="false">
      <c r="B65" s="25" t="s">
        <v>19</v>
      </c>
      <c r="C65" s="28" t="n">
        <v>326548.064606071</v>
      </c>
      <c r="D65" s="28" t="n">
        <v>327139.854680048</v>
      </c>
      <c r="E65" s="28" t="n">
        <v>329623.197811196</v>
      </c>
      <c r="F65" s="28" t="n">
        <v>331475.882902685</v>
      </c>
      <c r="G65" s="28"/>
      <c r="H65" s="28" t="n">
        <v>331335.436030997</v>
      </c>
      <c r="I65" s="28" t="n">
        <v>332142.284330075</v>
      </c>
      <c r="J65" s="28" t="n">
        <v>334804.857907612</v>
      </c>
      <c r="K65" s="28" t="n">
        <v>336226.421731316</v>
      </c>
      <c r="L65" s="28"/>
      <c r="M65" s="28" t="n">
        <v>336570.535920287</v>
      </c>
      <c r="N65" s="28" t="n">
        <v>337024.775909727</v>
      </c>
      <c r="O65" s="28" t="n">
        <v>339592.567375691</v>
      </c>
      <c r="P65" s="28" t="n">
        <v>341236.195415112</v>
      </c>
    </row>
    <row r="66" customFormat="false" ht="12.75" hidden="false" customHeight="false" outlineLevel="0" collapsed="false">
      <c r="B66" s="30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B67" s="30" t="s">
        <v>20</v>
      </c>
      <c r="C67" s="31" t="n">
        <f aca="false">+SUM(C54:C65)</f>
        <v>8001994.18472756</v>
      </c>
      <c r="D67" s="31" t="n">
        <f aca="false">+SUM(D54:D65)</f>
        <v>8010165.78265153</v>
      </c>
      <c r="E67" s="31" t="n">
        <f aca="false">+SUM(E54:E65)</f>
        <v>7790149.29056451</v>
      </c>
      <c r="F67" s="31" t="n">
        <f aca="false">+SUM(F54:F65)</f>
        <v>8089912.51300399</v>
      </c>
      <c r="G67" s="31"/>
      <c r="H67" s="31" t="n">
        <f aca="false">+SUM(H54:H65)</f>
        <v>8252263.10674571</v>
      </c>
      <c r="I67" s="31" t="n">
        <f aca="false">+SUM(I54:I65)</f>
        <v>8377489.31096316</v>
      </c>
      <c r="J67" s="31" t="n">
        <f aca="false">+SUM(J54:J65)</f>
        <v>8137921.25918361</v>
      </c>
      <c r="K67" s="31" t="n">
        <f aca="false">+SUM(K54:K65)</f>
        <v>8451591.08427904</v>
      </c>
      <c r="L67" s="31"/>
      <c r="M67" s="31" t="n">
        <f aca="false">+SUM(M54:M65)</f>
        <v>8496459.99262555</v>
      </c>
      <c r="N67" s="31" t="n">
        <f aca="false">+SUM(N54:N65)</f>
        <v>8721667.30584468</v>
      </c>
      <c r="O67" s="31" t="n">
        <f aca="false">+SUM(O54:O65)</f>
        <v>8370984.06073809</v>
      </c>
      <c r="P67" s="31" t="n">
        <f aca="false">+SUM(P54:P65)</f>
        <v>8599907.2011078</v>
      </c>
    </row>
    <row r="68" customFormat="false" ht="12.75" hidden="false" customHeight="false" outlineLevel="0" collapsed="false">
      <c r="B68" s="25"/>
      <c r="C68" s="31"/>
      <c r="D68" s="31"/>
      <c r="E68" s="31"/>
      <c r="F68" s="32"/>
      <c r="G68" s="32"/>
      <c r="H68" s="31"/>
      <c r="I68" s="31"/>
      <c r="J68" s="31"/>
      <c r="K68" s="32"/>
      <c r="L68" s="32"/>
      <c r="M68" s="31"/>
      <c r="N68" s="31"/>
      <c r="O68" s="31"/>
      <c r="P68" s="32"/>
    </row>
    <row r="69" customFormat="false" ht="12.75" hidden="false" customHeight="false" outlineLevel="0" collapsed="false">
      <c r="B69" s="25" t="s">
        <v>21</v>
      </c>
      <c r="C69" s="28" t="n">
        <v>291432.361702936</v>
      </c>
      <c r="D69" s="28" t="n">
        <v>269243.071517513</v>
      </c>
      <c r="E69" s="28" t="n">
        <v>292103.928295448</v>
      </c>
      <c r="F69" s="28" t="n">
        <v>296387.638484103</v>
      </c>
      <c r="G69" s="27"/>
      <c r="H69" s="28" t="n">
        <v>297969.504075239</v>
      </c>
      <c r="I69" s="28" t="n">
        <v>310589.508571711</v>
      </c>
      <c r="J69" s="28" t="n">
        <v>296369.018083657</v>
      </c>
      <c r="K69" s="28" t="n">
        <v>298188.969269393</v>
      </c>
      <c r="L69" s="27"/>
      <c r="M69" s="28" t="n">
        <v>304156.338548349</v>
      </c>
      <c r="N69" s="28" t="n">
        <v>320987.896330946</v>
      </c>
      <c r="O69" s="28" t="n">
        <v>303265.374297237</v>
      </c>
      <c r="P69" s="28" t="n">
        <v>302080.969032274</v>
      </c>
    </row>
    <row r="70" customFormat="false" ht="12.75" hidden="false" customHeight="false" outlineLevel="0" collapsed="false">
      <c r="B70" s="21" t="s">
        <v>22</v>
      </c>
      <c r="C70" s="28" t="n">
        <v>638705.05345857</v>
      </c>
      <c r="D70" s="28" t="n">
        <v>612295.695542267</v>
      </c>
      <c r="E70" s="28" t="n">
        <v>651312.618744135</v>
      </c>
      <c r="F70" s="28" t="n">
        <v>668861.250144835</v>
      </c>
      <c r="G70" s="27"/>
      <c r="H70" s="28" t="n">
        <v>681165.063906443</v>
      </c>
      <c r="I70" s="28" t="n">
        <v>669561.761580821</v>
      </c>
      <c r="J70" s="28" t="n">
        <v>660361.4683285</v>
      </c>
      <c r="K70" s="28" t="n">
        <v>667449.483665226</v>
      </c>
      <c r="L70" s="27"/>
      <c r="M70" s="28" t="n">
        <v>693666.205170442</v>
      </c>
      <c r="N70" s="28" t="n">
        <v>685603.419393409</v>
      </c>
      <c r="O70" s="28" t="n">
        <v>673048.547881228</v>
      </c>
      <c r="P70" s="28" t="n">
        <v>691985.53543872</v>
      </c>
    </row>
    <row r="71" customFormat="false" ht="12.75" hidden="false" customHeight="false" outlineLevel="0" collapsed="false">
      <c r="B71" s="21" t="s">
        <v>23</v>
      </c>
      <c r="C71" s="28" t="n">
        <v>182844.349654886</v>
      </c>
      <c r="D71" s="28" t="n">
        <v>169026.492029884</v>
      </c>
      <c r="E71" s="28" t="n">
        <v>189522.823965558</v>
      </c>
      <c r="F71" s="28" t="n">
        <v>184960.552903167</v>
      </c>
      <c r="G71" s="27"/>
      <c r="H71" s="28" t="n">
        <v>201611.507795664</v>
      </c>
      <c r="I71" s="28" t="n">
        <v>214782.35168882</v>
      </c>
      <c r="J71" s="28" t="n">
        <v>214435.020412979</v>
      </c>
      <c r="K71" s="28" t="n">
        <v>207901.669391046</v>
      </c>
      <c r="L71" s="27"/>
      <c r="M71" s="28" t="n">
        <v>219311.462412866</v>
      </c>
      <c r="N71" s="28" t="n">
        <v>208803.739282667</v>
      </c>
      <c r="O71" s="28" t="n">
        <v>212393.119546347</v>
      </c>
      <c r="P71" s="28" t="n">
        <v>189671.461524902</v>
      </c>
    </row>
    <row r="72" customFormat="false" ht="12.75" hidden="false" customHeight="false" outlineLevel="0" collapsed="false">
      <c r="B72" s="30"/>
      <c r="C72" s="33"/>
      <c r="D72" s="33"/>
      <c r="E72" s="33"/>
      <c r="F72" s="34"/>
      <c r="G72" s="34"/>
      <c r="H72" s="33"/>
      <c r="I72" s="33"/>
      <c r="J72" s="33"/>
      <c r="K72" s="34"/>
      <c r="L72" s="34"/>
      <c r="M72" s="33"/>
      <c r="N72" s="33"/>
      <c r="O72" s="33"/>
      <c r="P72" s="34"/>
    </row>
    <row r="73" customFormat="false" ht="12.75" hidden="false" customHeight="false" outlineLevel="0" collapsed="false">
      <c r="B73" s="30"/>
      <c r="C73" s="31"/>
      <c r="D73" s="31"/>
      <c r="E73" s="31"/>
      <c r="F73" s="32"/>
      <c r="G73" s="32"/>
      <c r="H73" s="31"/>
      <c r="I73" s="31"/>
      <c r="J73" s="31"/>
      <c r="K73" s="32"/>
      <c r="L73" s="32"/>
      <c r="M73" s="31"/>
      <c r="N73" s="31"/>
      <c r="O73" s="31"/>
      <c r="P73" s="32"/>
    </row>
    <row r="74" customFormat="false" ht="12.75" hidden="false" customHeight="false" outlineLevel="0" collapsed="false">
      <c r="B74" s="30" t="s">
        <v>24</v>
      </c>
      <c r="C74" s="31" t="n">
        <f aca="false">+C67-C69+C70+C71</f>
        <v>8532111.22613808</v>
      </c>
      <c r="D74" s="31" t="n">
        <f aca="false">+D67-D69+D70+D71</f>
        <v>8522244.89870617</v>
      </c>
      <c r="E74" s="31" t="n">
        <f aca="false">+E67-E69+E70+E71</f>
        <v>8338880.80497875</v>
      </c>
      <c r="F74" s="31" t="n">
        <f aca="false">+F67-F69+F70+F71</f>
        <v>8647346.67756789</v>
      </c>
      <c r="G74" s="31"/>
      <c r="H74" s="31" t="n">
        <f aca="false">+H67-H69+H70+H71</f>
        <v>8837070.17437257</v>
      </c>
      <c r="I74" s="31" t="n">
        <f aca="false">+I67-I69+I70+I71</f>
        <v>8951243.9156611</v>
      </c>
      <c r="J74" s="31" t="n">
        <f aca="false">+J67-J69+J70+J71</f>
        <v>8716348.72984144</v>
      </c>
      <c r="K74" s="31" t="n">
        <f aca="false">+K67-K69+K70+K71</f>
        <v>9028753.26806592</v>
      </c>
      <c r="L74" s="31"/>
      <c r="M74" s="31" t="n">
        <f aca="false">+M67-M69+M70+M71</f>
        <v>9105281.32166051</v>
      </c>
      <c r="N74" s="31" t="n">
        <f aca="false">+N67-N69+N70+N71</f>
        <v>9295086.56818981</v>
      </c>
      <c r="O74" s="31" t="n">
        <f aca="false">+O67-O69+O70+O71</f>
        <v>8953160.35386843</v>
      </c>
      <c r="P74" s="31" t="n">
        <f aca="false">+P67-P69+P70+P71</f>
        <v>9179483.22903914</v>
      </c>
    </row>
    <row r="75" customFormat="false" ht="12.75" hidden="false" customHeight="false" outlineLevel="0" collapsed="false">
      <c r="B75" s="3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2.75" hidden="false" customHeight="false" outlineLevel="0" collapsed="false">
      <c r="B76" s="38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B77" s="41" t="s">
        <v>25</v>
      </c>
    </row>
    <row r="78" customFormat="false" ht="12.75" hidden="false" customHeight="false" outlineLevel="0" collapsed="false">
      <c r="B78" s="42" t="s">
        <v>26</v>
      </c>
    </row>
    <row r="79" customFormat="false" ht="12.75" hidden="false" customHeight="false" outlineLevel="0" collapsed="false">
      <c r="B79" s="42" t="s">
        <v>30</v>
      </c>
    </row>
    <row r="80" customFormat="false" ht="12.75" hidden="false" customHeight="false" outlineLevel="0" collapsed="false">
      <c r="B80" s="42" t="s">
        <v>31</v>
      </c>
    </row>
  </sheetData>
  <mergeCells count="12">
    <mergeCell ref="B2:P2"/>
    <mergeCell ref="B4:P4"/>
    <mergeCell ref="B5:P5"/>
    <mergeCell ref="C9:F9"/>
    <mergeCell ref="H9:K9"/>
    <mergeCell ref="M9:P9"/>
    <mergeCell ref="B42:P42"/>
    <mergeCell ref="B44:P44"/>
    <mergeCell ref="B45:P45"/>
    <mergeCell ref="C49:F49"/>
    <mergeCell ref="H49:K49"/>
    <mergeCell ref="M49:P49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17.15"/>
    <col collapsed="false" customWidth="true" hidden="false" outlineLevel="0" max="3" min="3" style="47" width="3.15"/>
    <col collapsed="false" customWidth="true" hidden="false" outlineLevel="0" max="4" min="4" style="47" width="15.15"/>
    <col collapsed="false" customWidth="true" hidden="false" outlineLevel="0" max="5" min="5" style="47" width="7.32"/>
    <col collapsed="false" customWidth="true" hidden="false" outlineLevel="0" max="6" min="6" style="47" width="9.49"/>
    <col collapsed="false" customWidth="true" hidden="false" outlineLevel="0" max="7" min="7" style="47" width="6.15"/>
    <col collapsed="false" customWidth="true" hidden="false" outlineLevel="0" max="8" min="8" style="47" width="13.99"/>
    <col collapsed="false" customWidth="true" hidden="false" outlineLevel="0" max="9" min="9" style="47" width="7.15"/>
    <col collapsed="false" customWidth="true" hidden="false" outlineLevel="0" max="10" min="10" style="47" width="6.99"/>
    <col collapsed="false" customWidth="true" hidden="false" outlineLevel="0" max="11" min="11" style="47" width="9.32"/>
    <col collapsed="false" customWidth="false" hidden="false" outlineLevel="0" max="13" min="12" style="47" width="13.32"/>
    <col collapsed="false" customWidth="true" hidden="false" outlineLevel="0" max="14" min="14" style="47" width="12.99"/>
    <col collapsed="false" customWidth="false" hidden="false" outlineLevel="0" max="257" min="15" style="47" width="13.32"/>
  </cols>
  <sheetData>
    <row r="2" customFormat="false" ht="12.75" hidden="false" customHeight="false" outlineLevel="0" collapsed="false">
      <c r="B2" s="48" t="s">
        <v>32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50" t="s">
        <v>33</v>
      </c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false" outlineLevel="0" collapsed="false">
      <c r="B5" s="48" t="s">
        <v>2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2.7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2.75" hidden="false" customHeight="false" outlineLevel="0" collapsed="false">
      <c r="B7" s="52"/>
      <c r="C7" s="52"/>
      <c r="D7" s="53" t="s">
        <v>34</v>
      </c>
      <c r="E7" s="52"/>
      <c r="F7" s="53" t="s">
        <v>35</v>
      </c>
      <c r="G7" s="52"/>
      <c r="H7" s="53" t="s">
        <v>34</v>
      </c>
      <c r="I7" s="52"/>
      <c r="J7" s="53" t="s">
        <v>35</v>
      </c>
      <c r="K7" s="52"/>
    </row>
    <row r="8" customFormat="false" ht="12.75" hidden="false" customHeight="false" outlineLevel="0" collapsed="false">
      <c r="B8" s="51"/>
      <c r="C8" s="54"/>
      <c r="D8" s="55" t="s">
        <v>36</v>
      </c>
      <c r="E8" s="56"/>
      <c r="F8" s="55" t="s">
        <v>37</v>
      </c>
      <c r="G8" s="56"/>
      <c r="H8" s="55" t="s">
        <v>38</v>
      </c>
      <c r="I8" s="56"/>
      <c r="J8" s="55" t="s">
        <v>39</v>
      </c>
      <c r="K8" s="51"/>
    </row>
    <row r="9" customFormat="false" ht="12.75" hidden="false" customHeight="false" outlineLevel="0" collapsed="false">
      <c r="B9" s="51"/>
      <c r="C9" s="54"/>
      <c r="D9" s="55"/>
      <c r="E9" s="56"/>
      <c r="F9" s="55" t="s">
        <v>40</v>
      </c>
      <c r="G9" s="56"/>
      <c r="H9" s="55" t="s">
        <v>41</v>
      </c>
      <c r="I9" s="56"/>
      <c r="J9" s="55" t="s">
        <v>42</v>
      </c>
      <c r="K9" s="51"/>
    </row>
    <row r="10" customFormat="false" ht="12.75" hidden="false" customHeight="false" outlineLevel="0" collapsed="false">
      <c r="B10" s="51"/>
      <c r="C10" s="54"/>
      <c r="D10" s="56"/>
      <c r="E10" s="56"/>
      <c r="F10" s="55" t="s">
        <v>43</v>
      </c>
      <c r="G10" s="56"/>
      <c r="H10" s="55"/>
      <c r="I10" s="56"/>
      <c r="J10" s="55" t="s">
        <v>44</v>
      </c>
      <c r="K10" s="51"/>
    </row>
    <row r="11" customFormat="false" ht="13.5" hidden="false" customHeight="false" outlineLevel="0" collapsed="false">
      <c r="B11" s="57"/>
      <c r="C11" s="58"/>
      <c r="D11" s="59"/>
      <c r="E11" s="59"/>
      <c r="F11" s="60"/>
      <c r="G11" s="59"/>
      <c r="H11" s="60"/>
      <c r="I11" s="59"/>
      <c r="J11" s="60"/>
      <c r="K11" s="57"/>
    </row>
    <row r="12" customFormat="false" ht="14.2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6.7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4.25" hidden="true" customHeight="true" outlineLevel="0" collapsed="false">
      <c r="B14" s="61" t="n">
        <v>1988</v>
      </c>
      <c r="C14" s="62"/>
      <c r="D14" s="63" t="n">
        <v>3911153.5884133</v>
      </c>
      <c r="E14" s="63"/>
      <c r="F14" s="64"/>
      <c r="G14" s="54"/>
      <c r="H14" s="63" t="n">
        <v>34045222.1640303</v>
      </c>
      <c r="I14" s="63"/>
      <c r="J14" s="64"/>
      <c r="K14" s="51"/>
    </row>
    <row r="15" customFormat="false" ht="14.25" hidden="true" customHeight="true" outlineLevel="0" collapsed="false">
      <c r="B15" s="65" t="s">
        <v>45</v>
      </c>
      <c r="C15" s="51"/>
      <c r="D15" s="66" t="n">
        <v>988167.172045196</v>
      </c>
      <c r="E15" s="66"/>
      <c r="F15" s="67"/>
      <c r="G15" s="68"/>
      <c r="H15" s="66" t="n">
        <v>8527226.46392127</v>
      </c>
      <c r="I15" s="66"/>
      <c r="J15" s="67"/>
      <c r="K15" s="51"/>
    </row>
    <row r="16" customFormat="false" ht="14.25" hidden="true" customHeight="true" outlineLevel="0" collapsed="false">
      <c r="B16" s="65" t="s">
        <v>46</v>
      </c>
      <c r="C16" s="51"/>
      <c r="D16" s="66" t="n">
        <v>954926.661001861</v>
      </c>
      <c r="E16" s="66"/>
      <c r="F16" s="67"/>
      <c r="G16" s="68"/>
      <c r="H16" s="66" t="n">
        <v>8613237.65355175</v>
      </c>
      <c r="I16" s="66"/>
      <c r="J16" s="67"/>
      <c r="K16" s="51"/>
    </row>
    <row r="17" customFormat="false" ht="14.25" hidden="true" customHeight="true" outlineLevel="0" collapsed="false">
      <c r="B17" s="65" t="s">
        <v>47</v>
      </c>
      <c r="C17" s="51"/>
      <c r="D17" s="66" t="n">
        <v>952466.080949399</v>
      </c>
      <c r="E17" s="66"/>
      <c r="F17" s="67"/>
      <c r="G17" s="68"/>
      <c r="H17" s="66" t="n">
        <v>8524786.69959188</v>
      </c>
      <c r="I17" s="66"/>
      <c r="J17" s="67"/>
      <c r="K17" s="51"/>
    </row>
    <row r="18" customFormat="false" ht="14.25" hidden="true" customHeight="true" outlineLevel="0" collapsed="false">
      <c r="B18" s="65" t="s">
        <v>48</v>
      </c>
      <c r="C18" s="51"/>
      <c r="D18" s="66" t="n">
        <v>1015593.67441684</v>
      </c>
      <c r="E18" s="66"/>
      <c r="F18" s="67"/>
      <c r="G18" s="68"/>
      <c r="H18" s="66" t="n">
        <v>8379971.34696538</v>
      </c>
      <c r="I18" s="66"/>
      <c r="J18" s="67"/>
      <c r="K18" s="51"/>
    </row>
    <row r="19" customFormat="false" ht="7.5" hidden="tru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5" hidden="false" customHeight="true" outlineLevel="0" collapsed="false">
      <c r="B20" s="61" t="n">
        <v>1996</v>
      </c>
      <c r="C20" s="51"/>
      <c r="D20" s="63" t="n">
        <f aca="false">+SUM(D21:D24)</f>
        <v>31237288.5211766</v>
      </c>
      <c r="E20" s="63"/>
      <c r="F20" s="64"/>
      <c r="G20" s="54"/>
      <c r="H20" s="63" t="n">
        <f aca="false">+SUM(H21:H24)</f>
        <v>31200037.7962682</v>
      </c>
      <c r="I20" s="63"/>
      <c r="J20" s="64"/>
      <c r="K20" s="51"/>
    </row>
    <row r="21" customFormat="false" ht="13.5" hidden="false" customHeight="true" outlineLevel="0" collapsed="false">
      <c r="B21" s="65" t="s">
        <v>45</v>
      </c>
      <c r="C21" s="51"/>
      <c r="D21" s="66" t="n">
        <v>7804933.6028285</v>
      </c>
      <c r="E21" s="66"/>
      <c r="F21" s="67"/>
      <c r="G21" s="68"/>
      <c r="H21" s="66" t="n">
        <v>7535192.22211408</v>
      </c>
      <c r="I21" s="66"/>
      <c r="J21" s="67"/>
      <c r="K21" s="51"/>
    </row>
    <row r="22" customFormat="false" ht="13.5" hidden="false" customHeight="true" outlineLevel="0" collapsed="false">
      <c r="B22" s="65" t="s">
        <v>46</v>
      </c>
      <c r="C22" s="51"/>
      <c r="D22" s="66" t="n">
        <v>8038771.97688126</v>
      </c>
      <c r="E22" s="66"/>
      <c r="F22" s="67"/>
      <c r="G22" s="68"/>
      <c r="H22" s="66" t="n">
        <v>7822362.00719918</v>
      </c>
      <c r="I22" s="66"/>
      <c r="J22" s="67"/>
      <c r="K22" s="51"/>
    </row>
    <row r="23" customFormat="false" ht="13.5" hidden="false" customHeight="true" outlineLevel="0" collapsed="false">
      <c r="B23" s="65" t="s">
        <v>47</v>
      </c>
      <c r="C23" s="51"/>
      <c r="D23" s="66" t="n">
        <v>7604665.37622215</v>
      </c>
      <c r="E23" s="66"/>
      <c r="F23" s="67"/>
      <c r="G23" s="68"/>
      <c r="H23" s="66" t="n">
        <v>7888806.66042196</v>
      </c>
      <c r="I23" s="66"/>
      <c r="J23" s="67"/>
      <c r="K23" s="51"/>
    </row>
    <row r="24" customFormat="false" ht="13.5" hidden="false" customHeight="true" outlineLevel="0" collapsed="false">
      <c r="B24" s="65" t="s">
        <v>49</v>
      </c>
      <c r="C24" s="51"/>
      <c r="D24" s="66" t="n">
        <v>7788917.56524466</v>
      </c>
      <c r="E24" s="66"/>
      <c r="F24" s="67"/>
      <c r="G24" s="68"/>
      <c r="H24" s="66" t="n">
        <v>7953676.90653296</v>
      </c>
      <c r="I24" s="66"/>
      <c r="J24" s="67"/>
      <c r="K24" s="51"/>
    </row>
    <row r="25" customFormat="false" ht="6.75" hidden="false" customHeight="true" outlineLevel="0" collapsed="false">
      <c r="B25" s="65"/>
      <c r="C25" s="51"/>
      <c r="D25" s="66"/>
      <c r="E25" s="66"/>
      <c r="F25" s="67"/>
      <c r="G25" s="68"/>
      <c r="H25" s="66"/>
      <c r="I25" s="66"/>
      <c r="J25" s="67"/>
      <c r="K25" s="51"/>
    </row>
    <row r="26" customFormat="false" ht="13.5" hidden="false" customHeight="true" outlineLevel="0" collapsed="false">
      <c r="B26" s="61" t="s">
        <v>50</v>
      </c>
      <c r="C26" s="51"/>
      <c r="D26" s="63" t="n">
        <f aca="false">+SUM(D27:D30)</f>
        <v>33300693.473008</v>
      </c>
      <c r="E26" s="63"/>
      <c r="F26" s="64" t="n">
        <f aca="false">+(D26/D20-1)*100</f>
        <v>6.60558278108099</v>
      </c>
      <c r="G26" s="54"/>
      <c r="H26" s="63" t="n">
        <f aca="false">+SUM(H27:H30)</f>
        <v>33120847.2741522</v>
      </c>
      <c r="I26" s="63"/>
      <c r="J26" s="64" t="n">
        <f aca="false">+(H26/H20-1)*100</f>
        <v>6.15643317622427</v>
      </c>
      <c r="K26" s="51"/>
    </row>
    <row r="27" customFormat="false" ht="13.5" hidden="false" customHeight="true" outlineLevel="0" collapsed="false">
      <c r="B27" s="65" t="s">
        <v>45</v>
      </c>
      <c r="C27" s="51"/>
      <c r="D27" s="66" t="n">
        <v>8141434.3912497</v>
      </c>
      <c r="E27" s="66"/>
      <c r="F27" s="67" t="n">
        <f aca="false">+(D27/D21-1)*100</f>
        <v>4.3113856637967</v>
      </c>
      <c r="G27" s="68"/>
      <c r="H27" s="66" t="n">
        <v>8091622.99036066</v>
      </c>
      <c r="I27" s="66"/>
      <c r="J27" s="67" t="n">
        <f aca="false">+(H27/H21-1)*100</f>
        <v>7.38442699064241</v>
      </c>
      <c r="K27" s="51"/>
    </row>
    <row r="28" customFormat="false" ht="13.5" hidden="false" customHeight="true" outlineLevel="0" collapsed="false">
      <c r="B28" s="65" t="s">
        <v>46</v>
      </c>
      <c r="C28" s="51"/>
      <c r="D28" s="66" t="n">
        <v>8431423.9170185</v>
      </c>
      <c r="E28" s="66"/>
      <c r="F28" s="67" t="n">
        <f aca="false">+(D28/D22-1)*100</f>
        <v>4.8844766497478</v>
      </c>
      <c r="G28" s="68"/>
      <c r="H28" s="66" t="n">
        <v>8147261.49364047</v>
      </c>
      <c r="I28" s="66"/>
      <c r="J28" s="67" t="n">
        <f aca="false">+(H28/H22-1)*100</f>
        <v>4.15347034747655</v>
      </c>
      <c r="K28" s="51"/>
    </row>
    <row r="29" customFormat="false" ht="13.5" hidden="false" customHeight="true" outlineLevel="0" collapsed="false">
      <c r="B29" s="65" t="s">
        <v>47</v>
      </c>
      <c r="C29" s="51"/>
      <c r="D29" s="66" t="n">
        <v>8238641.24460829</v>
      </c>
      <c r="E29" s="66"/>
      <c r="F29" s="67" t="n">
        <f aca="false">+(D29/D23-1)*100</f>
        <v>8.33667014946409</v>
      </c>
      <c r="G29" s="68"/>
      <c r="H29" s="66" t="n">
        <v>8379105.30532579</v>
      </c>
      <c r="I29" s="66"/>
      <c r="J29" s="67" t="n">
        <f aca="false">+(H29/H23-1)*100</f>
        <v>6.21511802746608</v>
      </c>
      <c r="K29" s="51"/>
    </row>
    <row r="30" customFormat="false" ht="13.5" hidden="false" customHeight="true" outlineLevel="0" collapsed="false">
      <c r="B30" s="65" t="s">
        <v>49</v>
      </c>
      <c r="C30" s="51"/>
      <c r="D30" s="66" t="n">
        <v>8489193.92013151</v>
      </c>
      <c r="E30" s="66"/>
      <c r="F30" s="67" t="n">
        <f aca="false">+(D30/D24-1)*100</f>
        <v>8.99067616290599</v>
      </c>
      <c r="G30" s="68"/>
      <c r="H30" s="66" t="n">
        <v>8502857.48482523</v>
      </c>
      <c r="I30" s="66"/>
      <c r="J30" s="67" t="n">
        <f aca="false">+(H30/H24-1)*100</f>
        <v>6.90473833355219</v>
      </c>
      <c r="K30" s="51"/>
    </row>
    <row r="31" customFormat="false" ht="6.75" hidden="false" customHeight="true" outlineLevel="0" collapsed="false">
      <c r="B31" s="65"/>
      <c r="C31" s="51"/>
      <c r="K31" s="51"/>
    </row>
    <row r="32" customFormat="false" ht="13.5" hidden="false" customHeight="true" outlineLevel="0" collapsed="false">
      <c r="B32" s="61" t="s">
        <v>51</v>
      </c>
      <c r="C32" s="51"/>
      <c r="D32" s="63" t="n">
        <f aca="false">+SUM(D33:D36)</f>
        <v>34376597.5286532</v>
      </c>
      <c r="E32" s="63"/>
      <c r="F32" s="64" t="n">
        <f aca="false">+(D32/D26-1)*100</f>
        <v>3.23087582700725</v>
      </c>
      <c r="G32" s="54"/>
      <c r="H32" s="63" t="n">
        <f aca="false">+SUM(H33:H36)</f>
        <v>34042778.3230629</v>
      </c>
      <c r="I32" s="63"/>
      <c r="J32" s="64" t="n">
        <f aca="false">+(H32/H26-1)*100</f>
        <v>2.78353703116236</v>
      </c>
      <c r="K32" s="51"/>
    </row>
    <row r="33" customFormat="false" ht="13.5" hidden="false" customHeight="true" outlineLevel="0" collapsed="false">
      <c r="B33" s="65" t="s">
        <v>45</v>
      </c>
      <c r="C33" s="51"/>
      <c r="D33" s="66" t="n">
        <v>8658074.74293502</v>
      </c>
      <c r="E33" s="66"/>
      <c r="F33" s="67" t="n">
        <f aca="false">+(D33/D27-1)*100</f>
        <v>6.34581483872909</v>
      </c>
      <c r="G33" s="68"/>
      <c r="H33" s="66" t="n">
        <v>8526307.37252571</v>
      </c>
      <c r="I33" s="66"/>
      <c r="J33" s="67" t="n">
        <f aca="false">+(H33/H27-1)*100</f>
        <v>5.37202960003054</v>
      </c>
      <c r="K33" s="51"/>
    </row>
    <row r="34" customFormat="false" ht="13.5" hidden="false" customHeight="true" outlineLevel="0" collapsed="false">
      <c r="B34" s="65" t="s">
        <v>46</v>
      </c>
      <c r="C34" s="51"/>
      <c r="D34" s="66" t="n">
        <v>8910963.97955268</v>
      </c>
      <c r="E34" s="66"/>
      <c r="F34" s="67" t="n">
        <f aca="false">+(D34/D28-1)*100</f>
        <v>5.68753353234019</v>
      </c>
      <c r="G34" s="68"/>
      <c r="H34" s="66" t="n">
        <v>8612819.70866087</v>
      </c>
      <c r="I34" s="66"/>
      <c r="J34" s="67" t="n">
        <f aca="false">+(H34/H28-1)*100</f>
        <v>5.71429081273263</v>
      </c>
      <c r="K34" s="51"/>
    </row>
    <row r="35" customFormat="false" ht="13.5" hidden="false" customHeight="true" outlineLevel="0" collapsed="false">
      <c r="B35" s="65" t="s">
        <v>47</v>
      </c>
      <c r="C35" s="51"/>
      <c r="D35" s="66" t="n">
        <v>8468860.70010689</v>
      </c>
      <c r="E35" s="66"/>
      <c r="F35" s="67" t="n">
        <f aca="false">+(D35/D29-1)*100</f>
        <v>2.79438621810686</v>
      </c>
      <c r="G35" s="68"/>
      <c r="H35" s="66" t="n">
        <v>8523926.10336674</v>
      </c>
      <c r="I35" s="66"/>
      <c r="J35" s="67" t="n">
        <f aca="false">+(H35/H29-1)*100</f>
        <v>1.72835634311579</v>
      </c>
      <c r="K35" s="51"/>
    </row>
    <row r="36" customFormat="false" ht="13.5" hidden="false" customHeight="true" outlineLevel="0" collapsed="false">
      <c r="B36" s="65" t="s">
        <v>49</v>
      </c>
      <c r="C36" s="51"/>
      <c r="D36" s="66" t="n">
        <v>8338698.10605861</v>
      </c>
      <c r="E36" s="66"/>
      <c r="F36" s="67" t="n">
        <f aca="false">+(D36/D30-1)*100</f>
        <v>-1.77279274674135</v>
      </c>
      <c r="G36" s="68"/>
      <c r="H36" s="66" t="n">
        <v>8379725.13850958</v>
      </c>
      <c r="I36" s="66"/>
      <c r="J36" s="67" t="n">
        <f aca="false">+(H36/H30-1)*100</f>
        <v>-1.44812901469182</v>
      </c>
      <c r="K36" s="51"/>
    </row>
    <row r="37" customFormat="false" ht="9" hidden="false" customHeight="true" outlineLevel="0" collapsed="false">
      <c r="B37" s="65"/>
      <c r="C37" s="51"/>
      <c r="E37" s="66"/>
      <c r="F37" s="67"/>
      <c r="G37" s="68"/>
      <c r="I37" s="66"/>
      <c r="J37" s="67"/>
      <c r="K37" s="51"/>
    </row>
    <row r="38" customFormat="false" ht="13.5" hidden="false" customHeight="true" outlineLevel="0" collapsed="false">
      <c r="B38" s="61" t="s">
        <v>27</v>
      </c>
      <c r="C38" s="51"/>
      <c r="D38" s="63" t="n">
        <f aca="false">+SUM(D39:D42)</f>
        <v>34040583.6073909</v>
      </c>
      <c r="E38" s="63"/>
      <c r="F38" s="64" t="n">
        <f aca="false">+(D38/D32-1)*100</f>
        <v>-0.977449618107851</v>
      </c>
      <c r="G38" s="54"/>
      <c r="H38" s="63" t="n">
        <f aca="false">+SUM(H39:H42)</f>
        <v>33723943.1871225</v>
      </c>
      <c r="I38" s="63"/>
      <c r="J38" s="64" t="n">
        <f aca="false">+(H38/H32-1)*100</f>
        <v>-0.93657201804932</v>
      </c>
      <c r="K38" s="51"/>
    </row>
    <row r="39" customFormat="false" ht="13.5" hidden="false" customHeight="true" outlineLevel="0" collapsed="false">
      <c r="B39" s="65" t="s">
        <v>45</v>
      </c>
      <c r="C39" s="51"/>
      <c r="D39" s="66" t="n">
        <v>8532111.22613809</v>
      </c>
      <c r="E39" s="66"/>
      <c r="F39" s="67" t="n">
        <f aca="false">+(D39/D33-1)*100</f>
        <v>-1.45486751427876</v>
      </c>
      <c r="G39" s="68"/>
      <c r="H39" s="66" t="n">
        <v>8362783.44512883</v>
      </c>
      <c r="I39" s="66"/>
      <c r="J39" s="67" t="n">
        <f aca="false">+(H39/H33-1)*100</f>
        <v>-1.91787511583037</v>
      </c>
      <c r="K39" s="51"/>
    </row>
    <row r="40" customFormat="false" ht="13.5" hidden="false" customHeight="true" outlineLevel="0" collapsed="false">
      <c r="B40" s="65" t="s">
        <v>46</v>
      </c>
      <c r="C40" s="51"/>
      <c r="D40" s="66" t="n">
        <v>8522244.89870617</v>
      </c>
      <c r="E40" s="66"/>
      <c r="F40" s="67" t="n">
        <f aca="false">+(D40/D34-1)*100</f>
        <v>-4.36225622433746</v>
      </c>
      <c r="G40" s="68"/>
      <c r="H40" s="66" t="n">
        <v>8288058.61795249</v>
      </c>
      <c r="I40" s="66"/>
      <c r="J40" s="67" t="n">
        <f aca="false">+(H40/H34-1)*100</f>
        <v>-3.77067094974493</v>
      </c>
      <c r="K40" s="51"/>
    </row>
    <row r="41" customFormat="false" ht="13.5" hidden="false" customHeight="true" outlineLevel="0" collapsed="false">
      <c r="B41" s="65" t="s">
        <v>47</v>
      </c>
      <c r="C41" s="51"/>
      <c r="D41" s="66" t="n">
        <v>8338880.80497875</v>
      </c>
      <c r="E41" s="66"/>
      <c r="F41" s="67" t="n">
        <f aca="false">+(D41/D35-1)*100</f>
        <v>-1.53479788758947</v>
      </c>
      <c r="G41" s="68"/>
      <c r="H41" s="66" t="n">
        <v>8437845.02531693</v>
      </c>
      <c r="I41" s="66"/>
      <c r="J41" s="67" t="n">
        <f aca="false">+(H41/H35-1)*100</f>
        <v>-1.0098759304801</v>
      </c>
      <c r="K41" s="51"/>
    </row>
    <row r="42" customFormat="false" ht="13.5" hidden="false" customHeight="true" outlineLevel="0" collapsed="false">
      <c r="B42" s="65" t="s">
        <v>49</v>
      </c>
      <c r="C42" s="51"/>
      <c r="D42" s="66" t="n">
        <v>8647346.67756789</v>
      </c>
      <c r="E42" s="66"/>
      <c r="F42" s="67" t="n">
        <f aca="false">+(D42/D36-1)*100</f>
        <v>3.70139999774095</v>
      </c>
      <c r="G42" s="68"/>
      <c r="H42" s="66" t="n">
        <v>8635256.09872429</v>
      </c>
      <c r="I42" s="66"/>
      <c r="J42" s="67" t="n">
        <f aca="false">+(H42/H36-1)*100</f>
        <v>3.04939548721475</v>
      </c>
      <c r="K42" s="51"/>
    </row>
    <row r="43" customFormat="false" ht="10.5" hidden="false" customHeight="true" outlineLevel="0" collapsed="false">
      <c r="B43" s="65"/>
      <c r="C43" s="51"/>
      <c r="D43" s="66"/>
      <c r="E43" s="66"/>
      <c r="F43" s="67"/>
      <c r="G43" s="68"/>
      <c r="H43" s="66"/>
      <c r="I43" s="66"/>
      <c r="J43" s="67"/>
      <c r="K43" s="51"/>
    </row>
    <row r="44" customFormat="false" ht="13.5" hidden="false" customHeight="true" outlineLevel="0" collapsed="false">
      <c r="B44" s="61" t="s">
        <v>28</v>
      </c>
      <c r="C44" s="51"/>
      <c r="D44" s="63" t="n">
        <f aca="false">+SUM(D45:D48)</f>
        <v>35533416.087941</v>
      </c>
      <c r="E44" s="66"/>
      <c r="F44" s="64" t="n">
        <f aca="false">+(D44/D38-1)*100</f>
        <v>4.38544913849832</v>
      </c>
      <c r="G44" s="68"/>
      <c r="H44" s="63" t="n">
        <f aca="false">+SUM(H45:H48)</f>
        <v>35023570.4978182</v>
      </c>
      <c r="I44" s="66"/>
      <c r="J44" s="64" t="n">
        <f aca="false">+(H44/H38-1)*100</f>
        <v>3.85372286830299</v>
      </c>
      <c r="K44" s="51"/>
    </row>
    <row r="45" customFormat="false" ht="13.5" hidden="false" customHeight="true" outlineLevel="0" collapsed="false">
      <c r="B45" s="65" t="s">
        <v>45</v>
      </c>
      <c r="C45" s="51"/>
      <c r="D45" s="66" t="n">
        <v>8837070.17437257</v>
      </c>
      <c r="E45" s="66"/>
      <c r="F45" s="67" t="n">
        <f aca="false">+(D45/D39-1)*100</f>
        <v>3.57424956322943</v>
      </c>
      <c r="G45" s="68"/>
      <c r="H45" s="66" t="n">
        <v>8631419.62555095</v>
      </c>
      <c r="I45" s="66"/>
      <c r="J45" s="67" t="n">
        <f aca="false">+(H45/H39-1)*100</f>
        <v>3.21228191767413</v>
      </c>
      <c r="K45" s="51"/>
    </row>
    <row r="46" customFormat="false" ht="13.5" hidden="false" customHeight="true" outlineLevel="0" collapsed="false">
      <c r="B46" s="65" t="s">
        <v>46</v>
      </c>
      <c r="C46" s="51"/>
      <c r="D46" s="66" t="n">
        <v>8951243.9156611</v>
      </c>
      <c r="E46" s="66"/>
      <c r="F46" s="67" t="n">
        <f aca="false">+(D46/D40-1)*100</f>
        <v>5.03387337554753</v>
      </c>
      <c r="G46" s="68"/>
      <c r="H46" s="66" t="n">
        <v>8614231.04498481</v>
      </c>
      <c r="I46" s="66"/>
      <c r="J46" s="67" t="n">
        <f aca="false">+(H46/H40-1)*100</f>
        <v>3.93545029140852</v>
      </c>
      <c r="K46" s="51"/>
    </row>
    <row r="47" customFormat="false" ht="13.5" hidden="false" customHeight="true" outlineLevel="0" collapsed="false">
      <c r="B47" s="65" t="s">
        <v>47</v>
      </c>
      <c r="C47" s="51"/>
      <c r="D47" s="66" t="n">
        <v>8716348.72984144</v>
      </c>
      <c r="E47" s="66"/>
      <c r="F47" s="67" t="n">
        <f aca="false">+(D47/D41-1)*100</f>
        <v>4.52660175496589</v>
      </c>
      <c r="G47" s="68"/>
      <c r="H47" s="66" t="n">
        <v>8788346.42113711</v>
      </c>
      <c r="I47" s="66"/>
      <c r="J47" s="67" t="n">
        <f aca="false">+(H47/H41-1)*100</f>
        <v>4.15392075545988</v>
      </c>
      <c r="K47" s="51"/>
    </row>
    <row r="48" customFormat="false" ht="13.5" hidden="false" customHeight="true" outlineLevel="0" collapsed="false">
      <c r="B48" s="65" t="s">
        <v>49</v>
      </c>
      <c r="C48" s="51"/>
      <c r="D48" s="66" t="n">
        <v>9028753.26806592</v>
      </c>
      <c r="E48" s="66"/>
      <c r="F48" s="67" t="n">
        <f aca="false">+(D48/D42-1)*100</f>
        <v>4.41067768784427</v>
      </c>
      <c r="G48" s="68"/>
      <c r="H48" s="66" t="n">
        <v>8989573.40614532</v>
      </c>
      <c r="I48" s="66"/>
      <c r="J48" s="67" t="n">
        <f aca="false">+(H48/H42-1)*100</f>
        <v>4.10314764692819</v>
      </c>
      <c r="K48" s="51"/>
    </row>
    <row r="49" customFormat="false" ht="9" hidden="false" customHeight="true" outlineLevel="0" collapsed="false">
      <c r="B49" s="65"/>
      <c r="C49" s="51"/>
      <c r="D49" s="66"/>
      <c r="E49" s="66"/>
      <c r="F49" s="67"/>
      <c r="G49" s="68"/>
      <c r="H49" s="66"/>
      <c r="I49" s="66"/>
      <c r="J49" s="67"/>
      <c r="K49" s="51"/>
    </row>
    <row r="50" customFormat="false" ht="12.75" hidden="false" customHeight="false" outlineLevel="0" collapsed="false">
      <c r="B50" s="61" t="s">
        <v>29</v>
      </c>
      <c r="C50" s="51"/>
      <c r="D50" s="63" t="n">
        <f aca="false">+SUM(D51:D54)</f>
        <v>36533011.4727579</v>
      </c>
      <c r="E50" s="66"/>
      <c r="F50" s="64" t="n">
        <f aca="false">+(D50/D44-1)*100</f>
        <v>2.81311366839307</v>
      </c>
      <c r="G50" s="68"/>
      <c r="H50" s="63" t="n">
        <f aca="false">+SUM(H51:H54)</f>
        <v>36188849.46715</v>
      </c>
      <c r="I50" s="66"/>
      <c r="J50" s="64" t="n">
        <f aca="false">+(H50/H44-1)*100</f>
        <v>3.32712785352494</v>
      </c>
      <c r="K50" s="51"/>
    </row>
    <row r="51" customFormat="false" ht="12.75" hidden="false" customHeight="false" outlineLevel="0" collapsed="false">
      <c r="B51" s="65" t="s">
        <v>45</v>
      </c>
      <c r="C51" s="51"/>
      <c r="D51" s="66" t="n">
        <v>9105281.32166051</v>
      </c>
      <c r="E51" s="66"/>
      <c r="F51" s="67" t="n">
        <f aca="false">+(D51/D45-1)*100</f>
        <v>3.03506865958518</v>
      </c>
      <c r="G51" s="68"/>
      <c r="H51" s="66" t="n">
        <v>8911082.81357906</v>
      </c>
      <c r="I51" s="66"/>
      <c r="J51" s="67" t="n">
        <f aca="false">+(H51/H45-1)*100</f>
        <v>3.2400601541865</v>
      </c>
      <c r="K51" s="51"/>
    </row>
    <row r="52" customFormat="false" ht="12.75" hidden="false" customHeight="false" outlineLevel="0" collapsed="false">
      <c r="B52" s="65" t="s">
        <v>46</v>
      </c>
      <c r="C52" s="51"/>
      <c r="D52" s="66" t="n">
        <v>9295086.56818981</v>
      </c>
      <c r="E52" s="66"/>
      <c r="F52" s="67" t="n">
        <f aca="false">+(D52/D46-1)*100</f>
        <v>3.84128346594512</v>
      </c>
      <c r="G52" s="68"/>
      <c r="H52" s="66" t="n">
        <v>9015768.56475084</v>
      </c>
      <c r="I52" s="66"/>
      <c r="J52" s="67" t="n">
        <f aca="false">+(H52/H46-1)*100</f>
        <v>4.66132749016299</v>
      </c>
      <c r="K52" s="51"/>
    </row>
    <row r="53" customFormat="false" ht="12.75" hidden="false" customHeight="false" outlineLevel="0" collapsed="false">
      <c r="B53" s="65" t="s">
        <v>47</v>
      </c>
      <c r="C53" s="51"/>
      <c r="D53" s="66" t="n">
        <v>8953160.35386843</v>
      </c>
      <c r="E53" s="66"/>
      <c r="F53" s="67" t="n">
        <f aca="false">+(D53/D47-1)*100</f>
        <v>2.71686724988691</v>
      </c>
      <c r="G53" s="68"/>
      <c r="H53" s="66" t="n">
        <v>9085781.24506995</v>
      </c>
      <c r="I53" s="66"/>
      <c r="J53" s="67" t="n">
        <f aca="false">+(H53/H47-1)*100</f>
        <v>3.38442307209774</v>
      </c>
      <c r="K53" s="51"/>
    </row>
    <row r="54" customFormat="false" ht="12.75" hidden="false" customHeight="false" outlineLevel="0" collapsed="false">
      <c r="B54" s="65" t="s">
        <v>49</v>
      </c>
      <c r="C54" s="51"/>
      <c r="D54" s="66" t="n">
        <v>9179483.22903914</v>
      </c>
      <c r="E54" s="66"/>
      <c r="F54" s="67" t="n">
        <f aca="false">+(D54/D48-1)*100</f>
        <v>1.66944379249285</v>
      </c>
      <c r="G54" s="68"/>
      <c r="H54" s="66" t="n">
        <v>9176216.84375019</v>
      </c>
      <c r="I54" s="66"/>
      <c r="J54" s="67" t="n">
        <f aca="false">+(H54/H48-1)*100</f>
        <v>2.07622129741196</v>
      </c>
      <c r="K54" s="51"/>
    </row>
    <row r="55" customFormat="false" ht="9" hidden="false" customHeight="true" outlineLevel="0" collapsed="false">
      <c r="B55" s="69"/>
      <c r="C55" s="57"/>
      <c r="D55" s="70"/>
      <c r="E55" s="70"/>
      <c r="F55" s="71"/>
      <c r="G55" s="72"/>
      <c r="H55" s="70"/>
      <c r="I55" s="70"/>
      <c r="J55" s="71"/>
      <c r="K55" s="57"/>
    </row>
    <row r="56" customFormat="false" ht="12.75" hidden="false" customHeight="false" outlineLevel="0" collapsed="false">
      <c r="B56" s="65"/>
      <c r="C56" s="51"/>
      <c r="D56" s="66"/>
      <c r="E56" s="66"/>
      <c r="F56" s="67"/>
      <c r="G56" s="68"/>
      <c r="H56" s="66"/>
      <c r="I56" s="66"/>
      <c r="J56" s="67"/>
      <c r="K56" s="51"/>
    </row>
    <row r="57" customFormat="false" ht="41.25" hidden="false" customHeight="true" outlineLevel="0" collapsed="false">
      <c r="B57" s="73" t="s">
        <v>52</v>
      </c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33" hidden="false" customHeight="true" outlineLevel="0" collapsed="false">
      <c r="B58" s="74" t="s">
        <v>53</v>
      </c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2.75" hidden="false" customHeight="false" outlineLevel="0" collapsed="false">
      <c r="B59" s="75" t="s">
        <v>54</v>
      </c>
    </row>
    <row r="60" customFormat="false" ht="12.75" hidden="false" customHeight="false" outlineLevel="0" collapsed="false">
      <c r="B60" s="75" t="s">
        <v>55</v>
      </c>
    </row>
    <row r="61" customFormat="false" ht="12.75" hidden="false" customHeight="false" outlineLevel="0" collapsed="false">
      <c r="B61" s="76" t="s">
        <v>56</v>
      </c>
    </row>
  </sheetData>
  <mergeCells count="5">
    <mergeCell ref="B2:K2"/>
    <mergeCell ref="B4:K4"/>
    <mergeCell ref="B5:K5"/>
    <mergeCell ref="B57:K57"/>
    <mergeCell ref="B58:K58"/>
  </mergeCells>
  <printOptions headings="false" gridLines="false" gridLinesSet="true" horizontalCentered="true" verticalCentered="true"/>
  <pageMargins left="0.747916666666667" right="0.747916666666667" top="0.196527777777778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7" width="11.99"/>
    <col collapsed="false" customWidth="true" hidden="false" outlineLevel="0" max="2" min="2" style="77" width="38.15"/>
    <col collapsed="false" customWidth="true" hidden="false" outlineLevel="0" max="3" min="3" style="77" width="0.99"/>
    <col collapsed="false" customWidth="true" hidden="false" outlineLevel="0" max="7" min="4" style="77" width="14.65"/>
    <col collapsed="false" customWidth="true" hidden="false" outlineLevel="0" max="8" min="8" style="77" width="10.15"/>
    <col collapsed="false" customWidth="true" hidden="false" outlineLevel="0" max="9" min="9" style="77" width="16.15"/>
    <col collapsed="false" customWidth="true" hidden="false" outlineLevel="0" max="12" min="10" style="77" width="14.65"/>
    <col collapsed="false" customWidth="true" hidden="false" outlineLevel="0" max="13" min="13" style="77" width="10.15"/>
    <col collapsed="false" customWidth="true" hidden="false" outlineLevel="0" max="17" min="14" style="77" width="14.65"/>
    <col collapsed="false" customWidth="true" hidden="false" outlineLevel="0" max="18" min="18" style="77" width="2.49"/>
    <col collapsed="false" customWidth="true" hidden="false" outlineLevel="0" max="19" min="19" style="77" width="32.99"/>
    <col collapsed="false" customWidth="true" hidden="false" outlineLevel="0" max="23" min="20" style="77" width="14.65"/>
    <col collapsed="false" customWidth="true" hidden="false" outlineLevel="0" max="24" min="24" style="77" width="10.15"/>
    <col collapsed="false" customWidth="true" hidden="false" outlineLevel="0" max="28" min="25" style="77" width="14.65"/>
    <col collapsed="false" customWidth="true" hidden="false" outlineLevel="0" max="29" min="29" style="77" width="10.15"/>
    <col collapsed="false" customWidth="true" hidden="false" outlineLevel="0" max="33" min="30" style="77" width="14.65"/>
    <col collapsed="false" customWidth="false" hidden="false" outlineLevel="0" max="34" min="34" style="77" width="13.32"/>
    <col collapsed="false" customWidth="true" hidden="false" outlineLevel="0" max="39" min="35" style="77" width="11.32"/>
    <col collapsed="false" customWidth="false" hidden="false" outlineLevel="0" max="44" min="40" style="77" width="13.32"/>
    <col collapsed="false" customWidth="true" hidden="false" outlineLevel="0" max="49" min="45" style="77" width="11.32"/>
    <col collapsed="false" customWidth="false" hidden="false" outlineLevel="0" max="54" min="50" style="77" width="13.32"/>
    <col collapsed="false" customWidth="true" hidden="false" outlineLevel="0" max="59" min="55" style="77" width="11.32"/>
    <col collapsed="false" customWidth="false" hidden="false" outlineLevel="0" max="257" min="60" style="77" width="13.32"/>
  </cols>
  <sheetData>
    <row r="1" s="78" customFormat="true" ht="12.75" hidden="false" customHeight="false" outlineLevel="0" collapsed="false">
      <c r="B1" s="79"/>
    </row>
    <row r="2" s="78" customFormat="true" ht="12.75" hidden="false" customHeight="false" outlineLevel="0" collapsed="false">
      <c r="B2" s="80" t="s">
        <v>5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s="78" customFormat="true" ht="12.75" hidden="false" customHeight="fals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s="78" customFormat="true" ht="12.75" hidden="false" customHeight="false" outlineLevel="0" collapsed="false">
      <c r="B4" s="83" t="s">
        <v>58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AH4" s="84"/>
      <c r="AI4" s="84"/>
      <c r="AJ4" s="84"/>
      <c r="AK4" s="84"/>
      <c r="AL4" s="85"/>
      <c r="AM4" s="85"/>
      <c r="AN4" s="84"/>
      <c r="AO4" s="85"/>
      <c r="AP4" s="84"/>
      <c r="AQ4" s="84"/>
      <c r="AR4" s="84"/>
      <c r="AS4" s="84"/>
      <c r="AT4" s="86"/>
      <c r="AU4" s="84"/>
      <c r="AV4" s="84"/>
      <c r="AW4" s="84"/>
      <c r="AX4" s="84"/>
      <c r="AY4" s="84"/>
      <c r="AZ4" s="84"/>
      <c r="BA4" s="86"/>
      <c r="BB4" s="86"/>
      <c r="BC4" s="84"/>
      <c r="BD4" s="84"/>
      <c r="BE4" s="84"/>
      <c r="BF4" s="84"/>
      <c r="BG4" s="84"/>
      <c r="BH4" s="84"/>
      <c r="BI4" s="87"/>
      <c r="BJ4" s="84"/>
      <c r="BK4" s="84"/>
    </row>
    <row r="5" s="78" customFormat="true" ht="12.75" hidden="false" customHeight="false" outlineLevel="0" collapsed="false">
      <c r="B5" s="88" t="s">
        <v>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AH5" s="89"/>
      <c r="AI5" s="89"/>
      <c r="AJ5" s="89"/>
      <c r="AK5" s="89"/>
      <c r="AL5" s="85"/>
      <c r="AM5" s="85"/>
      <c r="AN5" s="89"/>
      <c r="AO5" s="85"/>
      <c r="AP5" s="89"/>
      <c r="AQ5" s="89"/>
      <c r="AR5" s="89"/>
      <c r="AS5" s="89"/>
      <c r="AT5" s="85"/>
      <c r="AU5" s="89"/>
      <c r="AV5" s="89"/>
      <c r="AW5" s="89"/>
      <c r="AX5" s="89"/>
      <c r="AY5" s="89"/>
      <c r="AZ5" s="89"/>
      <c r="BA5" s="85"/>
      <c r="BB5" s="85"/>
      <c r="BC5" s="89"/>
      <c r="BD5" s="89"/>
      <c r="BE5" s="89"/>
      <c r="BF5" s="89"/>
      <c r="BG5" s="89"/>
      <c r="BH5" s="89"/>
      <c r="BI5" s="87"/>
      <c r="BJ5" s="89"/>
      <c r="BK5" s="89"/>
    </row>
    <row r="6" s="78" customFormat="true" ht="12.75" hidden="false" customHeight="false" outlineLevel="0" collapsed="false">
      <c r="B6" s="90"/>
      <c r="C6" s="85"/>
      <c r="D6" s="85"/>
      <c r="E6" s="85"/>
      <c r="F6" s="85"/>
      <c r="G6" s="85"/>
      <c r="H6" s="85"/>
      <c r="I6" s="85"/>
      <c r="J6" s="85"/>
      <c r="K6" s="82"/>
      <c r="L6" s="85"/>
      <c r="M6" s="85"/>
      <c r="N6" s="85"/>
      <c r="O6" s="85"/>
      <c r="P6" s="85"/>
      <c r="Q6" s="85"/>
      <c r="AH6" s="89"/>
      <c r="AI6" s="89"/>
      <c r="AJ6" s="89"/>
      <c r="AK6" s="89"/>
      <c r="AN6" s="89"/>
      <c r="AO6" s="89"/>
      <c r="AP6" s="89"/>
      <c r="AQ6" s="89"/>
      <c r="AR6" s="89"/>
      <c r="AS6" s="89"/>
      <c r="AU6" s="89"/>
      <c r="AV6" s="89"/>
      <c r="AW6" s="89"/>
      <c r="AX6" s="89"/>
      <c r="AY6" s="89"/>
      <c r="AZ6" s="89"/>
      <c r="BC6" s="89"/>
      <c r="BD6" s="89"/>
      <c r="BE6" s="89"/>
      <c r="BF6" s="89"/>
      <c r="BG6" s="89"/>
      <c r="BH6" s="89"/>
      <c r="BJ6" s="89"/>
      <c r="BK6" s="89"/>
    </row>
    <row r="7" s="78" customFormat="true" ht="12.75" hidden="false" customHeight="false" outlineLevel="0" collapsed="false">
      <c r="B7" s="91"/>
      <c r="C7" s="89"/>
      <c r="D7" s="89"/>
      <c r="E7" s="89"/>
      <c r="F7" s="89"/>
      <c r="G7" s="89"/>
      <c r="H7" s="89"/>
      <c r="I7" s="89"/>
      <c r="J7" s="89"/>
      <c r="L7" s="89"/>
      <c r="M7" s="89"/>
      <c r="N7" s="89"/>
      <c r="O7" s="89"/>
      <c r="P7" s="89"/>
      <c r="Q7" s="89"/>
      <c r="AH7" s="89"/>
      <c r="AI7" s="89"/>
      <c r="AJ7" s="89"/>
      <c r="AK7" s="89"/>
      <c r="AN7" s="89"/>
      <c r="AO7" s="89"/>
      <c r="AP7" s="89"/>
      <c r="AQ7" s="89"/>
      <c r="AR7" s="89"/>
      <c r="AS7" s="89"/>
      <c r="AU7" s="89"/>
      <c r="AV7" s="89"/>
      <c r="AW7" s="89"/>
      <c r="AX7" s="89"/>
      <c r="AY7" s="89"/>
      <c r="AZ7" s="89"/>
      <c r="BC7" s="89"/>
      <c r="BD7" s="89"/>
      <c r="BE7" s="89"/>
      <c r="BF7" s="89"/>
      <c r="BG7" s="89"/>
      <c r="BH7" s="89"/>
      <c r="BJ7" s="89"/>
      <c r="BK7" s="89"/>
    </row>
    <row r="8" s="78" customFormat="true" ht="12.75" hidden="false" customHeight="false" outlineLevel="0" collapsed="false">
      <c r="B8" s="92"/>
      <c r="C8" s="93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78" customFormat="true" ht="12.75" hidden="false" customHeight="false" outlineLevel="0" collapsed="false">
      <c r="B9" s="94"/>
      <c r="C9" s="95"/>
      <c r="D9" s="18" t="n">
        <v>1996</v>
      </c>
      <c r="E9" s="18"/>
      <c r="F9" s="18"/>
      <c r="G9" s="18"/>
      <c r="H9" s="20"/>
      <c r="I9" s="18" t="n">
        <v>1997</v>
      </c>
      <c r="J9" s="18"/>
      <c r="K9" s="18"/>
      <c r="L9" s="18"/>
      <c r="M9" s="20"/>
      <c r="N9" s="18" t="n">
        <v>1998</v>
      </c>
      <c r="O9" s="18"/>
      <c r="P9" s="18"/>
      <c r="Q9" s="18"/>
    </row>
    <row r="10" s="78" customFormat="true" ht="12.75" hidden="false" customHeight="false" outlineLevel="0" collapsed="false">
      <c r="B10" s="96" t="s">
        <v>3</v>
      </c>
      <c r="C10" s="95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78" customFormat="true" ht="12.75" hidden="false" customHeight="false" outlineLevel="0" collapsed="false">
      <c r="B11" s="97"/>
      <c r="C11" s="95"/>
      <c r="D11" s="20" t="s">
        <v>4</v>
      </c>
      <c r="E11" s="20" t="s">
        <v>5</v>
      </c>
      <c r="F11" s="20" t="s">
        <v>6</v>
      </c>
      <c r="G11" s="20" t="s">
        <v>7</v>
      </c>
      <c r="H11" s="20"/>
      <c r="I11" s="20" t="s">
        <v>4</v>
      </c>
      <c r="J11" s="20" t="s">
        <v>5</v>
      </c>
      <c r="K11" s="20" t="s">
        <v>6</v>
      </c>
      <c r="L11" s="20" t="s">
        <v>7</v>
      </c>
      <c r="M11" s="20"/>
      <c r="N11" s="20" t="s">
        <v>4</v>
      </c>
      <c r="O11" s="20" t="s">
        <v>5</v>
      </c>
      <c r="P11" s="20" t="s">
        <v>6</v>
      </c>
      <c r="Q11" s="20" t="s">
        <v>7</v>
      </c>
    </row>
    <row r="12" s="78" customFormat="true" ht="12.75" hidden="false" customHeight="false" outlineLevel="0" collapsed="false">
      <c r="B12" s="98"/>
      <c r="C12" s="9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00"/>
    </row>
    <row r="13" s="78" customFormat="true" ht="12.75" hidden="false" customHeight="false" outlineLevel="0" collapsed="false">
      <c r="B13" s="94"/>
      <c r="C13" s="9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01"/>
    </row>
    <row r="14" s="78" customFormat="true" ht="12.75" hidden="false" customHeight="false" outlineLevel="0" collapsed="false">
      <c r="B14" s="94"/>
      <c r="C14" s="9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01"/>
    </row>
    <row r="15" s="78" customFormat="true" ht="12.75" hidden="false" customHeight="false" outlineLevel="0" collapsed="false">
      <c r="B15" s="94"/>
      <c r="C15" s="9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01"/>
    </row>
    <row r="16" s="78" customFormat="true" ht="12.75" hidden="false" customHeight="false" outlineLevel="0" collapsed="false">
      <c r="B16" s="94"/>
      <c r="C16" s="9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01"/>
    </row>
    <row r="17" s="78" customFormat="true" ht="12.75" hidden="false" customHeight="false" outlineLevel="0" collapsed="false">
      <c r="B17" s="94"/>
      <c r="C17" s="95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s="78" customFormat="true" ht="12.75" hidden="false" customHeight="false" outlineLevel="0" collapsed="false">
      <c r="B18" s="94"/>
      <c r="C18" s="9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1"/>
    </row>
    <row r="19" s="78" customFormat="true" ht="12.75" hidden="false" customHeight="false" outlineLevel="0" collapsed="false">
      <c r="B19" s="103" t="s">
        <v>59</v>
      </c>
      <c r="C19" s="104"/>
      <c r="D19" s="105" t="n">
        <v>7780509.6028285</v>
      </c>
      <c r="E19" s="105" t="n">
        <v>7992171.64495962</v>
      </c>
      <c r="F19" s="105" t="n">
        <v>7849179.69602017</v>
      </c>
      <c r="G19" s="105" t="n">
        <v>8142837.77891238</v>
      </c>
      <c r="H19" s="105"/>
      <c r="I19" s="105" t="n">
        <v>7849878.3912497</v>
      </c>
      <c r="J19" s="105" t="n">
        <v>8507586.9170185</v>
      </c>
      <c r="K19" s="105" t="n">
        <v>8720863.24460829</v>
      </c>
      <c r="L19" s="105" t="n">
        <v>8988414.87381698</v>
      </c>
      <c r="M19" s="105"/>
      <c r="N19" s="105" t="n">
        <v>8679580.5436166</v>
      </c>
      <c r="O19" s="105" t="n">
        <v>9194153.86298835</v>
      </c>
      <c r="P19" s="105" t="n">
        <v>8981541.3077889</v>
      </c>
      <c r="Q19" s="105" t="n">
        <v>8479924.16072803</v>
      </c>
    </row>
    <row r="20" s="78" customFormat="true" ht="12.75" hidden="false" customHeight="false" outlineLevel="0" collapsed="false">
      <c r="B20" s="103"/>
      <c r="C20" s="104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</row>
    <row r="21" s="78" customFormat="true" ht="12.75" hidden="false" customHeight="false" outlineLevel="0" collapsed="false">
      <c r="B21" s="103" t="s">
        <v>60</v>
      </c>
      <c r="C21" s="104"/>
      <c r="D21" s="105" t="n">
        <v>1998964.76343038</v>
      </c>
      <c r="E21" s="105" t="n">
        <v>2061061.30728772</v>
      </c>
      <c r="F21" s="105" t="n">
        <v>1996683.8447731</v>
      </c>
      <c r="G21" s="105" t="n">
        <v>2184034.49825637</v>
      </c>
      <c r="H21" s="105"/>
      <c r="I21" s="105" t="n">
        <v>2169007.14730341</v>
      </c>
      <c r="J21" s="105" t="n">
        <v>2228153.55051894</v>
      </c>
      <c r="K21" s="105" t="n">
        <v>2236383.47550695</v>
      </c>
      <c r="L21" s="105" t="n">
        <v>2476382.80514083</v>
      </c>
      <c r="M21" s="105"/>
      <c r="N21" s="105" t="n">
        <v>2326303.35693891</v>
      </c>
      <c r="O21" s="105" t="n">
        <v>2458116.83349945</v>
      </c>
      <c r="P21" s="105" t="n">
        <v>2297091.78089728</v>
      </c>
      <c r="Q21" s="105" t="n">
        <v>2199214.35795341</v>
      </c>
    </row>
    <row r="22" s="78" customFormat="true" ht="12.75" hidden="false" customHeight="false" outlineLevel="0" collapsed="false">
      <c r="B22" s="103"/>
      <c r="C22" s="104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s="78" customFormat="true" ht="12.75" hidden="false" customHeight="false" outlineLevel="0" collapsed="false">
      <c r="B23" s="103" t="s">
        <v>61</v>
      </c>
      <c r="C23" s="104"/>
      <c r="D23" s="105" t="n">
        <v>5781544.83939813</v>
      </c>
      <c r="E23" s="105" t="n">
        <v>5931110.33767189</v>
      </c>
      <c r="F23" s="105" t="n">
        <v>5852495.85124707</v>
      </c>
      <c r="G23" s="105" t="n">
        <v>5958803.28065601</v>
      </c>
      <c r="H23" s="105"/>
      <c r="I23" s="105" t="n">
        <v>5680871.2439463</v>
      </c>
      <c r="J23" s="105" t="n">
        <v>6279433.36649955</v>
      </c>
      <c r="K23" s="105" t="n">
        <v>6484479.76910134</v>
      </c>
      <c r="L23" s="105" t="n">
        <v>6512032.06867615</v>
      </c>
      <c r="M23" s="105"/>
      <c r="N23" s="105" t="n">
        <v>6353277.18667769</v>
      </c>
      <c r="O23" s="105" t="n">
        <v>6736037.0294889</v>
      </c>
      <c r="P23" s="105" t="n">
        <v>6684449.52689162</v>
      </c>
      <c r="Q23" s="105" t="n">
        <v>6280709.80277462</v>
      </c>
    </row>
    <row r="24" s="78" customFormat="true" ht="12.75" hidden="false" customHeight="false" outlineLevel="0" collapsed="false">
      <c r="B24" s="103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s="78" customFormat="true" ht="12.75" hidden="false" customHeight="false" outlineLevel="0" collapsed="false">
      <c r="B25" s="103" t="s">
        <v>62</v>
      </c>
      <c r="C25" s="104"/>
      <c r="D25" s="105" t="n">
        <v>2141967</v>
      </c>
      <c r="E25" s="105" t="n">
        <v>2233873</v>
      </c>
      <c r="F25" s="105" t="n">
        <v>2048003.8</v>
      </c>
      <c r="G25" s="105" t="n">
        <v>2096681.17654924</v>
      </c>
      <c r="H25" s="105"/>
      <c r="I25" s="105" t="n">
        <v>2572129</v>
      </c>
      <c r="J25" s="105" t="n">
        <v>2326709</v>
      </c>
      <c r="K25" s="105" t="n">
        <v>2172585</v>
      </c>
      <c r="L25" s="105" t="n">
        <v>2403394.84799907</v>
      </c>
      <c r="M25" s="105"/>
      <c r="N25" s="105" t="n">
        <v>2708622.84721501</v>
      </c>
      <c r="O25" s="105" t="n">
        <v>2576252.88055528</v>
      </c>
      <c r="P25" s="105" t="n">
        <v>2301934.71302227</v>
      </c>
      <c r="Q25" s="105" t="n">
        <v>2383623.48941649</v>
      </c>
    </row>
    <row r="26" s="78" customFormat="true" ht="12.75" hidden="false" customHeight="false" outlineLevel="0" collapsed="false">
      <c r="B26" s="103"/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s="78" customFormat="true" ht="12.75" hidden="false" customHeight="false" outlineLevel="0" collapsed="false">
      <c r="B27" s="103" t="s">
        <v>63</v>
      </c>
      <c r="C27" s="104"/>
      <c r="D27" s="105" t="n">
        <v>2117543</v>
      </c>
      <c r="E27" s="105" t="n">
        <v>2187273</v>
      </c>
      <c r="F27" s="105" t="n">
        <v>2292518</v>
      </c>
      <c r="G27" s="105" t="n">
        <v>2450601.39021695</v>
      </c>
      <c r="H27" s="105"/>
      <c r="I27" s="105" t="n">
        <v>2280573</v>
      </c>
      <c r="J27" s="105" t="n">
        <v>2402872</v>
      </c>
      <c r="K27" s="105" t="n">
        <v>2654807</v>
      </c>
      <c r="L27" s="105" t="n">
        <v>2902615.80168454</v>
      </c>
      <c r="M27" s="105"/>
      <c r="N27" s="105" t="n">
        <v>2730128.64789659</v>
      </c>
      <c r="O27" s="105" t="n">
        <v>2859442.76399096</v>
      </c>
      <c r="P27" s="105" t="n">
        <v>2814615.32070428</v>
      </c>
      <c r="Q27" s="105" t="n">
        <v>2524849.5440859</v>
      </c>
    </row>
    <row r="28" s="78" customFormat="true" ht="12.75" hidden="false" customHeight="false" outlineLevel="0" collapsed="false">
      <c r="B28" s="103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s="78" customFormat="true" ht="12.75" hidden="false" customHeight="false" outlineLevel="0" collapsed="false"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s="78" customFormat="true" ht="12.75" hidden="false" customHeight="false" outlineLevel="0" collapsed="false">
      <c r="B30" s="106"/>
      <c r="C30" s="107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s="78" customFormat="true" ht="12.75" hidden="false" customHeight="false" outlineLevel="0" collapsed="false">
      <c r="B31" s="106" t="s">
        <v>24</v>
      </c>
      <c r="C31" s="107"/>
      <c r="D31" s="108" t="n">
        <f aca="false">+D19+D25-D27</f>
        <v>7804933.6028285</v>
      </c>
      <c r="E31" s="108" t="n">
        <f aca="false">+E19+E25-E27</f>
        <v>8038771.64495962</v>
      </c>
      <c r="F31" s="108" t="n">
        <f aca="false">+F19+F25-F27</f>
        <v>7604665.49602017</v>
      </c>
      <c r="G31" s="108" t="n">
        <f aca="false">+G19+G25-G27</f>
        <v>7788917.56524466</v>
      </c>
      <c r="H31" s="108"/>
      <c r="I31" s="108" t="n">
        <f aca="false">+I19+I25-I27</f>
        <v>8141434.3912497</v>
      </c>
      <c r="J31" s="108" t="n">
        <f aca="false">+J19+J25-J27</f>
        <v>8431423.9170185</v>
      </c>
      <c r="K31" s="108" t="n">
        <f aca="false">+K19+K25-K27</f>
        <v>8238641.24460829</v>
      </c>
      <c r="L31" s="108" t="n">
        <f aca="false">+L19+L25-L27</f>
        <v>8489193.92013151</v>
      </c>
      <c r="M31" s="108"/>
      <c r="N31" s="108" t="n">
        <f aca="false">+N19+N25-N27</f>
        <v>8658074.74293502</v>
      </c>
      <c r="O31" s="108" t="n">
        <f aca="false">+O19+O25-O27</f>
        <v>8910963.97955268</v>
      </c>
      <c r="P31" s="108" t="n">
        <f aca="false">+P19+P25-P27</f>
        <v>8468860.70010689</v>
      </c>
      <c r="Q31" s="108" t="n">
        <f aca="false">+Q19+Q25-Q27</f>
        <v>8338698.10605862</v>
      </c>
    </row>
    <row r="32" s="78" customFormat="true" ht="12.75" hidden="false" customHeight="false" outlineLevel="0" collapsed="false">
      <c r="B32" s="106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</row>
    <row r="33" s="78" customFormat="true" ht="12.75" hidden="false" customHeight="false" outlineLevel="0" collapsed="false">
      <c r="B33" s="106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</row>
    <row r="34" s="78" customFormat="true" ht="12.75" hidden="false" customHeight="false" outlineLevel="0" collapsed="false"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  <row r="35" s="78" customFormat="true" ht="12.75" hidden="false" customHeight="false" outlineLevel="0" collapsed="false">
      <c r="B35" s="106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  <row r="36" s="78" customFormat="true" ht="12.75" hidden="false" customHeight="false" outlineLevel="0" collapsed="false">
      <c r="B36" s="109"/>
      <c r="C36" s="110"/>
      <c r="D36" s="111"/>
      <c r="E36" s="111"/>
      <c r="F36" s="111"/>
      <c r="G36" s="111"/>
      <c r="H36" s="111"/>
      <c r="I36" s="112"/>
      <c r="J36" s="112"/>
      <c r="K36" s="112"/>
      <c r="L36" s="111"/>
      <c r="M36" s="111"/>
      <c r="N36" s="112"/>
      <c r="O36" s="112"/>
      <c r="P36" s="112"/>
      <c r="Q36" s="113"/>
    </row>
    <row r="38" customFormat="false" ht="12.75" hidden="false" customHeight="false" outlineLevel="0" collapsed="false">
      <c r="B38" s="97"/>
    </row>
    <row r="39" customFormat="false" ht="12.75" hidden="false" customHeight="false" outlineLevel="0" collapsed="false">
      <c r="B39" s="97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2.75" hidden="false" customHeight="fals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2.75" hidden="false" customHeight="false" outlineLevel="0" collapsed="false">
      <c r="A41" s="78"/>
      <c r="B41" s="79"/>
      <c r="D41" s="78"/>
      <c r="E41" s="78"/>
      <c r="F41" s="78"/>
      <c r="G41" s="78"/>
      <c r="H41" s="78"/>
      <c r="I41" s="78"/>
      <c r="J41" s="81"/>
      <c r="K41" s="78"/>
      <c r="L41" s="78"/>
      <c r="M41" s="78"/>
      <c r="N41" s="78"/>
      <c r="O41" s="78"/>
      <c r="P41" s="78"/>
      <c r="Q41" s="78"/>
    </row>
    <row r="42" customFormat="false" ht="12.75" hidden="false" customHeight="false" outlineLevel="0" collapsed="false">
      <c r="A42" s="82"/>
      <c r="B42" s="80" t="s">
        <v>5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75" hidden="false" customHeight="false" outlineLevel="0" collapsed="false">
      <c r="A43" s="82"/>
      <c r="B43" s="81"/>
      <c r="C43" s="115"/>
      <c r="D43" s="82"/>
      <c r="E43" s="82"/>
      <c r="F43" s="82"/>
      <c r="G43" s="82"/>
      <c r="H43" s="82"/>
      <c r="I43" s="82"/>
      <c r="J43" s="90"/>
      <c r="K43" s="82"/>
      <c r="L43" s="82"/>
      <c r="M43" s="82"/>
      <c r="N43" s="82"/>
      <c r="O43" s="82"/>
      <c r="P43" s="82"/>
      <c r="Q43" s="82"/>
    </row>
    <row r="44" customFormat="false" ht="12.75" hidden="false" customHeight="false" outlineLevel="0" collapsed="false">
      <c r="A44" s="86"/>
      <c r="B44" s="83" t="s">
        <v>5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2.75" hidden="false" customHeight="false" outlineLevel="0" collapsed="false">
      <c r="A45" s="86"/>
      <c r="B45" s="88" t="s">
        <v>2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2.75" hidden="false" customHeight="false" outlineLevel="0" collapsed="false">
      <c r="A46" s="86"/>
      <c r="B46" s="90"/>
      <c r="D46" s="85"/>
      <c r="E46" s="82"/>
      <c r="F46" s="78"/>
      <c r="G46" s="89"/>
      <c r="H46" s="89"/>
      <c r="I46" s="89"/>
      <c r="J46" s="89"/>
      <c r="K46" s="89"/>
      <c r="L46" s="89"/>
      <c r="M46" s="89"/>
      <c r="N46" s="89"/>
      <c r="O46" s="78"/>
      <c r="P46" s="89"/>
      <c r="Q46" s="89"/>
    </row>
    <row r="47" customFormat="false" ht="12.75" hidden="false" customHeight="false" outlineLevel="0" collapsed="false">
      <c r="A47" s="86"/>
      <c r="B47" s="91"/>
      <c r="C47" s="116"/>
      <c r="D47" s="89"/>
      <c r="E47" s="78"/>
      <c r="F47" s="78"/>
      <c r="G47" s="89"/>
      <c r="H47" s="89"/>
      <c r="I47" s="89"/>
      <c r="J47" s="89"/>
      <c r="K47" s="89"/>
      <c r="L47" s="89"/>
      <c r="M47" s="89"/>
      <c r="N47" s="117"/>
      <c r="O47" s="78"/>
      <c r="P47" s="89"/>
      <c r="Q47" s="89"/>
    </row>
    <row r="48" customFormat="false" ht="12.75" hidden="false" customHeight="false" outlineLevel="0" collapsed="false">
      <c r="A48" s="86"/>
      <c r="B48" s="92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86"/>
      <c r="B49" s="94"/>
      <c r="D49" s="18" t="s">
        <v>64</v>
      </c>
      <c r="E49" s="18"/>
      <c r="F49" s="18"/>
      <c r="G49" s="18"/>
      <c r="H49" s="20"/>
      <c r="I49" s="18" t="s">
        <v>65</v>
      </c>
      <c r="J49" s="18"/>
      <c r="K49" s="18"/>
      <c r="L49" s="18"/>
      <c r="M49" s="20"/>
      <c r="N49" s="18" t="s">
        <v>66</v>
      </c>
      <c r="O49" s="18"/>
      <c r="P49" s="18"/>
      <c r="Q49" s="18"/>
    </row>
    <row r="50" customFormat="false" ht="12.75" hidden="false" customHeight="false" outlineLevel="0" collapsed="false">
      <c r="A50" s="86"/>
      <c r="B50" s="96" t="s">
        <v>3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86"/>
      <c r="B51" s="97"/>
      <c r="D51" s="20" t="s">
        <v>4</v>
      </c>
      <c r="E51" s="20" t="s">
        <v>5</v>
      </c>
      <c r="F51" s="20" t="s">
        <v>6</v>
      </c>
      <c r="G51" s="20" t="s">
        <v>7</v>
      </c>
      <c r="H51" s="20"/>
      <c r="I51" s="20" t="s">
        <v>4</v>
      </c>
      <c r="J51" s="20" t="s">
        <v>5</v>
      </c>
      <c r="K51" s="20" t="s">
        <v>6</v>
      </c>
      <c r="L51" s="20" t="s">
        <v>7</v>
      </c>
      <c r="M51" s="20"/>
      <c r="N51" s="20" t="s">
        <v>4</v>
      </c>
      <c r="O51" s="20" t="s">
        <v>5</v>
      </c>
      <c r="P51" s="20" t="s">
        <v>6</v>
      </c>
      <c r="Q51" s="20" t="s">
        <v>7</v>
      </c>
    </row>
    <row r="52" customFormat="false" ht="12.75" hidden="false" customHeight="false" outlineLevel="0" collapsed="false">
      <c r="A52" s="86"/>
      <c r="B52" s="98"/>
      <c r="C52" s="116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0"/>
    </row>
    <row r="53" customFormat="false" ht="12.75" hidden="false" customHeight="false" outlineLevel="0" collapsed="false">
      <c r="A53" s="86"/>
      <c r="B53" s="94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1"/>
    </row>
    <row r="54" customFormat="false" ht="12.75" hidden="false" customHeight="false" outlineLevel="0" collapsed="false">
      <c r="A54" s="86"/>
      <c r="B54" s="9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1"/>
    </row>
    <row r="55" customFormat="false" ht="12.75" hidden="false" customHeight="false" outlineLevel="0" collapsed="false">
      <c r="A55" s="86"/>
      <c r="B55" s="9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1"/>
    </row>
    <row r="56" customFormat="false" ht="12.75" hidden="false" customHeight="false" outlineLevel="0" collapsed="false">
      <c r="A56" s="86"/>
      <c r="B56" s="9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1"/>
    </row>
    <row r="57" customFormat="false" ht="12.75" hidden="false" customHeight="false" outlineLevel="0" collapsed="false">
      <c r="A57" s="86"/>
      <c r="B57" s="94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86"/>
      <c r="B58" s="9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1"/>
    </row>
    <row r="59" customFormat="false" ht="12.75" hidden="false" customHeight="false" outlineLevel="0" collapsed="false">
      <c r="A59" s="86"/>
      <c r="B59" s="103" t="s">
        <v>59</v>
      </c>
      <c r="D59" s="105" t="n">
        <v>8130844.63265861</v>
      </c>
      <c r="E59" s="105" t="n">
        <v>8188188.77960224</v>
      </c>
      <c r="F59" s="105" t="n">
        <v>8415649.03782493</v>
      </c>
      <c r="G59" s="105" t="n">
        <v>8585749.35502647</v>
      </c>
      <c r="H59" s="105"/>
      <c r="I59" s="105" t="n">
        <v>8402590.66995328</v>
      </c>
      <c r="J59" s="105" t="n">
        <v>8978716.02337348</v>
      </c>
      <c r="K59" s="105" t="n">
        <v>8800039.20214869</v>
      </c>
      <c r="L59" s="105" t="n">
        <v>9088538.05973781</v>
      </c>
      <c r="M59" s="105"/>
      <c r="N59" s="105" t="n">
        <v>8688314.49379087</v>
      </c>
      <c r="O59" s="105" t="n">
        <v>8912429.95428501</v>
      </c>
      <c r="P59" s="105" t="n">
        <v>8783367.20246244</v>
      </c>
      <c r="Q59" s="105" t="n">
        <v>8640178.83635225</v>
      </c>
    </row>
    <row r="60" customFormat="false" ht="12.75" hidden="false" customHeight="false" outlineLevel="0" collapsed="false">
      <c r="A60" s="86"/>
      <c r="B60" s="10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customFormat="false" ht="12.75" hidden="false" customHeight="false" outlineLevel="0" collapsed="false">
      <c r="A61" s="86"/>
      <c r="B61" s="103" t="s">
        <v>60</v>
      </c>
      <c r="D61" s="105" t="n">
        <v>2031274.05066101</v>
      </c>
      <c r="E61" s="105" t="n">
        <v>1858169.48369067</v>
      </c>
      <c r="F61" s="105" t="n">
        <v>1788317.67696835</v>
      </c>
      <c r="G61" s="105" t="n">
        <v>1897770.68011199</v>
      </c>
      <c r="H61" s="105"/>
      <c r="I61" s="105" t="n">
        <v>1923423.88849331</v>
      </c>
      <c r="J61" s="105" t="n">
        <v>2038041.90020674</v>
      </c>
      <c r="K61" s="105" t="n">
        <v>1969354.03438316</v>
      </c>
      <c r="L61" s="105" t="n">
        <v>2286893.47721799</v>
      </c>
      <c r="M61" s="105"/>
      <c r="N61" s="105" t="n">
        <v>2084801.21102811</v>
      </c>
      <c r="O61" s="105" t="n">
        <v>2108011.42025333</v>
      </c>
      <c r="P61" s="105" t="n">
        <v>2041335.67352701</v>
      </c>
      <c r="Q61" s="105" t="n">
        <v>2144927.32378244</v>
      </c>
    </row>
    <row r="62" customFormat="false" ht="12.75" hidden="false" customHeight="false" outlineLevel="0" collapsed="false">
      <c r="A62" s="86"/>
      <c r="B62" s="103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customFormat="false" ht="12.75" hidden="false" customHeight="false" outlineLevel="0" collapsed="false">
      <c r="A63" s="86"/>
      <c r="B63" s="103" t="s">
        <v>61</v>
      </c>
      <c r="D63" s="105" t="n">
        <v>6099570.5819976</v>
      </c>
      <c r="E63" s="105" t="n">
        <v>6330019.29591158</v>
      </c>
      <c r="F63" s="105" t="n">
        <v>6627331.36085657</v>
      </c>
      <c r="G63" s="105" t="n">
        <v>6687978.67491448</v>
      </c>
      <c r="H63" s="105"/>
      <c r="I63" s="105" t="n">
        <v>6479166.78145996</v>
      </c>
      <c r="J63" s="105" t="n">
        <v>6940674.12316674</v>
      </c>
      <c r="K63" s="105" t="n">
        <v>6830685.16776553</v>
      </c>
      <c r="L63" s="105" t="n">
        <v>6801644.58251982</v>
      </c>
      <c r="M63" s="105"/>
      <c r="N63" s="105" t="n">
        <v>6603513.28276276</v>
      </c>
      <c r="O63" s="105" t="n">
        <v>6804418.53403168</v>
      </c>
      <c r="P63" s="105" t="n">
        <v>6742031.52893544</v>
      </c>
      <c r="Q63" s="105" t="n">
        <v>6495251.5125698</v>
      </c>
    </row>
    <row r="64" customFormat="false" ht="12.75" hidden="false" customHeight="false" outlineLevel="0" collapsed="false">
      <c r="A64" s="86"/>
      <c r="B64" s="103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customFormat="false" ht="12.75" hidden="false" customHeight="false" outlineLevel="0" collapsed="false">
      <c r="A65" s="86"/>
      <c r="B65" s="103" t="s">
        <v>62</v>
      </c>
      <c r="D65" s="105" t="n">
        <v>2802792.59347948</v>
      </c>
      <c r="E65" s="105" t="n">
        <v>2705968.11910393</v>
      </c>
      <c r="F65" s="105" t="n">
        <v>2470341.76715383</v>
      </c>
      <c r="G65" s="105" t="n">
        <v>2652323.49292415</v>
      </c>
      <c r="H65" s="105"/>
      <c r="I65" s="105" t="n">
        <v>3121287.5044193</v>
      </c>
      <c r="J65" s="105" t="n">
        <v>2792408.89228762</v>
      </c>
      <c r="K65" s="105" t="n">
        <v>2739639.52769274</v>
      </c>
      <c r="L65" s="105" t="n">
        <v>2774984.1448524</v>
      </c>
      <c r="M65" s="105"/>
      <c r="N65" s="105" t="n">
        <v>3299239</v>
      </c>
      <c r="O65" s="105" t="n">
        <v>3171928</v>
      </c>
      <c r="P65" s="105" t="n">
        <v>2936866</v>
      </c>
      <c r="Q65" s="105" t="n">
        <v>3123136</v>
      </c>
    </row>
    <row r="66" customFormat="false" ht="12.75" hidden="false" customHeight="false" outlineLevel="0" collapsed="false">
      <c r="A66" s="86"/>
      <c r="B66" s="10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2.75" hidden="false" customHeight="false" outlineLevel="0" collapsed="false">
      <c r="A67" s="86"/>
      <c r="B67" s="103" t="s">
        <v>63</v>
      </c>
      <c r="D67" s="105" t="n">
        <v>2401526</v>
      </c>
      <c r="E67" s="105" t="n">
        <v>2371912</v>
      </c>
      <c r="F67" s="105" t="n">
        <v>2547110</v>
      </c>
      <c r="G67" s="105" t="n">
        <v>2590726.17038273</v>
      </c>
      <c r="H67" s="105"/>
      <c r="I67" s="105" t="n">
        <v>2686808</v>
      </c>
      <c r="J67" s="105" t="n">
        <v>2819881</v>
      </c>
      <c r="K67" s="105" t="n">
        <v>2823330</v>
      </c>
      <c r="L67" s="105" t="n">
        <v>2834768.93652429</v>
      </c>
      <c r="M67" s="105"/>
      <c r="N67" s="105" t="n">
        <v>2882272.17213036</v>
      </c>
      <c r="O67" s="105" t="n">
        <v>2789271.3860952</v>
      </c>
      <c r="P67" s="105" t="n">
        <v>2767072.84859401</v>
      </c>
      <c r="Q67" s="105" t="n">
        <v>2583831.6073131</v>
      </c>
    </row>
    <row r="68" customFormat="false" ht="12.75" hidden="false" customHeight="false" outlineLevel="0" collapsed="false">
      <c r="A68" s="86"/>
      <c r="B68" s="10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2.75" hidden="false" customHeight="false" outlineLevel="0" collapsed="false">
      <c r="A69" s="86"/>
      <c r="B69" s="103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customFormat="false" ht="12.75" hidden="false" customHeight="false" outlineLevel="0" collapsed="false">
      <c r="A70" s="86"/>
      <c r="B70" s="106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customFormat="false" ht="12.75" hidden="false" customHeight="false" outlineLevel="0" collapsed="false">
      <c r="A71" s="86"/>
      <c r="B71" s="106" t="s">
        <v>24</v>
      </c>
      <c r="D71" s="108" t="n">
        <f aca="false">+D59+D65-D67</f>
        <v>8532111.22613809</v>
      </c>
      <c r="E71" s="108" t="n">
        <f aca="false">+E59+E65-E67</f>
        <v>8522244.89870617</v>
      </c>
      <c r="F71" s="108" t="n">
        <f aca="false">+F59+F65-F67</f>
        <v>8338880.80497875</v>
      </c>
      <c r="G71" s="108" t="n">
        <f aca="false">+G59+G65-G67</f>
        <v>8647346.67756789</v>
      </c>
      <c r="H71" s="108"/>
      <c r="I71" s="108" t="n">
        <f aca="false">+I59+I65-I67</f>
        <v>8837070.17437257</v>
      </c>
      <c r="J71" s="108" t="n">
        <f aca="false">+J59+J65-J67</f>
        <v>8951243.9156611</v>
      </c>
      <c r="K71" s="108" t="n">
        <f aca="false">+K59+K65-K67</f>
        <v>8716348.72984143</v>
      </c>
      <c r="L71" s="108" t="n">
        <f aca="false">+L59+L65-L67</f>
        <v>9028753.26806592</v>
      </c>
      <c r="M71" s="108"/>
      <c r="N71" s="108" t="n">
        <f aca="false">+N59+N65-N67</f>
        <v>9105281.32166051</v>
      </c>
      <c r="O71" s="108" t="n">
        <f aca="false">+O59+O65-O67</f>
        <v>9295086.5681898</v>
      </c>
      <c r="P71" s="108" t="n">
        <f aca="false">+P59+P65-P67</f>
        <v>8953160.35386843</v>
      </c>
      <c r="Q71" s="108" t="n">
        <f aca="false">+Q59+Q65-Q67</f>
        <v>9179483.22903914</v>
      </c>
    </row>
    <row r="72" customFormat="false" ht="12.75" hidden="false" customHeight="false" outlineLevel="0" collapsed="false">
      <c r="A72" s="86"/>
      <c r="B72" s="106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12.75" hidden="false" customHeight="false" outlineLevel="0" collapsed="false">
      <c r="A73" s="86"/>
      <c r="B73" s="106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customFormat="false" ht="12.75" hidden="false" customHeight="false" outlineLevel="0" collapsed="false">
      <c r="A74" s="86"/>
      <c r="B74" s="106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12.75" hidden="false" customHeight="false" outlineLevel="0" collapsed="false">
      <c r="A75" s="86"/>
      <c r="B75" s="106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2.75" hidden="false" customHeight="false" outlineLevel="0" collapsed="false">
      <c r="A76" s="86"/>
      <c r="B76" s="109"/>
      <c r="D76" s="111"/>
      <c r="E76" s="111"/>
      <c r="F76" s="111"/>
      <c r="G76" s="111"/>
      <c r="H76" s="111"/>
      <c r="I76" s="112"/>
      <c r="J76" s="112"/>
      <c r="K76" s="112"/>
      <c r="L76" s="111"/>
      <c r="M76" s="111"/>
      <c r="N76" s="112"/>
      <c r="O76" s="112"/>
      <c r="P76" s="112"/>
      <c r="Q76" s="113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  <c r="B78" s="97" t="s">
        <v>67</v>
      </c>
    </row>
    <row r="79" customFormat="false" ht="12.75" hidden="false" customHeight="false" outlineLevel="0" collapsed="false">
      <c r="A79" s="86"/>
      <c r="B79" s="97" t="s">
        <v>68</v>
      </c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</sheetData>
  <mergeCells count="12">
    <mergeCell ref="B2:Q2"/>
    <mergeCell ref="B4:Q4"/>
    <mergeCell ref="B5:Q5"/>
    <mergeCell ref="D9:G9"/>
    <mergeCell ref="I9:L9"/>
    <mergeCell ref="N9:Q9"/>
    <mergeCell ref="B42:Q42"/>
    <mergeCell ref="B44:Q44"/>
    <mergeCell ref="B45:Q45"/>
    <mergeCell ref="D49:G49"/>
    <mergeCell ref="I49:L49"/>
    <mergeCell ref="N49:Q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118" width="11.99"/>
    <col collapsed="false" customWidth="true" hidden="false" outlineLevel="0" max="2" min="2" style="118" width="16.65"/>
    <col collapsed="false" customWidth="true" hidden="false" outlineLevel="0" max="3" min="3" style="118" width="9.99"/>
    <col collapsed="false" customWidth="true" hidden="false" outlineLevel="0" max="4" min="4" style="119" width="9.99"/>
    <col collapsed="false" customWidth="true" hidden="false" outlineLevel="0" max="8" min="5" style="118" width="9.99"/>
    <col collapsed="false" customWidth="true" hidden="false" outlineLevel="0" max="9" min="9" style="118" width="5.65"/>
    <col collapsed="false" customWidth="true" hidden="false" outlineLevel="0" max="10" min="10" style="118" width="6.65"/>
    <col collapsed="false" customWidth="true" hidden="false" outlineLevel="0" max="11" min="11" style="118" width="7.49"/>
    <col collapsed="false" customWidth="true" hidden="false" outlineLevel="0" max="13" min="12" style="118" width="7.15"/>
    <col collapsed="false" customWidth="true" hidden="false" outlineLevel="0" max="14" min="14" style="118" width="7.49"/>
    <col collapsed="false" customWidth="false" hidden="false" outlineLevel="0" max="257" min="15" style="118" width="13.32"/>
  </cols>
  <sheetData>
    <row r="2" customFormat="false" ht="12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</row>
    <row r="3" customFormat="false" ht="12" hidden="false" customHeight="false" outlineLevel="0" collapsed="false">
      <c r="C3" s="121"/>
      <c r="D3" s="120"/>
      <c r="E3" s="121"/>
      <c r="F3" s="121"/>
      <c r="G3" s="121"/>
      <c r="H3" s="121"/>
    </row>
    <row r="4" customFormat="false" ht="12" hidden="false" customHeight="false" outlineLevel="0" collapsed="false">
      <c r="B4" s="122" t="s">
        <v>70</v>
      </c>
      <c r="C4" s="122"/>
      <c r="D4" s="122"/>
      <c r="E4" s="122"/>
      <c r="F4" s="122"/>
      <c r="G4" s="122"/>
      <c r="H4" s="122"/>
    </row>
    <row r="5" customFormat="false" ht="12" hidden="false" customHeight="false" outlineLevel="0" collapsed="false">
      <c r="B5" s="120" t="s">
        <v>71</v>
      </c>
      <c r="C5" s="120"/>
      <c r="D5" s="120"/>
      <c r="E5" s="120"/>
      <c r="F5" s="120"/>
      <c r="G5" s="120"/>
      <c r="H5" s="120"/>
    </row>
    <row r="6" customFormat="false" ht="12" hidden="false" customHeight="false" outlineLevel="0" collapsed="false">
      <c r="B6" s="123"/>
      <c r="C6" s="124"/>
      <c r="D6" s="124"/>
      <c r="E6" s="123"/>
      <c r="F6" s="124"/>
      <c r="G6" s="124"/>
      <c r="H6" s="124"/>
    </row>
    <row r="7" customFormat="false" ht="12" hidden="false" customHeight="false" outlineLevel="0" collapsed="false">
      <c r="B7" s="125"/>
      <c r="C7" s="126" t="n">
        <v>1996</v>
      </c>
      <c r="D7" s="126" t="n">
        <v>1997</v>
      </c>
      <c r="E7" s="126" t="n">
        <v>1998</v>
      </c>
      <c r="F7" s="126" t="s">
        <v>64</v>
      </c>
      <c r="G7" s="126" t="s">
        <v>65</v>
      </c>
      <c r="H7" s="126" t="s">
        <v>66</v>
      </c>
      <c r="I7" s="126"/>
      <c r="J7" s="126"/>
      <c r="K7" s="126"/>
      <c r="L7" s="126"/>
      <c r="M7" s="126"/>
      <c r="N7" s="126"/>
      <c r="O7" s="119"/>
    </row>
    <row r="8" customFormat="false" ht="12.75" hidden="false" customHeight="false" outlineLevel="0" collapsed="false">
      <c r="B8" s="127"/>
      <c r="C8" s="128"/>
      <c r="D8" s="128"/>
      <c r="E8" s="128"/>
      <c r="F8" s="128"/>
      <c r="G8" s="128"/>
      <c r="H8" s="128"/>
      <c r="I8" s="126"/>
      <c r="J8" s="126"/>
      <c r="K8" s="126"/>
      <c r="L8" s="126"/>
      <c r="M8" s="126"/>
      <c r="N8" s="126"/>
      <c r="O8" s="119"/>
    </row>
    <row r="9" customFormat="false" ht="12" hidden="false" customHeight="fals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19"/>
    </row>
    <row r="10" customFormat="false" ht="12" hidden="false" customHeight="false" outlineLevel="0" collapsed="false">
      <c r="B10" s="129" t="s">
        <v>72</v>
      </c>
      <c r="C10" s="130" t="n">
        <v>99.590864683323</v>
      </c>
      <c r="D10" s="130" t="n">
        <v>105.039259892514</v>
      </c>
      <c r="E10" s="130" t="n">
        <v>110.834653272262</v>
      </c>
      <c r="F10" s="130" t="n">
        <v>108.937440391839</v>
      </c>
      <c r="G10" s="130" t="n">
        <v>112.303420508232</v>
      </c>
      <c r="H10" s="130" t="n">
        <v>115.84087370513</v>
      </c>
      <c r="I10" s="130"/>
      <c r="J10" s="130"/>
      <c r="K10" s="130"/>
      <c r="L10" s="130"/>
      <c r="M10" s="130"/>
      <c r="N10" s="130"/>
      <c r="O10" s="119"/>
    </row>
    <row r="11" customFormat="false" ht="12" hidden="false" customHeight="false" outlineLevel="0" collapsed="false">
      <c r="B11" s="129" t="s">
        <v>73</v>
      </c>
      <c r="C11" s="130" t="n">
        <v>94.8695420159785</v>
      </c>
      <c r="D11" s="130" t="n">
        <v>98.5817237616561</v>
      </c>
      <c r="E11" s="130" t="n">
        <v>104.262452170094</v>
      </c>
      <c r="F11" s="130" t="n">
        <v>102.97127539142</v>
      </c>
      <c r="G11" s="130" t="n">
        <v>106.685951068543</v>
      </c>
      <c r="H11" s="130" t="n">
        <v>109.891467826399</v>
      </c>
      <c r="I11" s="130"/>
      <c r="J11" s="130"/>
      <c r="K11" s="130"/>
      <c r="L11" s="130"/>
      <c r="M11" s="130"/>
      <c r="N11" s="130"/>
      <c r="O11" s="119"/>
    </row>
    <row r="12" customFormat="false" ht="12" hidden="false" customHeight="false" outlineLevel="0" collapsed="false">
      <c r="B12" s="129" t="s">
        <v>74</v>
      </c>
      <c r="C12" s="130" t="n">
        <v>105.371005269916</v>
      </c>
      <c r="D12" s="130" t="n">
        <v>109.137316826247</v>
      </c>
      <c r="E12" s="130" t="n">
        <v>117.508257679305</v>
      </c>
      <c r="F12" s="130" t="n">
        <v>115.857679959597</v>
      </c>
      <c r="G12" s="130" t="n">
        <v>120.492213134332</v>
      </c>
      <c r="H12" s="130" t="n">
        <v>124.052742362208</v>
      </c>
      <c r="I12" s="130"/>
      <c r="J12" s="130"/>
      <c r="K12" s="130"/>
      <c r="L12" s="130"/>
      <c r="M12" s="130"/>
      <c r="N12" s="130"/>
      <c r="O12" s="119"/>
    </row>
    <row r="13" customFormat="false" ht="12" hidden="false" customHeight="false" outlineLevel="0" collapsed="false">
      <c r="B13" s="129" t="s">
        <v>75</v>
      </c>
      <c r="C13" s="130" t="n">
        <v>103.35303560191</v>
      </c>
      <c r="D13" s="130" t="n">
        <v>108.114934868549</v>
      </c>
      <c r="E13" s="130" t="n">
        <v>116.058368839886</v>
      </c>
      <c r="F13" s="130" t="n">
        <v>107.327101037947</v>
      </c>
      <c r="G13" s="130" t="n">
        <v>112.16635012028</v>
      </c>
      <c r="H13" s="130" t="n">
        <v>115.581584888406</v>
      </c>
      <c r="I13" s="130"/>
      <c r="J13" s="130"/>
      <c r="K13" s="130"/>
      <c r="L13" s="130"/>
      <c r="M13" s="130"/>
      <c r="N13" s="130"/>
      <c r="O13" s="119"/>
    </row>
    <row r="14" customFormat="false" ht="12" hidden="false" customHeight="false" outlineLevel="0" collapsed="false">
      <c r="B14" s="129" t="s">
        <v>76</v>
      </c>
      <c r="C14" s="130" t="n">
        <v>104.168337321487</v>
      </c>
      <c r="D14" s="130" t="n">
        <v>109.244990499827</v>
      </c>
      <c r="E14" s="130" t="n">
        <v>114.396682003009</v>
      </c>
      <c r="F14" s="130" t="n">
        <v>110.521167327505</v>
      </c>
      <c r="G14" s="130" t="n">
        <v>118.172268481631</v>
      </c>
      <c r="H14" s="130" t="n">
        <v>122.211219089598</v>
      </c>
      <c r="I14" s="130"/>
      <c r="J14" s="130"/>
      <c r="K14" s="130"/>
      <c r="L14" s="130"/>
      <c r="M14" s="130"/>
      <c r="N14" s="130"/>
      <c r="O14" s="119"/>
    </row>
    <row r="15" customFormat="false" ht="12" hidden="false" customHeight="false" outlineLevel="0" collapsed="false">
      <c r="B15" s="129" t="s">
        <v>77</v>
      </c>
      <c r="C15" s="130" t="n">
        <v>101.293086619654</v>
      </c>
      <c r="D15" s="130" t="n">
        <v>106.538504342101</v>
      </c>
      <c r="E15" s="130" t="n">
        <v>111.865210668088</v>
      </c>
      <c r="F15" s="130" t="n">
        <v>109.5391062306</v>
      </c>
      <c r="G15" s="130" t="n">
        <v>113.529021878836</v>
      </c>
      <c r="H15" s="130" t="n">
        <v>119.283767321266</v>
      </c>
      <c r="I15" s="130"/>
      <c r="J15" s="130"/>
      <c r="K15" s="130"/>
      <c r="L15" s="130"/>
      <c r="M15" s="130"/>
      <c r="N15" s="130"/>
      <c r="O15" s="119"/>
    </row>
    <row r="16" customFormat="false" ht="12" hidden="false" customHeight="false" outlineLevel="0" collapsed="false">
      <c r="B16" s="129" t="s">
        <v>78</v>
      </c>
      <c r="C16" s="130" t="n">
        <v>98.664984849662</v>
      </c>
      <c r="D16" s="130" t="n">
        <v>107.07596864843</v>
      </c>
      <c r="E16" s="130" t="n">
        <v>110.879275633397</v>
      </c>
      <c r="F16" s="130" t="n">
        <v>106.484312769524</v>
      </c>
      <c r="G16" s="130" t="n">
        <v>112.417301283261</v>
      </c>
      <c r="H16" s="130" t="n">
        <v>115.671610085929</v>
      </c>
      <c r="I16" s="130"/>
      <c r="J16" s="130"/>
      <c r="K16" s="130"/>
      <c r="L16" s="130"/>
      <c r="M16" s="130"/>
      <c r="N16" s="130"/>
      <c r="O16" s="119"/>
    </row>
    <row r="17" customFormat="false" ht="12" hidden="false" customHeight="false" outlineLevel="0" collapsed="false">
      <c r="B17" s="129" t="s">
        <v>79</v>
      </c>
      <c r="C17" s="130" t="n">
        <v>98.720111375375</v>
      </c>
      <c r="D17" s="130" t="n">
        <v>105.619625397182</v>
      </c>
      <c r="E17" s="130" t="n">
        <v>109.021576018436</v>
      </c>
      <c r="F17" s="130" t="n">
        <v>108.337334388048</v>
      </c>
      <c r="G17" s="130" t="n">
        <v>113.630004392374</v>
      </c>
      <c r="H17" s="130" t="n">
        <v>117.501712328922</v>
      </c>
      <c r="I17" s="130"/>
      <c r="J17" s="130"/>
      <c r="K17" s="130"/>
      <c r="L17" s="130"/>
      <c r="M17" s="130"/>
      <c r="N17" s="130"/>
      <c r="O17" s="119"/>
    </row>
    <row r="18" customFormat="false" ht="12" hidden="false" customHeight="false" outlineLevel="0" collapsed="false">
      <c r="B18" s="129" t="s">
        <v>80</v>
      </c>
      <c r="C18" s="130" t="n">
        <v>94.7528864068451</v>
      </c>
      <c r="D18" s="130" t="n">
        <v>103.79696857959</v>
      </c>
      <c r="E18" s="130" t="n">
        <v>105.4357355247</v>
      </c>
      <c r="F18" s="130" t="n">
        <v>105.521680951419</v>
      </c>
      <c r="G18" s="130" t="n">
        <v>108.796689145455</v>
      </c>
      <c r="H18" s="130" t="n">
        <v>110.767939239745</v>
      </c>
      <c r="I18" s="130"/>
      <c r="J18" s="130"/>
      <c r="K18" s="130"/>
      <c r="L18" s="130"/>
      <c r="M18" s="130"/>
      <c r="N18" s="130"/>
      <c r="O18" s="119"/>
    </row>
    <row r="19" customFormat="false" ht="12" hidden="false" customHeight="false" outlineLevel="0" collapsed="false">
      <c r="B19" s="129" t="s">
        <v>81</v>
      </c>
      <c r="C19" s="130" t="n">
        <v>102.000743951728</v>
      </c>
      <c r="D19" s="130" t="n">
        <v>110.897993271368</v>
      </c>
      <c r="E19" s="130" t="n">
        <v>107.70248779328</v>
      </c>
      <c r="F19" s="130" t="n">
        <v>109.901149687391</v>
      </c>
      <c r="G19" s="130" t="n">
        <v>115.902750515555</v>
      </c>
      <c r="H19" s="130" t="n">
        <v>118.635369342127</v>
      </c>
      <c r="I19" s="130"/>
      <c r="J19" s="130"/>
      <c r="K19" s="130"/>
      <c r="L19" s="130"/>
      <c r="M19" s="130"/>
      <c r="N19" s="130"/>
      <c r="O19" s="119"/>
    </row>
    <row r="20" customFormat="false" ht="12" hidden="false" customHeight="false" outlineLevel="0" collapsed="false">
      <c r="B20" s="129" t="s">
        <v>82</v>
      </c>
      <c r="C20" s="130" t="n">
        <v>98.0191632686708</v>
      </c>
      <c r="D20" s="130" t="n">
        <v>106.840644867894</v>
      </c>
      <c r="E20" s="130" t="n">
        <v>106.10904754357</v>
      </c>
      <c r="F20" s="130" t="n">
        <v>110.939765389758</v>
      </c>
      <c r="G20" s="130" t="n">
        <v>116.231955674642</v>
      </c>
      <c r="H20" s="130" t="n">
        <v>118.358253132295</v>
      </c>
      <c r="I20" s="130"/>
      <c r="J20" s="130"/>
      <c r="K20" s="130"/>
      <c r="L20" s="130"/>
      <c r="M20" s="130"/>
      <c r="N20" s="130"/>
      <c r="O20" s="119"/>
    </row>
    <row r="21" customFormat="false" ht="12" hidden="false" customHeight="false" outlineLevel="0" collapsed="false">
      <c r="B21" s="129" t="s">
        <v>83</v>
      </c>
      <c r="C21" s="130" t="n">
        <v>99.1962386354499</v>
      </c>
      <c r="D21" s="130" t="n">
        <v>108.369062417614</v>
      </c>
      <c r="E21" s="130" t="n">
        <v>106.524774278714</v>
      </c>
      <c r="F21" s="130" t="n">
        <v>111.35232269529</v>
      </c>
      <c r="G21" s="130" t="n">
        <v>114.710504601197</v>
      </c>
      <c r="H21" s="130" t="n">
        <v>115.641972237307</v>
      </c>
      <c r="I21" s="130"/>
      <c r="J21" s="130"/>
      <c r="K21" s="130"/>
      <c r="L21" s="130"/>
      <c r="M21" s="130"/>
      <c r="N21" s="130"/>
      <c r="O21" s="119"/>
    </row>
    <row r="22" customFormat="false" ht="12" hidden="false" customHeight="false" outlineLevel="0" collapsed="false">
      <c r="B22" s="125"/>
      <c r="C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2" hidden="false" customHeight="false" outlineLevel="0" collapsed="false">
      <c r="B23" s="125" t="s">
        <v>84</v>
      </c>
      <c r="C23" s="131" t="n">
        <f aca="false">+AVERAGE(C10:C21)</f>
        <v>100</v>
      </c>
      <c r="D23" s="131" t="n">
        <f aca="false">+AVERAGE(D10:D21)</f>
        <v>106.604749447748</v>
      </c>
      <c r="E23" s="131" t="n">
        <f aca="false">+AVERAGE(E10:E21)</f>
        <v>110.049876785395</v>
      </c>
      <c r="F23" s="131" t="n">
        <f aca="false">+AVERAGE(F10:F21)</f>
        <v>108.974194685028</v>
      </c>
      <c r="G23" s="131" t="n">
        <f aca="false">+AVERAGE(G10:G21)</f>
        <v>113.753202567028</v>
      </c>
      <c r="H23" s="131" t="n">
        <f aca="false">+AVERAGE(H10:H21)</f>
        <v>116.953209296611</v>
      </c>
      <c r="I23" s="119"/>
      <c r="J23" s="119"/>
      <c r="K23" s="119"/>
      <c r="L23" s="119"/>
      <c r="M23" s="119"/>
      <c r="N23" s="119"/>
      <c r="O23" s="130"/>
      <c r="P23" s="130"/>
      <c r="Q23" s="130"/>
      <c r="R23" s="130"/>
      <c r="S23" s="130"/>
      <c r="T23" s="130"/>
    </row>
    <row r="24" customFormat="false" ht="12.75" hidden="false" customHeight="false" outlineLevel="0" collapsed="false">
      <c r="B24" s="132"/>
      <c r="C24" s="132"/>
      <c r="D24" s="132"/>
      <c r="E24" s="132"/>
      <c r="F24" s="132"/>
      <c r="G24" s="132"/>
      <c r="H24" s="132"/>
      <c r="I24" s="130"/>
      <c r="J24" s="133"/>
      <c r="K24" s="133"/>
      <c r="L24" s="130"/>
      <c r="M24" s="130"/>
      <c r="N24" s="119"/>
      <c r="O24" s="119"/>
    </row>
    <row r="25" customFormat="false" ht="12" hidden="false" customHeight="false" outlineLevel="0" collapsed="false">
      <c r="B25" s="134"/>
      <c r="C25" s="119"/>
      <c r="E25" s="133"/>
      <c r="F25" s="133"/>
      <c r="G25" s="133"/>
      <c r="H25" s="133"/>
      <c r="I25" s="119"/>
      <c r="J25" s="119"/>
      <c r="K25" s="119"/>
      <c r="L25" s="119"/>
      <c r="M25" s="119"/>
      <c r="N25" s="119"/>
      <c r="O25" s="130"/>
      <c r="P25" s="130"/>
      <c r="Q25" s="130"/>
      <c r="R25" s="130"/>
      <c r="S25" s="130"/>
      <c r="T25" s="130"/>
    </row>
    <row r="26" customFormat="false" ht="12" hidden="false" customHeight="false" outlineLevel="0" collapsed="false">
      <c r="C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2" hidden="false" customHeight="false" outlineLevel="0" collapsed="false">
      <c r="B27" s="122" t="s">
        <v>85</v>
      </c>
      <c r="C27" s="122"/>
      <c r="D27" s="122"/>
      <c r="E27" s="122"/>
      <c r="F27" s="122"/>
      <c r="G27" s="122"/>
      <c r="H27" s="122"/>
      <c r="I27" s="119"/>
      <c r="J27" s="119"/>
      <c r="K27" s="119"/>
      <c r="L27" s="119"/>
      <c r="M27" s="119"/>
      <c r="N27" s="119"/>
      <c r="O27" s="119"/>
    </row>
    <row r="28" customFormat="false" ht="12" hidden="false" customHeight="false" outlineLevel="0" collapsed="false">
      <c r="B28" s="123"/>
      <c r="C28" s="124"/>
      <c r="D28" s="124"/>
      <c r="E28" s="123"/>
      <c r="F28" s="124"/>
      <c r="G28" s="124"/>
      <c r="H28" s="124"/>
      <c r="I28" s="119"/>
      <c r="J28" s="119"/>
      <c r="K28" s="119"/>
      <c r="L28" s="119"/>
      <c r="M28" s="119"/>
      <c r="N28" s="119"/>
      <c r="O28" s="119"/>
    </row>
    <row r="29" customFormat="false" ht="12" hidden="false" customHeight="false" outlineLevel="0" collapsed="false">
      <c r="B29" s="134"/>
      <c r="C29" s="126" t="n">
        <v>1996</v>
      </c>
      <c r="D29" s="126" t="n">
        <v>1997</v>
      </c>
      <c r="E29" s="126" t="n">
        <v>1998</v>
      </c>
      <c r="F29" s="126" t="s">
        <v>64</v>
      </c>
      <c r="G29" s="126" t="s">
        <v>65</v>
      </c>
      <c r="H29" s="126" t="s">
        <v>66</v>
      </c>
      <c r="I29" s="119"/>
      <c r="J29" s="119"/>
      <c r="K29" s="119"/>
      <c r="L29" s="119"/>
      <c r="M29" s="119"/>
      <c r="N29" s="119"/>
      <c r="O29" s="119"/>
    </row>
    <row r="30" customFormat="false" ht="12.75" hidden="false" customHeight="false" outlineLevel="0" collapsed="false">
      <c r="B30" s="135"/>
      <c r="C30" s="128"/>
      <c r="D30" s="128"/>
      <c r="E30" s="128"/>
      <c r="F30" s="128"/>
      <c r="G30" s="128"/>
      <c r="H30" s="128"/>
      <c r="I30" s="119"/>
      <c r="J30" s="119"/>
      <c r="K30" s="119"/>
      <c r="L30" s="119"/>
      <c r="M30" s="119"/>
      <c r="N30" s="119"/>
      <c r="O30" s="119"/>
    </row>
    <row r="31" customFormat="false" ht="12" hidden="false" customHeight="false" outlineLevel="0" collapsed="false">
      <c r="B31" s="125"/>
      <c r="D31" s="118"/>
      <c r="I31" s="126"/>
      <c r="J31" s="126"/>
      <c r="K31" s="126"/>
      <c r="L31" s="126"/>
      <c r="M31" s="126"/>
      <c r="N31" s="126"/>
      <c r="O31" s="119"/>
    </row>
    <row r="32" customFormat="false" ht="12" hidden="false" customHeight="false" outlineLevel="0" collapsed="false">
      <c r="B32" s="129" t="s">
        <v>72</v>
      </c>
      <c r="C32" s="130" t="n">
        <v>98.3163132876146</v>
      </c>
      <c r="D32" s="130" t="n">
        <v>104.335563706914</v>
      </c>
      <c r="E32" s="130" t="n">
        <v>110.370336079265</v>
      </c>
      <c r="F32" s="130" t="n">
        <v>108.988896168003</v>
      </c>
      <c r="G32" s="130" t="n">
        <v>112.002638706256</v>
      </c>
      <c r="H32" s="130" t="n">
        <v>114.33462223637</v>
      </c>
      <c r="I32" s="130"/>
      <c r="J32" s="130"/>
      <c r="K32" s="130"/>
      <c r="L32" s="130"/>
      <c r="M32" s="130"/>
      <c r="N32" s="130"/>
      <c r="O32" s="119"/>
    </row>
    <row r="33" customFormat="false" ht="12" hidden="false" customHeight="false" outlineLevel="0" collapsed="false">
      <c r="B33" s="129" t="s">
        <v>73</v>
      </c>
      <c r="C33" s="130" t="n">
        <v>99.7626683432741</v>
      </c>
      <c r="D33" s="130" t="n">
        <v>104.056910053763</v>
      </c>
      <c r="E33" s="130" t="n">
        <v>110.152685500717</v>
      </c>
      <c r="F33" s="130" t="n">
        <v>108.874954202112</v>
      </c>
      <c r="G33" s="130" t="n">
        <v>112.059539390563</v>
      </c>
      <c r="H33" s="130" t="n">
        <v>116.264873650986</v>
      </c>
      <c r="I33" s="130"/>
      <c r="J33" s="130"/>
      <c r="K33" s="130"/>
      <c r="L33" s="130"/>
      <c r="M33" s="130"/>
      <c r="N33" s="119"/>
      <c r="O33" s="119"/>
    </row>
    <row r="34" customFormat="false" ht="12" hidden="false" customHeight="false" outlineLevel="0" collapsed="false">
      <c r="B34" s="129" t="s">
        <v>74</v>
      </c>
      <c r="C34" s="130" t="n">
        <v>99.659841508047</v>
      </c>
      <c r="D34" s="130" t="n">
        <v>104.333860537763</v>
      </c>
      <c r="E34" s="130" t="n">
        <v>110.589352464759</v>
      </c>
      <c r="F34" s="130" t="n">
        <v>108.260727691152</v>
      </c>
      <c r="G34" s="130" t="n">
        <v>112.678529636436</v>
      </c>
      <c r="H34" s="130" t="n">
        <v>116.984456713588</v>
      </c>
      <c r="I34" s="130"/>
      <c r="J34" s="130"/>
      <c r="K34" s="130"/>
      <c r="L34" s="130"/>
      <c r="M34" s="130"/>
      <c r="N34" s="119"/>
      <c r="O34" s="119"/>
    </row>
    <row r="35" customFormat="false" ht="12" hidden="false" customHeight="false" outlineLevel="0" collapsed="false">
      <c r="B35" s="129" t="s">
        <v>75</v>
      </c>
      <c r="C35" s="130" t="n">
        <v>103.040235445055</v>
      </c>
      <c r="D35" s="130" t="n">
        <v>106.186665050556</v>
      </c>
      <c r="E35" s="130" t="n">
        <v>115.745753929028</v>
      </c>
      <c r="F35" s="130" t="n">
        <v>107.349735151587</v>
      </c>
      <c r="G35" s="130" t="n">
        <v>112.987916362268</v>
      </c>
      <c r="H35" s="130" t="n">
        <v>116.206180440341</v>
      </c>
      <c r="I35" s="130"/>
      <c r="J35" s="130"/>
      <c r="K35" s="130"/>
      <c r="L35" s="130"/>
      <c r="M35" s="130"/>
      <c r="N35" s="119"/>
      <c r="O35" s="119"/>
    </row>
    <row r="36" customFormat="false" ht="12" hidden="false" customHeight="false" outlineLevel="0" collapsed="false">
      <c r="B36" s="129" t="s">
        <v>76</v>
      </c>
      <c r="C36" s="130" t="n">
        <v>100.751027998255</v>
      </c>
      <c r="D36" s="130" t="n">
        <v>106.293582275011</v>
      </c>
      <c r="E36" s="130" t="n">
        <v>110.995408647885</v>
      </c>
      <c r="F36" s="130" t="n">
        <v>107.204469078925</v>
      </c>
      <c r="G36" s="130" t="n">
        <v>113.086640149828</v>
      </c>
      <c r="H36" s="130" t="n">
        <v>117.599653396933</v>
      </c>
      <c r="I36" s="130"/>
      <c r="J36" s="130"/>
      <c r="K36" s="130"/>
      <c r="L36" s="130"/>
      <c r="M36" s="130"/>
      <c r="N36" s="119"/>
      <c r="O36" s="119"/>
    </row>
    <row r="37" customFormat="false" ht="12" hidden="false" customHeight="false" outlineLevel="0" collapsed="false">
      <c r="B37" s="129" t="s">
        <v>77</v>
      </c>
      <c r="C37" s="130" t="n">
        <v>101.017198559833</v>
      </c>
      <c r="D37" s="130" t="n">
        <v>105.854972177076</v>
      </c>
      <c r="E37" s="130" t="n">
        <v>110.999000021853</v>
      </c>
      <c r="F37" s="130" t="n">
        <v>108.232995627255</v>
      </c>
      <c r="G37" s="130" t="n">
        <v>112.834124211896</v>
      </c>
      <c r="H37" s="130" t="n">
        <v>118.583004754213</v>
      </c>
      <c r="I37" s="130"/>
      <c r="J37" s="130"/>
      <c r="K37" s="130"/>
      <c r="L37" s="130"/>
      <c r="M37" s="130"/>
      <c r="N37" s="119"/>
      <c r="O37" s="119"/>
    </row>
    <row r="38" customFormat="false" ht="12" hidden="false" customHeight="false" outlineLevel="0" collapsed="false">
      <c r="B38" s="129" t="s">
        <v>78</v>
      </c>
      <c r="C38" s="130" t="n">
        <v>99.0529088060115</v>
      </c>
      <c r="D38" s="130" t="n">
        <v>107.636316274996</v>
      </c>
      <c r="E38" s="130" t="n">
        <v>111.531691074567</v>
      </c>
      <c r="F38" s="130" t="n">
        <v>108.069823099937</v>
      </c>
      <c r="G38" s="130" t="n">
        <v>114.408210307827</v>
      </c>
      <c r="H38" s="130" t="n">
        <v>117.393090804877</v>
      </c>
      <c r="I38" s="130"/>
      <c r="J38" s="130"/>
      <c r="K38" s="130"/>
      <c r="L38" s="130"/>
      <c r="M38" s="130"/>
      <c r="N38" s="119"/>
      <c r="O38" s="119"/>
    </row>
    <row r="39" customFormat="false" ht="12" hidden="false" customHeight="false" outlineLevel="0" collapsed="false">
      <c r="B39" s="129" t="s">
        <v>79</v>
      </c>
      <c r="C39" s="130" t="n">
        <v>100.120728766605</v>
      </c>
      <c r="D39" s="130" t="n">
        <v>107.514244792542</v>
      </c>
      <c r="E39" s="130" t="n">
        <v>110.465536891521</v>
      </c>
      <c r="F39" s="130" t="n">
        <v>109.299166024543</v>
      </c>
      <c r="G39" s="130" t="n">
        <v>114.379637368123</v>
      </c>
      <c r="H39" s="130" t="n">
        <v>118.551395146702</v>
      </c>
      <c r="I39" s="130"/>
      <c r="J39" s="130"/>
      <c r="K39" s="130"/>
      <c r="L39" s="130"/>
      <c r="M39" s="130"/>
      <c r="N39" s="119"/>
      <c r="O39" s="119"/>
    </row>
    <row r="40" customFormat="false" ht="12" hidden="false" customHeight="false" outlineLevel="0" collapsed="false">
      <c r="B40" s="129" t="s">
        <v>80</v>
      </c>
      <c r="C40" s="130" t="n">
        <v>100.703928212573</v>
      </c>
      <c r="D40" s="130" t="n">
        <v>108.75075921458</v>
      </c>
      <c r="E40" s="130" t="n">
        <v>109.997441875738</v>
      </c>
      <c r="F40" s="130" t="n">
        <v>109.753361573721</v>
      </c>
      <c r="G40" s="130" t="n">
        <v>114.69988852095</v>
      </c>
      <c r="H40" s="130" t="n">
        <v>118.048105386572</v>
      </c>
      <c r="I40" s="130"/>
      <c r="J40" s="130"/>
      <c r="K40" s="130"/>
      <c r="L40" s="130"/>
      <c r="M40" s="130"/>
      <c r="N40" s="119"/>
      <c r="O40" s="119"/>
    </row>
    <row r="41" customFormat="false" ht="12" hidden="false" customHeight="false" outlineLevel="0" collapsed="false">
      <c r="B41" s="129" t="s">
        <v>81</v>
      </c>
      <c r="C41" s="130" t="n">
        <v>100.97868432587</v>
      </c>
      <c r="D41" s="130" t="n">
        <v>109.953559866185</v>
      </c>
      <c r="E41" s="130" t="n">
        <v>108.039826475124</v>
      </c>
      <c r="F41" s="130" t="n">
        <v>110.574067821574</v>
      </c>
      <c r="G41" s="130" t="n">
        <v>115.973985362724</v>
      </c>
      <c r="H41" s="130" t="n">
        <v>117.87775222195</v>
      </c>
      <c r="I41" s="130"/>
      <c r="J41" s="130"/>
      <c r="K41" s="130"/>
      <c r="L41" s="130"/>
      <c r="M41" s="130"/>
      <c r="N41" s="119"/>
      <c r="O41" s="119"/>
    </row>
    <row r="42" customFormat="false" ht="12" hidden="false" customHeight="false" outlineLevel="0" collapsed="false">
      <c r="B42" s="129" t="s">
        <v>82</v>
      </c>
      <c r="C42" s="130" t="n">
        <v>99.2230258004488</v>
      </c>
      <c r="D42" s="130" t="n">
        <v>107.870496892487</v>
      </c>
      <c r="E42" s="130" t="n">
        <v>106.759011697221</v>
      </c>
      <c r="F42" s="130" t="n">
        <v>111.359425889505</v>
      </c>
      <c r="G42" s="130" t="n">
        <v>117.040938075444</v>
      </c>
      <c r="H42" s="130" t="n">
        <v>118.660860588393</v>
      </c>
      <c r="I42" s="130"/>
      <c r="J42" s="130"/>
      <c r="K42" s="130"/>
      <c r="L42" s="130"/>
      <c r="M42" s="130"/>
      <c r="N42" s="119"/>
      <c r="O42" s="119"/>
    </row>
    <row r="43" customFormat="false" ht="12" hidden="false" customHeight="false" outlineLevel="0" collapsed="false">
      <c r="B43" s="129" t="s">
        <v>83</v>
      </c>
      <c r="C43" s="130" t="n">
        <v>101.407641755163</v>
      </c>
      <c r="D43" s="130" t="n">
        <v>109.491219022148</v>
      </c>
      <c r="E43" s="130" t="n">
        <v>108.096613207701</v>
      </c>
      <c r="F43" s="130" t="n">
        <v>112.537477087376</v>
      </c>
      <c r="G43" s="130" t="n">
        <v>117.308258915516</v>
      </c>
      <c r="H43" s="130" t="n">
        <v>117.912910544506</v>
      </c>
      <c r="I43" s="130"/>
      <c r="J43" s="130"/>
      <c r="K43" s="130"/>
      <c r="L43" s="130"/>
      <c r="M43" s="130"/>
      <c r="N43" s="119"/>
      <c r="O43" s="119"/>
    </row>
    <row r="44" customFormat="false" ht="12" hidden="false" customHeight="false" outlineLevel="0" collapsed="false">
      <c r="B44" s="125"/>
      <c r="C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</row>
    <row r="45" customFormat="false" ht="12" hidden="false" customHeight="false" outlineLevel="0" collapsed="false">
      <c r="B45" s="125" t="s">
        <v>84</v>
      </c>
      <c r="C45" s="131" t="n">
        <f aca="false">+AVERAGE(C32:C43)</f>
        <v>100.336183567396</v>
      </c>
      <c r="D45" s="131" t="n">
        <f aca="false">+AVERAGE(D32:D43)</f>
        <v>106.856512488668</v>
      </c>
      <c r="E45" s="131" t="n">
        <f aca="false">+AVERAGE(E32:E43)</f>
        <v>110.311888155448</v>
      </c>
      <c r="F45" s="131" t="n">
        <f aca="false">+AVERAGE(F32:F43)</f>
        <v>109.208758284641</v>
      </c>
      <c r="G45" s="131" t="n">
        <f aca="false">+AVERAGE(G32:G43)</f>
        <v>114.121692250653</v>
      </c>
      <c r="H45" s="131" t="n">
        <f aca="false">+AVERAGE(H32:H43)</f>
        <v>117.368075490453</v>
      </c>
      <c r="I45" s="130"/>
      <c r="J45" s="133"/>
      <c r="K45" s="133"/>
      <c r="L45" s="133"/>
      <c r="M45" s="133"/>
      <c r="N45" s="119"/>
      <c r="O45" s="119"/>
    </row>
    <row r="46" customFormat="false" ht="12.75" hidden="false" customHeight="false" outlineLevel="0" collapsed="false">
      <c r="B46" s="135"/>
      <c r="C46" s="132"/>
      <c r="D46" s="132"/>
      <c r="E46" s="132"/>
      <c r="F46" s="132"/>
      <c r="G46" s="132"/>
      <c r="H46" s="132"/>
      <c r="I46" s="119"/>
      <c r="J46" s="119"/>
      <c r="K46" s="119"/>
      <c r="L46" s="119"/>
      <c r="M46" s="119"/>
      <c r="N46" s="119"/>
      <c r="O46" s="119"/>
    </row>
    <row r="47" customFormat="false" ht="12" hidden="false" customHeight="false" outlineLevel="0" collapsed="false">
      <c r="B47" s="134"/>
      <c r="J47" s="119"/>
      <c r="K47" s="119"/>
      <c r="L47" s="119"/>
      <c r="M47" s="119"/>
      <c r="N47" s="119"/>
      <c r="O47" s="119"/>
    </row>
    <row r="48" customFormat="false" ht="12" hidden="false" customHeight="false" outlineLevel="0" collapsed="false">
      <c r="B48" s="136" t="s">
        <v>86</v>
      </c>
      <c r="C48" s="130"/>
      <c r="D48" s="130"/>
      <c r="E48" s="130"/>
      <c r="F48" s="130"/>
      <c r="G48" s="130"/>
      <c r="H48" s="130"/>
      <c r="I48" s="130"/>
      <c r="J48" s="133"/>
      <c r="K48" s="133"/>
      <c r="L48" s="119"/>
      <c r="M48" s="119"/>
      <c r="N48" s="119"/>
      <c r="O48" s="119"/>
    </row>
    <row r="49" customFormat="false" ht="12" hidden="false" customHeight="false" outlineLevel="0" collapsed="false">
      <c r="B49" s="136" t="s">
        <v>87</v>
      </c>
      <c r="C49" s="130"/>
      <c r="D49" s="130"/>
      <c r="E49" s="130"/>
      <c r="F49" s="130"/>
      <c r="G49" s="130"/>
      <c r="H49" s="130"/>
      <c r="I49" s="130"/>
      <c r="J49" s="133"/>
      <c r="K49" s="133"/>
      <c r="L49" s="119"/>
      <c r="M49" s="119"/>
      <c r="N49" s="119"/>
      <c r="O49" s="119"/>
    </row>
    <row r="50" s="137" customFormat="true" ht="41.25" hidden="false" customHeight="true" outlineLevel="0" collapsed="false">
      <c r="B50" s="73" t="s">
        <v>88</v>
      </c>
      <c r="C50" s="73"/>
      <c r="D50" s="73"/>
      <c r="E50" s="73"/>
      <c r="F50" s="73"/>
      <c r="G50" s="73"/>
      <c r="H50" s="73"/>
      <c r="J50" s="138"/>
      <c r="K50" s="138"/>
      <c r="L50" s="138"/>
      <c r="M50" s="138"/>
      <c r="N50" s="138"/>
      <c r="O50" s="138"/>
    </row>
    <row r="51" customFormat="false" ht="12" hidden="false" customHeight="false" outlineLevel="0" collapsed="false">
      <c r="B51" s="76"/>
      <c r="C51" s="139"/>
      <c r="J51" s="119"/>
      <c r="K51" s="119"/>
      <c r="L51" s="119"/>
      <c r="M51" s="119"/>
      <c r="N51" s="119"/>
      <c r="O51" s="119"/>
    </row>
    <row r="52" customFormat="false" ht="12" hidden="false" customHeight="false" outlineLevel="0" collapsed="false">
      <c r="B52" s="76"/>
      <c r="J52" s="119"/>
      <c r="K52" s="119"/>
      <c r="L52" s="119"/>
      <c r="M52" s="119"/>
      <c r="N52" s="119"/>
      <c r="O52" s="119"/>
    </row>
    <row r="53" customFormat="false" ht="12" hidden="false" customHeight="false" outlineLevel="0" collapsed="false">
      <c r="B53" s="140"/>
      <c r="J53" s="119"/>
      <c r="K53" s="119"/>
      <c r="L53" s="119"/>
      <c r="M53" s="119"/>
      <c r="N53" s="119"/>
      <c r="O53" s="119"/>
    </row>
    <row r="56" customFormat="false" ht="12" hidden="false" customHeight="false" outlineLevel="0" collapsed="false">
      <c r="C56" s="141"/>
      <c r="D56" s="141"/>
      <c r="E56" s="141"/>
      <c r="F56" s="141"/>
      <c r="G56" s="141"/>
      <c r="H56" s="141"/>
    </row>
    <row r="58" customFormat="false" ht="12" hidden="false" customHeight="false" outlineLevel="0" collapsed="false">
      <c r="C58" s="141"/>
      <c r="D58" s="141"/>
      <c r="E58" s="141"/>
      <c r="F58" s="141"/>
      <c r="G58" s="141"/>
      <c r="H58" s="141"/>
    </row>
  </sheetData>
  <mergeCells count="5">
    <mergeCell ref="B2:H2"/>
    <mergeCell ref="B4:H4"/>
    <mergeCell ref="B5:H5"/>
    <mergeCell ref="B27:H27"/>
    <mergeCell ref="B50:H50"/>
  </mergeCells>
  <printOptions headings="false" gridLines="false" gridLinesSet="true" horizontalCentered="true" verticalCentered="false"/>
  <pageMargins left="0.747916666666667" right="0.747916666666667" top="1.2597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42" width="11.99"/>
    <col collapsed="false" customWidth="true" hidden="false" outlineLevel="0" max="2" min="2" style="142" width="6.99"/>
    <col collapsed="false" customWidth="true" hidden="false" outlineLevel="0" max="3" min="3" style="142" width="12.32"/>
    <col collapsed="false" customWidth="true" hidden="false" outlineLevel="0" max="4" min="4" style="142" width="17.15"/>
    <col collapsed="false" customWidth="true" hidden="false" outlineLevel="0" max="5" min="5" style="142" width="5.15"/>
    <col collapsed="false" customWidth="true" hidden="false" outlineLevel="0" max="6" min="6" style="142" width="17.15"/>
    <col collapsed="false" customWidth="true" hidden="false" outlineLevel="0" max="7" min="7" style="142" width="5.15"/>
    <col collapsed="false" customWidth="true" hidden="false" outlineLevel="0" max="8" min="8" style="142" width="16.32"/>
    <col collapsed="false" customWidth="true" hidden="false" outlineLevel="0" max="9" min="9" style="142" width="6.32"/>
    <col collapsed="false" customWidth="true" hidden="false" outlineLevel="0" max="10" min="10" style="142" width="15.15"/>
    <col collapsed="false" customWidth="true" hidden="false" outlineLevel="0" max="11" min="11" style="142" width="6.65"/>
    <col collapsed="false" customWidth="true" hidden="false" outlineLevel="0" max="12" min="12" style="142" width="15.65"/>
    <col collapsed="false" customWidth="true" hidden="false" outlineLevel="0" max="13" min="13" style="142" width="5.65"/>
    <col collapsed="false" customWidth="true" hidden="false" outlineLevel="0" max="14" min="14" style="142" width="17.65"/>
    <col collapsed="false" customWidth="true" hidden="false" outlineLevel="0" max="15" min="15" style="142" width="4.32"/>
    <col collapsed="false" customWidth="false" hidden="false" outlineLevel="0" max="257" min="16" style="142" width="13.32"/>
  </cols>
  <sheetData>
    <row r="1" customFormat="false" ht="12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2" hidden="false" customHeight="false" outlineLevel="0" collapsed="false">
      <c r="B2" s="144" t="s">
        <v>8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3"/>
      <c r="P2" s="143"/>
      <c r="Q2" s="143"/>
      <c r="R2" s="143"/>
    </row>
    <row r="3" customFormat="false" ht="12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3"/>
      <c r="P3" s="143"/>
      <c r="Q3" s="143"/>
      <c r="R3" s="143"/>
    </row>
    <row r="4" customFormat="false" ht="12" hidden="false" customHeight="false" outlineLevel="0" collapsed="false">
      <c r="B4" s="146" t="s">
        <v>90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3"/>
      <c r="P4" s="143"/>
      <c r="Q4" s="143"/>
      <c r="R4" s="143"/>
    </row>
    <row r="5" customFormat="false" ht="12" hidden="false" customHeight="false" outlineLevel="0" collapsed="false">
      <c r="B5" s="144" t="s">
        <v>91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3"/>
      <c r="P5" s="143"/>
      <c r="Q5" s="143"/>
      <c r="R5" s="143"/>
    </row>
    <row r="6" customFormat="false" ht="12" hidden="false" customHeight="false" outlineLevel="0" collapsed="false">
      <c r="B6" s="144"/>
      <c r="C6" s="144"/>
      <c r="D6" s="144"/>
      <c r="E6" s="144"/>
      <c r="F6" s="144"/>
      <c r="G6" s="144"/>
      <c r="H6" s="145"/>
      <c r="I6" s="145"/>
      <c r="J6" s="144"/>
      <c r="K6" s="144"/>
      <c r="L6" s="144"/>
      <c r="M6" s="144"/>
      <c r="N6" s="144"/>
      <c r="O6" s="143"/>
      <c r="P6" s="143"/>
      <c r="Q6" s="143"/>
      <c r="R6" s="143"/>
    </row>
    <row r="7" customFormat="false" ht="12" hidden="false" customHeight="false" outlineLevel="0" collapsed="false">
      <c r="B7" s="147"/>
      <c r="C7" s="148"/>
      <c r="D7" s="149"/>
      <c r="E7" s="149"/>
      <c r="F7" s="149"/>
      <c r="G7" s="149"/>
      <c r="H7" s="147"/>
      <c r="I7" s="147"/>
      <c r="J7" s="149"/>
      <c r="K7" s="149"/>
      <c r="L7" s="149"/>
      <c r="M7" s="149"/>
      <c r="N7" s="149"/>
      <c r="O7" s="149"/>
      <c r="P7" s="143"/>
      <c r="Q7" s="143"/>
      <c r="R7" s="143"/>
    </row>
    <row r="8" s="150" customFormat="true" ht="12" hidden="false" customHeight="false" outlineLevel="0" collapsed="false">
      <c r="B8" s="151"/>
      <c r="C8" s="151"/>
      <c r="D8" s="146" t="s">
        <v>92</v>
      </c>
      <c r="E8" s="146"/>
      <c r="F8" s="146" t="s">
        <v>93</v>
      </c>
      <c r="G8" s="146"/>
      <c r="H8" s="146" t="s">
        <v>94</v>
      </c>
      <c r="I8" s="146"/>
      <c r="J8" s="146" t="s">
        <v>95</v>
      </c>
      <c r="K8" s="146"/>
      <c r="L8" s="146" t="s">
        <v>96</v>
      </c>
      <c r="M8" s="146"/>
      <c r="N8" s="146" t="s">
        <v>97</v>
      </c>
      <c r="O8" s="146"/>
      <c r="P8" s="152"/>
      <c r="Q8" s="152"/>
      <c r="R8" s="152"/>
    </row>
    <row r="9" s="153" customFormat="true" ht="12" hidden="false" customHeight="false" outlineLevel="0" collapsed="false">
      <c r="B9" s="154" t="s">
        <v>98</v>
      </c>
      <c r="C9" s="154"/>
      <c r="D9" s="146" t="s">
        <v>99</v>
      </c>
      <c r="E9" s="146"/>
      <c r="F9" s="146" t="s">
        <v>100</v>
      </c>
      <c r="G9" s="146"/>
      <c r="H9" s="146" t="s">
        <v>92</v>
      </c>
      <c r="I9" s="146"/>
      <c r="J9" s="146" t="s">
        <v>101</v>
      </c>
      <c r="K9" s="146"/>
      <c r="L9" s="146" t="s">
        <v>101</v>
      </c>
      <c r="M9" s="146"/>
      <c r="N9" s="146" t="s">
        <v>102</v>
      </c>
      <c r="O9" s="146"/>
      <c r="P9" s="143"/>
      <c r="Q9" s="143"/>
      <c r="R9" s="143"/>
    </row>
    <row r="10" s="153" customFormat="true" ht="12" hidden="false" customHeight="false" outlineLevel="0" collapsed="false">
      <c r="B10" s="154"/>
      <c r="C10" s="154"/>
      <c r="D10" s="146"/>
      <c r="E10" s="146"/>
      <c r="F10" s="146" t="s">
        <v>103</v>
      </c>
      <c r="G10" s="146"/>
      <c r="H10" s="146" t="s">
        <v>99</v>
      </c>
      <c r="I10" s="146"/>
      <c r="J10" s="146" t="s">
        <v>104</v>
      </c>
      <c r="K10" s="146"/>
      <c r="L10" s="146" t="s">
        <v>104</v>
      </c>
      <c r="M10" s="146"/>
      <c r="N10" s="146" t="s">
        <v>105</v>
      </c>
      <c r="O10" s="146"/>
      <c r="P10" s="143"/>
      <c r="Q10" s="143"/>
      <c r="R10" s="143"/>
    </row>
    <row r="11" s="153" customFormat="true" ht="12.75" hidden="false" customHeight="false" outlineLevel="0" collapsed="false">
      <c r="B11" s="155"/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43"/>
      <c r="Q11" s="143"/>
      <c r="R11" s="143"/>
    </row>
    <row r="12" s="153" customFormat="true" ht="12" hidden="false" customHeight="false" outlineLevel="0" collapsed="false">
      <c r="B12" s="154"/>
      <c r="C12" s="154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43"/>
      <c r="P12" s="143"/>
      <c r="Q12" s="143"/>
      <c r="R12" s="143"/>
    </row>
    <row r="13" s="153" customFormat="true" ht="12" hidden="false" customHeight="false" outlineLevel="0" collapsed="false">
      <c r="B13" s="154"/>
      <c r="C13" s="154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43"/>
      <c r="P13" s="143"/>
      <c r="Q13" s="143"/>
      <c r="R13" s="143"/>
    </row>
    <row r="14" s="158" customFormat="true" ht="12" hidden="false" customHeight="false" outlineLevel="0" collapsed="false">
      <c r="B14" s="159" t="n">
        <v>1996</v>
      </c>
      <c r="C14" s="151"/>
      <c r="D14" s="160" t="n">
        <f aca="false">+SUM(D15:D18)</f>
        <v>31764698.7865249</v>
      </c>
      <c r="E14" s="160"/>
      <c r="F14" s="160" t="n">
        <f aca="false">+SUM(F15:F18)</f>
        <v>8240744.41374756</v>
      </c>
      <c r="G14" s="160"/>
      <c r="H14" s="160" t="n">
        <f aca="false">+SUM(H15:H18)</f>
        <v>23523954.3727773</v>
      </c>
      <c r="I14" s="160"/>
      <c r="J14" s="160" t="n">
        <f aca="false">+SUM(J15:J18)</f>
        <v>8520525</v>
      </c>
      <c r="K14" s="160"/>
      <c r="L14" s="160" t="n">
        <f aca="false">+SUM(L15:L18)</f>
        <v>9047935</v>
      </c>
      <c r="M14" s="160"/>
      <c r="N14" s="160" t="n">
        <f aca="false">+SUM(N15:N18)</f>
        <v>31237288.7865249</v>
      </c>
      <c r="O14" s="161"/>
      <c r="P14" s="152"/>
      <c r="Q14" s="162"/>
      <c r="R14" s="152"/>
    </row>
    <row r="15" customFormat="false" ht="12" hidden="false" customHeight="false" outlineLevel="0" collapsed="false">
      <c r="B15" s="163" t="s">
        <v>4</v>
      </c>
      <c r="C15" s="154" t="s">
        <v>106</v>
      </c>
      <c r="D15" s="164" t="n">
        <v>7537439.62055446</v>
      </c>
      <c r="E15" s="164"/>
      <c r="F15" s="164" t="n">
        <v>1952504.41222092</v>
      </c>
      <c r="G15" s="164"/>
      <c r="H15" s="164" t="n">
        <v>5584935.20833354</v>
      </c>
      <c r="I15" s="164"/>
      <c r="J15" s="164" t="n">
        <v>2202745</v>
      </c>
      <c r="K15" s="164"/>
      <c r="L15" s="164" t="n">
        <v>2110076</v>
      </c>
      <c r="M15" s="164"/>
      <c r="N15" s="164" t="n">
        <v>7630108.62055446</v>
      </c>
      <c r="O15" s="161"/>
      <c r="P15" s="143"/>
      <c r="Q15" s="143"/>
      <c r="R15" s="143"/>
    </row>
    <row r="16" customFormat="false" ht="12" hidden="false" customHeight="false" outlineLevel="0" collapsed="false">
      <c r="B16" s="163" t="s">
        <v>5</v>
      </c>
      <c r="C16" s="154" t="s">
        <v>106</v>
      </c>
      <c r="D16" s="164" t="n">
        <v>7985832.39474941</v>
      </c>
      <c r="E16" s="164"/>
      <c r="F16" s="164" t="n">
        <v>2058778.43378582</v>
      </c>
      <c r="G16" s="164"/>
      <c r="H16" s="164" t="n">
        <v>5927053.96096359</v>
      </c>
      <c r="I16" s="164"/>
      <c r="J16" s="164" t="n">
        <v>2195232</v>
      </c>
      <c r="K16" s="164"/>
      <c r="L16" s="164" t="n">
        <v>2163343</v>
      </c>
      <c r="M16" s="164"/>
      <c r="N16" s="164" t="n">
        <v>8017721.39474941</v>
      </c>
      <c r="O16" s="161"/>
      <c r="P16" s="143"/>
      <c r="Q16" s="143"/>
      <c r="R16" s="143"/>
    </row>
    <row r="17" customFormat="false" ht="12" hidden="false" customHeight="false" outlineLevel="0" collapsed="false">
      <c r="B17" s="163" t="s">
        <v>6</v>
      </c>
      <c r="C17" s="154" t="s">
        <v>106</v>
      </c>
      <c r="D17" s="164" t="n">
        <v>7943292.44783599</v>
      </c>
      <c r="E17" s="164"/>
      <c r="F17" s="164" t="n">
        <v>2021123.19650054</v>
      </c>
      <c r="G17" s="164"/>
      <c r="H17" s="164" t="n">
        <v>5922169.25133545</v>
      </c>
      <c r="I17" s="164"/>
      <c r="J17" s="164" t="n">
        <v>1982731</v>
      </c>
      <c r="K17" s="164"/>
      <c r="L17" s="164" t="n">
        <v>2283519</v>
      </c>
      <c r="M17" s="164"/>
      <c r="N17" s="164" t="n">
        <v>7642504.44783599</v>
      </c>
      <c r="O17" s="161"/>
      <c r="P17" s="143"/>
      <c r="Q17" s="143"/>
      <c r="R17" s="143"/>
    </row>
    <row r="18" customFormat="false" ht="12" hidden="false" customHeight="false" outlineLevel="0" collapsed="false">
      <c r="B18" s="163" t="s">
        <v>7</v>
      </c>
      <c r="C18" s="154" t="s">
        <v>106</v>
      </c>
      <c r="D18" s="164" t="n">
        <v>8298134.32338504</v>
      </c>
      <c r="E18" s="164"/>
      <c r="F18" s="164" t="n">
        <v>2208338.37124028</v>
      </c>
      <c r="G18" s="164"/>
      <c r="H18" s="164" t="n">
        <v>6089795.95214476</v>
      </c>
      <c r="I18" s="164"/>
      <c r="J18" s="164" t="n">
        <v>2139817</v>
      </c>
      <c r="K18" s="164"/>
      <c r="L18" s="164" t="n">
        <v>2490997</v>
      </c>
      <c r="M18" s="164"/>
      <c r="N18" s="164" t="n">
        <v>7946954.32338504</v>
      </c>
      <c r="O18" s="161"/>
      <c r="P18" s="143"/>
      <c r="Q18" s="143"/>
      <c r="R18" s="143"/>
    </row>
    <row r="19" customFormat="false" ht="12" hidden="false" customHeight="false" outlineLevel="0" collapsed="false">
      <c r="B19" s="163"/>
      <c r="C19" s="15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1"/>
      <c r="P19" s="143"/>
      <c r="Q19" s="143"/>
      <c r="R19" s="143"/>
    </row>
    <row r="20" s="158" customFormat="true" ht="12" hidden="false" customHeight="false" outlineLevel="0" collapsed="false">
      <c r="B20" s="159" t="n">
        <v>1997</v>
      </c>
      <c r="C20" s="151"/>
      <c r="D20" s="160" t="n">
        <f aca="false">+SUM(D21:D24)</f>
        <v>35458515.0740476</v>
      </c>
      <c r="E20" s="160"/>
      <c r="F20" s="160" t="n">
        <f aca="false">+SUM(F21:F24)</f>
        <v>9414196.42207523</v>
      </c>
      <c r="G20" s="160"/>
      <c r="H20" s="160" t="n">
        <f aca="false">+SUM(H21:H24)</f>
        <v>26044318.6519724</v>
      </c>
      <c r="I20" s="160"/>
      <c r="J20" s="160" t="n">
        <f aca="false">+SUM(J21:J24)</f>
        <v>9404197</v>
      </c>
      <c r="K20" s="160"/>
      <c r="L20" s="160" t="n">
        <f aca="false">+SUM(L21:L24)</f>
        <v>10140076</v>
      </c>
      <c r="M20" s="160"/>
      <c r="N20" s="160" t="n">
        <f aca="false">+SUM(N21:N24)</f>
        <v>34722636.0740476</v>
      </c>
      <c r="O20" s="165"/>
      <c r="P20" s="152"/>
      <c r="Q20" s="152"/>
      <c r="R20" s="152"/>
    </row>
    <row r="21" customFormat="false" ht="12" hidden="false" customHeight="false" outlineLevel="0" collapsed="false">
      <c r="B21" s="163" t="s">
        <v>4</v>
      </c>
      <c r="C21" s="154" t="s">
        <v>106</v>
      </c>
      <c r="D21" s="164" t="n">
        <v>8074835.12498976</v>
      </c>
      <c r="E21" s="164"/>
      <c r="F21" s="164" t="n">
        <v>2227909.16495318</v>
      </c>
      <c r="G21" s="164"/>
      <c r="H21" s="164" t="n">
        <v>5846925.96003658</v>
      </c>
      <c r="I21" s="164"/>
      <c r="J21" s="164" t="n">
        <v>2652268</v>
      </c>
      <c r="K21" s="164"/>
      <c r="L21" s="164" t="n">
        <v>2321543</v>
      </c>
      <c r="M21" s="164"/>
      <c r="N21" s="164" t="n">
        <v>8405560.12498976</v>
      </c>
      <c r="O21" s="161"/>
      <c r="P21" s="143"/>
      <c r="Q21" s="143"/>
      <c r="R21" s="143"/>
    </row>
    <row r="22" customFormat="false" ht="12" hidden="false" customHeight="false" outlineLevel="0" collapsed="false">
      <c r="B22" s="163" t="s">
        <v>5</v>
      </c>
      <c r="C22" s="154" t="s">
        <v>106</v>
      </c>
      <c r="D22" s="164" t="n">
        <v>8795350.23636542</v>
      </c>
      <c r="E22" s="164"/>
      <c r="F22" s="164" t="n">
        <v>2302935.11753462</v>
      </c>
      <c r="G22" s="164"/>
      <c r="H22" s="164" t="n">
        <v>6492415.11883079</v>
      </c>
      <c r="I22" s="164"/>
      <c r="J22" s="164" t="n">
        <v>2360178</v>
      </c>
      <c r="K22" s="164"/>
      <c r="L22" s="164" t="n">
        <v>2372512</v>
      </c>
      <c r="M22" s="164"/>
      <c r="N22" s="164" t="n">
        <v>8783016.23636542</v>
      </c>
      <c r="O22" s="161"/>
      <c r="P22" s="143"/>
      <c r="Q22" s="143"/>
      <c r="R22" s="143"/>
    </row>
    <row r="23" customFormat="false" ht="12" hidden="false" customHeight="false" outlineLevel="0" collapsed="false">
      <c r="B23" s="163" t="s">
        <v>6</v>
      </c>
      <c r="C23" s="154" t="s">
        <v>106</v>
      </c>
      <c r="D23" s="164" t="n">
        <v>9045265.36020555</v>
      </c>
      <c r="E23" s="164"/>
      <c r="F23" s="164" t="n">
        <v>2301552.23628008</v>
      </c>
      <c r="G23" s="164"/>
      <c r="H23" s="164" t="n">
        <v>6743713.12392547</v>
      </c>
      <c r="I23" s="164"/>
      <c r="J23" s="164" t="n">
        <v>2111254</v>
      </c>
      <c r="K23" s="164"/>
      <c r="L23" s="164" t="n">
        <v>2585779</v>
      </c>
      <c r="M23" s="164"/>
      <c r="N23" s="164" t="n">
        <v>8570740.36020555</v>
      </c>
      <c r="O23" s="161"/>
      <c r="P23" s="143"/>
      <c r="Q23" s="143"/>
      <c r="R23" s="143"/>
    </row>
    <row r="24" customFormat="false" ht="12" hidden="false" customHeight="false" outlineLevel="0" collapsed="false">
      <c r="B24" s="163" t="s">
        <v>7</v>
      </c>
      <c r="C24" s="154" t="s">
        <v>106</v>
      </c>
      <c r="D24" s="164" t="n">
        <v>9543064.35248686</v>
      </c>
      <c r="E24" s="164"/>
      <c r="F24" s="164" t="n">
        <v>2581799.90330735</v>
      </c>
      <c r="G24" s="164"/>
      <c r="H24" s="164" t="n">
        <v>6961264.44917951</v>
      </c>
      <c r="I24" s="164"/>
      <c r="J24" s="164" t="n">
        <v>2280497</v>
      </c>
      <c r="K24" s="164"/>
      <c r="L24" s="164" t="n">
        <v>2860242</v>
      </c>
      <c r="M24" s="164"/>
      <c r="N24" s="164" t="n">
        <v>8963319.35248686</v>
      </c>
      <c r="O24" s="161"/>
      <c r="P24" s="143"/>
      <c r="Q24" s="143"/>
      <c r="R24" s="143"/>
    </row>
    <row r="25" customFormat="false" ht="12" hidden="false" customHeight="false" outlineLevel="0" collapsed="false">
      <c r="B25" s="163"/>
      <c r="C25" s="15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1"/>
      <c r="P25" s="143"/>
      <c r="Q25" s="143"/>
      <c r="R25" s="143"/>
    </row>
    <row r="26" s="166" customFormat="true" ht="12" hidden="false" customHeight="false" outlineLevel="0" collapsed="false">
      <c r="B26" s="159" t="n">
        <v>1998</v>
      </c>
      <c r="C26" s="151"/>
      <c r="D26" s="160" t="n">
        <f aca="false">+SUM(D27:D30)</f>
        <v>37728127.6085234</v>
      </c>
      <c r="E26" s="160"/>
      <c r="F26" s="160" t="n">
        <f aca="false">+SUM(F27:F30)</f>
        <v>9545744.46556126</v>
      </c>
      <c r="G26" s="160"/>
      <c r="H26" s="160" t="n">
        <f aca="false">+SUM(H27:H30)</f>
        <v>28182383.1429621</v>
      </c>
      <c r="I26" s="160"/>
      <c r="J26" s="160" t="n">
        <f aca="false">+SUM(J27:J30)</f>
        <v>9608639</v>
      </c>
      <c r="K26" s="160"/>
      <c r="L26" s="160" t="n">
        <f aca="false">+SUM(L27:L30)</f>
        <v>10801893.5464058</v>
      </c>
      <c r="M26" s="160"/>
      <c r="N26" s="160" t="n">
        <f aca="false">+SUM(N27:N30)</f>
        <v>36534873.0621176</v>
      </c>
      <c r="O26" s="165"/>
      <c r="P26" s="151"/>
      <c r="Q26" s="151"/>
      <c r="R26" s="151"/>
    </row>
    <row r="27" customFormat="false" ht="12" hidden="false" customHeight="false" outlineLevel="0" collapsed="false">
      <c r="B27" s="163" t="s">
        <v>4</v>
      </c>
      <c r="C27" s="154" t="s">
        <v>106</v>
      </c>
      <c r="D27" s="164" t="n">
        <v>9072349.20086517</v>
      </c>
      <c r="E27" s="164"/>
      <c r="F27" s="164" t="n">
        <v>2336945.50898862</v>
      </c>
      <c r="G27" s="164"/>
      <c r="H27" s="164" t="n">
        <v>6735403.69187655</v>
      </c>
      <c r="I27" s="164"/>
      <c r="J27" s="164" t="n">
        <v>2605051</v>
      </c>
      <c r="K27" s="164"/>
      <c r="L27" s="164" t="n">
        <v>2808552.70791118</v>
      </c>
      <c r="M27" s="164"/>
      <c r="N27" s="164" t="n">
        <v>8868847.49295398</v>
      </c>
      <c r="O27" s="165"/>
      <c r="P27" s="143"/>
      <c r="Q27" s="143"/>
      <c r="R27" s="143"/>
    </row>
    <row r="28" customFormat="false" ht="12" hidden="false" customHeight="false" outlineLevel="0" collapsed="false">
      <c r="B28" s="163" t="s">
        <v>5</v>
      </c>
      <c r="C28" s="154" t="s">
        <v>106</v>
      </c>
      <c r="D28" s="164" t="n">
        <v>9746057.73231094</v>
      </c>
      <c r="E28" s="164"/>
      <c r="F28" s="164" t="n">
        <v>2511075.54937109</v>
      </c>
      <c r="G28" s="164"/>
      <c r="H28" s="164" t="n">
        <v>7234982.18293985</v>
      </c>
      <c r="I28" s="164"/>
      <c r="J28" s="164" t="n">
        <v>2471731</v>
      </c>
      <c r="K28" s="164"/>
      <c r="L28" s="164" t="n">
        <v>2762740.05056513</v>
      </c>
      <c r="M28" s="164"/>
      <c r="N28" s="164" t="n">
        <v>9455048.68174581</v>
      </c>
      <c r="O28" s="165"/>
      <c r="P28" s="143"/>
      <c r="Q28" s="143"/>
      <c r="R28" s="143"/>
    </row>
    <row r="29" s="167" customFormat="true" ht="12" hidden="false" customHeight="false" outlineLevel="0" collapsed="false">
      <c r="B29" s="163" t="s">
        <v>6</v>
      </c>
      <c r="C29" s="154" t="s">
        <v>106</v>
      </c>
      <c r="D29" s="164" t="n">
        <v>9696840.1437954</v>
      </c>
      <c r="E29" s="164"/>
      <c r="F29" s="164" t="n">
        <v>2404788.34957689</v>
      </c>
      <c r="G29" s="164"/>
      <c r="H29" s="164" t="n">
        <v>7292051.79421851</v>
      </c>
      <c r="I29" s="164"/>
      <c r="J29" s="164" t="n">
        <v>2221844</v>
      </c>
      <c r="K29" s="164"/>
      <c r="L29" s="164" t="n">
        <v>2820166.46763043</v>
      </c>
      <c r="M29" s="164"/>
      <c r="N29" s="164" t="n">
        <v>9098517.67616497</v>
      </c>
      <c r="O29" s="165"/>
      <c r="P29" s="154"/>
      <c r="Q29" s="154"/>
      <c r="R29" s="154"/>
    </row>
    <row r="30" s="167" customFormat="true" ht="12" hidden="false" customHeight="false" outlineLevel="0" collapsed="false">
      <c r="B30" s="163" t="s">
        <v>7</v>
      </c>
      <c r="C30" s="154" t="s">
        <v>106</v>
      </c>
      <c r="D30" s="164" t="n">
        <v>9212880.53155184</v>
      </c>
      <c r="E30" s="164"/>
      <c r="F30" s="164" t="n">
        <v>2292935.05762466</v>
      </c>
      <c r="G30" s="164"/>
      <c r="H30" s="164" t="n">
        <v>6919945.47392718</v>
      </c>
      <c r="I30" s="164"/>
      <c r="J30" s="164" t="n">
        <v>2310013</v>
      </c>
      <c r="K30" s="164"/>
      <c r="L30" s="164" t="n">
        <v>2410434.32029904</v>
      </c>
      <c r="M30" s="164"/>
      <c r="N30" s="164" t="n">
        <v>9112459.21125279</v>
      </c>
      <c r="O30" s="165"/>
      <c r="P30" s="154"/>
      <c r="Q30" s="154"/>
      <c r="R30" s="154"/>
    </row>
    <row r="31" s="167" customFormat="true" ht="12" hidden="false" customHeight="false" outlineLevel="0" collapsed="false">
      <c r="B31" s="163"/>
      <c r="C31" s="15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/>
      <c r="P31" s="154"/>
      <c r="Q31" s="154"/>
      <c r="R31" s="154"/>
    </row>
    <row r="32" s="167" customFormat="true" ht="12" hidden="false" customHeight="false" outlineLevel="0" collapsed="false">
      <c r="B32" s="159" t="s">
        <v>64</v>
      </c>
      <c r="C32" s="151"/>
      <c r="D32" s="160" t="n">
        <f aca="false">+SUM(D33:D36)</f>
        <v>36467057.0182388</v>
      </c>
      <c r="E32" s="160"/>
      <c r="F32" s="160" t="n">
        <f aca="false">+SUM(F33:F36)</f>
        <v>7832072.5828715</v>
      </c>
      <c r="G32" s="160"/>
      <c r="H32" s="160" t="n">
        <f aca="false">+SUM(H33:H36)</f>
        <v>28634984.4353673</v>
      </c>
      <c r="I32" s="160"/>
      <c r="J32" s="160" t="n">
        <f aca="false">+SUM(J33:J36)</f>
        <v>10897241</v>
      </c>
      <c r="K32" s="160"/>
      <c r="L32" s="160" t="n">
        <f aca="false">+SUM(L33:L36)</f>
        <v>10199912</v>
      </c>
      <c r="M32" s="160"/>
      <c r="N32" s="160" t="n">
        <f aca="false">+SUM(N33:N36)</f>
        <v>37164386.0182388</v>
      </c>
      <c r="O32" s="168"/>
      <c r="P32" s="154"/>
      <c r="Q32" s="154"/>
      <c r="R32" s="154"/>
    </row>
    <row r="33" s="167" customFormat="true" ht="12" hidden="false" customHeight="false" outlineLevel="0" collapsed="false">
      <c r="B33" s="163" t="s">
        <v>4</v>
      </c>
      <c r="C33" s="154" t="s">
        <v>106</v>
      </c>
      <c r="D33" s="164" t="n">
        <v>8767609.56592281</v>
      </c>
      <c r="E33" s="164"/>
      <c r="F33" s="164" t="n">
        <v>2085674.71382021</v>
      </c>
      <c r="G33" s="164"/>
      <c r="H33" s="164" t="n">
        <v>6681934.8521026</v>
      </c>
      <c r="I33" s="164"/>
      <c r="J33" s="164" t="n">
        <v>2737576</v>
      </c>
      <c r="K33" s="164"/>
      <c r="L33" s="164" t="n">
        <v>2464253</v>
      </c>
      <c r="M33" s="164"/>
      <c r="N33" s="164" t="n">
        <v>9040932.56592281</v>
      </c>
      <c r="O33" s="165"/>
      <c r="P33" s="154"/>
      <c r="Q33" s="154"/>
      <c r="R33" s="154"/>
    </row>
    <row r="34" s="167" customFormat="true" ht="12" hidden="false" customHeight="false" outlineLevel="0" collapsed="false">
      <c r="B34" s="163" t="s">
        <v>5</v>
      </c>
      <c r="C34" s="154" t="s">
        <v>106</v>
      </c>
      <c r="D34" s="164" t="n">
        <v>8881700.43549999</v>
      </c>
      <c r="E34" s="164"/>
      <c r="F34" s="164" t="n">
        <v>1889233.45750957</v>
      </c>
      <c r="G34" s="164"/>
      <c r="H34" s="164" t="n">
        <v>6992466.97799041</v>
      </c>
      <c r="I34" s="164"/>
      <c r="J34" s="164" t="n">
        <v>2595810</v>
      </c>
      <c r="K34" s="164"/>
      <c r="L34" s="164" t="n">
        <v>2272848</v>
      </c>
      <c r="M34" s="164"/>
      <c r="N34" s="164" t="n">
        <v>9204662.43549999</v>
      </c>
      <c r="O34" s="165"/>
      <c r="P34" s="154"/>
      <c r="Q34" s="154"/>
      <c r="R34" s="154"/>
    </row>
    <row r="35" s="167" customFormat="true" ht="12" hidden="false" customHeight="false" outlineLevel="0" collapsed="false">
      <c r="B35" s="163" t="s">
        <v>6</v>
      </c>
      <c r="C35" s="154" t="s">
        <v>106</v>
      </c>
      <c r="D35" s="164" t="n">
        <v>9236388.80893591</v>
      </c>
      <c r="E35" s="164"/>
      <c r="F35" s="164" t="n">
        <v>1839230.0373079</v>
      </c>
      <c r="G35" s="164"/>
      <c r="H35" s="164" t="n">
        <v>7397158.77162801</v>
      </c>
      <c r="I35" s="164"/>
      <c r="J35" s="164" t="n">
        <v>2587367</v>
      </c>
      <c r="K35" s="164"/>
      <c r="L35" s="164" t="n">
        <v>2689419</v>
      </c>
      <c r="M35" s="164"/>
      <c r="N35" s="164" t="n">
        <v>9134336.80893591</v>
      </c>
      <c r="O35" s="165"/>
      <c r="P35" s="154"/>
      <c r="Q35" s="154"/>
      <c r="R35" s="154"/>
    </row>
    <row r="36" s="167" customFormat="true" ht="12" hidden="false" customHeight="false" outlineLevel="0" collapsed="false">
      <c r="B36" s="163" t="s">
        <v>7</v>
      </c>
      <c r="C36" s="154" t="s">
        <v>106</v>
      </c>
      <c r="D36" s="164" t="n">
        <v>9581358.20788004</v>
      </c>
      <c r="E36" s="164"/>
      <c r="F36" s="164" t="n">
        <v>2017934.37423381</v>
      </c>
      <c r="G36" s="164"/>
      <c r="H36" s="164" t="n">
        <v>7563423.83364623</v>
      </c>
      <c r="I36" s="164"/>
      <c r="J36" s="164" t="n">
        <v>2976488</v>
      </c>
      <c r="K36" s="164"/>
      <c r="L36" s="164" t="n">
        <v>2773392</v>
      </c>
      <c r="M36" s="164"/>
      <c r="N36" s="164" t="n">
        <v>9784454.20788004</v>
      </c>
      <c r="O36" s="165"/>
      <c r="P36" s="154"/>
      <c r="Q36" s="154"/>
      <c r="R36" s="154"/>
    </row>
    <row r="37" s="167" customFormat="true" ht="12" hidden="false" customHeight="false" outlineLevel="0" collapsed="false">
      <c r="B37" s="163"/>
      <c r="C37" s="15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54"/>
      <c r="Q37" s="154"/>
      <c r="R37" s="154"/>
    </row>
    <row r="38" s="167" customFormat="true" ht="12" hidden="false" customHeight="false" outlineLevel="0" collapsed="false">
      <c r="B38" s="159" t="s">
        <v>65</v>
      </c>
      <c r="C38" s="154"/>
      <c r="D38" s="160" t="n">
        <f aca="false">+SUM(D39:D42)</f>
        <v>39860733.8124056</v>
      </c>
      <c r="E38" s="160"/>
      <c r="F38" s="160" t="n">
        <f aca="false">+SUM(F39:F42)</f>
        <v>8499946.08732257</v>
      </c>
      <c r="G38" s="160"/>
      <c r="H38" s="160" t="n">
        <f aca="false">+SUM(H39:H42)</f>
        <v>31360787.725083</v>
      </c>
      <c r="I38" s="160"/>
      <c r="J38" s="160" t="n">
        <f aca="false">+SUM(J39:J42)</f>
        <v>12837807</v>
      </c>
      <c r="K38" s="160"/>
      <c r="L38" s="160" t="n">
        <f aca="false">+SUM(L39:L42)</f>
        <v>12262325</v>
      </c>
      <c r="M38" s="160"/>
      <c r="N38" s="160" t="n">
        <f aca="false">+SUM(N39:N42)</f>
        <v>40436215.2124055</v>
      </c>
      <c r="O38" s="165"/>
      <c r="P38" s="160"/>
      <c r="Q38" s="169"/>
      <c r="R38" s="154"/>
    </row>
    <row r="39" s="167" customFormat="true" ht="12" hidden="false" customHeight="false" outlineLevel="0" collapsed="false">
      <c r="B39" s="163" t="s">
        <v>4</v>
      </c>
      <c r="C39" s="154" t="s">
        <v>106</v>
      </c>
      <c r="D39" s="164" t="n">
        <v>9339524.54464693</v>
      </c>
      <c r="E39" s="164"/>
      <c r="F39" s="164" t="n">
        <v>1966769.47201727</v>
      </c>
      <c r="G39" s="164"/>
      <c r="H39" s="164" t="n">
        <v>7372755.07262966</v>
      </c>
      <c r="I39" s="164"/>
      <c r="J39" s="164" t="n">
        <v>3321190</v>
      </c>
      <c r="K39" s="164"/>
      <c r="L39" s="164" t="n">
        <v>2835223</v>
      </c>
      <c r="M39" s="164"/>
      <c r="N39" s="164" t="n">
        <v>9825491.50464693</v>
      </c>
      <c r="O39" s="168"/>
      <c r="P39" s="154"/>
      <c r="Q39" s="170"/>
      <c r="R39" s="154"/>
    </row>
    <row r="40" s="167" customFormat="true" ht="12" hidden="false" customHeight="false" outlineLevel="0" collapsed="false">
      <c r="B40" s="163" t="s">
        <v>5</v>
      </c>
      <c r="C40" s="154" t="s">
        <v>106</v>
      </c>
      <c r="D40" s="164" t="n">
        <v>10120788.7139032</v>
      </c>
      <c r="E40" s="164"/>
      <c r="F40" s="164" t="n">
        <v>2099521.80496579</v>
      </c>
      <c r="G40" s="164"/>
      <c r="H40" s="164" t="n">
        <v>8021266.90893744</v>
      </c>
      <c r="I40" s="164"/>
      <c r="J40" s="164" t="n">
        <v>2994864</v>
      </c>
      <c r="K40" s="164"/>
      <c r="L40" s="164" t="n">
        <v>2987387</v>
      </c>
      <c r="M40" s="164"/>
      <c r="N40" s="171" t="n">
        <v>10128265.5139032</v>
      </c>
      <c r="O40" s="168"/>
      <c r="P40" s="154"/>
      <c r="Q40" s="170"/>
      <c r="R40" s="154"/>
    </row>
    <row r="41" s="167" customFormat="true" ht="12" hidden="false" customHeight="false" outlineLevel="0" collapsed="false">
      <c r="B41" s="163" t="s">
        <v>6</v>
      </c>
      <c r="C41" s="154" t="s">
        <v>106</v>
      </c>
      <c r="D41" s="164" t="n">
        <v>10010789.1824496</v>
      </c>
      <c r="E41" s="164"/>
      <c r="F41" s="164" t="n">
        <v>2060449.25156886</v>
      </c>
      <c r="G41" s="164"/>
      <c r="H41" s="164" t="n">
        <v>7950339.93088073</v>
      </c>
      <c r="I41" s="164"/>
      <c r="J41" s="164" t="n">
        <v>3160852</v>
      </c>
      <c r="K41" s="164"/>
      <c r="L41" s="164" t="n">
        <v>3181459</v>
      </c>
      <c r="M41" s="164"/>
      <c r="N41" s="171" t="n">
        <v>9990182.09244959</v>
      </c>
      <c r="O41" s="168"/>
      <c r="P41" s="154"/>
      <c r="Q41" s="170"/>
      <c r="R41" s="154"/>
    </row>
    <row r="42" s="167" customFormat="true" ht="12" hidden="false" customHeight="false" outlineLevel="0" collapsed="false">
      <c r="B42" s="163" t="s">
        <v>7</v>
      </c>
      <c r="C42" s="154" t="s">
        <v>106</v>
      </c>
      <c r="D42" s="164" t="n">
        <v>10389631.3714058</v>
      </c>
      <c r="E42" s="164"/>
      <c r="F42" s="164" t="n">
        <v>2373205.55877065</v>
      </c>
      <c r="G42" s="164"/>
      <c r="H42" s="164" t="n">
        <v>8016425.81263519</v>
      </c>
      <c r="I42" s="164"/>
      <c r="J42" s="164" t="n">
        <v>3360901</v>
      </c>
      <c r="K42" s="164"/>
      <c r="L42" s="164" t="n">
        <v>3258256</v>
      </c>
      <c r="M42" s="164"/>
      <c r="N42" s="171" t="n">
        <v>10492276.1014058</v>
      </c>
      <c r="O42" s="168"/>
      <c r="P42" s="154"/>
      <c r="Q42" s="170"/>
      <c r="R42" s="154"/>
    </row>
    <row r="43" s="167" customFormat="true" ht="12" hidden="false" customHeight="false" outlineLevel="0" collapsed="false">
      <c r="B43" s="163"/>
      <c r="C43" s="15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8"/>
      <c r="P43" s="154"/>
      <c r="Q43" s="154"/>
      <c r="R43" s="154"/>
    </row>
    <row r="44" s="167" customFormat="true" ht="12" hidden="false" customHeight="false" outlineLevel="0" collapsed="false">
      <c r="B44" s="159" t="s">
        <v>66</v>
      </c>
      <c r="C44" s="154"/>
      <c r="D44" s="160" t="n">
        <f aca="false">+SUM(D45:D48)</f>
        <v>41339534.7622139</v>
      </c>
      <c r="E44" s="160"/>
      <c r="F44" s="160" t="n">
        <f aca="false">+SUM(F45:F48)</f>
        <v>9041317.33654379</v>
      </c>
      <c r="G44" s="160"/>
      <c r="H44" s="160" t="n">
        <f aca="false">+SUM(H45:H48)</f>
        <v>32298217.4256701</v>
      </c>
      <c r="I44" s="160"/>
      <c r="J44" s="160" t="n">
        <f aca="false">+SUM(J45:J48)</f>
        <v>14630611</v>
      </c>
      <c r="K44" s="160"/>
      <c r="L44" s="160" t="n">
        <f aca="false">+SUM(L45:L48)</f>
        <v>13778368</v>
      </c>
      <c r="M44" s="160"/>
      <c r="N44" s="160" t="n">
        <f aca="false">+SUM(N45:N48)</f>
        <v>42191777.7622139</v>
      </c>
      <c r="O44" s="165"/>
      <c r="P44" s="154"/>
      <c r="Q44" s="154"/>
      <c r="R44" s="154"/>
    </row>
    <row r="45" s="167" customFormat="true" ht="12" hidden="false" customHeight="false" outlineLevel="0" collapsed="false">
      <c r="B45" s="163" t="s">
        <v>4</v>
      </c>
      <c r="C45" s="154" t="s">
        <v>106</v>
      </c>
      <c r="D45" s="164" t="n">
        <v>9995421.16152271</v>
      </c>
      <c r="E45" s="164"/>
      <c r="F45" s="164" t="n">
        <v>2192784.63718839</v>
      </c>
      <c r="G45" s="164"/>
      <c r="H45" s="164" t="n">
        <v>7802636.52433431</v>
      </c>
      <c r="I45" s="164"/>
      <c r="J45" s="164" t="n">
        <v>3792484</v>
      </c>
      <c r="K45" s="164"/>
      <c r="L45" s="164" t="n">
        <v>3393145</v>
      </c>
      <c r="M45" s="164"/>
      <c r="N45" s="164" t="n">
        <v>10394760.1615227</v>
      </c>
      <c r="O45" s="168"/>
      <c r="P45" s="154"/>
      <c r="Q45" s="154"/>
      <c r="R45" s="154"/>
    </row>
    <row r="46" s="167" customFormat="true" ht="12" hidden="false" customHeight="false" outlineLevel="0" collapsed="false">
      <c r="B46" s="163" t="s">
        <v>5</v>
      </c>
      <c r="C46" s="154" t="s">
        <v>106</v>
      </c>
      <c r="D46" s="164" t="n">
        <v>10627969.6861995</v>
      </c>
      <c r="E46" s="164"/>
      <c r="F46" s="164" t="n">
        <v>2254711.12195207</v>
      </c>
      <c r="G46" s="164"/>
      <c r="H46" s="164" t="n">
        <v>8373258.56424744</v>
      </c>
      <c r="I46" s="164"/>
      <c r="J46" s="164" t="n">
        <v>3722810</v>
      </c>
      <c r="K46" s="164"/>
      <c r="L46" s="164" t="n">
        <v>3381412</v>
      </c>
      <c r="M46" s="164"/>
      <c r="N46" s="164" t="n">
        <v>10969367.6861995</v>
      </c>
      <c r="O46" s="168"/>
      <c r="P46" s="154"/>
      <c r="Q46" s="154"/>
      <c r="R46" s="154"/>
    </row>
    <row r="47" s="167" customFormat="true" ht="12" hidden="false" customHeight="false" outlineLevel="0" collapsed="false">
      <c r="B47" s="163" t="s">
        <v>6</v>
      </c>
      <c r="C47" s="154" t="s">
        <v>106</v>
      </c>
      <c r="D47" s="164" t="n">
        <v>10320826.133392</v>
      </c>
      <c r="E47" s="164"/>
      <c r="F47" s="164" t="n">
        <v>2227610.21024133</v>
      </c>
      <c r="G47" s="164"/>
      <c r="H47" s="164" t="n">
        <v>8093215.92315069</v>
      </c>
      <c r="I47" s="164"/>
      <c r="J47" s="164" t="n">
        <v>3479270</v>
      </c>
      <c r="K47" s="164"/>
      <c r="L47" s="164" t="n">
        <v>3621410</v>
      </c>
      <c r="M47" s="164"/>
      <c r="N47" s="164" t="n">
        <v>10178686.133392</v>
      </c>
      <c r="O47" s="168"/>
      <c r="P47" s="154"/>
      <c r="Q47" s="154"/>
      <c r="R47" s="154"/>
    </row>
    <row r="48" s="167" customFormat="true" ht="12" hidden="false" customHeight="false" outlineLevel="0" collapsed="false">
      <c r="B48" s="163" t="s">
        <v>7</v>
      </c>
      <c r="C48" s="154" t="s">
        <v>106</v>
      </c>
      <c r="D48" s="164" t="n">
        <v>10395317.7810997</v>
      </c>
      <c r="E48" s="164"/>
      <c r="F48" s="164" t="n">
        <v>2366211.36716201</v>
      </c>
      <c r="G48" s="164"/>
      <c r="H48" s="164" t="n">
        <v>8029106.41393767</v>
      </c>
      <c r="I48" s="164"/>
      <c r="J48" s="164" t="n">
        <v>3636047</v>
      </c>
      <c r="K48" s="164"/>
      <c r="L48" s="164" t="n">
        <v>3382401</v>
      </c>
      <c r="M48" s="164"/>
      <c r="N48" s="164" t="n">
        <v>10648963.7810997</v>
      </c>
      <c r="O48" s="168"/>
      <c r="P48" s="154"/>
      <c r="Q48" s="154"/>
      <c r="R48" s="154"/>
    </row>
    <row r="49" s="167" customFormat="true" ht="12.75" hidden="false" customHeight="false" outlineLevel="0" collapsed="false">
      <c r="B49" s="155"/>
      <c r="C49" s="155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54"/>
      <c r="Q49" s="154"/>
      <c r="R49" s="154"/>
    </row>
    <row r="50" customFormat="false" ht="12" hidden="false" customHeight="false" outlineLevel="0" collapsed="false">
      <c r="B50" s="173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43"/>
      <c r="P50" s="143"/>
      <c r="Q50" s="143"/>
      <c r="R50" s="143"/>
    </row>
    <row r="51" customFormat="false" ht="12" hidden="false" customHeight="false" outlineLevel="0" collapsed="false">
      <c r="B51" s="143" t="s">
        <v>86</v>
      </c>
      <c r="C51" s="143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43"/>
      <c r="P51" s="143"/>
      <c r="Q51" s="143"/>
      <c r="R51" s="143"/>
    </row>
    <row r="52" customFormat="false" ht="12" hidden="false" customHeight="false" outlineLevel="0" collapsed="false">
      <c r="B52" s="143" t="s">
        <v>87</v>
      </c>
      <c r="C52" s="143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43"/>
      <c r="P52" s="143"/>
      <c r="Q52" s="143"/>
      <c r="R52" s="143"/>
    </row>
    <row r="53" customFormat="false" ht="12" hidden="false" customHeight="false" outlineLevel="0" collapsed="false">
      <c r="B53" s="143"/>
      <c r="C53" s="143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43"/>
      <c r="P53" s="143"/>
      <c r="Q53" s="143"/>
      <c r="R53" s="143"/>
    </row>
    <row r="54" customFormat="false" ht="12" hidden="false" customHeight="false" outlineLevel="0" collapsed="false">
      <c r="B54" s="143"/>
      <c r="C54" s="143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43"/>
      <c r="P54" s="143"/>
      <c r="Q54" s="143"/>
      <c r="R54" s="143"/>
    </row>
    <row r="55" customFormat="false" ht="12" hidden="false" customHeight="false" outlineLevel="0" collapsed="false">
      <c r="B55" s="143"/>
      <c r="C55" s="143"/>
      <c r="D55" s="176"/>
      <c r="E55" s="177"/>
      <c r="F55" s="176"/>
      <c r="G55" s="177"/>
      <c r="H55" s="176"/>
      <c r="I55" s="177"/>
      <c r="J55" s="176"/>
      <c r="K55" s="177"/>
      <c r="L55" s="176"/>
      <c r="M55" s="177"/>
      <c r="N55" s="176"/>
      <c r="O55" s="143"/>
      <c r="P55" s="143"/>
      <c r="Q55" s="143"/>
      <c r="R55" s="143"/>
    </row>
    <row r="56" customFormat="false" ht="12" hidden="false" customHeight="false" outlineLevel="0" collapsed="false">
      <c r="B56" s="143"/>
      <c r="C56" s="143"/>
      <c r="D56" s="176"/>
      <c r="E56" s="177"/>
      <c r="F56" s="176"/>
      <c r="G56" s="177"/>
      <c r="H56" s="176"/>
      <c r="I56" s="177"/>
      <c r="J56" s="176"/>
      <c r="K56" s="177"/>
      <c r="L56" s="176"/>
      <c r="M56" s="177"/>
      <c r="N56" s="176"/>
      <c r="O56" s="143"/>
      <c r="P56" s="143"/>
      <c r="Q56" s="143"/>
      <c r="R56" s="143"/>
    </row>
    <row r="57" s="178" customFormat="true" ht="12.75" hidden="false" customHeight="false" outlineLevel="0" collapsed="false">
      <c r="B57" s="143"/>
      <c r="C57" s="143"/>
      <c r="D57" s="176"/>
      <c r="E57" s="179"/>
      <c r="F57" s="176"/>
      <c r="G57" s="179"/>
      <c r="H57" s="176"/>
      <c r="I57" s="179"/>
      <c r="J57" s="176"/>
      <c r="K57" s="179"/>
      <c r="L57" s="176"/>
      <c r="M57" s="179"/>
      <c r="N57" s="176"/>
      <c r="O57" s="143"/>
      <c r="P57" s="143"/>
      <c r="Q57" s="143"/>
      <c r="R57" s="143"/>
    </row>
    <row r="58" s="178" customFormat="true" ht="12.75" hidden="false" customHeight="false" outlineLevel="0" collapsed="false">
      <c r="B58" s="143"/>
      <c r="C58" s="143"/>
      <c r="D58" s="180"/>
      <c r="E58" s="179"/>
      <c r="F58" s="180"/>
      <c r="G58" s="179"/>
      <c r="H58" s="180"/>
      <c r="I58" s="179"/>
      <c r="J58" s="180"/>
      <c r="K58" s="179"/>
      <c r="L58" s="180"/>
      <c r="M58" s="179"/>
      <c r="N58" s="180"/>
      <c r="O58" s="143"/>
      <c r="P58" s="143"/>
      <c r="Q58" s="143"/>
      <c r="R58" s="143"/>
    </row>
    <row r="59" s="178" customFormat="true" ht="12.75" hidden="false" customHeight="false" outlineLevel="0" collapsed="false">
      <c r="B59" s="143"/>
      <c r="C59" s="143"/>
      <c r="D59" s="180"/>
      <c r="E59" s="179"/>
      <c r="F59" s="180"/>
      <c r="G59" s="179"/>
      <c r="H59" s="180"/>
      <c r="I59" s="179"/>
      <c r="J59" s="180"/>
      <c r="K59" s="179"/>
      <c r="L59" s="180"/>
      <c r="M59" s="179"/>
      <c r="N59" s="180"/>
      <c r="O59" s="143"/>
      <c r="P59" s="143"/>
      <c r="Q59" s="143"/>
      <c r="R59" s="143"/>
    </row>
    <row r="60" s="178" customFormat="true" ht="12.75" hidden="false" customHeight="false" outlineLevel="0" collapsed="false">
      <c r="B60" s="143"/>
      <c r="C60" s="143"/>
      <c r="D60" s="180"/>
      <c r="E60" s="179"/>
      <c r="F60" s="180"/>
      <c r="G60" s="179"/>
      <c r="H60" s="180"/>
      <c r="I60" s="179"/>
      <c r="J60" s="180"/>
      <c r="K60" s="179"/>
      <c r="L60" s="180"/>
      <c r="M60" s="179"/>
      <c r="N60" s="180"/>
      <c r="O60" s="143"/>
      <c r="P60" s="143"/>
      <c r="Q60" s="143"/>
      <c r="R60" s="143"/>
    </row>
    <row r="61" s="178" customFormat="true" ht="12.75" hidden="false" customHeight="false" outlineLevel="0" collapsed="false">
      <c r="B61" s="143"/>
      <c r="C61" s="143"/>
      <c r="D61" s="143"/>
      <c r="E61" s="143"/>
      <c r="F61" s="180"/>
      <c r="G61" s="180"/>
      <c r="H61" s="180"/>
      <c r="I61" s="180"/>
      <c r="J61" s="180"/>
      <c r="K61" s="180"/>
      <c r="L61" s="180"/>
      <c r="M61" s="180"/>
      <c r="N61" s="180"/>
      <c r="O61" s="143"/>
      <c r="P61" s="143"/>
      <c r="Q61" s="143"/>
      <c r="R61" s="143"/>
    </row>
    <row r="62" s="178" customFormat="true" ht="12.75" hidden="false" customHeight="false" outlineLevel="0" collapsed="false">
      <c r="B62" s="143"/>
      <c r="C62" s="143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43"/>
      <c r="Q62" s="143"/>
      <c r="R62" s="143"/>
    </row>
    <row r="63" s="178" customFormat="true" ht="12.75" hidden="false" customHeight="false" outlineLevel="0" collapsed="false">
      <c r="B63" s="143"/>
      <c r="C63" s="143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43"/>
      <c r="Q63" s="143"/>
      <c r="R63" s="143"/>
    </row>
    <row r="64" s="178" customFormat="true" ht="12.75" hidden="false" customHeight="false" outlineLevel="0" collapsed="false">
      <c r="B64" s="143"/>
      <c r="C64" s="143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43"/>
      <c r="Q64" s="143"/>
      <c r="R64" s="143"/>
    </row>
    <row r="65" s="178" customFormat="true" ht="12.75" hidden="false" customHeight="false" outlineLevel="0" collapsed="false">
      <c r="B65" s="143"/>
      <c r="C65" s="143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43"/>
      <c r="Q65" s="143"/>
      <c r="R65" s="143"/>
    </row>
    <row r="66" s="178" customFormat="true" ht="12.75" hidden="false" customHeight="false" outlineLevel="0" collapsed="false">
      <c r="B66" s="143"/>
      <c r="C66" s="143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43"/>
      <c r="Q66" s="143"/>
      <c r="R66" s="143"/>
    </row>
    <row r="67" s="178" customFormat="true" ht="12.75" hidden="false" customHeight="false" outlineLevel="0" collapsed="false">
      <c r="B67" s="143"/>
      <c r="C67" s="143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43"/>
      <c r="Q67" s="143"/>
      <c r="R67" s="143"/>
    </row>
    <row r="68" s="178" customFormat="true" ht="12.7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s="178" customFormat="true" ht="12.7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s="178" customFormat="true" ht="12.75" hidden="false" customHeight="false" outlineLevel="0" collapsed="false">
      <c r="B70" s="143"/>
      <c r="C70" s="143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43"/>
      <c r="P70" s="143"/>
      <c r="Q70" s="143"/>
      <c r="R70" s="143"/>
    </row>
    <row r="71" s="178" customFormat="true" ht="12.75" hidden="false" customHeight="false" outlineLevel="0" collapsed="false">
      <c r="B71" s="143"/>
      <c r="C71" s="143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43"/>
      <c r="P71" s="143"/>
      <c r="Q71" s="143"/>
      <c r="R71" s="143"/>
    </row>
    <row r="72" s="178" customFormat="true" ht="12.75" hidden="false" customHeight="false" outlineLevel="0" collapsed="false">
      <c r="B72" s="143"/>
      <c r="C72" s="143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43"/>
      <c r="P72" s="143"/>
      <c r="Q72" s="143"/>
      <c r="R72" s="143"/>
    </row>
    <row r="73" s="178" customFormat="true" ht="12.75" hidden="false" customHeight="false" outlineLevel="0" collapsed="false">
      <c r="B73" s="143"/>
      <c r="C73" s="143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43"/>
      <c r="P73" s="143"/>
      <c r="Q73" s="143"/>
      <c r="R73" s="143"/>
    </row>
    <row r="74" s="178" customFormat="true" ht="12.75" hidden="false" customHeight="false" outlineLevel="0" collapsed="false">
      <c r="B74" s="143"/>
      <c r="C74" s="143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43"/>
      <c r="P74" s="143"/>
      <c r="Q74" s="143"/>
      <c r="R74" s="143"/>
    </row>
    <row r="75" s="178" customFormat="true" ht="12.75" hidden="false" customHeight="false" outlineLevel="0" collapsed="false">
      <c r="B75" s="143"/>
      <c r="C75" s="143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43"/>
      <c r="P75" s="143"/>
      <c r="Q75" s="143"/>
      <c r="R75" s="143"/>
    </row>
    <row r="76" s="178" customFormat="true" ht="12.75" hidden="false" customHeight="false" outlineLevel="0" collapsed="false">
      <c r="B76" s="143"/>
      <c r="C76" s="143"/>
      <c r="D76" s="180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s="178" customFormat="true" ht="12.75" hidden="false" customHeight="false" outlineLevel="0" collapsed="false">
      <c r="B77" s="143"/>
      <c r="C77" s="143"/>
      <c r="D77" s="180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s="178" customFormat="true" ht="12.75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s="178" customFormat="true" ht="12.7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s="178" customFormat="true" ht="12.75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s="178" customFormat="true" ht="12.75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s="178" customFormat="true" ht="12.75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s="178" customFormat="true" ht="12.75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s="178" customFormat="true" ht="12.75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s="178" customFormat="true" ht="12.75" hidden="false" customHeight="false" outlineLevel="0" collapsed="false"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s="178" customFormat="true" ht="12.75" hidden="false" customHeight="false" outlineLevel="0" collapsed="false"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s="178" customFormat="true" ht="12.75" hidden="false" customHeight="false" outlineLevel="0" collapsed="false"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s="178" customFormat="true" ht="12.75" hidden="false" customHeight="false" outlineLevel="0" collapsed="false"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s="178" customFormat="true" ht="12.75" hidden="false" customHeight="false" outlineLevel="0" collapsed="false"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s="178" customFormat="true" ht="12.75" hidden="false" customHeight="false" outlineLevel="0" collapsed="false"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s="178" customFormat="true" ht="12.75" hidden="false" customHeight="fals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s="178" customFormat="true" ht="12.75" hidden="false" customHeight="fals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s="178" customFormat="true" ht="12.75" hidden="false" customHeight="fals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</sheetData>
  <mergeCells count="20">
    <mergeCell ref="B2:N2"/>
    <mergeCell ref="B4:N4"/>
    <mergeCell ref="B5:N5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</mergeCells>
  <printOptions headings="false" gridLines="false" gridLinesSet="true" horizontalCentered="true" verticalCentered="true"/>
  <pageMargins left="1.02361111111111" right="0.708333333333333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181" width="11.99"/>
    <col collapsed="false" customWidth="true" hidden="false" outlineLevel="0" max="2" min="2" style="181" width="8.99"/>
    <col collapsed="false" customWidth="true" hidden="false" outlineLevel="0" max="3" min="3" style="181" width="10.65"/>
    <col collapsed="false" customWidth="true" hidden="false" outlineLevel="0" max="4" min="4" style="181" width="15.15"/>
    <col collapsed="false" customWidth="true" hidden="false" outlineLevel="0" max="5" min="5" style="181" width="4.32"/>
    <col collapsed="false" customWidth="true" hidden="false" outlineLevel="0" max="6" min="6" style="181" width="15.15"/>
    <col collapsed="false" customWidth="true" hidden="false" outlineLevel="0" max="7" min="7" style="181" width="4.32"/>
    <col collapsed="false" customWidth="true" hidden="false" outlineLevel="0" max="8" min="8" style="181" width="13.82"/>
    <col collapsed="false" customWidth="true" hidden="false" outlineLevel="0" max="9" min="9" style="181" width="4.15"/>
    <col collapsed="false" customWidth="true" hidden="false" outlineLevel="0" max="10" min="10" style="181" width="13.82"/>
    <col collapsed="false" customWidth="true" hidden="false" outlineLevel="0" max="11" min="11" style="181" width="4.15"/>
    <col collapsed="false" customWidth="true" hidden="false" outlineLevel="0" max="12" min="12" style="181" width="13.82"/>
    <col collapsed="false" customWidth="true" hidden="false" outlineLevel="0" max="13" min="13" style="181" width="4.15"/>
    <col collapsed="false" customWidth="false" hidden="false" outlineLevel="0" max="257" min="14" style="181" width="13.32"/>
  </cols>
  <sheetData>
    <row r="2" customFormat="false" ht="12" hidden="false" customHeight="false" outlineLevel="0" collapsed="false">
      <c r="B2" s="182" t="s">
        <v>10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2" hidden="false" customHeight="fals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2" hidden="false" customHeight="false" outlineLevel="0" collapsed="false">
      <c r="B4" s="184" t="s">
        <v>10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customFormat="false" ht="12" hidden="false" customHeight="false" outlineLevel="0" collapsed="false"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</row>
    <row r="6" customFormat="false" ht="12" hidden="false" customHeight="false" outlineLevel="0" collapsed="false"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customFormat="false" ht="12" hidden="false" customHeight="false" outlineLevel="0" collapsed="false">
      <c r="A7" s="185"/>
      <c r="B7" s="186"/>
      <c r="C7" s="186"/>
      <c r="D7" s="186"/>
      <c r="E7" s="186"/>
      <c r="F7" s="187"/>
      <c r="G7" s="187"/>
      <c r="H7" s="186"/>
      <c r="I7" s="186"/>
      <c r="J7" s="186"/>
      <c r="K7" s="186"/>
      <c r="L7" s="186"/>
      <c r="M7" s="186"/>
      <c r="N7" s="185"/>
    </row>
    <row r="8" customFormat="false" ht="12" hidden="false" customHeight="false" outlineLevel="0" collapsed="false">
      <c r="A8" s="185"/>
      <c r="B8" s="188" t="s">
        <v>98</v>
      </c>
      <c r="C8" s="189"/>
      <c r="D8" s="184" t="s">
        <v>97</v>
      </c>
      <c r="E8" s="184"/>
      <c r="F8" s="184" t="s">
        <v>109</v>
      </c>
      <c r="G8" s="184"/>
      <c r="H8" s="184" t="s">
        <v>110</v>
      </c>
      <c r="I8" s="184"/>
      <c r="J8" s="184" t="s">
        <v>110</v>
      </c>
      <c r="K8" s="184"/>
      <c r="L8" s="184" t="s">
        <v>93</v>
      </c>
      <c r="M8" s="184"/>
      <c r="N8" s="185"/>
    </row>
    <row r="9" customFormat="false" ht="12" hidden="false" customHeight="false" outlineLevel="0" collapsed="false">
      <c r="A9" s="185"/>
      <c r="B9" s="189"/>
      <c r="C9" s="189"/>
      <c r="D9" s="184" t="s">
        <v>102</v>
      </c>
      <c r="E9" s="184"/>
      <c r="F9" s="184" t="s">
        <v>111</v>
      </c>
      <c r="G9" s="184"/>
      <c r="H9" s="184" t="s">
        <v>112</v>
      </c>
      <c r="I9" s="184"/>
      <c r="J9" s="184" t="s">
        <v>113</v>
      </c>
      <c r="K9" s="184"/>
      <c r="L9" s="184" t="s">
        <v>100</v>
      </c>
      <c r="M9" s="184"/>
      <c r="N9" s="185"/>
    </row>
    <row r="10" customFormat="false" ht="12" hidden="false" customHeight="false" outlineLevel="0" collapsed="false">
      <c r="A10" s="185"/>
      <c r="B10" s="189"/>
      <c r="C10" s="189"/>
      <c r="D10" s="184" t="s">
        <v>105</v>
      </c>
      <c r="E10" s="184"/>
      <c r="F10" s="184" t="s">
        <v>105</v>
      </c>
      <c r="G10" s="184"/>
      <c r="H10" s="184" t="s">
        <v>114</v>
      </c>
      <c r="I10" s="184"/>
      <c r="J10" s="184"/>
      <c r="K10" s="184"/>
      <c r="L10" s="184" t="s">
        <v>115</v>
      </c>
      <c r="M10" s="184"/>
      <c r="N10" s="185"/>
    </row>
    <row r="11" customFormat="false" ht="12" hidden="false" customHeight="false" outlineLevel="0" collapsed="false">
      <c r="A11" s="185"/>
      <c r="B11" s="189"/>
      <c r="C11" s="189"/>
      <c r="D11" s="184"/>
      <c r="E11" s="184"/>
      <c r="F11" s="184" t="s">
        <v>116</v>
      </c>
      <c r="G11" s="184"/>
      <c r="H11" s="184"/>
      <c r="I11" s="184"/>
      <c r="J11" s="184"/>
      <c r="K11" s="184"/>
      <c r="L11" s="184" t="s">
        <v>117</v>
      </c>
      <c r="M11" s="184"/>
      <c r="N11" s="185"/>
    </row>
    <row r="12" customFormat="false" ht="12.75" hidden="false" customHeight="false" outlineLevel="0" collapsed="false">
      <c r="A12" s="185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85"/>
    </row>
    <row r="13" customFormat="false" ht="12" hidden="false" customHeight="false" outlineLevel="0" collapsed="false">
      <c r="A13" s="185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5"/>
      <c r="N13" s="185"/>
    </row>
    <row r="14" customFormat="false" ht="12" hidden="false" customHeight="false" outlineLevel="0" collapsed="false">
      <c r="A14" s="185"/>
      <c r="B14" s="191" t="n">
        <v>1996</v>
      </c>
      <c r="C14" s="192"/>
      <c r="D14" s="193" t="n">
        <f aca="false">+SUM(D15:D18)</f>
        <v>31237288.7865249</v>
      </c>
      <c r="E14" s="193"/>
      <c r="F14" s="193" t="n">
        <f aca="false">+SUM(F15:F18)</f>
        <v>30414102.7865249</v>
      </c>
      <c r="G14" s="193"/>
      <c r="H14" s="193" t="n">
        <f aca="false">+SUM(H15:H18)</f>
        <v>6890148.41374756</v>
      </c>
      <c r="I14" s="193"/>
      <c r="J14" s="193" t="n">
        <f aca="false">+SUM(J15:J18)</f>
        <v>1350596</v>
      </c>
      <c r="K14" s="193"/>
      <c r="L14" s="193" t="n">
        <f aca="false">+SUM(L15:L18)</f>
        <v>8240744.41374756</v>
      </c>
      <c r="M14" s="192"/>
      <c r="N14" s="194"/>
      <c r="O14" s="195"/>
      <c r="P14" s="195"/>
      <c r="Q14" s="195"/>
      <c r="R14" s="195"/>
      <c r="S14" s="195"/>
    </row>
    <row r="15" customFormat="false" ht="12" hidden="false" customHeight="false" outlineLevel="0" collapsed="false">
      <c r="A15" s="185"/>
      <c r="B15" s="196" t="s">
        <v>4</v>
      </c>
      <c r="C15" s="185" t="s">
        <v>106</v>
      </c>
      <c r="D15" s="194" t="n">
        <v>7630108.62055446</v>
      </c>
      <c r="E15" s="194"/>
      <c r="F15" s="194" t="n">
        <v>7407116.62055446</v>
      </c>
      <c r="G15" s="194"/>
      <c r="H15" s="194" t="n">
        <v>1822181.41222092</v>
      </c>
      <c r="I15" s="194"/>
      <c r="J15" s="194" t="n">
        <v>130323</v>
      </c>
      <c r="K15" s="194"/>
      <c r="L15" s="194" t="n">
        <v>1952504.41222092</v>
      </c>
      <c r="M15" s="185"/>
      <c r="N15" s="185"/>
      <c r="O15" s="195"/>
      <c r="P15" s="195"/>
      <c r="Q15" s="195"/>
      <c r="R15" s="195"/>
      <c r="S15" s="195"/>
    </row>
    <row r="16" customFormat="false" ht="12" hidden="false" customHeight="false" outlineLevel="0" collapsed="false">
      <c r="A16" s="185"/>
      <c r="B16" s="196" t="s">
        <v>5</v>
      </c>
      <c r="C16" s="185" t="s">
        <v>106</v>
      </c>
      <c r="D16" s="194" t="n">
        <v>8017721.39474941</v>
      </c>
      <c r="E16" s="194"/>
      <c r="F16" s="194" t="n">
        <v>7796111.39474941</v>
      </c>
      <c r="G16" s="194"/>
      <c r="H16" s="194" t="n">
        <v>1869057.43378582</v>
      </c>
      <c r="I16" s="194"/>
      <c r="J16" s="194" t="n">
        <v>189721</v>
      </c>
      <c r="K16" s="194"/>
      <c r="L16" s="194" t="n">
        <v>2058778.43378582</v>
      </c>
      <c r="M16" s="185"/>
      <c r="N16" s="185"/>
      <c r="O16" s="195"/>
      <c r="P16" s="195"/>
      <c r="Q16" s="195"/>
      <c r="R16" s="195"/>
      <c r="S16" s="195"/>
    </row>
    <row r="17" customFormat="false" ht="12" hidden="false" customHeight="false" outlineLevel="0" collapsed="false">
      <c r="A17" s="185"/>
      <c r="B17" s="196" t="s">
        <v>6</v>
      </c>
      <c r="C17" s="185" t="s">
        <v>106</v>
      </c>
      <c r="D17" s="194" t="n">
        <v>7642504.44783599</v>
      </c>
      <c r="E17" s="194"/>
      <c r="F17" s="194" t="n">
        <v>7467731.44783599</v>
      </c>
      <c r="G17" s="194"/>
      <c r="H17" s="194" t="n">
        <v>1545562.19650054</v>
      </c>
      <c r="I17" s="194"/>
      <c r="J17" s="194" t="n">
        <v>475561</v>
      </c>
      <c r="K17" s="194"/>
      <c r="L17" s="194" t="n">
        <v>2021123.19650054</v>
      </c>
      <c r="M17" s="185"/>
      <c r="N17" s="185"/>
      <c r="O17" s="195"/>
      <c r="P17" s="195"/>
      <c r="Q17" s="195"/>
      <c r="R17" s="195"/>
      <c r="S17" s="195"/>
    </row>
    <row r="18" customFormat="false" ht="12" hidden="false" customHeight="false" outlineLevel="0" collapsed="false">
      <c r="A18" s="185"/>
      <c r="B18" s="196" t="s">
        <v>7</v>
      </c>
      <c r="C18" s="185" t="s">
        <v>106</v>
      </c>
      <c r="D18" s="194" t="n">
        <v>7946954.32338504</v>
      </c>
      <c r="E18" s="194"/>
      <c r="F18" s="194" t="n">
        <v>7743143.32338504</v>
      </c>
      <c r="G18" s="194"/>
      <c r="H18" s="194" t="n">
        <v>1653347.37124028</v>
      </c>
      <c r="I18" s="194"/>
      <c r="J18" s="194" t="n">
        <v>554991</v>
      </c>
      <c r="K18" s="194"/>
      <c r="L18" s="194" t="n">
        <v>2208338.37124028</v>
      </c>
      <c r="M18" s="185"/>
      <c r="N18" s="185"/>
      <c r="O18" s="195"/>
      <c r="P18" s="195"/>
      <c r="Q18" s="195"/>
      <c r="R18" s="195"/>
      <c r="S18" s="195"/>
    </row>
    <row r="19" customFormat="false" ht="12" hidden="false" customHeight="false" outlineLevel="0" collapsed="false">
      <c r="A19" s="185"/>
      <c r="B19" s="196"/>
      <c r="C19" s="185"/>
      <c r="D19" s="194"/>
      <c r="E19" s="194"/>
      <c r="F19" s="194"/>
      <c r="G19" s="194"/>
      <c r="H19" s="194"/>
      <c r="I19" s="194"/>
      <c r="J19" s="194"/>
      <c r="K19" s="194"/>
      <c r="L19" s="194"/>
      <c r="M19" s="185"/>
      <c r="N19" s="185"/>
      <c r="O19" s="195"/>
      <c r="P19" s="195"/>
      <c r="Q19" s="195"/>
      <c r="R19" s="195"/>
      <c r="S19" s="195"/>
    </row>
    <row r="20" customFormat="false" ht="12" hidden="false" customHeight="false" outlineLevel="0" collapsed="false">
      <c r="A20" s="185"/>
      <c r="B20" s="191" t="n">
        <v>1997</v>
      </c>
      <c r="C20" s="192"/>
      <c r="D20" s="193" t="n">
        <f aca="false">+SUM(D21:D24)</f>
        <v>34722636.0740476</v>
      </c>
      <c r="E20" s="193"/>
      <c r="F20" s="193" t="n">
        <f aca="false">+SUM(F21:F24)</f>
        <v>33836974.0740476</v>
      </c>
      <c r="G20" s="193"/>
      <c r="H20" s="193" t="n">
        <f aca="false">+SUM(H21:H24)</f>
        <v>7792655.42207524</v>
      </c>
      <c r="I20" s="193"/>
      <c r="J20" s="193" t="n">
        <f aca="false">+SUM(J21:J24)</f>
        <v>1621541</v>
      </c>
      <c r="K20" s="193"/>
      <c r="L20" s="193" t="n">
        <f aca="false">+SUM(L21:L24)</f>
        <v>9414196.42207523</v>
      </c>
      <c r="M20" s="192"/>
      <c r="N20" s="185"/>
      <c r="O20" s="195"/>
      <c r="P20" s="195"/>
      <c r="Q20" s="195"/>
      <c r="R20" s="195"/>
      <c r="S20" s="195"/>
    </row>
    <row r="21" customFormat="false" ht="12" hidden="false" customHeight="false" outlineLevel="0" collapsed="false">
      <c r="A21" s="185"/>
      <c r="B21" s="196" t="s">
        <v>4</v>
      </c>
      <c r="C21" s="185" t="s">
        <v>106</v>
      </c>
      <c r="D21" s="194" t="n">
        <v>8405560.12498976</v>
      </c>
      <c r="E21" s="194"/>
      <c r="F21" s="194" t="n">
        <v>8215159.2673072</v>
      </c>
      <c r="G21" s="194"/>
      <c r="H21" s="194" t="n">
        <v>2368233.30727062</v>
      </c>
      <c r="I21" s="194"/>
      <c r="J21" s="194" t="n">
        <v>-140324</v>
      </c>
      <c r="K21" s="194"/>
      <c r="L21" s="194" t="n">
        <v>2227909.16495318</v>
      </c>
      <c r="M21" s="185"/>
      <c r="N21" s="185"/>
      <c r="O21" s="195"/>
      <c r="P21" s="195"/>
      <c r="Q21" s="195"/>
      <c r="R21" s="195"/>
      <c r="S21" s="195"/>
    </row>
    <row r="22" customFormat="false" ht="12" hidden="false" customHeight="false" outlineLevel="0" collapsed="false">
      <c r="A22" s="185"/>
      <c r="B22" s="196" t="s">
        <v>5</v>
      </c>
      <c r="C22" s="185" t="s">
        <v>106</v>
      </c>
      <c r="D22" s="194" t="n">
        <v>8783016.23636542</v>
      </c>
      <c r="E22" s="194"/>
      <c r="F22" s="194" t="n">
        <v>8541810.1283945</v>
      </c>
      <c r="G22" s="194"/>
      <c r="H22" s="194" t="n">
        <v>2049395.00956371</v>
      </c>
      <c r="I22" s="194"/>
      <c r="J22" s="194" t="n">
        <v>253540</v>
      </c>
      <c r="K22" s="194"/>
      <c r="L22" s="194" t="n">
        <v>2302935.11753462</v>
      </c>
      <c r="M22" s="185"/>
      <c r="N22" s="185"/>
      <c r="O22" s="195"/>
      <c r="P22" s="195"/>
      <c r="Q22" s="195"/>
      <c r="R22" s="195"/>
      <c r="S22" s="195"/>
    </row>
    <row r="23" customFormat="false" ht="12" hidden="false" customHeight="false" outlineLevel="0" collapsed="false">
      <c r="A23" s="185"/>
      <c r="B23" s="196" t="s">
        <v>6</v>
      </c>
      <c r="C23" s="185" t="s">
        <v>106</v>
      </c>
      <c r="D23" s="194" t="n">
        <v>8570740.36020555</v>
      </c>
      <c r="E23" s="194"/>
      <c r="F23" s="194" t="n">
        <v>8385894.67211573</v>
      </c>
      <c r="G23" s="194"/>
      <c r="H23" s="194" t="n">
        <v>1642181.54819026</v>
      </c>
      <c r="I23" s="194"/>
      <c r="J23" s="194" t="n">
        <v>659371</v>
      </c>
      <c r="K23" s="194"/>
      <c r="L23" s="194" t="n">
        <v>2301552.23628008</v>
      </c>
      <c r="M23" s="185"/>
      <c r="N23" s="185"/>
      <c r="O23" s="195"/>
      <c r="P23" s="195"/>
      <c r="Q23" s="195"/>
      <c r="R23" s="195"/>
      <c r="S23" s="195"/>
    </row>
    <row r="24" customFormat="false" ht="12" hidden="false" customHeight="false" outlineLevel="0" collapsed="false">
      <c r="A24" s="185"/>
      <c r="B24" s="196" t="s">
        <v>7</v>
      </c>
      <c r="C24" s="185" t="s">
        <v>106</v>
      </c>
      <c r="D24" s="194" t="n">
        <v>8963319.35248686</v>
      </c>
      <c r="E24" s="194"/>
      <c r="F24" s="194" t="n">
        <v>8694110.00623017</v>
      </c>
      <c r="G24" s="194"/>
      <c r="H24" s="194" t="n">
        <v>1732845.55705066</v>
      </c>
      <c r="I24" s="194"/>
      <c r="J24" s="194" t="n">
        <v>848954</v>
      </c>
      <c r="K24" s="194"/>
      <c r="L24" s="194" t="n">
        <v>2581799.90330735</v>
      </c>
      <c r="M24" s="185"/>
      <c r="N24" s="185"/>
      <c r="O24" s="195"/>
      <c r="P24" s="195"/>
      <c r="Q24" s="195"/>
      <c r="R24" s="195"/>
      <c r="S24" s="195"/>
    </row>
    <row r="25" customFormat="false" ht="12" hidden="false" customHeight="false" outlineLevel="0" collapsed="false">
      <c r="A25" s="185"/>
      <c r="B25" s="196"/>
      <c r="C25" s="185"/>
      <c r="D25" s="194"/>
      <c r="E25" s="194"/>
      <c r="F25" s="194"/>
      <c r="G25" s="194"/>
      <c r="H25" s="194"/>
      <c r="I25" s="194"/>
      <c r="J25" s="194"/>
      <c r="K25" s="194"/>
      <c r="L25" s="194"/>
      <c r="M25" s="185"/>
      <c r="N25" s="185"/>
      <c r="O25" s="195"/>
      <c r="P25" s="195"/>
      <c r="Q25" s="195"/>
      <c r="R25" s="195"/>
      <c r="S25" s="195"/>
    </row>
    <row r="26" s="185" customFormat="true" ht="12" hidden="false" customHeight="false" outlineLevel="0" collapsed="false">
      <c r="B26" s="191" t="n">
        <v>1998</v>
      </c>
      <c r="C26" s="192"/>
      <c r="D26" s="193" t="n">
        <f aca="false">+SUM(D27:D30)</f>
        <v>36534873.0621176</v>
      </c>
      <c r="E26" s="193"/>
      <c r="F26" s="193" t="n">
        <f aca="false">+SUM(F27:F30)</f>
        <v>35879932.0621176</v>
      </c>
      <c r="G26" s="193"/>
      <c r="H26" s="193" t="n">
        <f aca="false">+SUM(H27:H30)</f>
        <v>7697548.91915547</v>
      </c>
      <c r="I26" s="193"/>
      <c r="J26" s="193" t="n">
        <f aca="false">+SUM(J27:J30)</f>
        <v>1848195.4</v>
      </c>
      <c r="K26" s="193"/>
      <c r="L26" s="193" t="n">
        <f aca="false">+SUM(L27:L30)</f>
        <v>9545744.46556126</v>
      </c>
      <c r="M26" s="192"/>
      <c r="O26" s="195"/>
      <c r="P26" s="195"/>
      <c r="Q26" s="195"/>
      <c r="R26" s="195"/>
      <c r="S26" s="195"/>
    </row>
    <row r="27" customFormat="false" ht="12" hidden="false" customHeight="false" outlineLevel="0" collapsed="false">
      <c r="A27" s="185"/>
      <c r="B27" s="196" t="s">
        <v>4</v>
      </c>
      <c r="C27" s="185" t="s">
        <v>106</v>
      </c>
      <c r="D27" s="194" t="n">
        <v>8868847.49295398</v>
      </c>
      <c r="E27" s="194"/>
      <c r="F27" s="194" t="n">
        <v>8723764.72732287</v>
      </c>
      <c r="G27" s="194"/>
      <c r="H27" s="194" t="n">
        <v>1988361.03544633</v>
      </c>
      <c r="I27" s="194"/>
      <c r="J27" s="194" t="n">
        <v>348584.3</v>
      </c>
      <c r="K27" s="194"/>
      <c r="L27" s="194" t="n">
        <v>2336945.50898862</v>
      </c>
      <c r="M27" s="185"/>
      <c r="N27" s="185"/>
      <c r="O27" s="195"/>
      <c r="P27" s="195"/>
      <c r="Q27" s="195"/>
      <c r="R27" s="195"/>
      <c r="S27" s="195"/>
    </row>
    <row r="28" customFormat="false" ht="12" hidden="false" customHeight="false" outlineLevel="0" collapsed="false">
      <c r="A28" s="185"/>
      <c r="B28" s="196" t="s">
        <v>5</v>
      </c>
      <c r="C28" s="185" t="s">
        <v>106</v>
      </c>
      <c r="D28" s="194" t="n">
        <v>9455048.68174581</v>
      </c>
      <c r="E28" s="194"/>
      <c r="F28" s="194" t="n">
        <v>9259736.57727255</v>
      </c>
      <c r="G28" s="194"/>
      <c r="H28" s="194" t="n">
        <v>2024754.3943327</v>
      </c>
      <c r="I28" s="194"/>
      <c r="J28" s="194" t="n">
        <v>486321.4</v>
      </c>
      <c r="K28" s="194"/>
      <c r="L28" s="194" t="n">
        <v>2511075.54937109</v>
      </c>
      <c r="M28" s="185"/>
      <c r="N28" s="185"/>
      <c r="O28" s="195"/>
      <c r="P28" s="195"/>
      <c r="Q28" s="195"/>
      <c r="R28" s="195"/>
      <c r="S28" s="195"/>
    </row>
    <row r="29" customFormat="false" ht="12" hidden="false" customHeight="false" outlineLevel="0" collapsed="false">
      <c r="A29" s="185"/>
      <c r="B29" s="196" t="s">
        <v>6</v>
      </c>
      <c r="C29" s="185" t="s">
        <v>106</v>
      </c>
      <c r="D29" s="194" t="n">
        <v>9098517.67616497</v>
      </c>
      <c r="E29" s="194"/>
      <c r="F29" s="194" t="n">
        <v>8983018.70696081</v>
      </c>
      <c r="G29" s="194"/>
      <c r="H29" s="194" t="n">
        <v>1690966.9127423</v>
      </c>
      <c r="I29" s="194"/>
      <c r="J29" s="194" t="n">
        <v>713821.4</v>
      </c>
      <c r="K29" s="194"/>
      <c r="L29" s="194" t="n">
        <v>2404788.34957689</v>
      </c>
      <c r="M29" s="185"/>
      <c r="N29" s="185"/>
      <c r="O29" s="195"/>
      <c r="P29" s="195"/>
      <c r="Q29" s="195"/>
      <c r="R29" s="195"/>
      <c r="S29" s="195"/>
    </row>
    <row r="30" customFormat="false" ht="12" hidden="false" customHeight="false" outlineLevel="0" collapsed="false">
      <c r="A30" s="185"/>
      <c r="B30" s="196" t="s">
        <v>7</v>
      </c>
      <c r="C30" s="185" t="s">
        <v>106</v>
      </c>
      <c r="D30" s="194" t="n">
        <v>9112459.21125279</v>
      </c>
      <c r="E30" s="194"/>
      <c r="F30" s="194" t="n">
        <v>8913412.05056133</v>
      </c>
      <c r="G30" s="194"/>
      <c r="H30" s="194" t="n">
        <v>1993466.57663415</v>
      </c>
      <c r="I30" s="194"/>
      <c r="J30" s="194" t="n">
        <v>299468.3</v>
      </c>
      <c r="K30" s="194"/>
      <c r="L30" s="194" t="n">
        <v>2292935.05762466</v>
      </c>
      <c r="M30" s="185"/>
      <c r="N30" s="185"/>
      <c r="O30" s="195"/>
      <c r="P30" s="195"/>
      <c r="Q30" s="195"/>
      <c r="R30" s="195"/>
      <c r="S30" s="195"/>
    </row>
    <row r="31" customFormat="false" ht="12" hidden="false" customHeight="false" outlineLevel="0" collapsed="false">
      <c r="A31" s="185"/>
      <c r="B31" s="196"/>
      <c r="C31" s="185"/>
      <c r="D31" s="194"/>
      <c r="E31" s="194"/>
      <c r="F31" s="194"/>
      <c r="G31" s="194"/>
      <c r="H31" s="194"/>
      <c r="I31" s="194"/>
      <c r="J31" s="194"/>
      <c r="K31" s="194"/>
      <c r="L31" s="194"/>
      <c r="M31" s="185"/>
      <c r="N31" s="185"/>
      <c r="O31" s="195"/>
      <c r="P31" s="195"/>
      <c r="Q31" s="195"/>
      <c r="R31" s="195"/>
      <c r="S31" s="195"/>
    </row>
    <row r="32" s="185" customFormat="true" ht="12" hidden="false" customHeight="false" outlineLevel="0" collapsed="false">
      <c r="B32" s="191" t="s">
        <v>118</v>
      </c>
      <c r="C32" s="192"/>
      <c r="D32" s="193" t="n">
        <f aca="false">+SUM(D33:D36)</f>
        <v>37164386.0182388</v>
      </c>
      <c r="E32" s="193"/>
      <c r="F32" s="193" t="n">
        <f aca="false">+SUM(F33:F36)</f>
        <v>36410054.0182388</v>
      </c>
      <c r="G32" s="193"/>
      <c r="H32" s="193" t="n">
        <f aca="false">+SUM(H33:H36)</f>
        <v>7775069.5828715</v>
      </c>
      <c r="I32" s="193"/>
      <c r="J32" s="193" t="n">
        <f aca="false">+SUM(J33:J36)</f>
        <v>57002.58</v>
      </c>
      <c r="K32" s="193"/>
      <c r="L32" s="193" t="n">
        <f aca="false">+SUM(L33:L36)</f>
        <v>7832072.5828715</v>
      </c>
      <c r="M32" s="192"/>
      <c r="O32" s="195"/>
      <c r="P32" s="195"/>
      <c r="Q32" s="195"/>
      <c r="R32" s="195"/>
      <c r="S32" s="195"/>
    </row>
    <row r="33" s="185" customFormat="true" ht="12" hidden="false" customHeight="false" outlineLevel="0" collapsed="false">
      <c r="B33" s="196" t="s">
        <v>4</v>
      </c>
      <c r="C33" s="185" t="s">
        <v>106</v>
      </c>
      <c r="D33" s="194" t="n">
        <v>9040932.56592281</v>
      </c>
      <c r="E33" s="194"/>
      <c r="F33" s="194" t="n">
        <v>8909612.42197431</v>
      </c>
      <c r="G33" s="194"/>
      <c r="H33" s="194" t="n">
        <v>2227677.56987171</v>
      </c>
      <c r="I33" s="194"/>
      <c r="J33" s="194" t="n">
        <v>-142003.2</v>
      </c>
      <c r="K33" s="194"/>
      <c r="L33" s="194" t="n">
        <v>2085674.71382021</v>
      </c>
      <c r="O33" s="195"/>
      <c r="P33" s="195"/>
      <c r="Q33" s="195"/>
      <c r="R33" s="195"/>
      <c r="S33" s="195"/>
    </row>
    <row r="34" s="185" customFormat="true" ht="12" hidden="false" customHeight="false" outlineLevel="0" collapsed="false">
      <c r="B34" s="196" t="s">
        <v>5</v>
      </c>
      <c r="C34" s="185" t="s">
        <v>106</v>
      </c>
      <c r="D34" s="194" t="n">
        <v>9204662.43549999</v>
      </c>
      <c r="E34" s="194"/>
      <c r="F34" s="194" t="n">
        <v>8929485.02279268</v>
      </c>
      <c r="G34" s="194"/>
      <c r="H34" s="194" t="n">
        <v>1937018.04480227</v>
      </c>
      <c r="I34" s="194"/>
      <c r="J34" s="194" t="n">
        <v>-47785.2</v>
      </c>
      <c r="K34" s="194"/>
      <c r="L34" s="194" t="n">
        <v>1889233.45750957</v>
      </c>
      <c r="O34" s="195"/>
      <c r="P34" s="195"/>
      <c r="Q34" s="195"/>
      <c r="R34" s="195"/>
      <c r="S34" s="195"/>
    </row>
    <row r="35" s="185" customFormat="true" ht="12" hidden="false" customHeight="false" outlineLevel="0" collapsed="false">
      <c r="B35" s="196" t="s">
        <v>6</v>
      </c>
      <c r="C35" s="185" t="s">
        <v>106</v>
      </c>
      <c r="D35" s="194" t="n">
        <v>9134336.80893591</v>
      </c>
      <c r="E35" s="194"/>
      <c r="F35" s="194" t="n">
        <v>9015349.6792712</v>
      </c>
      <c r="G35" s="194"/>
      <c r="H35" s="194" t="n">
        <v>1618190.90764319</v>
      </c>
      <c r="I35" s="194"/>
      <c r="J35" s="194" t="n">
        <v>221039.49</v>
      </c>
      <c r="K35" s="194"/>
      <c r="L35" s="194" t="n">
        <v>1839230.0373079</v>
      </c>
      <c r="O35" s="195"/>
      <c r="P35" s="195"/>
      <c r="Q35" s="195"/>
      <c r="R35" s="195"/>
      <c r="S35" s="195"/>
    </row>
    <row r="36" s="185" customFormat="true" ht="12" hidden="false" customHeight="false" outlineLevel="0" collapsed="false">
      <c r="B36" s="196" t="s">
        <v>7</v>
      </c>
      <c r="C36" s="185" t="s">
        <v>106</v>
      </c>
      <c r="D36" s="194" t="n">
        <v>9784454.20788004</v>
      </c>
      <c r="E36" s="194"/>
      <c r="F36" s="194" t="n">
        <v>9555606.89420056</v>
      </c>
      <c r="G36" s="194"/>
      <c r="H36" s="194" t="n">
        <v>1992183.06055433</v>
      </c>
      <c r="I36" s="194"/>
      <c r="J36" s="194" t="n">
        <v>25751.49</v>
      </c>
      <c r="K36" s="194"/>
      <c r="L36" s="194" t="n">
        <v>2017934.37423381</v>
      </c>
      <c r="O36" s="195"/>
      <c r="P36" s="195"/>
      <c r="Q36" s="195"/>
      <c r="R36" s="195"/>
      <c r="S36" s="195"/>
    </row>
    <row r="37" s="185" customFormat="true" ht="12" hidden="false" customHeight="false" outlineLevel="0" collapsed="false">
      <c r="B37" s="196"/>
      <c r="D37" s="194"/>
      <c r="E37" s="194"/>
      <c r="F37" s="194"/>
      <c r="G37" s="194"/>
      <c r="H37" s="194"/>
      <c r="I37" s="194"/>
      <c r="J37" s="194"/>
      <c r="K37" s="194"/>
      <c r="L37" s="194"/>
      <c r="O37" s="195"/>
      <c r="P37" s="195"/>
      <c r="Q37" s="195"/>
      <c r="R37" s="195"/>
      <c r="S37" s="195"/>
    </row>
    <row r="38" s="185" customFormat="true" ht="12" hidden="false" customHeight="false" outlineLevel="0" collapsed="false">
      <c r="B38" s="191" t="s">
        <v>119</v>
      </c>
      <c r="D38" s="193" t="n">
        <f aca="false">+SUM(D39:D42)</f>
        <v>40436215.4824055</v>
      </c>
      <c r="E38" s="193"/>
      <c r="F38" s="193" t="n">
        <f aca="false">+SUM(F39:F42)</f>
        <v>39151873.4924056</v>
      </c>
      <c r="G38" s="193"/>
      <c r="H38" s="193" t="n">
        <f aca="false">+SUM(H39:H42)</f>
        <v>7791086.08732257</v>
      </c>
      <c r="I38" s="193"/>
      <c r="J38" s="193" t="n">
        <f aca="false">+SUM(J39:J42)</f>
        <v>708861.1</v>
      </c>
      <c r="K38" s="193"/>
      <c r="L38" s="193" t="n">
        <f aca="false">+SUM(L39:L42)</f>
        <v>8499946.08732257</v>
      </c>
      <c r="O38" s="195"/>
      <c r="P38" s="195"/>
      <c r="Q38" s="195"/>
      <c r="R38" s="195"/>
      <c r="S38" s="195"/>
    </row>
    <row r="39" s="185" customFormat="true" ht="12" hidden="false" customHeight="false" outlineLevel="0" collapsed="false">
      <c r="B39" s="196" t="s">
        <v>4</v>
      </c>
      <c r="C39" s="185" t="s">
        <v>106</v>
      </c>
      <c r="D39" s="194" t="n">
        <v>9825491.54464693</v>
      </c>
      <c r="E39" s="194"/>
      <c r="F39" s="194" t="n">
        <v>9625783.54012089</v>
      </c>
      <c r="G39" s="194"/>
      <c r="H39" s="194" t="n">
        <v>2253028.56749123</v>
      </c>
      <c r="I39" s="194"/>
      <c r="J39" s="194" t="n">
        <v>-286259</v>
      </c>
      <c r="K39" s="194"/>
      <c r="L39" s="194" t="n">
        <v>1966769.47201727</v>
      </c>
      <c r="M39" s="192"/>
      <c r="O39" s="195"/>
      <c r="P39" s="195"/>
      <c r="Q39" s="195"/>
      <c r="R39" s="195"/>
      <c r="S39" s="195"/>
    </row>
    <row r="40" s="185" customFormat="true" ht="12" hidden="false" customHeight="false" outlineLevel="0" collapsed="false">
      <c r="B40" s="196" t="s">
        <v>5</v>
      </c>
      <c r="C40" s="185" t="s">
        <v>106</v>
      </c>
      <c r="D40" s="194" t="n">
        <v>10128265.5139032</v>
      </c>
      <c r="E40" s="194"/>
      <c r="F40" s="194" t="n">
        <v>9803770.31403903</v>
      </c>
      <c r="G40" s="194"/>
      <c r="H40" s="194" t="n">
        <v>1782503.51510158</v>
      </c>
      <c r="I40" s="194"/>
      <c r="J40" s="194" t="n">
        <v>317018.3</v>
      </c>
      <c r="K40" s="194"/>
      <c r="L40" s="194" t="n">
        <v>2099521.80496579</v>
      </c>
      <c r="M40" s="192"/>
      <c r="O40" s="195"/>
      <c r="P40" s="195"/>
      <c r="Q40" s="195"/>
      <c r="R40" s="195"/>
      <c r="S40" s="195"/>
    </row>
    <row r="41" s="185" customFormat="true" ht="12" hidden="false" customHeight="false" outlineLevel="0" collapsed="false">
      <c r="B41" s="196" t="s">
        <v>6</v>
      </c>
      <c r="C41" s="185" t="s">
        <v>106</v>
      </c>
      <c r="D41" s="194" t="n">
        <v>9990182.11244959</v>
      </c>
      <c r="E41" s="194"/>
      <c r="F41" s="194" t="n">
        <v>9697448.00564315</v>
      </c>
      <c r="G41" s="194"/>
      <c r="H41" s="194" t="n">
        <v>1747108.18476242</v>
      </c>
      <c r="I41" s="194"/>
      <c r="J41" s="194" t="n">
        <v>313341.4</v>
      </c>
      <c r="K41" s="194"/>
      <c r="L41" s="194" t="n">
        <v>2060449.25156886</v>
      </c>
      <c r="M41" s="192"/>
      <c r="O41" s="195"/>
      <c r="P41" s="195"/>
      <c r="Q41" s="195"/>
      <c r="R41" s="195"/>
      <c r="S41" s="195"/>
    </row>
    <row r="42" s="185" customFormat="true" ht="12" hidden="false" customHeight="false" outlineLevel="0" collapsed="false">
      <c r="B42" s="196" t="s">
        <v>7</v>
      </c>
      <c r="C42" s="185" t="s">
        <v>106</v>
      </c>
      <c r="D42" s="194" t="n">
        <v>10492276.3114058</v>
      </c>
      <c r="E42" s="194"/>
      <c r="F42" s="194" t="n">
        <v>10024871.6326025</v>
      </c>
      <c r="G42" s="194"/>
      <c r="H42" s="194" t="n">
        <v>2008445.81996733</v>
      </c>
      <c r="I42" s="194"/>
      <c r="J42" s="194" t="n">
        <v>364760.4</v>
      </c>
      <c r="K42" s="194"/>
      <c r="L42" s="194" t="n">
        <v>2373205.55877065</v>
      </c>
      <c r="M42" s="192"/>
      <c r="O42" s="195"/>
      <c r="P42" s="195"/>
      <c r="Q42" s="195"/>
      <c r="R42" s="195"/>
      <c r="S42" s="195"/>
    </row>
    <row r="43" s="185" customFormat="true" ht="12" hidden="false" customHeight="false" outlineLevel="0" collapsed="false">
      <c r="B43" s="196"/>
      <c r="D43" s="194"/>
      <c r="E43" s="194"/>
      <c r="F43" s="194"/>
      <c r="G43" s="194"/>
      <c r="H43" s="194"/>
      <c r="I43" s="194"/>
      <c r="J43" s="194"/>
      <c r="K43" s="194"/>
      <c r="L43" s="194"/>
      <c r="M43" s="192"/>
      <c r="O43" s="195"/>
      <c r="P43" s="195"/>
      <c r="Q43" s="195"/>
      <c r="R43" s="195"/>
      <c r="S43" s="195"/>
    </row>
    <row r="44" s="185" customFormat="true" ht="12" hidden="false" customHeight="false" outlineLevel="0" collapsed="false">
      <c r="B44" s="191" t="s">
        <v>120</v>
      </c>
      <c r="D44" s="193" t="n">
        <f aca="false">+SUM(D45:D48)</f>
        <v>42191777.7622139</v>
      </c>
      <c r="E44" s="193"/>
      <c r="F44" s="193" t="n">
        <f aca="false">+SUM(F45:F48)</f>
        <v>40860723.7622139</v>
      </c>
      <c r="G44" s="193"/>
      <c r="H44" s="193" t="n">
        <f aca="false">+SUM(H45:H48)</f>
        <v>8562506.33654379</v>
      </c>
      <c r="I44" s="193"/>
      <c r="J44" s="193" t="n">
        <f aca="false">+SUM(J45:J48)</f>
        <v>478811</v>
      </c>
      <c r="K44" s="193"/>
      <c r="L44" s="193" t="n">
        <f aca="false">+SUM(L45:L48)</f>
        <v>9041317.33654379</v>
      </c>
      <c r="M44" s="192"/>
      <c r="O44" s="195"/>
      <c r="P44" s="195"/>
      <c r="Q44" s="195"/>
      <c r="R44" s="195"/>
      <c r="S44" s="195"/>
    </row>
    <row r="45" s="185" customFormat="true" ht="12" hidden="false" customHeight="false" outlineLevel="0" collapsed="false">
      <c r="B45" s="196" t="s">
        <v>4</v>
      </c>
      <c r="C45" s="185" t="s">
        <v>106</v>
      </c>
      <c r="D45" s="194" t="n">
        <v>10394760.1615227</v>
      </c>
      <c r="E45" s="194"/>
      <c r="F45" s="194" t="n">
        <v>10063671.1615227</v>
      </c>
      <c r="G45" s="194"/>
      <c r="H45" s="194" t="n">
        <v>2261034.63718839</v>
      </c>
      <c r="I45" s="194"/>
      <c r="J45" s="194" t="n">
        <v>-68250</v>
      </c>
      <c r="K45" s="194"/>
      <c r="L45" s="194" t="n">
        <v>2192784.63718839</v>
      </c>
      <c r="O45" s="195"/>
      <c r="P45" s="195"/>
      <c r="Q45" s="195"/>
      <c r="R45" s="195"/>
      <c r="S45" s="195"/>
    </row>
    <row r="46" s="185" customFormat="true" ht="12" hidden="false" customHeight="false" outlineLevel="0" collapsed="false">
      <c r="B46" s="196" t="s">
        <v>5</v>
      </c>
      <c r="C46" s="185" t="s">
        <v>106</v>
      </c>
      <c r="D46" s="194" t="n">
        <v>10969367.6861995</v>
      </c>
      <c r="E46" s="194"/>
      <c r="F46" s="194" t="n">
        <v>10584915.6861995</v>
      </c>
      <c r="G46" s="194"/>
      <c r="H46" s="194" t="n">
        <v>2211657.12195207</v>
      </c>
      <c r="I46" s="194"/>
      <c r="J46" s="194" t="n">
        <v>43054</v>
      </c>
      <c r="K46" s="194"/>
      <c r="L46" s="194" t="n">
        <v>2254711.12195207</v>
      </c>
      <c r="O46" s="195"/>
      <c r="P46" s="195"/>
      <c r="Q46" s="195"/>
      <c r="R46" s="195"/>
      <c r="S46" s="195"/>
    </row>
    <row r="47" s="185" customFormat="true" ht="12" hidden="false" customHeight="false" outlineLevel="0" collapsed="false">
      <c r="B47" s="196" t="s">
        <v>6</v>
      </c>
      <c r="C47" s="185" t="s">
        <v>106</v>
      </c>
      <c r="D47" s="194" t="n">
        <v>10178686.133392</v>
      </c>
      <c r="E47" s="194"/>
      <c r="F47" s="194" t="n">
        <v>9922700.13339202</v>
      </c>
      <c r="G47" s="194"/>
      <c r="H47" s="194" t="n">
        <v>1829484.21024133</v>
      </c>
      <c r="I47" s="194"/>
      <c r="J47" s="194" t="n">
        <v>398126</v>
      </c>
      <c r="K47" s="194"/>
      <c r="L47" s="194" t="n">
        <v>2227610.21024133</v>
      </c>
      <c r="O47" s="195"/>
      <c r="P47" s="195"/>
      <c r="Q47" s="195"/>
      <c r="R47" s="195"/>
      <c r="S47" s="195"/>
    </row>
    <row r="48" s="185" customFormat="true" ht="12" hidden="false" customHeight="false" outlineLevel="0" collapsed="false">
      <c r="B48" s="196" t="s">
        <v>7</v>
      </c>
      <c r="C48" s="185" t="s">
        <v>106</v>
      </c>
      <c r="D48" s="194" t="n">
        <v>10648963.7810997</v>
      </c>
      <c r="E48" s="194"/>
      <c r="F48" s="194" t="n">
        <v>10289436.7810997</v>
      </c>
      <c r="G48" s="194"/>
      <c r="H48" s="194" t="n">
        <v>2260330.36716201</v>
      </c>
      <c r="I48" s="194"/>
      <c r="J48" s="194" t="n">
        <v>105881</v>
      </c>
      <c r="K48" s="194"/>
      <c r="L48" s="194" t="n">
        <v>2366211.36716201</v>
      </c>
      <c r="M48" s="192"/>
      <c r="O48" s="195"/>
      <c r="P48" s="195"/>
      <c r="Q48" s="195"/>
      <c r="R48" s="195"/>
      <c r="S48" s="195"/>
    </row>
    <row r="49" s="185" customFormat="true" ht="12.75" hidden="false" customHeight="false" outlineLevel="0" collapsed="false">
      <c r="B49" s="197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O49" s="195"/>
      <c r="P49" s="195"/>
      <c r="Q49" s="195"/>
      <c r="R49" s="195"/>
      <c r="S49" s="195"/>
    </row>
    <row r="50" customFormat="false" ht="12" hidden="false" customHeight="false" outlineLevel="0" collapsed="false">
      <c r="A50" s="185"/>
      <c r="B50" s="185"/>
      <c r="C50" s="185"/>
      <c r="D50" s="199"/>
      <c r="E50" s="199"/>
      <c r="F50" s="199"/>
      <c r="G50" s="199"/>
      <c r="H50" s="199"/>
      <c r="I50" s="199"/>
      <c r="J50" s="199"/>
      <c r="K50" s="199"/>
      <c r="L50" s="199"/>
      <c r="M50" s="185"/>
      <c r="N50" s="185"/>
      <c r="O50" s="195"/>
      <c r="P50" s="195"/>
      <c r="Q50" s="195"/>
      <c r="R50" s="195"/>
      <c r="S50" s="195"/>
    </row>
    <row r="51" customFormat="false" ht="12" hidden="false" customHeight="false" outlineLevel="0" collapsed="false">
      <c r="A51" s="185"/>
      <c r="B51" s="185" t="s">
        <v>121</v>
      </c>
      <c r="C51" s="185"/>
      <c r="D51" s="199"/>
      <c r="E51" s="199"/>
      <c r="F51" s="199"/>
      <c r="G51" s="199"/>
      <c r="H51" s="199"/>
      <c r="I51" s="199"/>
      <c r="J51" s="199"/>
      <c r="K51" s="199"/>
      <c r="L51" s="199"/>
      <c r="M51" s="185"/>
      <c r="N51" s="185"/>
      <c r="O51" s="195"/>
      <c r="P51" s="195"/>
      <c r="Q51" s="195"/>
      <c r="R51" s="195"/>
      <c r="S51" s="195"/>
    </row>
    <row r="52" customFormat="false" ht="12" hidden="false" customHeight="false" outlineLevel="0" collapsed="false">
      <c r="A52" s="185"/>
      <c r="B52" s="185" t="s">
        <v>122</v>
      </c>
      <c r="C52" s="185"/>
      <c r="D52" s="199"/>
      <c r="E52" s="199"/>
      <c r="F52" s="199"/>
      <c r="G52" s="199"/>
      <c r="H52" s="199"/>
      <c r="I52" s="199"/>
      <c r="J52" s="199"/>
      <c r="K52" s="199"/>
      <c r="L52" s="200"/>
      <c r="M52" s="185"/>
      <c r="N52" s="185"/>
      <c r="O52" s="195"/>
      <c r="P52" s="195"/>
      <c r="Q52" s="195"/>
      <c r="R52" s="195"/>
      <c r="S52" s="195"/>
    </row>
    <row r="53" customFormat="false" ht="12" hidden="false" customHeight="false" outlineLevel="0" collapsed="false">
      <c r="B53" s="185" t="s">
        <v>123</v>
      </c>
      <c r="L53" s="201"/>
      <c r="O53" s="195"/>
      <c r="P53" s="195"/>
      <c r="Q53" s="195"/>
      <c r="R53" s="195"/>
      <c r="S53" s="195"/>
    </row>
    <row r="54" customFormat="false" ht="12" hidden="false" customHeight="false" outlineLevel="0" collapsed="false">
      <c r="O54" s="195"/>
      <c r="P54" s="195"/>
      <c r="Q54" s="195"/>
      <c r="R54" s="195"/>
      <c r="S54" s="195"/>
    </row>
    <row r="55" customFormat="false" ht="12" hidden="false" customHeight="false" outlineLevel="0" collapsed="false">
      <c r="O55" s="195"/>
      <c r="P55" s="195"/>
      <c r="Q55" s="195"/>
      <c r="R55" s="195"/>
      <c r="S55" s="195"/>
    </row>
    <row r="56" customFormat="false" ht="12" hidden="false" customHeight="false" outlineLevel="0" collapsed="false">
      <c r="O56" s="195"/>
      <c r="P56" s="195"/>
      <c r="Q56" s="195"/>
      <c r="R56" s="195"/>
      <c r="S56" s="195"/>
    </row>
    <row r="57" customFormat="false" ht="12" hidden="false" customHeight="false" outlineLevel="0" collapsed="false">
      <c r="O57" s="195"/>
      <c r="P57" s="195"/>
      <c r="Q57" s="195"/>
      <c r="R57" s="195"/>
      <c r="S57" s="195"/>
    </row>
    <row r="58" customFormat="false" ht="12" hidden="false" customHeight="false" outlineLevel="0" collapsed="false">
      <c r="J58" s="195"/>
      <c r="K58" s="195"/>
      <c r="O58" s="195"/>
      <c r="P58" s="195"/>
      <c r="Q58" s="195"/>
      <c r="R58" s="195"/>
      <c r="S58" s="195"/>
    </row>
    <row r="59" customFormat="false" ht="12" hidden="false" customHeight="false" outlineLevel="0" collapsed="false">
      <c r="J59" s="195"/>
      <c r="K59" s="195"/>
      <c r="O59" s="195"/>
      <c r="P59" s="195"/>
      <c r="Q59" s="195"/>
      <c r="R59" s="195"/>
      <c r="S59" s="195"/>
    </row>
    <row r="60" customFormat="false" ht="12" hidden="false" customHeight="false" outlineLevel="0" collapsed="false">
      <c r="J60" s="195"/>
      <c r="K60" s="195"/>
      <c r="O60" s="195"/>
      <c r="P60" s="195"/>
      <c r="Q60" s="195"/>
      <c r="R60" s="195"/>
      <c r="S60" s="195"/>
    </row>
    <row r="61" customFormat="false" ht="12" hidden="false" customHeight="false" outlineLevel="0" collapsed="false">
      <c r="J61" s="195"/>
      <c r="K61" s="195"/>
      <c r="O61" s="195"/>
      <c r="P61" s="195"/>
      <c r="Q61" s="195"/>
      <c r="R61" s="195"/>
      <c r="S61" s="195"/>
    </row>
    <row r="62" customFormat="false" ht="12" hidden="false" customHeight="false" outlineLevel="0" collapsed="false">
      <c r="J62" s="195"/>
      <c r="K62" s="195"/>
      <c r="O62" s="195"/>
      <c r="P62" s="195"/>
      <c r="Q62" s="195"/>
      <c r="R62" s="195"/>
      <c r="S62" s="195"/>
    </row>
    <row r="63" customFormat="false" ht="12" hidden="false" customHeight="false" outlineLevel="0" collapsed="false">
      <c r="O63" s="195"/>
      <c r="P63" s="195"/>
      <c r="Q63" s="195"/>
      <c r="R63" s="195"/>
      <c r="S63" s="195"/>
    </row>
    <row r="64" customFormat="false" ht="12" hidden="false" customHeight="false" outlineLevel="0" collapsed="false">
      <c r="O64" s="195"/>
      <c r="P64" s="195"/>
      <c r="Q64" s="195"/>
      <c r="R64" s="195"/>
      <c r="S64" s="195"/>
    </row>
    <row r="65" customFormat="false" ht="12" hidden="false" customHeight="false" outlineLevel="0" collapsed="false">
      <c r="O65" s="195"/>
      <c r="P65" s="195"/>
      <c r="Q65" s="195"/>
      <c r="R65" s="195"/>
      <c r="S65" s="195"/>
    </row>
    <row r="66" customFormat="false" ht="12" hidden="false" customHeight="false" outlineLevel="0" collapsed="false">
      <c r="O66" s="195"/>
      <c r="P66" s="195"/>
      <c r="Q66" s="195"/>
      <c r="R66" s="195"/>
      <c r="S66" s="195"/>
    </row>
    <row r="67" customFormat="false" ht="12" hidden="false" customHeight="false" outlineLevel="0" collapsed="false">
      <c r="O67" s="195"/>
      <c r="P67" s="195"/>
      <c r="Q67" s="195"/>
      <c r="R67" s="195"/>
      <c r="S67" s="195"/>
    </row>
    <row r="68" customFormat="false" ht="12" hidden="false" customHeight="false" outlineLevel="0" collapsed="false">
      <c r="O68" s="195"/>
      <c r="P68" s="195"/>
      <c r="Q68" s="195"/>
      <c r="R68" s="195"/>
      <c r="S68" s="195"/>
    </row>
    <row r="69" customFormat="false" ht="12" hidden="false" customHeight="false" outlineLevel="0" collapsed="false">
      <c r="O69" s="195"/>
      <c r="P69" s="195"/>
      <c r="Q69" s="195"/>
      <c r="R69" s="195"/>
      <c r="S69" s="195"/>
    </row>
    <row r="70" customFormat="false" ht="12" hidden="false" customHeight="false" outlineLevel="0" collapsed="false">
      <c r="O70" s="195"/>
      <c r="P70" s="195"/>
      <c r="Q70" s="195"/>
      <c r="R70" s="195"/>
      <c r="S70" s="195"/>
    </row>
    <row r="71" customFormat="false" ht="12" hidden="false" customHeight="false" outlineLevel="0" collapsed="false">
      <c r="O71" s="195"/>
      <c r="P71" s="195"/>
      <c r="Q71" s="195"/>
      <c r="R71" s="195"/>
      <c r="S71" s="195"/>
    </row>
    <row r="72" customFormat="false" ht="12" hidden="false" customHeight="false" outlineLevel="0" collapsed="false">
      <c r="O72" s="195"/>
      <c r="P72" s="195"/>
      <c r="Q72" s="195"/>
      <c r="R72" s="195"/>
      <c r="S72" s="195"/>
    </row>
    <row r="73" customFormat="false" ht="12" hidden="false" customHeight="false" outlineLevel="0" collapsed="false">
      <c r="O73" s="195"/>
      <c r="P73" s="195"/>
      <c r="Q73" s="195"/>
      <c r="R73" s="195"/>
      <c r="S73" s="195"/>
    </row>
    <row r="74" customFormat="false" ht="12" hidden="false" customHeight="false" outlineLevel="0" collapsed="false">
      <c r="O74" s="195"/>
      <c r="P74" s="195"/>
      <c r="Q74" s="195"/>
      <c r="R74" s="195"/>
      <c r="S74" s="195"/>
    </row>
    <row r="75" customFormat="false" ht="12" hidden="false" customHeight="false" outlineLevel="0" collapsed="false">
      <c r="O75" s="195"/>
      <c r="P75" s="195"/>
      <c r="Q75" s="195"/>
      <c r="R75" s="195"/>
      <c r="S75" s="195"/>
    </row>
    <row r="76" customFormat="false" ht="12" hidden="false" customHeight="false" outlineLevel="0" collapsed="false">
      <c r="O76" s="195"/>
      <c r="P76" s="195"/>
      <c r="Q76" s="195"/>
      <c r="R76" s="195"/>
      <c r="S76" s="195"/>
    </row>
    <row r="77" customFormat="false" ht="12" hidden="false" customHeight="false" outlineLevel="0" collapsed="false">
      <c r="O77" s="195"/>
      <c r="P77" s="195"/>
      <c r="Q77" s="195"/>
      <c r="R77" s="195"/>
      <c r="S77" s="195"/>
    </row>
    <row r="78" customFormat="false" ht="12" hidden="false" customHeight="false" outlineLevel="0" collapsed="false">
      <c r="O78" s="195"/>
      <c r="P78" s="195"/>
      <c r="Q78" s="195"/>
      <c r="R78" s="195"/>
      <c r="S78" s="195"/>
    </row>
    <row r="79" customFormat="false" ht="12" hidden="false" customHeight="false" outlineLevel="0" collapsed="false">
      <c r="O79" s="195"/>
      <c r="P79" s="195"/>
      <c r="Q79" s="195"/>
      <c r="R79" s="195"/>
      <c r="S79" s="195"/>
    </row>
    <row r="80" customFormat="false" ht="12" hidden="false" customHeight="false" outlineLevel="0" collapsed="false">
      <c r="O80" s="195"/>
      <c r="P80" s="195"/>
      <c r="Q80" s="195"/>
      <c r="R80" s="195"/>
      <c r="S80" s="195"/>
    </row>
    <row r="81" customFormat="false" ht="12" hidden="false" customHeight="false" outlineLevel="0" collapsed="false">
      <c r="O81" s="195"/>
      <c r="P81" s="195"/>
      <c r="Q81" s="195"/>
      <c r="R81" s="195"/>
      <c r="S81" s="195"/>
    </row>
    <row r="82" customFormat="false" ht="12" hidden="false" customHeight="false" outlineLevel="0" collapsed="false">
      <c r="O82" s="195"/>
      <c r="P82" s="195"/>
      <c r="Q82" s="195"/>
      <c r="R82" s="195"/>
      <c r="S82" s="195"/>
    </row>
    <row r="83" customFormat="false" ht="12" hidden="false" customHeight="false" outlineLevel="0" collapsed="false">
      <c r="O83" s="195"/>
      <c r="P83" s="195"/>
      <c r="Q83" s="195"/>
      <c r="R83" s="195"/>
      <c r="S83" s="195"/>
    </row>
    <row r="84" customFormat="false" ht="12" hidden="false" customHeight="false" outlineLevel="0" collapsed="false">
      <c r="O84" s="195"/>
      <c r="P84" s="195"/>
      <c r="Q84" s="195"/>
      <c r="R84" s="195"/>
      <c r="S84" s="195"/>
    </row>
    <row r="85" customFormat="false" ht="12" hidden="false" customHeight="false" outlineLevel="0" collapsed="false">
      <c r="O85" s="195"/>
      <c r="P85" s="195"/>
      <c r="Q85" s="195"/>
      <c r="R85" s="195"/>
      <c r="S85" s="195"/>
    </row>
    <row r="86" customFormat="false" ht="12" hidden="false" customHeight="false" outlineLevel="0" collapsed="false">
      <c r="O86" s="195"/>
      <c r="P86" s="195"/>
      <c r="Q86" s="195"/>
      <c r="R86" s="195"/>
      <c r="S86" s="195"/>
    </row>
    <row r="87" customFormat="false" ht="12" hidden="false" customHeight="false" outlineLevel="0" collapsed="false">
      <c r="O87" s="195"/>
      <c r="P87" s="195"/>
      <c r="Q87" s="195"/>
      <c r="R87" s="195"/>
      <c r="S87" s="195"/>
    </row>
    <row r="88" customFormat="false" ht="12" hidden="false" customHeight="false" outlineLevel="0" collapsed="false">
      <c r="O88" s="195"/>
      <c r="P88" s="195"/>
      <c r="Q88" s="195"/>
      <c r="R88" s="195"/>
      <c r="S88" s="195"/>
    </row>
    <row r="89" customFormat="false" ht="12" hidden="false" customHeight="false" outlineLevel="0" collapsed="false">
      <c r="O89" s="195"/>
      <c r="P89" s="195"/>
      <c r="Q89" s="195"/>
      <c r="R89" s="195"/>
      <c r="S89" s="195"/>
    </row>
    <row r="90" customFormat="false" ht="12" hidden="false" customHeight="false" outlineLevel="0" collapsed="false">
      <c r="O90" s="195"/>
      <c r="P90" s="195"/>
      <c r="Q90" s="195"/>
      <c r="R90" s="195"/>
      <c r="S90" s="195"/>
    </row>
    <row r="91" customFormat="false" ht="12" hidden="false" customHeight="false" outlineLevel="0" collapsed="false">
      <c r="O91" s="195"/>
      <c r="P91" s="195"/>
      <c r="Q91" s="195"/>
      <c r="R91" s="195"/>
      <c r="S91" s="195"/>
    </row>
    <row r="92" customFormat="false" ht="12" hidden="false" customHeight="false" outlineLevel="0" collapsed="false">
      <c r="O92" s="195"/>
      <c r="P92" s="195"/>
      <c r="Q92" s="195"/>
      <c r="R92" s="195"/>
      <c r="S92" s="195"/>
    </row>
    <row r="93" customFormat="false" ht="12" hidden="false" customHeight="false" outlineLevel="0" collapsed="false">
      <c r="O93" s="195"/>
      <c r="P93" s="195"/>
      <c r="Q93" s="195"/>
      <c r="R93" s="195"/>
      <c r="S93" s="195"/>
    </row>
    <row r="94" customFormat="false" ht="12" hidden="false" customHeight="false" outlineLevel="0" collapsed="false">
      <c r="O94" s="195"/>
      <c r="P94" s="195"/>
      <c r="Q94" s="195"/>
      <c r="R94" s="195"/>
      <c r="S94" s="195"/>
    </row>
    <row r="95" customFormat="false" ht="12" hidden="false" customHeight="false" outlineLevel="0" collapsed="false">
      <c r="O95" s="195"/>
      <c r="P95" s="195"/>
      <c r="Q95" s="195"/>
      <c r="R95" s="195"/>
      <c r="S95" s="195"/>
    </row>
    <row r="96" customFormat="false" ht="12" hidden="false" customHeight="false" outlineLevel="0" collapsed="false">
      <c r="O96" s="195"/>
      <c r="P96" s="195"/>
      <c r="Q96" s="195"/>
      <c r="R96" s="195"/>
      <c r="S96" s="195"/>
    </row>
    <row r="97" customFormat="false" ht="12" hidden="false" customHeight="false" outlineLevel="0" collapsed="false">
      <c r="O97" s="195"/>
      <c r="P97" s="195"/>
      <c r="Q97" s="195"/>
      <c r="R97" s="195"/>
      <c r="S97" s="195"/>
    </row>
    <row r="98" customFormat="false" ht="12" hidden="false" customHeight="false" outlineLevel="0" collapsed="false">
      <c r="O98" s="195"/>
      <c r="P98" s="195"/>
      <c r="Q98" s="195"/>
      <c r="R98" s="195"/>
      <c r="S98" s="195"/>
    </row>
    <row r="99" customFormat="false" ht="12" hidden="false" customHeight="false" outlineLevel="0" collapsed="false">
      <c r="O99" s="195"/>
      <c r="P99" s="195"/>
      <c r="Q99" s="195"/>
      <c r="R99" s="195"/>
      <c r="S99" s="195"/>
    </row>
    <row r="100" customFormat="false" ht="12" hidden="false" customHeight="false" outlineLevel="0" collapsed="false">
      <c r="O100" s="195"/>
      <c r="P100" s="195"/>
      <c r="Q100" s="195"/>
      <c r="R100" s="195"/>
      <c r="S100" s="195"/>
    </row>
  </sheetData>
  <mergeCells count="15">
    <mergeCell ref="B2:L2"/>
    <mergeCell ref="B4:L4"/>
    <mergeCell ref="B5:L5"/>
    <mergeCell ref="D8:E8"/>
    <mergeCell ref="H8:I8"/>
    <mergeCell ref="J8:K8"/>
    <mergeCell ref="L8:M8"/>
    <mergeCell ref="D9:E9"/>
    <mergeCell ref="H9:I9"/>
    <mergeCell ref="J9:K9"/>
    <mergeCell ref="L9:M9"/>
    <mergeCell ref="D10:E10"/>
    <mergeCell ref="H10:I10"/>
    <mergeCell ref="L10:M10"/>
    <mergeCell ref="L11:M11"/>
  </mergeCells>
  <printOptions headings="false" gridLines="false" gridLinesSet="true" horizontalCentered="true" verticalCentered="true"/>
  <pageMargins left="0.747916666666667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1:52:54Z</dcterms:created>
  <dc:creator>Gonzalo Encina T.</dc:creator>
  <dc:description/>
  <dc:language>en-US</dc:language>
  <cp:lastModifiedBy>Gonzalo Encina T.</cp:lastModifiedBy>
  <cp:lastPrinted>2002-04-22T20:53:03Z</cp:lastPrinted>
  <cp:revision>0</cp:revision>
  <dc:subject/>
  <dc:title/>
</cp:coreProperties>
</file>