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3_1" sheetId="1" state="visible" r:id="rId2"/>
    <sheet name="3_2" sheetId="2" state="visible" r:id="rId3"/>
    <sheet name="3_3" sheetId="3" state="visible" r:id="rId4"/>
    <sheet name="3_4" sheetId="4" state="visible" r:id="rId5"/>
    <sheet name="3_21" sheetId="5" state="visible" r:id="rId6"/>
    <sheet name="3_22" sheetId="6" state="visible" r:id="rId7"/>
    <sheet name="3_23" sheetId="7" state="visible" r:id="rId8"/>
    <sheet name="3_24" sheetId="8" state="visible" r:id="rId9"/>
    <sheet name="3_25" sheetId="9" state="visible" r:id="rId10"/>
    <sheet name="3_26" sheetId="10" state="visible" r:id="rId11"/>
    <sheet name="3_27" sheetId="11" state="visible" r:id="rId12"/>
    <sheet name="3_28" sheetId="12" state="visible" r:id="rId13"/>
    <sheet name="3_31" sheetId="13" state="visible" r:id="rId14"/>
    <sheet name="3_32" sheetId="14" state="visible" r:id="rId15"/>
    <sheet name="3_33" sheetId="15" state="visible" r:id="rId16"/>
    <sheet name="3_34" sheetId="16" state="visible" r:id="rId17"/>
    <sheet name="3_35" sheetId="17" state="visible" r:id="rId18"/>
    <sheet name="3_36" sheetId="18" state="visible" r:id="rId19"/>
    <sheet name="3_37" sheetId="19" state="visible" r:id="rId20"/>
    <sheet name="3_38" sheetId="20" state="visible" r:id="rId21"/>
    <sheet name="3_39" sheetId="21" state="visible" r:id="rId22"/>
    <sheet name="3_40" sheetId="22" state="visible" r:id="rId23"/>
    <sheet name="3_41" sheetId="23" state="visible" r:id="rId24"/>
    <sheet name="3_42" sheetId="24" state="visible" r:id="rId25"/>
    <sheet name="3_43" sheetId="25" state="visible" r:id="rId26"/>
    <sheet name="3_44" sheetId="26" state="visible" r:id="rId27"/>
    <sheet name="3_45" sheetId="27" state="visible" r:id="rId28"/>
    <sheet name="3_46" sheetId="28" state="visible" r:id="rId29"/>
    <sheet name="3_47" sheetId="29" state="visible" r:id="rId30"/>
    <sheet name="3_48" sheetId="30" state="visible" r:id="rId31"/>
    <sheet name="3_49" sheetId="31" state="visible" r:id="rId32"/>
    <sheet name="3_50" sheetId="32" state="visible" r:id="rId33"/>
    <sheet name="3_51" sheetId="33" state="visible" r:id="rId34"/>
    <sheet name="3_52" sheetId="34" state="visible" r:id="rId35"/>
    <sheet name="3_61" sheetId="35" state="visible" r:id="rId36"/>
    <sheet name="3_62" sheetId="36" state="visible" r:id="rId37"/>
    <sheet name="3_63" sheetId="37" state="visible" r:id="rId38"/>
    <sheet name="3_64" sheetId="38" state="visible" r:id="rId39"/>
    <sheet name="65" sheetId="39" state="visible" r:id="rId40"/>
    <sheet name="66" sheetId="40" state="visible" r:id="rId41"/>
    <sheet name="67" sheetId="41" state="visible" r:id="rId42"/>
    <sheet name="68" sheetId="42" state="visible" r:id="rId43"/>
  </sheets>
  <externalReferences>
    <externalReference r:id="rId44"/>
  </externalReferences>
  <definedNames>
    <definedName function="false" hidden="false" localSheetId="0" name="_xlnm.Print_Area" vbProcedure="false">3_1!$B$2:$Q$85</definedName>
    <definedName function="false" hidden="false" localSheetId="1" name="_xlnm.Print_Area" vbProcedure="false">3_2!$B$2:$O$85</definedName>
    <definedName function="false" hidden="false" localSheetId="4" name="_xlnm.Print_Area" vbProcedure="false">3_21!$B$2:$N$79</definedName>
    <definedName function="false" hidden="false" localSheetId="5" name="_xlnm.Print_Area" vbProcedure="false">3_22!$B$2:$N$77</definedName>
    <definedName function="false" hidden="false" localSheetId="6" name="_xlnm.Print_Area" vbProcedure="false">3_23!$B$2:$L$80</definedName>
    <definedName function="false" hidden="false" localSheetId="7" name="_xlnm.Print_Area" vbProcedure="false">3_24!$B$2:$L$77</definedName>
    <definedName function="false" hidden="false" localSheetId="8" name="_xlnm.Print_Area" vbProcedure="false">3_25!$B$2:$L$80</definedName>
    <definedName function="false" hidden="false" localSheetId="9" name="_xlnm.Print_Area" vbProcedure="false">3_26!$B$2:$L$78</definedName>
    <definedName function="false" hidden="false" localSheetId="10" name="_xlnm.Print_Area" vbProcedure="false">3_27!$B$2:$L$81</definedName>
    <definedName function="false" hidden="false" localSheetId="11" name="_xlnm.Print_Area" vbProcedure="false">3_28!$B$2:$L$78</definedName>
    <definedName function="false" hidden="false" localSheetId="2" name="_xlnm.Print_Area" vbProcedure="false">3_3!$B$2:$O$85</definedName>
    <definedName function="false" hidden="false" localSheetId="12" name="_xlnm.Print_Area" vbProcedure="false">3_31!$C$2:$P$159</definedName>
    <definedName function="false" hidden="false" localSheetId="12" name="_xlnm.Print_Titles" vbProcedure="false">3_31!$2:$13</definedName>
    <definedName function="false" hidden="false" localSheetId="13" name="_xlnm.Print_Area" vbProcedure="false">3_32!$C$2:$P$194</definedName>
    <definedName function="false" hidden="false" localSheetId="13" name="_xlnm.Print_Titles" vbProcedure="false">3_32!$2:$14</definedName>
    <definedName function="false" hidden="false" localSheetId="14" name="_xlnm.Print_Area" vbProcedure="false">3_33!$B$2:$O$103</definedName>
    <definedName function="false" hidden="false" localSheetId="14" name="_xlnm.Print_Titles" vbProcedure="false">3_33!$2:$14</definedName>
    <definedName function="false" hidden="false" localSheetId="15" name="_xlnm.Print_Area" vbProcedure="false">3_34!$B$2:$O$128</definedName>
    <definedName function="false" hidden="false" localSheetId="15" name="_xlnm.Print_Titles" vbProcedure="false">3_34!$2:$14</definedName>
    <definedName function="false" hidden="false" localSheetId="16" name="_xlnm.Print_Area" vbProcedure="false">3_35!$B$2:$O$148</definedName>
    <definedName function="false" hidden="false" localSheetId="16" name="_xlnm.Print_Titles" vbProcedure="false">3_35!$2:$14</definedName>
    <definedName function="false" hidden="false" localSheetId="17" name="_xlnm.Print_Area" vbProcedure="false">3_36!$B$2:$O$144</definedName>
    <definedName function="false" hidden="false" localSheetId="17" name="_xlnm.Print_Titles" vbProcedure="false">3_36!$2:$14</definedName>
    <definedName function="false" hidden="false" localSheetId="18" name="_xlnm.Print_Area" vbProcedure="false">3_37!$B$2:$Q$97</definedName>
    <definedName function="false" hidden="false" localSheetId="18" name="_xlnm.Print_Titles" vbProcedure="false">3_37!$B:$G,3_37!$3:$13</definedName>
    <definedName function="false" hidden="false" localSheetId="19" name="_xlnm.Print_Area" vbProcedure="false">3_38!$B$2:$O$81</definedName>
    <definedName function="false" hidden="false" localSheetId="19" name="_xlnm.Print_Titles" vbProcedure="false">3_38!$B:$G,3_38!$3:$13</definedName>
    <definedName function="false" hidden="false" localSheetId="20" name="_xlnm.Print_Area" vbProcedure="false">3_39!$B$2:$O$122</definedName>
    <definedName function="false" hidden="false" localSheetId="20" name="_xlnm.Print_Titles" vbProcedure="false">3_39!$2:$14</definedName>
    <definedName function="false" hidden="false" localSheetId="3" name="_xlnm.Print_Area" vbProcedure="false">3_4!$B$2:$O$85</definedName>
    <definedName function="false" hidden="false" localSheetId="21" name="_xlnm.Print_Area" vbProcedure="false">3_40!$B$2:$O$100</definedName>
    <definedName function="false" hidden="false" localSheetId="21" name="_xlnm.Print_Titles" vbProcedure="false">3_40!$2:$14</definedName>
    <definedName function="false" hidden="false" localSheetId="22" name="_xlnm.Print_Area" vbProcedure="false">3_41!$B$2:$O$72</definedName>
    <definedName function="false" hidden="false" localSheetId="22" name="_xlnm.Print_Titles" vbProcedure="false">3_41!$B:$G,3_41!$3:$13</definedName>
    <definedName function="false" hidden="false" localSheetId="23" name="_xlnm.Print_Area" vbProcedure="false">3_42!$B$2:$O$38</definedName>
    <definedName function="false" hidden="false" localSheetId="23" name="_xlnm.Print_Titles" vbProcedure="false">3_42!$B:$G,3_42!$3:$13</definedName>
    <definedName function="false" hidden="false" localSheetId="24" name="_xlnm.Print_Area" vbProcedure="false">3_43!$B$2:$P$94</definedName>
    <definedName function="false" hidden="false" localSheetId="25" name="_xlnm.Print_Area" vbProcedure="false">3_44!$B$2:$P$53</definedName>
    <definedName function="false" hidden="false" localSheetId="25" name="_xlnm.Print_Titles" vbProcedure="false">3_44!$B:$H,3_44!$3:$13</definedName>
    <definedName function="false" hidden="false" localSheetId="26" name="_xlnm.Print_Area" vbProcedure="false">3_45!$B$2:$P$90</definedName>
    <definedName function="false" hidden="false" localSheetId="26" name="_xlnm.Print_Titles" vbProcedure="false">3_45!$B:$H,3_45!$3:$13</definedName>
    <definedName function="false" hidden="false" localSheetId="27" name="_xlnm.Print_Area" vbProcedure="false">3_46!$B$2:$P$66</definedName>
    <definedName function="false" hidden="false" localSheetId="27" name="_xlnm.Print_Titles" vbProcedure="false">3_46!$B:$H,3_46!$3:$13</definedName>
    <definedName function="false" hidden="false" localSheetId="28" name="_xlnm.Print_Area" vbProcedure="false">3_47!$B$2:$P$97</definedName>
    <definedName function="false" hidden="false" localSheetId="28" name="_xlnm.Print_Titles" vbProcedure="false">3_47!$B:$H,3_47!$3:$13</definedName>
    <definedName function="false" hidden="false" localSheetId="29" name="_xlnm.Print_Area" vbProcedure="false">3_48!$B$2:$P$86</definedName>
    <definedName function="false" hidden="false" localSheetId="29" name="_xlnm.Print_Titles" vbProcedure="false">3_48!$A:$H,3_48!$3:$13</definedName>
    <definedName function="false" hidden="false" localSheetId="30" name="_xlnm.Print_Area" vbProcedure="false">3_49!$B$2:$P$146</definedName>
    <definedName function="false" hidden="false" localSheetId="30" name="_xlnm.Print_Titles" vbProcedure="false">3_49!$2:$14</definedName>
    <definedName function="false" hidden="false" localSheetId="31" name="_xlnm.Print_Area" vbProcedure="false">3_50!$B$2:$P$106</definedName>
    <definedName function="false" hidden="false" localSheetId="31" name="_xlnm.Print_Titles" vbProcedure="false">3_50!$2:$14</definedName>
    <definedName function="false" hidden="false" localSheetId="32" name="_xlnm.Print_Area" vbProcedure="false">3_51!$B$2:$P$79</definedName>
    <definedName function="false" hidden="false" localSheetId="32" name="_xlnm.Print_Titles" vbProcedure="false">3_51!$B:$H,3_51!$3:$13</definedName>
    <definedName function="false" hidden="false" localSheetId="33" name="_xlnm.Print_Area" vbProcedure="false">3_52!$B$2:$P$104</definedName>
    <definedName function="false" hidden="false" localSheetId="33" name="_xlnm.Print_Titles" vbProcedure="false">3_52!$2:$14</definedName>
    <definedName function="false" hidden="false" localSheetId="34" name="_xlnm.Print_Area" vbProcedure="false">3_61!$B$2:$P$119</definedName>
    <definedName function="false" hidden="false" localSheetId="34" name="_xlnm.Print_Titles" vbProcedure="false">3_61!$2:$13</definedName>
    <definedName function="false" hidden="false" localSheetId="35" name="_xlnm.Print_Area" vbProcedure="false">3_62!$B$2:$P$85</definedName>
    <definedName function="false" hidden="false" localSheetId="35" name="_xlnm.Print_Titles" vbProcedure="false">3_62!$2:$13</definedName>
    <definedName function="false" hidden="false" localSheetId="36" name="_xlnm.Print_Area" vbProcedure="false">3_63!$B$2:$Q$127</definedName>
    <definedName function="false" hidden="false" localSheetId="36" name="_xlnm.Print_Titles" vbProcedure="false">3_63!$2:$14</definedName>
    <definedName function="false" hidden="false" localSheetId="37" name="_xlnm.Print_Area" vbProcedure="false">3_64!$B$2:$Q$88</definedName>
    <definedName function="false" hidden="false" localSheetId="37" name="_xlnm.Print_Titles" vbProcedure="false">3_64!$2:$14</definedName>
    <definedName function="false" hidden="false" localSheetId="38" name="_xlnm.Print_Area" vbProcedure="false">'65'!$B$2:$Q$125</definedName>
    <definedName function="false" hidden="false" localSheetId="38" name="_xlnm.Print_Titles" vbProcedure="false">'65'!$2:$14</definedName>
    <definedName function="false" hidden="false" localSheetId="39" name="_xlnm.Print_Area" vbProcedure="false">'66'!$B$2:$Q$88</definedName>
    <definedName function="false" hidden="false" localSheetId="40" name="_xlnm.Print_Area" vbProcedure="false">'67'!$B$2:$Q$126</definedName>
    <definedName function="false" hidden="false" localSheetId="40" name="_xlnm.Print_Titles" vbProcedure="false">'67'!$2:$14</definedName>
    <definedName function="false" hidden="false" localSheetId="41" name="_xlnm.Print_Area" vbProcedure="false">'68'!$B$2:$Q$90</definedName>
    <definedName function="false" hidden="false" name="Area1" vbProcedure="false">#REF!</definedName>
    <definedName function="false" hidden="false" name="Area_2" vbProcedure="false">#REF!</definedName>
    <definedName function="false" hidden="false" name="ayuda" vbProcedure="false">[1]!ayuda</definedName>
    <definedName function="false" hidden="false" name="cuadro_1_31" vbProcedure="false">#REF!</definedName>
    <definedName function="false" hidden="false" localSheetId="0" name="Excel_BuiltIn__FilterDatabase" vbProcedure="false">3_1!$F$17:$F$86</definedName>
    <definedName function="false" hidden="false" localSheetId="1" name="Excel_BuiltIn__FilterDatabase" vbProcedure="false">3_2!$B$17:$O$82</definedName>
    <definedName function="false" hidden="false" localSheetId="4" name="Excel_BuiltIn__FilterDatabase" vbProcedure="false">3_21!$F$15:$M$104</definedName>
    <definedName function="false" hidden="false" localSheetId="5" name="Excel_BuiltIn__FilterDatabase" vbProcedure="false">3_22!$F$14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3" uniqueCount="245">
  <si>
    <t xml:space="preserve">Cuadro 3.1</t>
  </si>
  <si>
    <t xml:space="preserve">CUENTAS FINANCIERAS, 1996</t>
  </si>
  <si>
    <t xml:space="preserve"> (Millones de pesos)</t>
  </si>
  <si>
    <t xml:space="preserve">Resto</t>
  </si>
  <si>
    <t xml:space="preserve">Gobierno</t>
  </si>
  <si>
    <t xml:space="preserve">Instituciones </t>
  </si>
  <si>
    <t xml:space="preserve">Total </t>
  </si>
  <si>
    <t xml:space="preserve">Código </t>
  </si>
  <si>
    <t xml:space="preserve">Transacciones y </t>
  </si>
  <si>
    <t xml:space="preserve">del </t>
  </si>
  <si>
    <t xml:space="preserve"> de la </t>
  </si>
  <si>
    <t xml:space="preserve">General</t>
  </si>
  <si>
    <t xml:space="preserve">Financieras</t>
  </si>
  <si>
    <t xml:space="preserve">Activos</t>
  </si>
  <si>
    <t xml:space="preserve">de  Instru-</t>
  </si>
  <si>
    <t xml:space="preserve">Partidas Equilibradoras</t>
  </si>
  <si>
    <t xml:space="preserve">Pasivos</t>
  </si>
  <si>
    <t xml:space="preserve">Mundo</t>
  </si>
  <si>
    <t xml:space="preserve">Economía</t>
  </si>
  <si>
    <t xml:space="preserve">mento</t>
  </si>
  <si>
    <t xml:space="preserve">PRÉSTAMO NETO</t>
  </si>
  <si>
    <t xml:space="preserve">TOTAL FLUJOS NETOS DE ACTIVOS</t>
  </si>
  <si>
    <t xml:space="preserve">Y PASIVOS FINANCIEROS</t>
  </si>
  <si>
    <t xml:space="preserve">ORO  Y DEG</t>
  </si>
  <si>
    <t xml:space="preserve">BILLETES, MONEDAS</t>
  </si>
  <si>
    <t xml:space="preserve">Y DEPÓSITOS</t>
  </si>
  <si>
    <t xml:space="preserve">2.1</t>
  </si>
  <si>
    <t xml:space="preserve">Billetes y Monedas</t>
  </si>
  <si>
    <t xml:space="preserve">2.1.1</t>
  </si>
  <si>
    <t xml:space="preserve">Moneda Nacional </t>
  </si>
  <si>
    <t xml:space="preserve">2.1.2</t>
  </si>
  <si>
    <t xml:space="preserve">Moneda Extranjera</t>
  </si>
  <si>
    <t xml:space="preserve">2.2</t>
  </si>
  <si>
    <t xml:space="preserve">Depósitos en Cuenta Corriente</t>
  </si>
  <si>
    <t xml:space="preserve">2.2.1</t>
  </si>
  <si>
    <t xml:space="preserve">2.2.2</t>
  </si>
  <si>
    <t xml:space="preserve">2.3</t>
  </si>
  <si>
    <t xml:space="preserve">Otros Depósitos</t>
  </si>
  <si>
    <t xml:space="preserve">2.3.1</t>
  </si>
  <si>
    <t xml:space="preserve">2.3.2</t>
  </si>
  <si>
    <t xml:space="preserve">2.4</t>
  </si>
  <si>
    <t xml:space="preserve">Cuotas De Fondos Mutuos</t>
  </si>
  <si>
    <t xml:space="preserve">TÍTULOS</t>
  </si>
  <si>
    <t xml:space="preserve">3.1</t>
  </si>
  <si>
    <t xml:space="preserve">A Corto Plazo</t>
  </si>
  <si>
    <t xml:space="preserve">3.1.1</t>
  </si>
  <si>
    <t xml:space="preserve">3.1.2</t>
  </si>
  <si>
    <t xml:space="preserve">3.2</t>
  </si>
  <si>
    <t xml:space="preserve">A Largo Plazo</t>
  </si>
  <si>
    <t xml:space="preserve">3.2.1</t>
  </si>
  <si>
    <t xml:space="preserve">3.2.2</t>
  </si>
  <si>
    <t xml:space="preserve">PRÉSTAMOS A CORTO PLAZO</t>
  </si>
  <si>
    <t xml:space="preserve">4.1</t>
  </si>
  <si>
    <t xml:space="preserve">Entre Organismos Financieros</t>
  </si>
  <si>
    <t xml:space="preserve">4.1.1</t>
  </si>
  <si>
    <t xml:space="preserve">4.1.2</t>
  </si>
  <si>
    <t xml:space="preserve">4.2</t>
  </si>
  <si>
    <t xml:space="preserve">Otras Unidades Institucionales</t>
  </si>
  <si>
    <t xml:space="preserve">4.2.1</t>
  </si>
  <si>
    <t xml:space="preserve">4.2.2</t>
  </si>
  <si>
    <t xml:space="preserve">PRÉSTAMOS A LARGO PLAZO</t>
  </si>
  <si>
    <t xml:space="preserve">5.1</t>
  </si>
  <si>
    <t xml:space="preserve">5.1.1</t>
  </si>
  <si>
    <t xml:space="preserve">5.1.2</t>
  </si>
  <si>
    <t xml:space="preserve">5.2</t>
  </si>
  <si>
    <t xml:space="preserve">5.2.1</t>
  </si>
  <si>
    <t xml:space="preserve">5.2.2</t>
  </si>
  <si>
    <t xml:space="preserve">ACCIONES Y OTRAS </t>
  </si>
  <si>
    <t xml:space="preserve"> PARTICIPACIONES</t>
  </si>
  <si>
    <t xml:space="preserve">FONDOS DE PENSIONES</t>
  </si>
  <si>
    <t xml:space="preserve">7.1</t>
  </si>
  <si>
    <t xml:space="preserve">Bonos de Reconocimiento</t>
  </si>
  <si>
    <t xml:space="preserve">7.2</t>
  </si>
  <si>
    <t xml:space="preserve">Cuotas de Fondos de Pensiones</t>
  </si>
  <si>
    <t xml:space="preserve">RESERVAS TÉCNICAS</t>
  </si>
  <si>
    <t xml:space="preserve">DE SEGUROS</t>
  </si>
  <si>
    <t xml:space="preserve">CRÉDITOS COMERCIALES</t>
  </si>
  <si>
    <t xml:space="preserve">ANTICIPOS</t>
  </si>
  <si>
    <t xml:space="preserve">Ajustes y Discrepancias</t>
  </si>
  <si>
    <t xml:space="preserve">DEG :  Derechos especiales de giro.</t>
  </si>
  <si>
    <t xml:space="preserve">Cuadro 3.2</t>
  </si>
  <si>
    <t xml:space="preserve">CUENTAS FINANCIERAS, 1997</t>
  </si>
  <si>
    <t xml:space="preserve">de  instru-</t>
  </si>
  <si>
    <t xml:space="preserve"> A Corto Plazo</t>
  </si>
  <si>
    <t xml:space="preserve">ACCIONES Y OTRAS PARTICIPACIONES</t>
  </si>
  <si>
    <t xml:space="preserve">FONDOS DE PENSIONES.</t>
  </si>
  <si>
    <t xml:space="preserve">Cuadro 3.3</t>
  </si>
  <si>
    <t xml:space="preserve">CUENTAS FINANCIERAS, 1998</t>
  </si>
  <si>
    <t xml:space="preserve">Cuadro 3.4</t>
  </si>
  <si>
    <t xml:space="preserve">CUENTAS FINANCIERAS, 1999</t>
  </si>
  <si>
    <t xml:space="preserve">Cuadro 3.21</t>
  </si>
  <si>
    <t xml:space="preserve">CUENTAS FINANCIERAS</t>
  </si>
  <si>
    <t xml:space="preserve">INSTITUCIONES FINANCIERAS , 1996</t>
  </si>
  <si>
    <t xml:space="preserve">ACTIVOS</t>
  </si>
  <si>
    <t xml:space="preserve">Código</t>
  </si>
  <si>
    <t xml:space="preserve">Transacciones</t>
  </si>
  <si>
    <t xml:space="preserve">Total</t>
  </si>
  <si>
    <t xml:space="preserve">Banco </t>
  </si>
  <si>
    <t xml:space="preserve">Otras Instituciones de Depósito</t>
  </si>
  <si>
    <t xml:space="preserve">Otros</t>
  </si>
  <si>
    <t xml:space="preserve">Fondos </t>
  </si>
  <si>
    <t xml:space="preserve">Cías.  de </t>
  </si>
  <si>
    <t xml:space="preserve">Auxiliares</t>
  </si>
  <si>
    <t xml:space="preserve"> de</t>
  </si>
  <si>
    <t xml:space="preserve"> y </t>
  </si>
  <si>
    <t xml:space="preserve"> Activos</t>
  </si>
  <si>
    <t xml:space="preserve">Central</t>
  </si>
  <si>
    <t xml:space="preserve"> Bancos</t>
  </si>
  <si>
    <t xml:space="preserve">Otras</t>
  </si>
  <si>
    <t xml:space="preserve"> Intermediarios</t>
  </si>
  <si>
    <t xml:space="preserve">de </t>
  </si>
  <si>
    <t xml:space="preserve">Seguros e</t>
  </si>
  <si>
    <t xml:space="preserve"> Financieros</t>
  </si>
  <si>
    <t xml:space="preserve"> Instrumento</t>
  </si>
  <si>
    <t xml:space="preserve"> Comerciales</t>
  </si>
  <si>
    <t xml:space="preserve">Pensiones</t>
  </si>
  <si>
    <t xml:space="preserve"> Isapres</t>
  </si>
  <si>
    <t xml:space="preserve">FINANCIEROS</t>
  </si>
  <si>
    <t xml:space="preserve">BILLETES, MONEDAS Y DEPÓSITOS</t>
  </si>
  <si>
    <t xml:space="preserve">CRÉDITOS COMERCIALES ANTICIPOS</t>
  </si>
  <si>
    <t xml:space="preserve">Ajustes y discrepancias</t>
  </si>
  <si>
    <t xml:space="preserve">DEG:  Derechos especiales de giro</t>
  </si>
  <si>
    <t xml:space="preserve">Cuadro 3.22</t>
  </si>
  <si>
    <t xml:space="preserve">PASIVOS</t>
  </si>
  <si>
    <t xml:space="preserve">TOTAL FLUJOS NETOS DE PASIVOS</t>
  </si>
  <si>
    <t xml:space="preserve">RESERVAS TÉCNICAS DE SEGUROS</t>
  </si>
  <si>
    <t xml:space="preserve">Cuadro 3.23</t>
  </si>
  <si>
    <t xml:space="preserve">INSTITUCIONES FINANCIERAS , 1997</t>
  </si>
  <si>
    <t xml:space="preserve"> instrumento</t>
  </si>
  <si>
    <t xml:space="preserve">Cuadro 3.24</t>
  </si>
  <si>
    <t xml:space="preserve">Cuadro 3.25</t>
  </si>
  <si>
    <t xml:space="preserve">INSTITUCIONES FINANCIERAS , 1998</t>
  </si>
  <si>
    <t xml:space="preserve">Cuadro 3.26</t>
  </si>
  <si>
    <t xml:space="preserve">Cuadro 3.27</t>
  </si>
  <si>
    <t xml:space="preserve">INSTITUCIONES FINANCIERAS , 1999</t>
  </si>
  <si>
    <t xml:space="preserve">Cuadro 3.28</t>
  </si>
  <si>
    <t xml:space="preserve">Cuadro 3.31</t>
  </si>
  <si>
    <t xml:space="preserve">FLUJOS DE FONDOS</t>
  </si>
  <si>
    <t xml:space="preserve">INSTITUCIONES FINANCIERAS, 1996-1999</t>
  </si>
  <si>
    <t xml:space="preserve">( Millones  de  pesos )  </t>
  </si>
  <si>
    <t xml:space="preserve">Transacciones </t>
  </si>
  <si>
    <t xml:space="preserve"> y</t>
  </si>
  <si>
    <t xml:space="preserve">instrumento</t>
  </si>
  <si>
    <t xml:space="preserve">TOTAL FLUJOS NETOS DE ACTIVOS  </t>
  </si>
  <si>
    <t xml:space="preserve"> FINANCIEROS</t>
  </si>
  <si>
    <t xml:space="preserve">ORO Y DEG</t>
  </si>
  <si>
    <t xml:space="preserve">Resto del mundo</t>
  </si>
  <si>
    <t xml:space="preserve">Banco Central</t>
  </si>
  <si>
    <t xml:space="preserve">Bancos comerciales</t>
  </si>
  <si>
    <t xml:space="preserve">Fondos de pensiones</t>
  </si>
  <si>
    <t xml:space="preserve">Cuotas de Fondos Mutuos</t>
  </si>
  <si>
    <t xml:space="preserve">Otros Intermediarios financieros</t>
  </si>
  <si>
    <t xml:space="preserve">Títulos</t>
  </si>
  <si>
    <t xml:space="preserve"> A   Corto Plazo</t>
  </si>
  <si>
    <t xml:space="preserve">Gobierno general</t>
  </si>
  <si>
    <t xml:space="preserve">Resto de la economía</t>
  </si>
  <si>
    <t xml:space="preserve"> A  Largo Plazo</t>
  </si>
  <si>
    <t xml:space="preserve">Compañías de seguros-isapres</t>
  </si>
  <si>
    <t xml:space="preserve">Auxiliares Financieros</t>
  </si>
  <si>
    <t xml:space="preserve">PRÉSTAMOS A  LARGO PLAZO</t>
  </si>
  <si>
    <t xml:space="preserve">Bonos De Reconocimiento</t>
  </si>
  <si>
    <t xml:space="preserve">CRÉDITOS COMERCIALES, ANTICIPOS </t>
  </si>
  <si>
    <t xml:space="preserve">Ajustes y  Discrepancias</t>
  </si>
  <si>
    <t xml:space="preserve">Cuadro 3.32</t>
  </si>
  <si>
    <t xml:space="preserve">PRÉSTAMO  NETO</t>
  </si>
  <si>
    <t xml:space="preserve">TOTAL FLUJOS NETOS DE PASIVOS  </t>
  </si>
  <si>
    <t xml:space="preserve">Otros intermediarios financieros</t>
  </si>
  <si>
    <t xml:space="preserve">Auxiliares financieros</t>
  </si>
  <si>
    <t xml:space="preserve"> Depósitos en Cuenta Corriente</t>
  </si>
  <si>
    <t xml:space="preserve">Fondos de Pensiones</t>
  </si>
  <si>
    <t xml:space="preserve">Cías.Seguros Isapres</t>
  </si>
  <si>
    <t xml:space="preserve"> Otros Depósitos</t>
  </si>
  <si>
    <t xml:space="preserve"> Cuotas de Fondos Mutuos</t>
  </si>
  <si>
    <t xml:space="preserve"> Entre Organismos Financieros</t>
  </si>
  <si>
    <t xml:space="preserve"> Otras Unidades Institucionales</t>
  </si>
  <si>
    <t xml:space="preserve"> Cuotas de Fondos de Pensiones</t>
  </si>
  <si>
    <t xml:space="preserve">Cuadro 3.33</t>
  </si>
  <si>
    <t xml:space="preserve">BANCO CENTRAL DE CHILE, 1996-1999</t>
  </si>
  <si>
    <t xml:space="preserve">Cuadro 3.34</t>
  </si>
  <si>
    <t xml:space="preserve">Cuadro 3.35</t>
  </si>
  <si>
    <t xml:space="preserve">BANCOS COMERCIALES, 1996-1999</t>
  </si>
  <si>
    <t xml:space="preserve">Cuadro 3.36</t>
  </si>
  <si>
    <t xml:space="preserve">Cuadro 3.37</t>
  </si>
  <si>
    <t xml:space="preserve">FINANCIERAS, 1996-1999</t>
  </si>
  <si>
    <t xml:space="preserve">Cuadro 3.38</t>
  </si>
  <si>
    <t xml:space="preserve">Cuadro 3.39</t>
  </si>
  <si>
    <t xml:space="preserve">OTROS INTERMEDIARIOS FINANCIEROS, 1996-1999</t>
  </si>
  <si>
    <t xml:space="preserve">Cuadro 3.40</t>
  </si>
  <si>
    <t xml:space="preserve">Cuadro 3.41</t>
  </si>
  <si>
    <t xml:space="preserve">FONDOS DE PENSIONES, 1996-1999</t>
  </si>
  <si>
    <t xml:space="preserve">Cuadro 3.42</t>
  </si>
  <si>
    <t xml:space="preserve">Cuadro 3.43</t>
  </si>
  <si>
    <t xml:space="preserve">COMPAÑÍAS DE SEGUROS E ISAPRES, 1996-1999</t>
  </si>
  <si>
    <t xml:space="preserve">Cuadro 3.44</t>
  </si>
  <si>
    <t xml:space="preserve">Cuadro 3.45</t>
  </si>
  <si>
    <t xml:space="preserve">AUXILIARES FINANCIEROS, 1996-1999</t>
  </si>
  <si>
    <t xml:space="preserve">Cuadro 3.46</t>
  </si>
  <si>
    <t xml:space="preserve">Cuadro 3.47</t>
  </si>
  <si>
    <t xml:space="preserve">GOBIERNO GENERAL, 1996-1999</t>
  </si>
  <si>
    <t xml:space="preserve">Cuadro 3.48</t>
  </si>
  <si>
    <t xml:space="preserve"> Bonos de Reconocimiento</t>
  </si>
  <si>
    <t xml:space="preserve">Cuadro 3.49</t>
  </si>
  <si>
    <t xml:space="preserve">RESTO DE LA ECONOMÍA, 1996-1999</t>
  </si>
  <si>
    <t xml:space="preserve">Compañías de seguros - isapres</t>
  </si>
  <si>
    <t xml:space="preserve">Cuadro 3.50</t>
  </si>
  <si>
    <t xml:space="preserve">Cuadro 3.51</t>
  </si>
  <si>
    <t xml:space="preserve">RESTO DEL MUNDO, 1996-1999</t>
  </si>
  <si>
    <t xml:space="preserve">Cuadro 3.52</t>
  </si>
  <si>
    <t xml:space="preserve">Cuadro 3.61</t>
  </si>
  <si>
    <t xml:space="preserve">RESTO DE LA ECONOMÍA , 1996</t>
  </si>
  <si>
    <t xml:space="preserve">Sociedades</t>
  </si>
  <si>
    <t xml:space="preserve">Hogares y resto</t>
  </si>
  <si>
    <t xml:space="preserve">de</t>
  </si>
  <si>
    <t xml:space="preserve">y</t>
  </si>
  <si>
    <t xml:space="preserve"> no  financieras</t>
  </si>
  <si>
    <t xml:space="preserve"> no financieras</t>
  </si>
  <si>
    <t xml:space="preserve">de empresas</t>
  </si>
  <si>
    <t xml:space="preserve">Instrumento</t>
  </si>
  <si>
    <t xml:space="preserve">anónimas</t>
  </si>
  <si>
    <t xml:space="preserve">públicas</t>
  </si>
  <si>
    <t xml:space="preserve">no financieras</t>
  </si>
  <si>
    <t xml:space="preserve">TOTAL FLUJOS NETOS DE </t>
  </si>
  <si>
    <t xml:space="preserve">ACTIVOS FINANCIEROS</t>
  </si>
  <si>
    <t xml:space="preserve">A  Corto Plazo</t>
  </si>
  <si>
    <t xml:space="preserve">A  Largo Plazo</t>
  </si>
  <si>
    <t xml:space="preserve"> ACCIONES Y OTRAS PARTICIPACIONES</t>
  </si>
  <si>
    <t xml:space="preserve">CRÉDITOS COMERCIALES, ANTICIPOS</t>
  </si>
  <si>
    <t xml:space="preserve">Cuadro 3.62</t>
  </si>
  <si>
    <t xml:space="preserve">Transacciones  </t>
  </si>
  <si>
    <t xml:space="preserve">PRÉSTAMO NETO </t>
  </si>
  <si>
    <t xml:space="preserve">Cuadro 3.63</t>
  </si>
  <si>
    <t xml:space="preserve">RESTO DE LA ECONOMIA, 1997</t>
  </si>
  <si>
    <t xml:space="preserve">  y</t>
  </si>
  <si>
    <t xml:space="preserve"> no  financieras </t>
  </si>
  <si>
    <t xml:space="preserve">  de empresas</t>
  </si>
  <si>
    <t xml:space="preserve"> públicas</t>
  </si>
  <si>
    <t xml:space="preserve">Billetes y monedas</t>
  </si>
  <si>
    <t xml:space="preserve">A   Corto Plazo</t>
  </si>
  <si>
    <t xml:space="preserve">Cuadro 3.64</t>
  </si>
  <si>
    <t xml:space="preserve">Cuadro 3.65</t>
  </si>
  <si>
    <t xml:space="preserve">RESTO DE LA ECONOMIA, 1998</t>
  </si>
  <si>
    <t xml:space="preserve">Cuadro 3.66</t>
  </si>
  <si>
    <t xml:space="preserve">Cuadro 3.67</t>
  </si>
  <si>
    <t xml:space="preserve">RESTO DE LA ECONOMIA, 1999</t>
  </si>
  <si>
    <t xml:space="preserve">Cuadro 3.68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-* #,##0\ _P_t_s_-;\-* #,##0\ _P_t_s_-;_-* &quot;- &quot;_P_t_s_-;_-@_-"/>
    <numFmt numFmtId="167" formatCode="_(* #,##0_);_(* \(#,##0\);_(* \-_);_(@_)"/>
    <numFmt numFmtId="168" formatCode="[$-409]#,##0.00_);[RED]\(#,##0.00\)"/>
    <numFmt numFmtId="169" formatCode="_-* #,##0.00\ _P_t_s_-;\-* #,##0.00\ _P_t_s_-;_-* \-??\ _P_t_s_-;_-@_-"/>
    <numFmt numFmtId="170" formatCode="_(* #,##0.00_);_(* \(#,##0.00\);_(* \-??_);_(@_)"/>
    <numFmt numFmtId="171" formatCode="#,##0&quot; Pts&quot;;[RED]\-#,##0&quot; Pts&quot;"/>
    <numFmt numFmtId="172" formatCode="\$#,##0;[RED]&quot;-$&quot;#,##0"/>
    <numFmt numFmtId="173" formatCode="#,##0&quot; Pts&quot;;[RED]\-#,##0&quot; Pts&quot;"/>
    <numFmt numFmtId="174" formatCode="_-* #,##0&quot; Pts&quot;_-;\-* #,##0&quot; Pts&quot;_-;_-* &quot;- Pts&quot;_-;_-@_-"/>
    <numFmt numFmtId="175" formatCode="_(&quot;Ch$&quot;* #,##0_);_(&quot;Ch$&quot;* \(#,##0\);_(&quot;Ch$&quot;* \-_);_(@_)"/>
    <numFmt numFmtId="176" formatCode="_(\$* #,##0_);_(\$* \(#,##0\);_(\$* \-_);_(@_)"/>
    <numFmt numFmtId="177" formatCode="#,##0.00&quot; Pts&quot;;[RED]\-#,##0.00&quot; Pts&quot;"/>
    <numFmt numFmtId="178" formatCode="\$#,##0.00;[RED]&quot;-$&quot;#,##0.00"/>
    <numFmt numFmtId="179" formatCode="#,##0.00&quot; Pts&quot;;[RED]\-#,##0.00&quot; Pts&quot;"/>
    <numFmt numFmtId="180" formatCode="_-* #,##0.00&quot; Pts&quot;_-;\-* #,##0.00&quot; Pts&quot;_-;_-* \-??&quot; Pts&quot;_-;_-@_-"/>
    <numFmt numFmtId="181" formatCode="_(&quot;Ch$&quot;* #,##0.00_);_(&quot;Ch$&quot;* \(#,##0.00\);_(&quot;Ch$&quot;* \-??_);_(@_)"/>
    <numFmt numFmtId="182" formatCode="_(\$* #,##0.00_);_(\$* \(#,##0.00\);_(\$* \-??_);_(@_)"/>
    <numFmt numFmtId="183" formatCode="0"/>
    <numFmt numFmtId="184" formatCode="#,##0"/>
    <numFmt numFmtId="185" formatCode="\-"/>
    <numFmt numFmtId="186" formatCode="@"/>
    <numFmt numFmtId="18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MS Sans Serif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3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6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7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6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3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3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3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3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8" fillId="0" borderId="0" xfId="3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8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7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3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7" fillId="0" borderId="0" xfId="3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9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3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0" xfId="3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3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3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7" fillId="0" borderId="0" xfId="3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7" fillId="0" borderId="0" xfId="3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3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9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3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3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7" fillId="0" borderId="0" xfId="3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7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8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0" xfId="3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7" fillId="0" borderId="0" xfId="3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3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3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9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3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3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3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3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9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9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3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1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0" xfId="3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3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7" fillId="0" borderId="10" xfId="3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8" fillId="0" borderId="0" xfId="3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3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9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0" borderId="1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3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1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9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_31" xfId="20"/>
    <cellStyle name="Millares [0]_3_01" xfId="21"/>
    <cellStyle name="Millares [0]_3_10" xfId="22"/>
    <cellStyle name="Millares [0]_3_11" xfId="23"/>
    <cellStyle name="Millares [0]_3_29" xfId="24"/>
    <cellStyle name="Millares [0]_3_30" xfId="25"/>
    <cellStyle name="Millares [0]_3_31" xfId="26"/>
    <cellStyle name="Millares [0]_3_32" xfId="27"/>
    <cellStyle name="Millares [0]_3_43" xfId="28"/>
    <cellStyle name="Millares [0]_3_47" xfId="29"/>
    <cellStyle name="Millares [0]_3_48" xfId="30"/>
    <cellStyle name="Millares [0]_3_49" xfId="31"/>
    <cellStyle name="Millares [0]_3_51" xfId="32"/>
    <cellStyle name="Millares [0]_3_52" xfId="33"/>
    <cellStyle name="Millares [0]_Basefin12" xfId="34"/>
    <cellStyle name="Millares [0]_CAP2" xfId="35"/>
    <cellStyle name="Millares [0]_CIIU y Transacción" xfId="36"/>
    <cellStyle name="Millares [0]_diálogo1" xfId="37"/>
    <cellStyle name="Millares [0]_Diálogo2" xfId="38"/>
    <cellStyle name="Millares [0]_Diálogo2_1" xfId="39"/>
    <cellStyle name="Millares [0]_EMPRESAS DOLAR" xfId="40"/>
    <cellStyle name="Millares [0]_IN1191" xfId="41"/>
    <cellStyle name="Millares [0]_IN191" xfId="42"/>
    <cellStyle name="Millares [0]_IN21191" xfId="43"/>
    <cellStyle name="Millares [0]_IN21291" xfId="44"/>
    <cellStyle name="Millares [0]_IN22191" xfId="45"/>
    <cellStyle name="Millares [0]_IN22291" xfId="46"/>
    <cellStyle name="Millares [0]_IN231191" xfId="47"/>
    <cellStyle name="Millares [0]_IN231291" xfId="48"/>
    <cellStyle name="Millares [0]_IN232191" xfId="49"/>
    <cellStyle name="Millares [0]_IN232291" xfId="50"/>
    <cellStyle name="Millares [0]_IN23391" xfId="51"/>
    <cellStyle name="Millares [0]_IN2491" xfId="52"/>
    <cellStyle name="Millares [0]_IN2591" xfId="53"/>
    <cellStyle name="Millares [0]_IN31191" xfId="54"/>
    <cellStyle name="Millares [0]_IN31291" xfId="55"/>
    <cellStyle name="Millares [0]_IN31391" xfId="56"/>
    <cellStyle name="Millares [0]_IN32191" xfId="57"/>
    <cellStyle name="Millares [0]_IN32291" xfId="58"/>
    <cellStyle name="Millares [0]_IN32391" xfId="59"/>
    <cellStyle name="Millares [0]_IN41191" xfId="60"/>
    <cellStyle name="Millares [0]_IN41291" xfId="61"/>
    <cellStyle name="Millares [0]_IN41391" xfId="62"/>
    <cellStyle name="Millares [0]_IN42191" xfId="63"/>
    <cellStyle name="Millares [0]_IN42291" xfId="64"/>
    <cellStyle name="Millares [0]_IN42391" xfId="65"/>
    <cellStyle name="Millares [0]_IN51191" xfId="66"/>
    <cellStyle name="Millares [0]_IN51291" xfId="67"/>
    <cellStyle name="Millares [0]_IN51391" xfId="68"/>
    <cellStyle name="Millares [0]_IN52191" xfId="69"/>
    <cellStyle name="Millares [0]_IN52291" xfId="70"/>
    <cellStyle name="Millares [0]_IN52391" xfId="71"/>
    <cellStyle name="Millares [0]_IN6191" xfId="72"/>
    <cellStyle name="Millares [0]_IN6291" xfId="73"/>
    <cellStyle name="Millares [0]_IN7191" xfId="74"/>
    <cellStyle name="Millares [0]_IN7291" xfId="75"/>
    <cellStyle name="Millares [0]_IN8191" xfId="76"/>
    <cellStyle name="Millares [0]_IN8291" xfId="77"/>
    <cellStyle name="Millares [0]_IN91191" xfId="78"/>
    <cellStyle name="Millares [0]_IN91291" xfId="79"/>
    <cellStyle name="Millares [0]_IN91391" xfId="80"/>
    <cellStyle name="Millares [0]_IN92191" xfId="81"/>
    <cellStyle name="Millares [0]_IN92291" xfId="82"/>
    <cellStyle name="Millares [0]_IN92391" xfId="83"/>
    <cellStyle name="Millares [0]_INFORME DE ACTUALIZACIÓN" xfId="84"/>
    <cellStyle name="Millares [0]_INFORME DE ACTUALIZACIÓN_Diálogo2" xfId="85"/>
    <cellStyle name="Millares [0]_ingast2000" xfId="86"/>
    <cellStyle name="Millares [0]_ingast97" xfId="87"/>
    <cellStyle name="Millares [0]_ingast98" xfId="88"/>
    <cellStyle name="Millares [0]_ingast99" xfId="89"/>
    <cellStyle name="Millares [0]_Marco Detallado" xfId="90"/>
    <cellStyle name="Millares [0]_Módulo1" xfId="91"/>
    <cellStyle name="Millares [0]_SU1Y291" xfId="92"/>
    <cellStyle name="Millares_1_31" xfId="93"/>
    <cellStyle name="Millares_3_01" xfId="94"/>
    <cellStyle name="Millares_3_10" xfId="95"/>
    <cellStyle name="Millares_3_11" xfId="96"/>
    <cellStyle name="Millares_3_29" xfId="97"/>
    <cellStyle name="Millares_3_30" xfId="98"/>
    <cellStyle name="Millares_3_31" xfId="99"/>
    <cellStyle name="Millares_3_32" xfId="100"/>
    <cellStyle name="Millares_3_43" xfId="101"/>
    <cellStyle name="Millares_3_47" xfId="102"/>
    <cellStyle name="Millares_3_48" xfId="103"/>
    <cellStyle name="Millares_3_49" xfId="104"/>
    <cellStyle name="Millares_3_51" xfId="105"/>
    <cellStyle name="Millares_3_52" xfId="106"/>
    <cellStyle name="Millares_Basefin12" xfId="107"/>
    <cellStyle name="Millares_CAP2" xfId="108"/>
    <cellStyle name="Millares_CIIU y Transacción" xfId="109"/>
    <cellStyle name="Millares_diálogo1" xfId="110"/>
    <cellStyle name="Millares_Diálogo2" xfId="111"/>
    <cellStyle name="Millares_Diálogo2_1" xfId="112"/>
    <cellStyle name="Millares_EMPRESAS DOLAR" xfId="113"/>
    <cellStyle name="Millares_IN1191" xfId="114"/>
    <cellStyle name="Millares_IN191" xfId="115"/>
    <cellStyle name="Millares_IN21191" xfId="116"/>
    <cellStyle name="Millares_IN21291" xfId="117"/>
    <cellStyle name="Millares_IN22191" xfId="118"/>
    <cellStyle name="Millares_IN22291" xfId="119"/>
    <cellStyle name="Millares_IN231191" xfId="120"/>
    <cellStyle name="Millares_IN231291" xfId="121"/>
    <cellStyle name="Millares_IN232191" xfId="122"/>
    <cellStyle name="Millares_IN232291" xfId="123"/>
    <cellStyle name="Millares_IN23391" xfId="124"/>
    <cellStyle name="Millares_IN2491" xfId="125"/>
    <cellStyle name="Millares_IN2591" xfId="126"/>
    <cellStyle name="Millares_IN31191" xfId="127"/>
    <cellStyle name="Millares_IN31291" xfId="128"/>
    <cellStyle name="Millares_IN31391" xfId="129"/>
    <cellStyle name="Millares_IN32191" xfId="130"/>
    <cellStyle name="Millares_IN32291" xfId="131"/>
    <cellStyle name="Millares_IN32391" xfId="132"/>
    <cellStyle name="Millares_IN41191" xfId="133"/>
    <cellStyle name="Millares_IN41291" xfId="134"/>
    <cellStyle name="Millares_IN41391" xfId="135"/>
    <cellStyle name="Millares_IN42191" xfId="136"/>
    <cellStyle name="Millares_IN42291" xfId="137"/>
    <cellStyle name="Millares_IN42391" xfId="138"/>
    <cellStyle name="Millares_IN51191" xfId="139"/>
    <cellStyle name="Millares_IN51291" xfId="140"/>
    <cellStyle name="Millares_IN51391" xfId="141"/>
    <cellStyle name="Millares_IN52191" xfId="142"/>
    <cellStyle name="Millares_IN52291" xfId="143"/>
    <cellStyle name="Millares_IN52391" xfId="144"/>
    <cellStyle name="Millares_IN6191" xfId="145"/>
    <cellStyle name="Millares_IN6291" xfId="146"/>
    <cellStyle name="Millares_IN7191" xfId="147"/>
    <cellStyle name="Millares_IN7291" xfId="148"/>
    <cellStyle name="Millares_IN8191" xfId="149"/>
    <cellStyle name="Millares_IN8291" xfId="150"/>
    <cellStyle name="Millares_IN91191" xfId="151"/>
    <cellStyle name="Millares_IN91291" xfId="152"/>
    <cellStyle name="Millares_IN91391" xfId="153"/>
    <cellStyle name="Millares_IN92191" xfId="154"/>
    <cellStyle name="Millares_IN92291" xfId="155"/>
    <cellStyle name="Millares_IN92391" xfId="156"/>
    <cellStyle name="Millares_INFORME DE ACTUALIZACIÓN" xfId="157"/>
    <cellStyle name="Millares_INFORME DE ACTUALIZACIÓN_Diálogo2" xfId="158"/>
    <cellStyle name="Millares_ingast2000" xfId="159"/>
    <cellStyle name="Millares_ingast97" xfId="160"/>
    <cellStyle name="Millares_ingast98" xfId="161"/>
    <cellStyle name="Millares_ingast99" xfId="162"/>
    <cellStyle name="Millares_Marco Detallado" xfId="163"/>
    <cellStyle name="Millares_Módulo1" xfId="164"/>
    <cellStyle name="Millares_SU1Y291" xfId="165"/>
    <cellStyle name="Moneda [0]_1_31" xfId="166"/>
    <cellStyle name="Moneda [0]_3_01" xfId="167"/>
    <cellStyle name="Moneda [0]_3_10" xfId="168"/>
    <cellStyle name="Moneda [0]_3_10_1" xfId="169"/>
    <cellStyle name="Moneda [0]_3_11" xfId="170"/>
    <cellStyle name="Moneda [0]_3_29" xfId="171"/>
    <cellStyle name="Moneda [0]_3_30" xfId="172"/>
    <cellStyle name="Moneda [0]_3_31" xfId="173"/>
    <cellStyle name="Moneda [0]_3_32" xfId="174"/>
    <cellStyle name="Moneda [0]_3_43" xfId="175"/>
    <cellStyle name="Moneda [0]_3_47" xfId="176"/>
    <cellStyle name="Moneda [0]_3_48" xfId="177"/>
    <cellStyle name="Moneda [0]_3_49" xfId="178"/>
    <cellStyle name="Moneda [0]_3_51" xfId="179"/>
    <cellStyle name="Moneda [0]_3_52" xfId="180"/>
    <cellStyle name="Moneda [0]_Basefin12" xfId="181"/>
    <cellStyle name="Moneda [0]_CAP2" xfId="182"/>
    <cellStyle name="Moneda [0]_CIIU y Transacción" xfId="183"/>
    <cellStyle name="Moneda [0]_diálogo1" xfId="184"/>
    <cellStyle name="Moneda [0]_Diálogo2" xfId="185"/>
    <cellStyle name="Moneda [0]_Diálogo2_1" xfId="186"/>
    <cellStyle name="Moneda [0]_EMPRESAS DOLAR" xfId="187"/>
    <cellStyle name="Moneda [0]_IN1191" xfId="188"/>
    <cellStyle name="Moneda [0]_IN191" xfId="189"/>
    <cellStyle name="Moneda [0]_IN21191" xfId="190"/>
    <cellStyle name="Moneda [0]_IN21291" xfId="191"/>
    <cellStyle name="Moneda [0]_IN22191" xfId="192"/>
    <cellStyle name="Moneda [0]_IN22291" xfId="193"/>
    <cellStyle name="Moneda [0]_IN231191" xfId="194"/>
    <cellStyle name="Moneda [0]_IN231291" xfId="195"/>
    <cellStyle name="Moneda [0]_IN232191" xfId="196"/>
    <cellStyle name="Moneda [0]_IN232291" xfId="197"/>
    <cellStyle name="Moneda [0]_IN23391" xfId="198"/>
    <cellStyle name="Moneda [0]_IN2491" xfId="199"/>
    <cellStyle name="Moneda [0]_IN2591" xfId="200"/>
    <cellStyle name="Moneda [0]_IN31191" xfId="201"/>
    <cellStyle name="Moneda [0]_IN31291" xfId="202"/>
    <cellStyle name="Moneda [0]_IN31391" xfId="203"/>
    <cellStyle name="Moneda [0]_IN32191" xfId="204"/>
    <cellStyle name="Moneda [0]_IN32291" xfId="205"/>
    <cellStyle name="Moneda [0]_IN32391" xfId="206"/>
    <cellStyle name="Moneda [0]_IN41191" xfId="207"/>
    <cellStyle name="Moneda [0]_IN41291" xfId="208"/>
    <cellStyle name="Moneda [0]_IN41391" xfId="209"/>
    <cellStyle name="Moneda [0]_IN42191" xfId="210"/>
    <cellStyle name="Moneda [0]_IN42291" xfId="211"/>
    <cellStyle name="Moneda [0]_IN42391" xfId="212"/>
    <cellStyle name="Moneda [0]_IN51191" xfId="213"/>
    <cellStyle name="Moneda [0]_IN51291" xfId="214"/>
    <cellStyle name="Moneda [0]_IN51391" xfId="215"/>
    <cellStyle name="Moneda [0]_IN52191" xfId="216"/>
    <cellStyle name="Moneda [0]_IN52291" xfId="217"/>
    <cellStyle name="Moneda [0]_IN52391" xfId="218"/>
    <cellStyle name="Moneda [0]_IN6191" xfId="219"/>
    <cellStyle name="Moneda [0]_IN6291" xfId="220"/>
    <cellStyle name="Moneda [0]_IN7191" xfId="221"/>
    <cellStyle name="Moneda [0]_IN7291" xfId="222"/>
    <cellStyle name="Moneda [0]_IN8191" xfId="223"/>
    <cellStyle name="Moneda [0]_IN8291" xfId="224"/>
    <cellStyle name="Moneda [0]_IN91191" xfId="225"/>
    <cellStyle name="Moneda [0]_IN91291" xfId="226"/>
    <cellStyle name="Moneda [0]_IN91391" xfId="227"/>
    <cellStyle name="Moneda [0]_IN92191" xfId="228"/>
    <cellStyle name="Moneda [0]_IN92291" xfId="229"/>
    <cellStyle name="Moneda [0]_IN92391" xfId="230"/>
    <cellStyle name="Moneda [0]_INFORME DE ACTUALIZACIÓN" xfId="231"/>
    <cellStyle name="Moneda [0]_INFORME DE ACTUALIZACIÓN_Diálogo2" xfId="232"/>
    <cellStyle name="Moneda [0]_ingast2000" xfId="233"/>
    <cellStyle name="Moneda [0]_ingast97" xfId="234"/>
    <cellStyle name="Moneda [0]_ingast98" xfId="235"/>
    <cellStyle name="Moneda [0]_ingast99" xfId="236"/>
    <cellStyle name="Moneda [0]_Marco Detallado" xfId="237"/>
    <cellStyle name="Moneda [0]_Módulo1" xfId="238"/>
    <cellStyle name="Moneda [0]_pubmarzo2002" xfId="239"/>
    <cellStyle name="Moneda [0]_SU1Y291" xfId="240"/>
    <cellStyle name="Moneda_1_31" xfId="241"/>
    <cellStyle name="Moneda_3_01" xfId="242"/>
    <cellStyle name="Moneda_3_10" xfId="243"/>
    <cellStyle name="Moneda_3_10_1" xfId="244"/>
    <cellStyle name="Moneda_3_11" xfId="245"/>
    <cellStyle name="Moneda_3_29" xfId="246"/>
    <cellStyle name="Moneda_3_30" xfId="247"/>
    <cellStyle name="Moneda_3_31" xfId="248"/>
    <cellStyle name="Moneda_3_32" xfId="249"/>
    <cellStyle name="Moneda_3_43" xfId="250"/>
    <cellStyle name="Moneda_3_47" xfId="251"/>
    <cellStyle name="Moneda_3_48" xfId="252"/>
    <cellStyle name="Moneda_3_49" xfId="253"/>
    <cellStyle name="Moneda_3_51" xfId="254"/>
    <cellStyle name="Moneda_3_52" xfId="255"/>
    <cellStyle name="Moneda_Basefin12" xfId="256"/>
    <cellStyle name="Moneda_CAP2" xfId="257"/>
    <cellStyle name="Moneda_CIIU y Transacción" xfId="258"/>
    <cellStyle name="Moneda_diálogo1" xfId="259"/>
    <cellStyle name="Moneda_Diálogo2" xfId="260"/>
    <cellStyle name="Moneda_Diálogo2_1" xfId="261"/>
    <cellStyle name="Moneda_EMPRESAS DOLAR" xfId="262"/>
    <cellStyle name="Moneda_IN1191" xfId="263"/>
    <cellStyle name="Moneda_IN191" xfId="264"/>
    <cellStyle name="Moneda_IN21191" xfId="265"/>
    <cellStyle name="Moneda_IN21291" xfId="266"/>
    <cellStyle name="Moneda_IN22191" xfId="267"/>
    <cellStyle name="Moneda_IN22291" xfId="268"/>
    <cellStyle name="Moneda_IN231191" xfId="269"/>
    <cellStyle name="Moneda_IN231291" xfId="270"/>
    <cellStyle name="Moneda_IN232191" xfId="271"/>
    <cellStyle name="Moneda_IN232291" xfId="272"/>
    <cellStyle name="Moneda_IN23391" xfId="273"/>
    <cellStyle name="Moneda_IN2491" xfId="274"/>
    <cellStyle name="Moneda_IN2591" xfId="275"/>
    <cellStyle name="Moneda_IN31191" xfId="276"/>
    <cellStyle name="Moneda_IN31291" xfId="277"/>
    <cellStyle name="Moneda_IN31391" xfId="278"/>
    <cellStyle name="Moneda_IN32191" xfId="279"/>
    <cellStyle name="Moneda_IN32291" xfId="280"/>
    <cellStyle name="Moneda_IN32391" xfId="281"/>
    <cellStyle name="Moneda_IN41191" xfId="282"/>
    <cellStyle name="Moneda_IN41291" xfId="283"/>
    <cellStyle name="Moneda_IN41391" xfId="284"/>
    <cellStyle name="Moneda_IN42191" xfId="285"/>
    <cellStyle name="Moneda_IN42291" xfId="286"/>
    <cellStyle name="Moneda_IN42391" xfId="287"/>
    <cellStyle name="Moneda_IN51191" xfId="288"/>
    <cellStyle name="Moneda_IN51291" xfId="289"/>
    <cellStyle name="Moneda_IN51391" xfId="290"/>
    <cellStyle name="Moneda_IN52191" xfId="291"/>
    <cellStyle name="Moneda_IN52291" xfId="292"/>
    <cellStyle name="Moneda_IN52391" xfId="293"/>
    <cellStyle name="Moneda_IN6191" xfId="294"/>
    <cellStyle name="Moneda_IN6291" xfId="295"/>
    <cellStyle name="Moneda_IN7191" xfId="296"/>
    <cellStyle name="Moneda_IN7291" xfId="297"/>
    <cellStyle name="Moneda_IN8191" xfId="298"/>
    <cellStyle name="Moneda_IN8291" xfId="299"/>
    <cellStyle name="Moneda_IN91191" xfId="300"/>
    <cellStyle name="Moneda_IN91291" xfId="301"/>
    <cellStyle name="Moneda_IN91391" xfId="302"/>
    <cellStyle name="Moneda_IN92191" xfId="303"/>
    <cellStyle name="Moneda_IN92291" xfId="304"/>
    <cellStyle name="Moneda_IN92391" xfId="305"/>
    <cellStyle name="Moneda_INFORME DE ACTUALIZACIÓN" xfId="306"/>
    <cellStyle name="Moneda_INFORME DE ACTUALIZACIÓN_Diálogo2" xfId="307"/>
    <cellStyle name="Moneda_ingast2000" xfId="308"/>
    <cellStyle name="Moneda_ingast97" xfId="309"/>
    <cellStyle name="Moneda_ingast98" xfId="310"/>
    <cellStyle name="Moneda_ingast99" xfId="311"/>
    <cellStyle name="Moneda_Marco Detallado" xfId="312"/>
    <cellStyle name="Moneda_Módulo1" xfId="313"/>
    <cellStyle name="Moneda_pubmarzo2002" xfId="314"/>
    <cellStyle name="Moneda_SU1Y291" xfId="315"/>
    <cellStyle name="Normal_1_01" xfId="316"/>
    <cellStyle name="Normal_1_31" xfId="317"/>
    <cellStyle name="Normal_3.33-3.34" xfId="318"/>
    <cellStyle name="Normal_3.35-3.36" xfId="319"/>
    <cellStyle name="Normal_3.39_3.40" xfId="320"/>
    <cellStyle name="Normal_3.41_3.42" xfId="321"/>
    <cellStyle name="Normal_3.43_3.44" xfId="322"/>
    <cellStyle name="Normal_3.45_3.46" xfId="323"/>
    <cellStyle name="Normal_3.47_3.48" xfId="324"/>
    <cellStyle name="Normal_3.49-3.50" xfId="325"/>
    <cellStyle name="Normal_3.52_3.51" xfId="326"/>
    <cellStyle name="Normal_3_01" xfId="327"/>
    <cellStyle name="Normal_3_10" xfId="328"/>
    <cellStyle name="Normal_3_11" xfId="329"/>
    <cellStyle name="Normal_3_29" xfId="330"/>
    <cellStyle name="Normal_3_30" xfId="331"/>
    <cellStyle name="Normal_3_31" xfId="332"/>
    <cellStyle name="Normal_3_32" xfId="333"/>
    <cellStyle name="Normal_3_43" xfId="334"/>
    <cellStyle name="Normal_3_47" xfId="335"/>
    <cellStyle name="Normal_3_48" xfId="336"/>
    <cellStyle name="Normal_3_49" xfId="337"/>
    <cellStyle name="Normal_3_51" xfId="338"/>
    <cellStyle name="Normal_3_52" xfId="339"/>
    <cellStyle name="Normal_65_68" xfId="340"/>
    <cellStyle name="Normal_Basefin12" xfId="341"/>
    <cellStyle name="Normal_CAP2" xfId="342"/>
    <cellStyle name="Normal_CEPAL598" xfId="343"/>
    <cellStyle name="Normal_CIIU y Transacción" xfId="344"/>
    <cellStyle name="Normal_diálogo1" xfId="345"/>
    <cellStyle name="Normal_Diálogo2" xfId="346"/>
    <cellStyle name="Normal_Diálogo2_1" xfId="347"/>
    <cellStyle name="Normal_IN1191" xfId="348"/>
    <cellStyle name="Normal_IN191" xfId="349"/>
    <cellStyle name="Normal_IN21191" xfId="350"/>
    <cellStyle name="Normal_IN21291" xfId="351"/>
    <cellStyle name="Normal_IN22191" xfId="352"/>
    <cellStyle name="Normal_IN22291" xfId="353"/>
    <cellStyle name="Normal_IN231191" xfId="354"/>
    <cellStyle name="Normal_IN231291" xfId="355"/>
    <cellStyle name="Normal_IN232191" xfId="356"/>
    <cellStyle name="Normal_IN232291" xfId="357"/>
    <cellStyle name="Normal_IN23391" xfId="358"/>
    <cellStyle name="Normal_IN2491" xfId="359"/>
    <cellStyle name="Normal_IN2591" xfId="360"/>
    <cellStyle name="Normal_IN31191" xfId="361"/>
    <cellStyle name="Normal_IN31291" xfId="362"/>
    <cellStyle name="Normal_IN31391" xfId="363"/>
    <cellStyle name="Normal_IN32191" xfId="364"/>
    <cellStyle name="Normal_IN32291" xfId="365"/>
    <cellStyle name="Normal_IN32391" xfId="366"/>
    <cellStyle name="Normal_IN41191" xfId="367"/>
    <cellStyle name="Normal_IN41291" xfId="368"/>
    <cellStyle name="Normal_IN41391" xfId="369"/>
    <cellStyle name="Normal_IN42191" xfId="370"/>
    <cellStyle name="Normal_IN42291" xfId="371"/>
    <cellStyle name="Normal_IN42391" xfId="372"/>
    <cellStyle name="Normal_IN51191" xfId="373"/>
    <cellStyle name="Normal_IN51291" xfId="374"/>
    <cellStyle name="Normal_IN51391" xfId="375"/>
    <cellStyle name="Normal_IN52191" xfId="376"/>
    <cellStyle name="Normal_IN52291" xfId="377"/>
    <cellStyle name="Normal_IN52391" xfId="378"/>
    <cellStyle name="Normal_IN6191" xfId="379"/>
    <cellStyle name="Normal_IN6291" xfId="380"/>
    <cellStyle name="Normal_IN7191" xfId="381"/>
    <cellStyle name="Normal_IN7291" xfId="382"/>
    <cellStyle name="Normal_IN8191" xfId="383"/>
    <cellStyle name="Normal_IN8291" xfId="384"/>
    <cellStyle name="Normal_IN91191" xfId="385"/>
    <cellStyle name="Normal_IN91291" xfId="386"/>
    <cellStyle name="Normal_IN91391" xfId="387"/>
    <cellStyle name="Normal_IN92191" xfId="388"/>
    <cellStyle name="Normal_IN92291" xfId="389"/>
    <cellStyle name="Normal_IN92391" xfId="390"/>
    <cellStyle name="Normal_INFORME DE ACTUALIZACIÓN" xfId="391"/>
    <cellStyle name="Normal_INFORME DE ACTUALIZACIÓN_1" xfId="392"/>
    <cellStyle name="Normal_INFORME DE ACTUALIZACIÓN_Diálogo2" xfId="393"/>
    <cellStyle name="Normal_ingast2000" xfId="394"/>
    <cellStyle name="Normal_ingast97" xfId="395"/>
    <cellStyle name="Normal_ingast98" xfId="396"/>
    <cellStyle name="Normal_ingast99" xfId="397"/>
    <cellStyle name="Normal_Marco Detallado" xfId="398"/>
    <cellStyle name="Normal_Módulo1" xfId="399"/>
    <cellStyle name="Normal_PN-95" xfId="400"/>
    <cellStyle name="Normal_SU1Y291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ayuda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85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true" hidden="false" outlineLevel="0" max="7" min="7" style="1" width="1.41"/>
    <col collapsed="false" customWidth="true" hidden="false" outlineLevel="0" max="8" min="8" style="2" width="1.28"/>
    <col collapsed="false" customWidth="true" hidden="false" outlineLevel="0" max="9" min="9" style="2" width="9.28"/>
    <col collapsed="false" customWidth="true" hidden="false" outlineLevel="0" max="10" min="10" style="2" width="4.99"/>
    <col collapsed="false" customWidth="true" hidden="false" outlineLevel="0" max="11" min="11" style="2" width="3.7"/>
    <col collapsed="false" customWidth="true" hidden="false" outlineLevel="0" max="12" min="12" style="1" width="36.7"/>
    <col collapsed="false" customWidth="true" hidden="false" outlineLevel="0" max="13" min="13" style="1" width="12.99"/>
    <col collapsed="false" customWidth="true" hidden="false" outlineLevel="0" max="14" min="14" style="1" width="15.41"/>
    <col collapsed="false" customWidth="true" hidden="false" outlineLevel="0" max="15" min="15" style="1" width="11.85"/>
    <col collapsed="false" customWidth="true" hidden="false" outlineLevel="0" max="16" min="16" style="1" width="13.56"/>
    <col collapsed="false" customWidth="true" hidden="false" outlineLevel="0" max="17" min="17" style="1" width="11.99"/>
    <col collapsed="false" customWidth="false" hidden="false" outlineLevel="0" max="19" min="18" style="1" width="9.85"/>
    <col collapsed="false" customWidth="true" hidden="false" outlineLevel="0" max="20" min="20" style="1" width="10.41"/>
    <col collapsed="false" customWidth="false" hidden="false" outlineLevel="0" max="257" min="21" style="1" width="9.85"/>
  </cols>
  <sheetData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B5" s="2" t="s">
        <v>2</v>
      </c>
      <c r="C5" s="2"/>
      <c r="D5" s="2"/>
      <c r="E5" s="2"/>
      <c r="F5" s="2"/>
      <c r="G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L6" s="5"/>
      <c r="M6" s="6"/>
      <c r="N6" s="6"/>
      <c r="O6" s="6"/>
      <c r="P6" s="6"/>
      <c r="Q6" s="6"/>
    </row>
    <row r="7" s="7" customFormat="true" ht="12" hidden="false" customHeight="false" outlineLevel="0" collapsed="false">
      <c r="B7" s="8"/>
      <c r="C7" s="9"/>
      <c r="D7" s="9"/>
      <c r="E7" s="9"/>
      <c r="F7" s="9"/>
      <c r="G7" s="9"/>
      <c r="H7" s="10"/>
      <c r="I7" s="9"/>
      <c r="J7" s="9"/>
      <c r="K7" s="9"/>
      <c r="L7" s="11"/>
      <c r="M7" s="9"/>
      <c r="N7" s="9"/>
      <c r="O7" s="9"/>
      <c r="P7" s="9"/>
      <c r="Q7" s="8"/>
    </row>
    <row r="8" s="7" customFormat="true" ht="15.75" hidden="false" customHeight="true" outlineLevel="0" collapsed="false">
      <c r="B8" s="3" t="s">
        <v>3</v>
      </c>
      <c r="C8" s="12" t="s">
        <v>3</v>
      </c>
      <c r="D8" s="12" t="s">
        <v>4</v>
      </c>
      <c r="E8" s="12" t="s">
        <v>5</v>
      </c>
      <c r="F8" s="12" t="s">
        <v>6</v>
      </c>
      <c r="G8" s="12"/>
      <c r="H8" s="13"/>
      <c r="I8" s="12" t="s">
        <v>7</v>
      </c>
      <c r="J8" s="12"/>
      <c r="K8" s="12"/>
      <c r="L8" s="14" t="s">
        <v>8</v>
      </c>
      <c r="M8" s="12" t="s">
        <v>6</v>
      </c>
      <c r="N8" s="12" t="s">
        <v>5</v>
      </c>
      <c r="O8" s="12" t="s">
        <v>4</v>
      </c>
      <c r="P8" s="12" t="s">
        <v>3</v>
      </c>
      <c r="Q8" s="3" t="s">
        <v>3</v>
      </c>
    </row>
    <row r="9" s="7" customFormat="true" ht="15.75" hidden="false" customHeight="true" outlineLevel="0" collapsed="false">
      <c r="B9" s="3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/>
      <c r="H9" s="13"/>
      <c r="I9" s="12" t="s">
        <v>14</v>
      </c>
      <c r="J9" s="12"/>
      <c r="K9" s="12"/>
      <c r="L9" s="14" t="s">
        <v>15</v>
      </c>
      <c r="M9" s="12" t="s">
        <v>16</v>
      </c>
      <c r="N9" s="12" t="s">
        <v>12</v>
      </c>
      <c r="O9" s="12" t="s">
        <v>11</v>
      </c>
      <c r="P9" s="12" t="s">
        <v>10</v>
      </c>
      <c r="Q9" s="3" t="s">
        <v>9</v>
      </c>
    </row>
    <row r="10" s="7" customFormat="true" ht="12" hidden="false" customHeight="false" outlineLevel="0" collapsed="false">
      <c r="B10" s="3" t="s">
        <v>17</v>
      </c>
      <c r="C10" s="3" t="s">
        <v>18</v>
      </c>
      <c r="D10" s="3"/>
      <c r="E10" s="3"/>
      <c r="F10" s="3"/>
      <c r="G10" s="3"/>
      <c r="H10" s="15"/>
      <c r="I10" s="3" t="s">
        <v>19</v>
      </c>
      <c r="J10" s="3"/>
      <c r="K10" s="3"/>
      <c r="L10" s="16"/>
      <c r="M10" s="3"/>
      <c r="N10" s="3"/>
      <c r="O10" s="3"/>
      <c r="P10" s="3" t="s">
        <v>18</v>
      </c>
      <c r="Q10" s="3" t="s">
        <v>17</v>
      </c>
    </row>
    <row r="11" s="7" customFormat="true" ht="12.75" hidden="false" customHeight="false" outlineLevel="0" collapsed="false">
      <c r="B11" s="17"/>
      <c r="C11" s="17"/>
      <c r="D11" s="17"/>
      <c r="E11" s="17"/>
      <c r="F11" s="17"/>
      <c r="G11" s="17"/>
      <c r="H11" s="18"/>
      <c r="I11" s="19"/>
      <c r="J11" s="19"/>
      <c r="K11" s="19"/>
      <c r="L11" s="20"/>
      <c r="M11" s="17"/>
      <c r="N11" s="17"/>
      <c r="O11" s="17"/>
      <c r="P11" s="17"/>
      <c r="Q11" s="17"/>
    </row>
    <row r="12" customFormat="false" ht="12" hidden="false" customHeight="false" outlineLevel="0" collapsed="false">
      <c r="H12" s="21"/>
      <c r="L12" s="22"/>
    </row>
    <row r="13" customFormat="false" ht="12" hidden="false" customHeight="false" outlineLevel="0" collapsed="false">
      <c r="H13" s="21"/>
      <c r="J13" s="23"/>
      <c r="K13" s="23"/>
      <c r="L13" s="24"/>
    </row>
    <row r="14" customFormat="false" ht="12" hidden="false" customHeight="false" outlineLevel="0" collapsed="false">
      <c r="B14" s="25"/>
      <c r="C14" s="25"/>
      <c r="D14" s="25"/>
      <c r="E14" s="25"/>
      <c r="F14" s="25"/>
      <c r="G14" s="25"/>
      <c r="H14" s="26"/>
      <c r="I14" s="3"/>
      <c r="J14" s="27" t="s">
        <v>20</v>
      </c>
      <c r="K14" s="27"/>
      <c r="L14" s="16"/>
      <c r="M14" s="28"/>
      <c r="N14" s="28" t="n">
        <v>-161222</v>
      </c>
      <c r="O14" s="28" t="n">
        <v>518676</v>
      </c>
      <c r="P14" s="28" t="n">
        <v>-1708049</v>
      </c>
      <c r="Q14" s="28" t="n">
        <v>1350595</v>
      </c>
      <c r="R14" s="28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customFormat="false" ht="12" hidden="false" customHeight="false" outlineLevel="0" collapsed="false">
      <c r="B15" s="25"/>
      <c r="C15" s="25"/>
      <c r="D15" s="25"/>
      <c r="E15" s="25"/>
      <c r="F15" s="25"/>
      <c r="G15" s="25"/>
      <c r="H15" s="30"/>
      <c r="J15" s="23"/>
      <c r="K15" s="23"/>
      <c r="L15" s="24"/>
      <c r="M15" s="28"/>
      <c r="N15" s="28"/>
      <c r="O15" s="28"/>
      <c r="P15" s="28"/>
      <c r="Q15" s="28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12" hidden="false" customHeight="false" outlineLevel="0" collapsed="false">
      <c r="B16" s="28"/>
      <c r="C16" s="28"/>
      <c r="D16" s="28"/>
      <c r="E16" s="28"/>
      <c r="F16" s="28"/>
      <c r="G16" s="28"/>
      <c r="H16" s="30"/>
      <c r="J16" s="27" t="s">
        <v>21</v>
      </c>
      <c r="K16" s="27"/>
      <c r="L16" s="16"/>
      <c r="M16" s="28"/>
      <c r="N16" s="28"/>
      <c r="O16" s="28"/>
      <c r="P16" s="28"/>
      <c r="Q16" s="28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12" hidden="false" customHeight="false" outlineLevel="0" collapsed="false">
      <c r="B17" s="28" t="n">
        <v>2869985</v>
      </c>
      <c r="C17" s="28" t="n">
        <v>7073582</v>
      </c>
      <c r="D17" s="28" t="n">
        <v>404878</v>
      </c>
      <c r="E17" s="28" t="n">
        <v>4464572</v>
      </c>
      <c r="F17" s="28" t="n">
        <v>14813017</v>
      </c>
      <c r="G17" s="25"/>
      <c r="H17" s="26"/>
      <c r="I17" s="27"/>
      <c r="J17" s="27" t="s">
        <v>22</v>
      </c>
      <c r="K17" s="27"/>
      <c r="L17" s="16"/>
      <c r="M17" s="28" t="n">
        <v>14813017</v>
      </c>
      <c r="N17" s="28" t="n">
        <v>4625794</v>
      </c>
      <c r="O17" s="28" t="n">
        <v>-113798</v>
      </c>
      <c r="P17" s="28" t="n">
        <v>8781631</v>
      </c>
      <c r="Q17" s="28" t="n">
        <v>1519390</v>
      </c>
      <c r="R17" s="28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s="29" customFormat="true" ht="12" hidden="false" customHeight="false" outlineLevel="0" collapsed="false">
      <c r="B18" s="25"/>
      <c r="C18" s="25"/>
      <c r="D18" s="25"/>
      <c r="E18" s="25"/>
      <c r="F18" s="28"/>
      <c r="G18" s="28"/>
      <c r="H18" s="30"/>
      <c r="I18" s="23"/>
      <c r="J18" s="27"/>
      <c r="K18" s="27"/>
      <c r="L18" s="16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28" t="n">
        <v>0</v>
      </c>
      <c r="C19" s="28" t="n">
        <v>0</v>
      </c>
      <c r="D19" s="28" t="n">
        <v>0</v>
      </c>
      <c r="E19" s="28" t="n">
        <v>-412</v>
      </c>
      <c r="F19" s="28" t="n">
        <v>-412</v>
      </c>
      <c r="G19" s="25"/>
      <c r="H19" s="26"/>
      <c r="I19" s="27" t="n">
        <v>1</v>
      </c>
      <c r="J19" s="27" t="s">
        <v>23</v>
      </c>
      <c r="K19" s="27"/>
      <c r="L19" s="16"/>
      <c r="M19" s="28" t="n">
        <v>-412</v>
      </c>
      <c r="N19" s="28" t="n">
        <v>0</v>
      </c>
      <c r="O19" s="28" t="n">
        <v>0</v>
      </c>
      <c r="P19" s="28" t="n">
        <v>0</v>
      </c>
      <c r="Q19" s="28" t="n">
        <v>-412</v>
      </c>
      <c r="R19" s="28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12" hidden="false" customHeight="false" outlineLevel="0" collapsed="false">
      <c r="B20" s="25"/>
      <c r="C20" s="25"/>
      <c r="D20" s="25"/>
      <c r="E20" s="25"/>
      <c r="F20" s="28"/>
      <c r="G20" s="25"/>
      <c r="H20" s="30"/>
      <c r="I20" s="27"/>
      <c r="J20" s="27"/>
      <c r="K20" s="27"/>
      <c r="L20" s="16"/>
      <c r="M20" s="28"/>
      <c r="N20" s="28"/>
      <c r="O20" s="28"/>
      <c r="P20" s="28"/>
      <c r="Q20" s="28"/>
      <c r="R20" s="28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s="29" customFormat="true" ht="12" hidden="false" customHeight="false" outlineLevel="0" collapsed="false">
      <c r="B21" s="25"/>
      <c r="C21" s="25"/>
      <c r="D21" s="25"/>
      <c r="E21" s="25"/>
      <c r="F21" s="28"/>
      <c r="G21" s="28"/>
      <c r="H21" s="30"/>
      <c r="I21" s="27"/>
      <c r="J21" s="27" t="s">
        <v>24</v>
      </c>
      <c r="K21" s="27"/>
      <c r="L21" s="16"/>
      <c r="M21" s="28"/>
      <c r="N21" s="28"/>
      <c r="O21" s="28"/>
      <c r="P21" s="28"/>
      <c r="Q21" s="28"/>
      <c r="R21" s="28"/>
    </row>
    <row r="22" s="29" customFormat="true" ht="12" hidden="false" customHeight="false" outlineLevel="0" collapsed="false">
      <c r="B22" s="28" t="n">
        <v>-24810</v>
      </c>
      <c r="C22" s="28" t="n">
        <v>1903902</v>
      </c>
      <c r="D22" s="28" t="n">
        <v>127632</v>
      </c>
      <c r="E22" s="28" t="n">
        <v>57241</v>
      </c>
      <c r="F22" s="28" t="n">
        <v>2063965</v>
      </c>
      <c r="G22" s="28"/>
      <c r="H22" s="26"/>
      <c r="I22" s="27" t="n">
        <v>2</v>
      </c>
      <c r="J22" s="27"/>
      <c r="K22" s="27" t="s">
        <v>25</v>
      </c>
      <c r="L22" s="16"/>
      <c r="M22" s="28" t="n">
        <v>2063965</v>
      </c>
      <c r="N22" s="28" t="n">
        <v>2086404</v>
      </c>
      <c r="O22" s="28" t="n">
        <v>0</v>
      </c>
      <c r="P22" s="28" t="n">
        <v>0</v>
      </c>
      <c r="Q22" s="28" t="n">
        <v>-22439</v>
      </c>
      <c r="R22" s="28"/>
    </row>
    <row r="23" customFormat="false" ht="12" hidden="false" customHeight="false" outlineLevel="0" collapsed="false">
      <c r="B23" s="28" t="n">
        <v>0</v>
      </c>
      <c r="C23" s="28" t="n">
        <v>75113</v>
      </c>
      <c r="D23" s="28" t="n">
        <v>-82</v>
      </c>
      <c r="E23" s="28" t="n">
        <v>71013</v>
      </c>
      <c r="F23" s="28" t="n">
        <v>146044</v>
      </c>
      <c r="G23" s="25"/>
      <c r="H23" s="26"/>
      <c r="I23" s="27" t="s">
        <v>26</v>
      </c>
      <c r="J23" s="27"/>
      <c r="K23" s="27" t="s">
        <v>27</v>
      </c>
      <c r="L23" s="16"/>
      <c r="M23" s="28" t="n">
        <v>146044</v>
      </c>
      <c r="N23" s="28" t="n">
        <v>123452</v>
      </c>
      <c r="O23" s="28" t="n">
        <v>0</v>
      </c>
      <c r="P23" s="28" t="n">
        <v>0</v>
      </c>
      <c r="Q23" s="28" t="n">
        <v>22592</v>
      </c>
      <c r="R23" s="28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2" hidden="false" customHeight="false" outlineLevel="0" collapsed="false">
      <c r="B24" s="25" t="n">
        <v>0</v>
      </c>
      <c r="C24" s="25" t="n">
        <v>75113</v>
      </c>
      <c r="D24" s="25" t="n">
        <v>-82</v>
      </c>
      <c r="E24" s="25" t="n">
        <v>48421</v>
      </c>
      <c r="F24" s="28" t="n">
        <v>123452</v>
      </c>
      <c r="G24" s="25"/>
      <c r="H24" s="30"/>
      <c r="I24" s="23" t="s">
        <v>28</v>
      </c>
      <c r="J24" s="23"/>
      <c r="K24" s="23"/>
      <c r="L24" s="24" t="s">
        <v>29</v>
      </c>
      <c r="M24" s="28" t="n">
        <v>123452</v>
      </c>
      <c r="N24" s="25" t="n">
        <v>123452</v>
      </c>
      <c r="O24" s="25" t="n">
        <v>0</v>
      </c>
      <c r="P24" s="25" t="n">
        <v>0</v>
      </c>
      <c r="Q24" s="25" t="n">
        <v>0</v>
      </c>
      <c r="R24" s="28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2" hidden="false" customHeight="false" outlineLevel="0" collapsed="false">
      <c r="B25" s="25" t="n">
        <v>0</v>
      </c>
      <c r="C25" s="25" t="n">
        <v>0</v>
      </c>
      <c r="D25" s="25" t="n">
        <v>0</v>
      </c>
      <c r="E25" s="25" t="n">
        <v>22592</v>
      </c>
      <c r="F25" s="28" t="n">
        <v>22592</v>
      </c>
      <c r="G25" s="25"/>
      <c r="H25" s="30"/>
      <c r="I25" s="23" t="s">
        <v>30</v>
      </c>
      <c r="J25" s="23"/>
      <c r="K25" s="23"/>
      <c r="L25" s="24" t="s">
        <v>31</v>
      </c>
      <c r="M25" s="28" t="n">
        <v>22592</v>
      </c>
      <c r="N25" s="25" t="n">
        <v>0</v>
      </c>
      <c r="O25" s="25" t="n">
        <v>0</v>
      </c>
      <c r="P25" s="25" t="n">
        <v>0</v>
      </c>
      <c r="Q25" s="25" t="n">
        <v>22592</v>
      </c>
      <c r="R25" s="28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s="29" customFormat="true" ht="12" hidden="false" customHeight="false" outlineLevel="0" collapsed="false">
      <c r="B26" s="25"/>
      <c r="C26" s="25"/>
      <c r="D26" s="25"/>
      <c r="E26" s="25"/>
      <c r="F26" s="28"/>
      <c r="G26" s="28"/>
      <c r="H26" s="30"/>
      <c r="I26" s="23"/>
      <c r="J26" s="23"/>
      <c r="K26" s="23"/>
      <c r="L26" s="24"/>
      <c r="M26" s="28"/>
      <c r="N26" s="28"/>
      <c r="O26" s="28"/>
      <c r="P26" s="28"/>
      <c r="Q26" s="28"/>
      <c r="R26" s="28"/>
    </row>
    <row r="27" customFormat="false" ht="12" hidden="false" customHeight="false" outlineLevel="0" collapsed="false">
      <c r="B27" s="28" t="n">
        <v>892</v>
      </c>
      <c r="C27" s="28" t="n">
        <v>-208836</v>
      </c>
      <c r="D27" s="28" t="n">
        <v>-66159</v>
      </c>
      <c r="E27" s="28" t="n">
        <v>140026</v>
      </c>
      <c r="F27" s="28" t="n">
        <v>-134077</v>
      </c>
      <c r="G27" s="25"/>
      <c r="H27" s="26"/>
      <c r="I27" s="27" t="s">
        <v>32</v>
      </c>
      <c r="J27" s="27"/>
      <c r="K27" s="27" t="s">
        <v>33</v>
      </c>
      <c r="L27" s="16"/>
      <c r="M27" s="28" t="n">
        <v>-134077</v>
      </c>
      <c r="N27" s="28" t="n">
        <v>-277077</v>
      </c>
      <c r="O27" s="28" t="n">
        <v>0</v>
      </c>
      <c r="P27" s="28" t="n">
        <v>0</v>
      </c>
      <c r="Q27" s="28" t="n">
        <v>143000</v>
      </c>
      <c r="R27" s="28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2" hidden="false" customHeight="false" outlineLevel="0" collapsed="false">
      <c r="B28" s="25" t="n">
        <v>0</v>
      </c>
      <c r="C28" s="25" t="n">
        <v>-201343</v>
      </c>
      <c r="D28" s="25" t="n">
        <v>-14535</v>
      </c>
      <c r="E28" s="25" t="n">
        <v>12476</v>
      </c>
      <c r="F28" s="28" t="n">
        <v>-203402</v>
      </c>
      <c r="G28" s="25"/>
      <c r="H28" s="30"/>
      <c r="I28" s="23" t="s">
        <v>34</v>
      </c>
      <c r="J28" s="23"/>
      <c r="K28" s="23"/>
      <c r="L28" s="24" t="s">
        <v>29</v>
      </c>
      <c r="M28" s="28" t="n">
        <v>-203402</v>
      </c>
      <c r="N28" s="25" t="n">
        <v>-203402</v>
      </c>
      <c r="O28" s="25" t="n">
        <v>0</v>
      </c>
      <c r="P28" s="25" t="n">
        <v>0</v>
      </c>
      <c r="Q28" s="25" t="n">
        <v>0</v>
      </c>
      <c r="R28" s="28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2" hidden="false" customHeight="false" outlineLevel="0" collapsed="false">
      <c r="B29" s="25" t="n">
        <v>892</v>
      </c>
      <c r="C29" s="25" t="n">
        <v>-7493</v>
      </c>
      <c r="D29" s="25" t="n">
        <v>-51624</v>
      </c>
      <c r="E29" s="25" t="n">
        <v>127550</v>
      </c>
      <c r="F29" s="28" t="n">
        <v>69325</v>
      </c>
      <c r="H29" s="30"/>
      <c r="I29" s="23" t="s">
        <v>35</v>
      </c>
      <c r="J29" s="23"/>
      <c r="K29" s="23"/>
      <c r="L29" s="24" t="s">
        <v>31</v>
      </c>
      <c r="M29" s="28" t="n">
        <v>69325</v>
      </c>
      <c r="N29" s="25" t="n">
        <v>-73675</v>
      </c>
      <c r="O29" s="25" t="n">
        <v>0</v>
      </c>
      <c r="P29" s="25" t="n">
        <v>0</v>
      </c>
      <c r="Q29" s="25" t="n">
        <v>143000</v>
      </c>
      <c r="R29" s="28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s="29" customFormat="true" ht="12" hidden="false" customHeight="false" outlineLevel="0" collapsed="false">
      <c r="B30" s="1"/>
      <c r="C30" s="1"/>
      <c r="D30" s="1"/>
      <c r="E30" s="1"/>
      <c r="F30" s="28"/>
      <c r="G30" s="28"/>
      <c r="H30" s="21"/>
      <c r="I30" s="31"/>
      <c r="J30" s="23"/>
      <c r="K30" s="23"/>
      <c r="L30" s="24"/>
      <c r="M30" s="28"/>
      <c r="N30" s="28"/>
      <c r="O30" s="28"/>
      <c r="P30" s="28"/>
      <c r="Q30" s="28"/>
      <c r="R30" s="28"/>
    </row>
    <row r="31" s="29" customFormat="true" ht="12" hidden="false" customHeight="false" outlineLevel="0" collapsed="false">
      <c r="B31" s="28" t="n">
        <v>-25702</v>
      </c>
      <c r="C31" s="28" t="n">
        <v>1917868</v>
      </c>
      <c r="D31" s="28" t="n">
        <v>193873</v>
      </c>
      <c r="E31" s="28" t="n">
        <v>-187718</v>
      </c>
      <c r="F31" s="28" t="n">
        <v>1898321</v>
      </c>
      <c r="G31" s="25"/>
      <c r="H31" s="26"/>
      <c r="I31" s="27" t="s">
        <v>36</v>
      </c>
      <c r="J31" s="27"/>
      <c r="K31" s="27" t="s">
        <v>37</v>
      </c>
      <c r="L31" s="16"/>
      <c r="M31" s="28" t="n">
        <v>1898321</v>
      </c>
      <c r="N31" s="28" t="n">
        <v>2108526</v>
      </c>
      <c r="O31" s="28" t="n">
        <v>0</v>
      </c>
      <c r="P31" s="28" t="n">
        <v>0</v>
      </c>
      <c r="Q31" s="28" t="n">
        <v>-210205</v>
      </c>
      <c r="R31" s="28"/>
    </row>
    <row r="32" s="29" customFormat="true" ht="12" hidden="false" customHeight="false" outlineLevel="0" collapsed="false">
      <c r="B32" s="25" t="n">
        <v>0</v>
      </c>
      <c r="C32" s="25" t="n">
        <v>1930237</v>
      </c>
      <c r="D32" s="25" t="n">
        <v>3404</v>
      </c>
      <c r="E32" s="25" t="n">
        <v>54717</v>
      </c>
      <c r="F32" s="28" t="n">
        <v>1988358</v>
      </c>
      <c r="G32" s="25"/>
      <c r="H32" s="30"/>
      <c r="I32" s="23" t="s">
        <v>38</v>
      </c>
      <c r="J32" s="23"/>
      <c r="K32" s="23"/>
      <c r="L32" s="24" t="s">
        <v>29</v>
      </c>
      <c r="M32" s="28" t="n">
        <v>1988358</v>
      </c>
      <c r="N32" s="25" t="n">
        <v>1988358</v>
      </c>
      <c r="O32" s="25" t="n">
        <v>0</v>
      </c>
      <c r="P32" s="25" t="n">
        <v>0</v>
      </c>
      <c r="Q32" s="25" t="n">
        <v>0</v>
      </c>
      <c r="R32" s="28"/>
    </row>
    <row r="33" customFormat="false" ht="12" hidden="false" customHeight="false" outlineLevel="0" collapsed="false">
      <c r="B33" s="25" t="n">
        <v>-25702</v>
      </c>
      <c r="C33" s="25" t="n">
        <v>-12369</v>
      </c>
      <c r="D33" s="25" t="n">
        <v>190469</v>
      </c>
      <c r="E33" s="25" t="n">
        <v>-242435</v>
      </c>
      <c r="F33" s="28" t="n">
        <v>-90037</v>
      </c>
      <c r="G33" s="25"/>
      <c r="H33" s="30"/>
      <c r="I33" s="23" t="s">
        <v>39</v>
      </c>
      <c r="J33" s="23"/>
      <c r="K33" s="23"/>
      <c r="L33" s="24" t="s">
        <v>31</v>
      </c>
      <c r="M33" s="28" t="n">
        <v>-90037</v>
      </c>
      <c r="N33" s="25" t="n">
        <v>120168</v>
      </c>
      <c r="O33" s="25" t="n">
        <v>0</v>
      </c>
      <c r="P33" s="25" t="n">
        <v>0</v>
      </c>
      <c r="Q33" s="25" t="n">
        <v>-210205</v>
      </c>
      <c r="R33" s="28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s="29" customFormat="true" ht="12" hidden="false" customHeight="false" outlineLevel="0" collapsed="false">
      <c r="B34" s="25"/>
      <c r="C34" s="25"/>
      <c r="D34" s="25"/>
      <c r="E34" s="25"/>
      <c r="F34" s="28"/>
      <c r="G34" s="28"/>
      <c r="H34" s="30"/>
      <c r="I34" s="23"/>
      <c r="J34" s="23"/>
      <c r="K34" s="23"/>
      <c r="L34" s="24"/>
      <c r="M34" s="28"/>
      <c r="N34" s="28"/>
      <c r="O34" s="28"/>
      <c r="P34" s="28"/>
      <c r="Q34" s="28"/>
      <c r="R34" s="28"/>
    </row>
    <row r="35" customFormat="false" ht="12" hidden="false" customHeight="false" outlineLevel="0" collapsed="false">
      <c r="B35" s="28" t="n">
        <v>0</v>
      </c>
      <c r="C35" s="28" t="n">
        <v>119757</v>
      </c>
      <c r="D35" s="28" t="n">
        <v>0</v>
      </c>
      <c r="E35" s="28" t="n">
        <v>33920</v>
      </c>
      <c r="F35" s="28" t="n">
        <v>153677</v>
      </c>
      <c r="G35" s="25"/>
      <c r="H35" s="26"/>
      <c r="I35" s="27" t="s">
        <v>40</v>
      </c>
      <c r="J35" s="27"/>
      <c r="K35" s="27" t="s">
        <v>41</v>
      </c>
      <c r="L35" s="16"/>
      <c r="M35" s="28" t="n">
        <v>153677</v>
      </c>
      <c r="N35" s="28" t="n">
        <v>131503</v>
      </c>
      <c r="O35" s="28" t="n">
        <v>0</v>
      </c>
      <c r="P35" s="28" t="n">
        <v>0</v>
      </c>
      <c r="Q35" s="28" t="n">
        <v>22174</v>
      </c>
      <c r="R35" s="28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2" hidden="false" customHeight="false" outlineLevel="0" collapsed="false">
      <c r="B36" s="25"/>
      <c r="C36" s="25"/>
      <c r="D36" s="25"/>
      <c r="E36" s="25"/>
      <c r="F36" s="28"/>
      <c r="G36" s="25"/>
      <c r="H36" s="30"/>
      <c r="I36" s="23"/>
      <c r="J36" s="23"/>
      <c r="K36" s="23"/>
      <c r="L36" s="24"/>
      <c r="M36" s="28"/>
      <c r="N36" s="28"/>
      <c r="O36" s="28"/>
      <c r="P36" s="28"/>
      <c r="Q36" s="28"/>
      <c r="R36" s="28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s="29" customFormat="true" ht="12" hidden="false" customHeight="false" outlineLevel="0" collapsed="false">
      <c r="B37" s="25"/>
      <c r="C37" s="25"/>
      <c r="D37" s="25"/>
      <c r="E37" s="25"/>
      <c r="F37" s="28"/>
      <c r="G37" s="28"/>
      <c r="H37" s="30"/>
      <c r="I37" s="23"/>
      <c r="J37" s="23"/>
      <c r="K37" s="23"/>
      <c r="L37" s="24"/>
      <c r="M37" s="28"/>
      <c r="N37" s="28"/>
      <c r="O37" s="28"/>
      <c r="P37" s="28"/>
      <c r="Q37" s="28"/>
      <c r="R37" s="28"/>
    </row>
    <row r="38" s="29" customFormat="true" ht="12" hidden="false" customHeight="false" outlineLevel="0" collapsed="false">
      <c r="B38" s="28" t="n">
        <v>568757</v>
      </c>
      <c r="C38" s="28" t="n">
        <v>-32751</v>
      </c>
      <c r="D38" s="28" t="n">
        <v>-1263</v>
      </c>
      <c r="E38" s="28" t="n">
        <v>1924407</v>
      </c>
      <c r="F38" s="28" t="n">
        <v>2459150</v>
      </c>
      <c r="G38" s="28"/>
      <c r="H38" s="26"/>
      <c r="I38" s="27" t="n">
        <v>3</v>
      </c>
      <c r="J38" s="27" t="s">
        <v>42</v>
      </c>
      <c r="K38" s="27"/>
      <c r="L38" s="16"/>
      <c r="M38" s="28" t="n">
        <v>2459150</v>
      </c>
      <c r="N38" s="28" t="n">
        <v>1393912</v>
      </c>
      <c r="O38" s="28" t="n">
        <v>-2238</v>
      </c>
      <c r="P38" s="28" t="n">
        <v>452269</v>
      </c>
      <c r="Q38" s="28" t="n">
        <v>615207</v>
      </c>
      <c r="R38" s="28"/>
    </row>
    <row r="39" customFormat="false" ht="12" hidden="false" customHeight="false" outlineLevel="0" collapsed="false">
      <c r="B39" s="28" t="n">
        <v>0</v>
      </c>
      <c r="C39" s="28" t="n">
        <v>290673</v>
      </c>
      <c r="D39" s="28" t="n">
        <v>0</v>
      </c>
      <c r="E39" s="28" t="n">
        <v>162142</v>
      </c>
      <c r="F39" s="28" t="n">
        <v>452815</v>
      </c>
      <c r="G39" s="25"/>
      <c r="H39" s="26"/>
      <c r="I39" s="27" t="s">
        <v>43</v>
      </c>
      <c r="J39" s="27"/>
      <c r="K39" s="27" t="s">
        <v>44</v>
      </c>
      <c r="L39" s="16"/>
      <c r="M39" s="28" t="n">
        <v>452815</v>
      </c>
      <c r="N39" s="28" t="n">
        <v>452815</v>
      </c>
      <c r="O39" s="28" t="n">
        <v>0</v>
      </c>
      <c r="P39" s="28" t="n">
        <v>0</v>
      </c>
      <c r="Q39" s="28" t="n">
        <v>0</v>
      </c>
      <c r="R39" s="28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2" hidden="false" customHeight="false" outlineLevel="0" collapsed="false">
      <c r="B40" s="25" t="n">
        <v>0</v>
      </c>
      <c r="C40" s="25" t="n">
        <v>290673</v>
      </c>
      <c r="D40" s="25" t="n">
        <v>0</v>
      </c>
      <c r="E40" s="25" t="n">
        <v>162142</v>
      </c>
      <c r="F40" s="28" t="n">
        <v>452815</v>
      </c>
      <c r="G40" s="25"/>
      <c r="H40" s="30"/>
      <c r="I40" s="23" t="s">
        <v>45</v>
      </c>
      <c r="J40" s="23"/>
      <c r="K40" s="23"/>
      <c r="L40" s="24" t="s">
        <v>29</v>
      </c>
      <c r="M40" s="28" t="n">
        <v>452815</v>
      </c>
      <c r="N40" s="25" t="n">
        <v>452815</v>
      </c>
      <c r="O40" s="25" t="n">
        <v>0</v>
      </c>
      <c r="P40" s="25" t="n">
        <v>0</v>
      </c>
      <c r="Q40" s="25" t="n">
        <v>0</v>
      </c>
      <c r="R40" s="28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2" hidden="false" customHeight="false" outlineLevel="0" collapsed="false">
      <c r="B41" s="25" t="n">
        <v>0</v>
      </c>
      <c r="C41" s="25" t="n">
        <v>0</v>
      </c>
      <c r="D41" s="25" t="n">
        <v>0</v>
      </c>
      <c r="E41" s="25" t="n">
        <v>0</v>
      </c>
      <c r="F41" s="28" t="n">
        <v>0</v>
      </c>
      <c r="G41" s="25"/>
      <c r="H41" s="30"/>
      <c r="I41" s="23" t="s">
        <v>46</v>
      </c>
      <c r="J41" s="23"/>
      <c r="K41" s="23"/>
      <c r="L41" s="24" t="s">
        <v>31</v>
      </c>
      <c r="M41" s="28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8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s="29" customFormat="true" ht="12" hidden="false" customHeight="false" outlineLevel="0" collapsed="false">
      <c r="B42" s="25"/>
      <c r="C42" s="25"/>
      <c r="D42" s="25"/>
      <c r="E42" s="25"/>
      <c r="F42" s="28"/>
      <c r="G42" s="28"/>
      <c r="H42" s="30"/>
      <c r="I42" s="23"/>
      <c r="J42" s="23"/>
      <c r="K42" s="23"/>
      <c r="L42" s="24"/>
      <c r="M42" s="28"/>
      <c r="N42" s="28"/>
      <c r="O42" s="28"/>
      <c r="P42" s="28"/>
      <c r="Q42" s="28"/>
      <c r="R42" s="28"/>
    </row>
    <row r="43" customFormat="false" ht="9.75" hidden="false" customHeight="true" outlineLevel="0" collapsed="false">
      <c r="B43" s="28" t="n">
        <v>568757</v>
      </c>
      <c r="C43" s="28" t="n">
        <v>-323424</v>
      </c>
      <c r="D43" s="28" t="n">
        <v>-1263</v>
      </c>
      <c r="E43" s="28" t="n">
        <v>1762265</v>
      </c>
      <c r="F43" s="28" t="n">
        <v>2006335</v>
      </c>
      <c r="G43" s="25"/>
      <c r="H43" s="26"/>
      <c r="I43" s="27" t="s">
        <v>47</v>
      </c>
      <c r="J43" s="27"/>
      <c r="K43" s="27" t="s">
        <v>48</v>
      </c>
      <c r="L43" s="16"/>
      <c r="M43" s="28" t="n">
        <v>2006335</v>
      </c>
      <c r="N43" s="28" t="n">
        <v>941097</v>
      </c>
      <c r="O43" s="28" t="n">
        <v>-2238</v>
      </c>
      <c r="P43" s="28" t="n">
        <v>452269</v>
      </c>
      <c r="Q43" s="28" t="n">
        <v>615207</v>
      </c>
      <c r="R43" s="28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s="29" customFormat="true" ht="12" hidden="false" customHeight="false" outlineLevel="0" collapsed="false">
      <c r="B44" s="25" t="n">
        <v>0</v>
      </c>
      <c r="C44" s="25" t="n">
        <v>-323424</v>
      </c>
      <c r="D44" s="25" t="n">
        <v>-1263</v>
      </c>
      <c r="E44" s="25" t="n">
        <v>1147470</v>
      </c>
      <c r="F44" s="28" t="n">
        <v>822783</v>
      </c>
      <c r="G44" s="25"/>
      <c r="H44" s="30"/>
      <c r="I44" s="23" t="s">
        <v>49</v>
      </c>
      <c r="J44" s="23"/>
      <c r="K44" s="23"/>
      <c r="L44" s="24" t="s">
        <v>29</v>
      </c>
      <c r="M44" s="28" t="n">
        <v>822783</v>
      </c>
      <c r="N44" s="25" t="n">
        <v>941509</v>
      </c>
      <c r="O44" s="25" t="n">
        <v>-2238</v>
      </c>
      <c r="P44" s="25" t="n">
        <v>-116488</v>
      </c>
      <c r="Q44" s="25" t="n">
        <v>0</v>
      </c>
      <c r="R44" s="28"/>
    </row>
    <row r="45" customFormat="false" ht="12" hidden="false" customHeight="false" outlineLevel="0" collapsed="false">
      <c r="B45" s="25" t="n">
        <v>568757</v>
      </c>
      <c r="C45" s="25" t="n">
        <v>0</v>
      </c>
      <c r="D45" s="25" t="n">
        <v>0</v>
      </c>
      <c r="E45" s="25" t="n">
        <v>614795</v>
      </c>
      <c r="F45" s="28" t="n">
        <v>1183552</v>
      </c>
      <c r="G45" s="25"/>
      <c r="H45" s="30"/>
      <c r="I45" s="23" t="s">
        <v>50</v>
      </c>
      <c r="J45" s="23"/>
      <c r="K45" s="23"/>
      <c r="L45" s="24" t="s">
        <v>31</v>
      </c>
      <c r="M45" s="28" t="n">
        <v>1183552</v>
      </c>
      <c r="N45" s="25" t="n">
        <v>-412</v>
      </c>
      <c r="O45" s="25" t="n">
        <v>0</v>
      </c>
      <c r="P45" s="25" t="n">
        <v>568757</v>
      </c>
      <c r="Q45" s="25" t="n">
        <v>615207</v>
      </c>
      <c r="R45" s="28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2" hidden="false" customHeight="false" outlineLevel="0" collapsed="false">
      <c r="B46" s="25"/>
      <c r="C46" s="25"/>
      <c r="D46" s="25"/>
      <c r="E46" s="25"/>
      <c r="F46" s="28"/>
      <c r="G46" s="25"/>
      <c r="H46" s="30"/>
      <c r="I46" s="27"/>
      <c r="J46" s="27"/>
      <c r="K46" s="27"/>
      <c r="L46" s="16"/>
      <c r="M46" s="28"/>
      <c r="N46" s="28"/>
      <c r="O46" s="28"/>
      <c r="P46" s="28"/>
      <c r="Q46" s="28"/>
      <c r="R46" s="28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s="29" customFormat="true" ht="12" hidden="false" customHeight="false" outlineLevel="0" collapsed="false">
      <c r="B47" s="25"/>
      <c r="C47" s="25"/>
      <c r="D47" s="25"/>
      <c r="E47" s="25"/>
      <c r="F47" s="28"/>
      <c r="G47" s="28"/>
      <c r="H47" s="30"/>
      <c r="I47" s="27"/>
      <c r="J47" s="27"/>
      <c r="K47" s="27"/>
      <c r="L47" s="16"/>
      <c r="M47" s="28"/>
      <c r="N47" s="28"/>
      <c r="O47" s="28"/>
      <c r="P47" s="28"/>
      <c r="Q47" s="28"/>
      <c r="R47" s="28"/>
    </row>
    <row r="48" s="29" customFormat="true" ht="12" hidden="false" customHeight="false" outlineLevel="0" collapsed="false">
      <c r="B48" s="28" t="n">
        <v>-284027</v>
      </c>
      <c r="C48" s="28" t="n">
        <v>30639</v>
      </c>
      <c r="D48" s="28" t="n">
        <v>17904</v>
      </c>
      <c r="E48" s="28" t="n">
        <v>875631</v>
      </c>
      <c r="F48" s="28" t="n">
        <v>640147</v>
      </c>
      <c r="G48" s="28"/>
      <c r="H48" s="26"/>
      <c r="I48" s="27" t="n">
        <v>4</v>
      </c>
      <c r="J48" s="27" t="s">
        <v>51</v>
      </c>
      <c r="K48" s="27"/>
      <c r="L48" s="16"/>
      <c r="M48" s="28" t="n">
        <v>640147</v>
      </c>
      <c r="N48" s="28" t="n">
        <v>-122262</v>
      </c>
      <c r="O48" s="28" t="n">
        <v>0</v>
      </c>
      <c r="P48" s="28" t="n">
        <v>765425</v>
      </c>
      <c r="Q48" s="28" t="n">
        <v>-3016</v>
      </c>
      <c r="R48" s="28"/>
    </row>
    <row r="49" customFormat="false" ht="12" hidden="false" customHeight="false" outlineLevel="0" collapsed="false">
      <c r="B49" s="28" t="n">
        <v>0</v>
      </c>
      <c r="C49" s="28" t="n">
        <v>0</v>
      </c>
      <c r="D49" s="28" t="n">
        <v>0</v>
      </c>
      <c r="E49" s="28" t="n">
        <v>-34933</v>
      </c>
      <c r="F49" s="28" t="n">
        <v>-34933</v>
      </c>
      <c r="G49" s="25"/>
      <c r="H49" s="26"/>
      <c r="I49" s="27" t="s">
        <v>52</v>
      </c>
      <c r="J49" s="27"/>
      <c r="K49" s="27" t="s">
        <v>53</v>
      </c>
      <c r="L49" s="16"/>
      <c r="M49" s="28" t="n">
        <v>-34933</v>
      </c>
      <c r="N49" s="28" t="n">
        <v>-34933</v>
      </c>
      <c r="O49" s="28" t="n">
        <v>0</v>
      </c>
      <c r="P49" s="28" t="n">
        <v>0</v>
      </c>
      <c r="Q49" s="28" t="n">
        <v>0</v>
      </c>
      <c r="R49" s="28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2" hidden="false" customHeight="false" outlineLevel="0" collapsed="false">
      <c r="B50" s="25" t="n">
        <v>0</v>
      </c>
      <c r="C50" s="25" t="n">
        <v>0</v>
      </c>
      <c r="D50" s="25" t="n">
        <v>0</v>
      </c>
      <c r="E50" s="25" t="n">
        <v>-64551</v>
      </c>
      <c r="F50" s="28" t="n">
        <v>-64551</v>
      </c>
      <c r="G50" s="25"/>
      <c r="H50" s="30"/>
      <c r="I50" s="23" t="s">
        <v>54</v>
      </c>
      <c r="J50" s="23"/>
      <c r="K50" s="23"/>
      <c r="L50" s="24" t="s">
        <v>29</v>
      </c>
      <c r="M50" s="28" t="n">
        <v>-64551</v>
      </c>
      <c r="N50" s="25" t="n">
        <v>-64551</v>
      </c>
      <c r="O50" s="25" t="n">
        <v>0</v>
      </c>
      <c r="P50" s="25" t="n">
        <v>0</v>
      </c>
      <c r="Q50" s="25" t="n">
        <v>0</v>
      </c>
      <c r="R50" s="28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2" hidden="false" customHeight="false" outlineLevel="0" collapsed="false">
      <c r="B51" s="25" t="n">
        <v>0</v>
      </c>
      <c r="C51" s="25" t="n">
        <v>0</v>
      </c>
      <c r="D51" s="25" t="n">
        <v>0</v>
      </c>
      <c r="E51" s="25" t="n">
        <v>29618</v>
      </c>
      <c r="F51" s="28" t="n">
        <v>29618</v>
      </c>
      <c r="G51" s="25"/>
      <c r="H51" s="30"/>
      <c r="I51" s="23" t="s">
        <v>55</v>
      </c>
      <c r="J51" s="23"/>
      <c r="K51" s="23"/>
      <c r="L51" s="24" t="s">
        <v>31</v>
      </c>
      <c r="M51" s="28" t="n">
        <v>29618</v>
      </c>
      <c r="N51" s="25" t="n">
        <v>29618</v>
      </c>
      <c r="O51" s="25" t="n">
        <v>0</v>
      </c>
      <c r="P51" s="25" t="n">
        <v>0</v>
      </c>
      <c r="Q51" s="25" t="n">
        <v>0</v>
      </c>
      <c r="R51" s="28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s="29" customFormat="true" ht="12" hidden="false" customHeight="false" outlineLevel="0" collapsed="false">
      <c r="B52" s="25"/>
      <c r="C52" s="25"/>
      <c r="D52" s="25"/>
      <c r="E52" s="25"/>
      <c r="F52" s="28"/>
      <c r="G52" s="28"/>
      <c r="H52" s="30"/>
      <c r="I52" s="23"/>
      <c r="J52" s="23"/>
      <c r="K52" s="23"/>
      <c r="L52" s="24"/>
      <c r="M52" s="28"/>
      <c r="N52" s="28"/>
      <c r="O52" s="28"/>
      <c r="P52" s="28"/>
      <c r="Q52" s="28"/>
      <c r="R52" s="28"/>
    </row>
    <row r="53" customFormat="false" ht="12" hidden="false" customHeight="false" outlineLevel="0" collapsed="false">
      <c r="B53" s="28" t="n">
        <v>-284027</v>
      </c>
      <c r="C53" s="28" t="n">
        <v>30639</v>
      </c>
      <c r="D53" s="28" t="n">
        <v>17904</v>
      </c>
      <c r="E53" s="28" t="n">
        <v>910564</v>
      </c>
      <c r="F53" s="28" t="n">
        <v>675080</v>
      </c>
      <c r="G53" s="25"/>
      <c r="H53" s="26"/>
      <c r="I53" s="27" t="s">
        <v>56</v>
      </c>
      <c r="J53" s="27"/>
      <c r="K53" s="27" t="s">
        <v>57</v>
      </c>
      <c r="L53" s="16"/>
      <c r="M53" s="28" t="n">
        <v>675080</v>
      </c>
      <c r="N53" s="28" t="n">
        <v>-87329</v>
      </c>
      <c r="O53" s="28" t="n">
        <v>0</v>
      </c>
      <c r="P53" s="28" t="n">
        <v>765425</v>
      </c>
      <c r="Q53" s="28" t="n">
        <v>-3016</v>
      </c>
      <c r="R53" s="28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2" hidden="false" customHeight="false" outlineLevel="0" collapsed="false">
      <c r="B54" s="25" t="n">
        <v>0</v>
      </c>
      <c r="C54" s="25" t="n">
        <v>58216</v>
      </c>
      <c r="D54" s="25" t="n">
        <v>17904</v>
      </c>
      <c r="E54" s="25" t="n">
        <v>1013643</v>
      </c>
      <c r="F54" s="28" t="n">
        <v>1089763</v>
      </c>
      <c r="G54" s="25"/>
      <c r="H54" s="30"/>
      <c r="I54" s="23" t="s">
        <v>58</v>
      </c>
      <c r="J54" s="23"/>
      <c r="K54" s="23"/>
      <c r="L54" s="24" t="s">
        <v>29</v>
      </c>
      <c r="M54" s="28" t="n">
        <v>1089763</v>
      </c>
      <c r="N54" s="25" t="n">
        <v>96262</v>
      </c>
      <c r="O54" s="25" t="n">
        <v>0</v>
      </c>
      <c r="P54" s="25" t="n">
        <v>993501</v>
      </c>
      <c r="Q54" s="25" t="n">
        <v>0</v>
      </c>
      <c r="R54" s="28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2" hidden="false" customHeight="false" outlineLevel="0" collapsed="false">
      <c r="B55" s="25" t="n">
        <v>-284027</v>
      </c>
      <c r="C55" s="25" t="n">
        <v>-27577</v>
      </c>
      <c r="D55" s="25" t="n">
        <v>0</v>
      </c>
      <c r="E55" s="25" t="n">
        <v>-103079</v>
      </c>
      <c r="F55" s="28" t="n">
        <v>-414683</v>
      </c>
      <c r="G55" s="25"/>
      <c r="H55" s="30"/>
      <c r="I55" s="23" t="s">
        <v>59</v>
      </c>
      <c r="J55" s="23"/>
      <c r="K55" s="23"/>
      <c r="L55" s="24" t="s">
        <v>31</v>
      </c>
      <c r="M55" s="28" t="n">
        <v>-414683</v>
      </c>
      <c r="N55" s="25" t="n">
        <v>-183591</v>
      </c>
      <c r="O55" s="25" t="n">
        <v>0</v>
      </c>
      <c r="P55" s="25" t="n">
        <v>-228076</v>
      </c>
      <c r="Q55" s="25" t="n">
        <v>-3016</v>
      </c>
      <c r="R55" s="28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2" hidden="false" customHeight="false" outlineLevel="0" collapsed="false">
      <c r="B56" s="25"/>
      <c r="C56" s="25"/>
      <c r="D56" s="25"/>
      <c r="E56" s="25"/>
      <c r="F56" s="28"/>
      <c r="G56" s="25"/>
      <c r="H56" s="30"/>
      <c r="I56" s="23"/>
      <c r="J56" s="23"/>
      <c r="K56" s="23"/>
      <c r="L56" s="24"/>
      <c r="M56" s="28"/>
      <c r="N56" s="28"/>
      <c r="O56" s="28"/>
      <c r="P56" s="28"/>
      <c r="Q56" s="28"/>
      <c r="R56" s="28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s="29" customFormat="true" ht="12" hidden="false" customHeight="false" outlineLevel="0" collapsed="false">
      <c r="B57" s="25"/>
      <c r="C57" s="25"/>
      <c r="D57" s="25"/>
      <c r="E57" s="25"/>
      <c r="F57" s="28"/>
      <c r="G57" s="28"/>
      <c r="H57" s="30"/>
      <c r="I57" s="23"/>
      <c r="J57" s="23"/>
      <c r="K57" s="23"/>
      <c r="L57" s="24"/>
      <c r="M57" s="28"/>
      <c r="N57" s="28"/>
      <c r="O57" s="28"/>
      <c r="P57" s="28"/>
      <c r="Q57" s="28"/>
      <c r="R57" s="28"/>
    </row>
    <row r="58" s="29" customFormat="true" ht="12" hidden="false" customHeight="false" outlineLevel="0" collapsed="false">
      <c r="B58" s="28" t="n">
        <v>222721</v>
      </c>
      <c r="C58" s="28" t="n">
        <v>-1083</v>
      </c>
      <c r="D58" s="28" t="n">
        <v>30169</v>
      </c>
      <c r="E58" s="28" t="n">
        <v>1024905</v>
      </c>
      <c r="F58" s="28" t="n">
        <v>1276712</v>
      </c>
      <c r="G58" s="28"/>
      <c r="H58" s="26"/>
      <c r="I58" s="27" t="n">
        <v>5</v>
      </c>
      <c r="J58" s="27" t="s">
        <v>60</v>
      </c>
      <c r="K58" s="27"/>
      <c r="L58" s="16"/>
      <c r="M58" s="28" t="n">
        <v>1276712</v>
      </c>
      <c r="N58" s="28" t="n">
        <v>-821698</v>
      </c>
      <c r="O58" s="28" t="n">
        <v>-396776</v>
      </c>
      <c r="P58" s="28" t="n">
        <v>2495186</v>
      </c>
      <c r="Q58" s="28" t="n">
        <v>0</v>
      </c>
      <c r="R58" s="28"/>
    </row>
    <row r="59" customFormat="false" ht="12" hidden="false" customHeight="false" outlineLevel="0" collapsed="false">
      <c r="B59" s="28" t="n">
        <v>0</v>
      </c>
      <c r="C59" s="28" t="n">
        <v>0</v>
      </c>
      <c r="D59" s="28" t="n">
        <v>0</v>
      </c>
      <c r="E59" s="28" t="n">
        <v>-170814</v>
      </c>
      <c r="F59" s="28" t="n">
        <v>-170814</v>
      </c>
      <c r="G59" s="25"/>
      <c r="H59" s="26"/>
      <c r="I59" s="27" t="s">
        <v>61</v>
      </c>
      <c r="J59" s="27"/>
      <c r="K59" s="27" t="s">
        <v>53</v>
      </c>
      <c r="L59" s="16"/>
      <c r="M59" s="28" t="n">
        <v>-170814</v>
      </c>
      <c r="N59" s="28" t="n">
        <v>-170814</v>
      </c>
      <c r="O59" s="28" t="n">
        <v>0</v>
      </c>
      <c r="P59" s="28" t="n">
        <v>0</v>
      </c>
      <c r="Q59" s="28" t="n">
        <v>0</v>
      </c>
      <c r="R59" s="28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2" hidden="false" customHeight="false" outlineLevel="0" collapsed="false">
      <c r="B60" s="25" t="n">
        <v>0</v>
      </c>
      <c r="C60" s="25" t="n">
        <v>0</v>
      </c>
      <c r="D60" s="25" t="n">
        <v>0</v>
      </c>
      <c r="E60" s="25" t="n">
        <v>-167478</v>
      </c>
      <c r="F60" s="28" t="n">
        <v>-167478</v>
      </c>
      <c r="G60" s="25"/>
      <c r="H60" s="30"/>
      <c r="I60" s="23" t="s">
        <v>62</v>
      </c>
      <c r="J60" s="23"/>
      <c r="K60" s="23"/>
      <c r="L60" s="24" t="s">
        <v>29</v>
      </c>
      <c r="M60" s="28" t="n">
        <v>-167478</v>
      </c>
      <c r="N60" s="25" t="n">
        <v>-167478</v>
      </c>
      <c r="O60" s="25" t="n">
        <v>0</v>
      </c>
      <c r="P60" s="25" t="n">
        <v>0</v>
      </c>
      <c r="Q60" s="25" t="n">
        <v>0</v>
      </c>
      <c r="R60" s="28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2" hidden="false" customHeight="false" outlineLevel="0" collapsed="false">
      <c r="B61" s="25" t="n">
        <v>0</v>
      </c>
      <c r="C61" s="25" t="n">
        <v>0</v>
      </c>
      <c r="D61" s="25" t="n">
        <v>0</v>
      </c>
      <c r="E61" s="25" t="n">
        <v>-3336</v>
      </c>
      <c r="F61" s="28" t="n">
        <v>-3336</v>
      </c>
      <c r="G61" s="25"/>
      <c r="H61" s="30"/>
      <c r="I61" s="23" t="s">
        <v>63</v>
      </c>
      <c r="J61" s="23"/>
      <c r="K61" s="23"/>
      <c r="L61" s="24" t="s">
        <v>31</v>
      </c>
      <c r="M61" s="28" t="n">
        <v>-3336</v>
      </c>
      <c r="N61" s="25" t="n">
        <v>-3336</v>
      </c>
      <c r="O61" s="25" t="n">
        <v>0</v>
      </c>
      <c r="P61" s="25" t="n">
        <v>0</v>
      </c>
      <c r="Q61" s="25" t="n">
        <v>0</v>
      </c>
      <c r="R61" s="28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s="29" customFormat="true" ht="12" hidden="false" customHeight="false" outlineLevel="0" collapsed="false">
      <c r="B62" s="25"/>
      <c r="C62" s="25"/>
      <c r="D62" s="25"/>
      <c r="E62" s="25"/>
      <c r="F62" s="28"/>
      <c r="G62" s="28"/>
      <c r="H62" s="30"/>
      <c r="I62" s="23"/>
      <c r="J62" s="23"/>
      <c r="K62" s="23"/>
      <c r="L62" s="24"/>
      <c r="M62" s="28"/>
      <c r="N62" s="28"/>
      <c r="O62" s="28"/>
      <c r="P62" s="28"/>
      <c r="Q62" s="28"/>
      <c r="R62" s="28"/>
    </row>
    <row r="63" customFormat="false" ht="12" hidden="false" customHeight="false" outlineLevel="0" collapsed="false">
      <c r="B63" s="28" t="n">
        <v>222721</v>
      </c>
      <c r="C63" s="28" t="n">
        <v>-1083</v>
      </c>
      <c r="D63" s="28" t="n">
        <v>30169</v>
      </c>
      <c r="E63" s="28" t="n">
        <v>1195719</v>
      </c>
      <c r="F63" s="28" t="n">
        <v>1447526</v>
      </c>
      <c r="G63" s="25"/>
      <c r="H63" s="26"/>
      <c r="I63" s="27" t="s">
        <v>64</v>
      </c>
      <c r="J63" s="27"/>
      <c r="K63" s="27" t="s">
        <v>57</v>
      </c>
      <c r="L63" s="16"/>
      <c r="M63" s="28" t="n">
        <v>1447526</v>
      </c>
      <c r="N63" s="28" t="n">
        <v>-650884</v>
      </c>
      <c r="O63" s="28" t="n">
        <v>-396776</v>
      </c>
      <c r="P63" s="28" t="n">
        <v>2495186</v>
      </c>
      <c r="Q63" s="28" t="n">
        <v>0</v>
      </c>
      <c r="R63" s="28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2" hidden="false" customHeight="false" outlineLevel="0" collapsed="false">
      <c r="B64" s="25" t="n">
        <v>0</v>
      </c>
      <c r="C64" s="25" t="n">
        <v>11618</v>
      </c>
      <c r="D64" s="25" t="n">
        <v>29549</v>
      </c>
      <c r="E64" s="25" t="n">
        <v>1351259</v>
      </c>
      <c r="F64" s="28" t="n">
        <v>1392426</v>
      </c>
      <c r="G64" s="25"/>
      <c r="H64" s="30"/>
      <c r="I64" s="23" t="s">
        <v>65</v>
      </c>
      <c r="J64" s="23"/>
      <c r="K64" s="23"/>
      <c r="L64" s="24" t="s">
        <v>29</v>
      </c>
      <c r="M64" s="28" t="n">
        <v>1392426</v>
      </c>
      <c r="N64" s="25" t="n">
        <v>-752</v>
      </c>
      <c r="O64" s="25" t="n">
        <v>-12981</v>
      </c>
      <c r="P64" s="25" t="n">
        <v>1406159</v>
      </c>
      <c r="Q64" s="25" t="n">
        <v>0</v>
      </c>
      <c r="R64" s="28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2" hidden="false" customHeight="false" outlineLevel="0" collapsed="false">
      <c r="B65" s="25" t="n">
        <v>222721</v>
      </c>
      <c r="C65" s="25" t="n">
        <v>-12701</v>
      </c>
      <c r="D65" s="25" t="n">
        <v>620</v>
      </c>
      <c r="E65" s="25" t="n">
        <v>-155540</v>
      </c>
      <c r="F65" s="28" t="n">
        <v>55100</v>
      </c>
      <c r="G65" s="25"/>
      <c r="H65" s="30"/>
      <c r="I65" s="23" t="s">
        <v>66</v>
      </c>
      <c r="J65" s="23"/>
      <c r="K65" s="23"/>
      <c r="L65" s="24" t="s">
        <v>31</v>
      </c>
      <c r="M65" s="28" t="n">
        <v>55100</v>
      </c>
      <c r="N65" s="25" t="n">
        <v>-650132</v>
      </c>
      <c r="O65" s="25" t="n">
        <v>-383795</v>
      </c>
      <c r="P65" s="25" t="n">
        <v>1089027</v>
      </c>
      <c r="Q65" s="25" t="n">
        <v>0</v>
      </c>
      <c r="R65" s="28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2" hidden="false" customHeight="false" outlineLevel="0" collapsed="false">
      <c r="B66" s="25"/>
      <c r="C66" s="25"/>
      <c r="D66" s="25"/>
      <c r="E66" s="25"/>
      <c r="F66" s="28"/>
      <c r="G66" s="25"/>
      <c r="H66" s="30"/>
      <c r="I66" s="23"/>
      <c r="J66" s="23"/>
      <c r="K66" s="23"/>
      <c r="L66" s="24"/>
      <c r="M66" s="28"/>
      <c r="N66" s="28"/>
      <c r="O66" s="28"/>
      <c r="P66" s="28"/>
      <c r="Q66" s="28"/>
      <c r="R66" s="28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s="29" customFormat="true" ht="12" hidden="false" customHeight="false" outlineLevel="0" collapsed="false">
      <c r="B67" s="25"/>
      <c r="C67" s="25"/>
      <c r="D67" s="25"/>
      <c r="E67" s="25"/>
      <c r="F67" s="28"/>
      <c r="G67" s="28"/>
      <c r="H67" s="30"/>
      <c r="I67" s="23"/>
      <c r="J67" s="27" t="s">
        <v>67</v>
      </c>
      <c r="K67" s="27"/>
      <c r="L67" s="16"/>
      <c r="M67" s="28"/>
      <c r="N67" s="28"/>
      <c r="O67" s="28"/>
      <c r="P67" s="28"/>
      <c r="Q67" s="28"/>
      <c r="R67" s="28"/>
    </row>
    <row r="68" customFormat="false" ht="12" hidden="false" customHeight="false" outlineLevel="0" collapsed="false">
      <c r="B68" s="28" t="n">
        <v>2133722</v>
      </c>
      <c r="C68" s="28" t="n">
        <v>1515719</v>
      </c>
      <c r="D68" s="28" t="n">
        <v>2998</v>
      </c>
      <c r="E68" s="28" t="n">
        <v>588607</v>
      </c>
      <c r="F68" s="28" t="n">
        <v>4241046</v>
      </c>
      <c r="G68" s="25"/>
      <c r="H68" s="26"/>
      <c r="I68" s="27" t="n">
        <v>6</v>
      </c>
      <c r="J68" s="27" t="s">
        <v>68</v>
      </c>
      <c r="K68" s="27"/>
      <c r="L68" s="16"/>
      <c r="M68" s="28" t="n">
        <v>4241046</v>
      </c>
      <c r="N68" s="28" t="n">
        <v>380384</v>
      </c>
      <c r="O68" s="28" t="n">
        <v>0</v>
      </c>
      <c r="P68" s="28" t="n">
        <v>3231845</v>
      </c>
      <c r="Q68" s="28" t="n">
        <v>628817</v>
      </c>
      <c r="R68" s="28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</row>
    <row r="69" customFormat="false" ht="12" hidden="false" customHeight="false" outlineLevel="0" collapsed="false">
      <c r="B69" s="25"/>
      <c r="C69" s="25"/>
      <c r="D69" s="25"/>
      <c r="E69" s="25"/>
      <c r="F69" s="28"/>
      <c r="G69" s="25"/>
      <c r="H69" s="30"/>
      <c r="I69" s="23"/>
      <c r="J69" s="23"/>
      <c r="K69" s="23"/>
      <c r="L69" s="24"/>
      <c r="M69" s="28"/>
      <c r="N69" s="28"/>
      <c r="O69" s="28"/>
      <c r="P69" s="28"/>
      <c r="Q69" s="28"/>
      <c r="R69" s="28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</row>
    <row r="70" s="29" customFormat="true" ht="12" hidden="false" customHeight="false" outlineLevel="0" collapsed="false">
      <c r="B70" s="25"/>
      <c r="C70" s="25"/>
      <c r="D70" s="25"/>
      <c r="E70" s="25"/>
      <c r="F70" s="28"/>
      <c r="G70" s="28"/>
      <c r="H70" s="30"/>
      <c r="I70" s="23"/>
      <c r="J70" s="23"/>
      <c r="K70" s="23"/>
      <c r="L70" s="24"/>
      <c r="M70" s="28"/>
      <c r="N70" s="28"/>
      <c r="O70" s="28"/>
      <c r="P70" s="28"/>
      <c r="Q70" s="28"/>
      <c r="R70" s="28"/>
    </row>
    <row r="71" s="29" customFormat="true" ht="12" hidden="false" customHeight="false" outlineLevel="0" collapsed="false">
      <c r="B71" s="28" t="n">
        <v>0</v>
      </c>
      <c r="C71" s="28" t="n">
        <v>1052764</v>
      </c>
      <c r="D71" s="28" t="n">
        <v>0</v>
      </c>
      <c r="E71" s="28" t="n">
        <v>94406</v>
      </c>
      <c r="F71" s="28" t="n">
        <v>1147170</v>
      </c>
      <c r="G71" s="28"/>
      <c r="H71" s="26"/>
      <c r="I71" s="27" t="n">
        <v>7</v>
      </c>
      <c r="J71" s="27" t="s">
        <v>69</v>
      </c>
      <c r="K71" s="27"/>
      <c r="L71" s="16"/>
      <c r="M71" s="28" t="n">
        <v>1147170</v>
      </c>
      <c r="N71" s="28" t="n">
        <v>1111417</v>
      </c>
      <c r="O71" s="28" t="n">
        <v>35753</v>
      </c>
      <c r="P71" s="28" t="n">
        <v>0</v>
      </c>
      <c r="Q71" s="28" t="n">
        <v>0</v>
      </c>
      <c r="R71" s="28"/>
    </row>
    <row r="72" s="29" customFormat="true" ht="12.75" hidden="false" customHeight="true" outlineLevel="0" collapsed="false">
      <c r="B72" s="28" t="n">
        <v>0</v>
      </c>
      <c r="C72" s="28" t="n">
        <v>-58653</v>
      </c>
      <c r="D72" s="28" t="n">
        <v>0</v>
      </c>
      <c r="E72" s="28" t="n">
        <v>94406</v>
      </c>
      <c r="F72" s="28" t="n">
        <v>35753</v>
      </c>
      <c r="G72" s="28"/>
      <c r="H72" s="26"/>
      <c r="I72" s="27" t="s">
        <v>70</v>
      </c>
      <c r="J72" s="27"/>
      <c r="K72" s="27" t="s">
        <v>71</v>
      </c>
      <c r="L72" s="16"/>
      <c r="M72" s="28" t="n">
        <v>35753</v>
      </c>
      <c r="N72" s="28" t="n">
        <v>0</v>
      </c>
      <c r="O72" s="28" t="n">
        <v>35753</v>
      </c>
      <c r="P72" s="28" t="n">
        <v>0</v>
      </c>
      <c r="Q72" s="28" t="n">
        <v>0</v>
      </c>
      <c r="R72" s="28"/>
    </row>
    <row r="73" customFormat="false" ht="13.5" hidden="false" customHeight="true" outlineLevel="0" collapsed="false">
      <c r="B73" s="28" t="n">
        <v>0</v>
      </c>
      <c r="C73" s="28" t="n">
        <v>1111417</v>
      </c>
      <c r="D73" s="28" t="n">
        <v>0</v>
      </c>
      <c r="E73" s="28" t="n">
        <v>0</v>
      </c>
      <c r="F73" s="28" t="n">
        <v>1111417</v>
      </c>
      <c r="G73" s="25"/>
      <c r="H73" s="26"/>
      <c r="I73" s="27" t="s">
        <v>72</v>
      </c>
      <c r="J73" s="27"/>
      <c r="K73" s="27" t="s">
        <v>73</v>
      </c>
      <c r="L73" s="16"/>
      <c r="M73" s="28" t="n">
        <v>1111417</v>
      </c>
      <c r="N73" s="28" t="n">
        <v>1111417</v>
      </c>
      <c r="O73" s="28" t="n">
        <v>0</v>
      </c>
      <c r="P73" s="28" t="n">
        <v>0</v>
      </c>
      <c r="Q73" s="28" t="n">
        <v>0</v>
      </c>
      <c r="R73" s="28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</row>
    <row r="74" customFormat="false" ht="13.5" hidden="false" customHeight="true" outlineLevel="0" collapsed="false">
      <c r="B74" s="25"/>
      <c r="C74" s="25"/>
      <c r="D74" s="25"/>
      <c r="E74" s="25"/>
      <c r="F74" s="28"/>
      <c r="G74" s="25"/>
      <c r="H74" s="30"/>
      <c r="I74" s="23"/>
      <c r="J74" s="23"/>
      <c r="K74" s="23"/>
      <c r="L74" s="24"/>
      <c r="M74" s="28"/>
      <c r="N74" s="28"/>
      <c r="O74" s="28"/>
      <c r="P74" s="28"/>
      <c r="Q74" s="28"/>
      <c r="R74" s="28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</row>
    <row r="75" s="29" customFormat="true" ht="13.5" hidden="false" customHeight="true" outlineLevel="0" collapsed="false">
      <c r="B75" s="25"/>
      <c r="C75" s="25"/>
      <c r="D75" s="25"/>
      <c r="E75" s="25"/>
      <c r="F75" s="28"/>
      <c r="G75" s="28"/>
      <c r="H75" s="30"/>
      <c r="I75" s="23"/>
      <c r="J75" s="27" t="s">
        <v>74</v>
      </c>
      <c r="K75" s="27"/>
      <c r="L75" s="16"/>
      <c r="M75" s="28"/>
      <c r="N75" s="28"/>
      <c r="O75" s="28"/>
      <c r="P75" s="28"/>
      <c r="Q75" s="28"/>
      <c r="R75" s="28"/>
    </row>
    <row r="76" customFormat="false" ht="13.5" hidden="false" customHeight="true" outlineLevel="0" collapsed="false">
      <c r="B76" s="28" t="n">
        <v>0</v>
      </c>
      <c r="C76" s="28" t="n">
        <v>526450</v>
      </c>
      <c r="D76" s="28" t="n">
        <v>0</v>
      </c>
      <c r="E76" s="28" t="n">
        <v>0</v>
      </c>
      <c r="F76" s="28" t="n">
        <v>526450</v>
      </c>
      <c r="G76" s="25"/>
      <c r="H76" s="26"/>
      <c r="I76" s="27" t="n">
        <v>8</v>
      </c>
      <c r="J76" s="27" t="s">
        <v>75</v>
      </c>
      <c r="K76" s="27"/>
      <c r="L76" s="16"/>
      <c r="M76" s="28" t="n">
        <v>526450</v>
      </c>
      <c r="N76" s="28" t="n">
        <v>526450</v>
      </c>
      <c r="O76" s="28" t="n">
        <v>0</v>
      </c>
      <c r="P76" s="28" t="n">
        <v>0</v>
      </c>
      <c r="Q76" s="28" t="n">
        <v>0</v>
      </c>
      <c r="R76" s="28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</row>
    <row r="77" customFormat="false" ht="12" hidden="false" customHeight="false" outlineLevel="0" collapsed="false">
      <c r="B77" s="25"/>
      <c r="C77" s="25"/>
      <c r="D77" s="25"/>
      <c r="E77" s="25"/>
      <c r="F77" s="28"/>
      <c r="G77" s="25"/>
      <c r="H77" s="30"/>
      <c r="I77" s="23"/>
      <c r="J77" s="23"/>
      <c r="K77" s="23"/>
      <c r="L77" s="24"/>
      <c r="M77" s="28"/>
      <c r="N77" s="28"/>
      <c r="O77" s="28"/>
      <c r="P77" s="28"/>
      <c r="Q77" s="28"/>
      <c r="R77" s="28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</row>
    <row r="78" s="29" customFormat="true" ht="12" hidden="false" customHeight="false" outlineLevel="0" collapsed="false">
      <c r="B78" s="28"/>
      <c r="C78" s="28"/>
      <c r="D78" s="28"/>
      <c r="E78" s="28"/>
      <c r="F78" s="28"/>
      <c r="G78" s="28"/>
      <c r="H78" s="30"/>
      <c r="I78" s="23"/>
      <c r="J78" s="27" t="s">
        <v>76</v>
      </c>
      <c r="K78" s="27"/>
      <c r="L78" s="16"/>
      <c r="M78" s="28"/>
      <c r="N78" s="28"/>
      <c r="O78" s="28"/>
      <c r="P78" s="28"/>
      <c r="Q78" s="28"/>
      <c r="R78" s="28"/>
    </row>
    <row r="79" customFormat="false" ht="12" hidden="false" customHeight="false" outlineLevel="0" collapsed="false">
      <c r="B79" s="28" t="n">
        <v>517730</v>
      </c>
      <c r="C79" s="28" t="n">
        <v>1817138</v>
      </c>
      <c r="D79" s="28" t="n">
        <v>182405</v>
      </c>
      <c r="E79" s="28" t="n">
        <v>-58484</v>
      </c>
      <c r="F79" s="28" t="n">
        <v>2458789</v>
      </c>
      <c r="G79" s="25"/>
      <c r="H79" s="26"/>
      <c r="I79" s="27" t="n">
        <v>9</v>
      </c>
      <c r="J79" s="27" t="s">
        <v>77</v>
      </c>
      <c r="K79" s="27"/>
      <c r="L79" s="16"/>
      <c r="M79" s="28" t="n">
        <v>2458789</v>
      </c>
      <c r="N79" s="28" t="n">
        <v>71187</v>
      </c>
      <c r="O79" s="28" t="n">
        <v>249463</v>
      </c>
      <c r="P79" s="28" t="n">
        <v>1836906</v>
      </c>
      <c r="Q79" s="28" t="n">
        <v>301233</v>
      </c>
      <c r="R79" s="28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</row>
    <row r="80" customFormat="false" ht="12" hidden="false" customHeight="false" outlineLevel="0" collapsed="false">
      <c r="B80" s="28"/>
      <c r="C80" s="28"/>
      <c r="D80" s="28"/>
      <c r="E80" s="28"/>
      <c r="F80" s="28"/>
      <c r="G80" s="25"/>
      <c r="H80" s="30"/>
      <c r="J80" s="23"/>
      <c r="K80" s="23"/>
      <c r="L80" s="24"/>
      <c r="M80" s="28"/>
      <c r="N80" s="28"/>
      <c r="O80" s="28"/>
      <c r="P80" s="28"/>
      <c r="Q80" s="28"/>
      <c r="R80" s="28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</row>
    <row r="81" customFormat="false" ht="12" hidden="false" customHeight="false" outlineLevel="0" collapsed="false">
      <c r="B81" s="25"/>
      <c r="C81" s="25"/>
      <c r="D81" s="25"/>
      <c r="E81" s="25"/>
      <c r="F81" s="28"/>
      <c r="G81" s="25"/>
      <c r="H81" s="30"/>
      <c r="J81" s="23"/>
      <c r="K81" s="23"/>
      <c r="L81" s="24"/>
      <c r="M81" s="25"/>
      <c r="N81" s="28"/>
      <c r="O81" s="28"/>
      <c r="P81" s="28"/>
      <c r="Q81" s="28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customFormat="false" ht="12" hidden="false" customHeight="false" outlineLevel="0" collapsed="false">
      <c r="B82" s="25" t="n">
        <v>-264108</v>
      </c>
      <c r="C82" s="25" t="n">
        <v>260804</v>
      </c>
      <c r="D82" s="25" t="n">
        <v>45033</v>
      </c>
      <c r="E82" s="25" t="n">
        <v>-41729</v>
      </c>
      <c r="F82" s="28" t="n">
        <v>0</v>
      </c>
      <c r="G82" s="25"/>
      <c r="H82" s="30"/>
      <c r="J82" s="23" t="s">
        <v>78</v>
      </c>
      <c r="K82" s="23"/>
      <c r="L82" s="24"/>
      <c r="M82" s="25"/>
      <c r="N82" s="25"/>
      <c r="O82" s="25"/>
      <c r="P82" s="25"/>
      <c r="Q82" s="25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3"/>
      <c r="I83" s="19"/>
      <c r="J83" s="19"/>
      <c r="K83" s="17"/>
      <c r="L83" s="20"/>
      <c r="M83" s="34"/>
      <c r="N83" s="32"/>
      <c r="O83" s="32"/>
      <c r="P83" s="32"/>
      <c r="Q83" s="32"/>
    </row>
    <row r="84" customFormat="false" ht="12" hidden="false" customHeight="false" outlineLevel="0" collapsed="false">
      <c r="H84" s="1"/>
      <c r="I84" s="1"/>
      <c r="J84" s="1"/>
      <c r="K84" s="1"/>
    </row>
    <row r="85" customFormat="false" ht="12" hidden="false" customHeight="false" outlineLevel="0" collapsed="false">
      <c r="B85" s="1" t="s">
        <v>79</v>
      </c>
      <c r="E85" s="25"/>
    </row>
    <row r="86" customFormat="false" ht="12" hidden="false" customHeight="false" outlineLevel="0" collapsed="false">
      <c r="E86" s="25"/>
    </row>
  </sheetData>
  <mergeCells count="3">
    <mergeCell ref="B2:Q2"/>
    <mergeCell ref="B4:Q4"/>
    <mergeCell ref="B5:Q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" width="14.7"/>
    <col collapsed="false" customWidth="true" hidden="false" outlineLevel="0" max="3" min="3" style="7" width="41.42"/>
    <col collapsed="false" customWidth="true" hidden="false" outlineLevel="0" max="4" min="4" style="7" width="13.99"/>
    <col collapsed="false" customWidth="true" hidden="false" outlineLevel="0" max="5" min="5" style="7" width="12.85"/>
    <col collapsed="false" customWidth="true" hidden="false" outlineLevel="0" max="6" min="6" style="7" width="15.13"/>
    <col collapsed="false" customWidth="true" hidden="false" outlineLevel="0" max="7" min="7" style="7" width="17.14"/>
    <col collapsed="false" customWidth="true" hidden="false" outlineLevel="0" max="8" min="8" style="7" width="17.28"/>
    <col collapsed="false" customWidth="true" hidden="false" outlineLevel="0" max="9" min="9" style="7" width="11.99"/>
    <col collapsed="false" customWidth="true" hidden="false" outlineLevel="0" max="10" min="10" style="7" width="11.85"/>
    <col collapsed="false" customWidth="true" hidden="false" outlineLevel="0" max="11" min="11" style="7" width="14.14"/>
    <col collapsed="false" customWidth="true" hidden="false" outlineLevel="0" max="12" min="12" style="7" width="4.14"/>
    <col collapsed="false" customWidth="false" hidden="false" outlineLevel="0" max="257" min="13" style="7" width="8.41"/>
  </cols>
  <sheetData>
    <row r="2" customFormat="false" ht="12" hidden="false" customHeight="false" outlineLevel="0" collapsed="false">
      <c r="B2" s="40" t="s">
        <v>132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4" customFormat="false" ht="12" hidden="false" customHeight="false" outlineLevel="0" collapsed="false">
      <c r="B4" s="40" t="s">
        <v>91</v>
      </c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" hidden="false" customHeight="false" outlineLevel="0" collapsed="false">
      <c r="B5" s="40" t="s">
        <v>131</v>
      </c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7.25" hidden="false" customHeight="true" outlineLevel="0" collapsed="false">
      <c r="B6" s="42" t="s">
        <v>2</v>
      </c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7.25" hidden="false" customHeight="true" outlineLevel="0" collapsed="false">
      <c r="B7" s="93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2.75" hidden="false" customHeight="false" outlineLevel="0" collapsed="false">
      <c r="B8" s="71" t="s">
        <v>123</v>
      </c>
      <c r="C8" s="42"/>
      <c r="D8" s="72"/>
      <c r="E8" s="72"/>
      <c r="H8" s="72"/>
      <c r="I8" s="72"/>
      <c r="J8" s="72"/>
      <c r="K8" s="72"/>
      <c r="L8" s="72"/>
    </row>
    <row r="9" s="38" customFormat="true" ht="15" hidden="false" customHeight="true" outlineLevel="0" collapsed="false">
      <c r="B9" s="91"/>
      <c r="C9" s="47"/>
      <c r="D9" s="47"/>
      <c r="E9" s="47"/>
      <c r="F9" s="48"/>
      <c r="G9" s="47"/>
      <c r="H9" s="47"/>
      <c r="I9" s="47"/>
      <c r="J9" s="47"/>
      <c r="K9" s="47"/>
      <c r="L9" s="47"/>
      <c r="M9" s="7"/>
      <c r="N9" s="7"/>
      <c r="O9" s="7"/>
      <c r="P9" s="7"/>
      <c r="Q9" s="7"/>
      <c r="R9" s="7"/>
      <c r="S9" s="7"/>
      <c r="T9" s="7"/>
      <c r="U9" s="7"/>
    </row>
    <row r="10" s="38" customFormat="true" ht="15" hidden="false" customHeight="true" outlineLevel="0" collapsed="false">
      <c r="B10" s="50" t="s">
        <v>94</v>
      </c>
      <c r="C10" s="49" t="s">
        <v>95</v>
      </c>
      <c r="D10" s="50" t="s">
        <v>96</v>
      </c>
      <c r="E10" s="50" t="s">
        <v>97</v>
      </c>
      <c r="F10" s="51" t="s">
        <v>98</v>
      </c>
      <c r="G10" s="51"/>
      <c r="H10" s="50" t="s">
        <v>99</v>
      </c>
      <c r="I10" s="50" t="s">
        <v>100</v>
      </c>
      <c r="J10" s="50" t="s">
        <v>101</v>
      </c>
      <c r="K10" s="50" t="s">
        <v>102</v>
      </c>
      <c r="L10" s="50"/>
      <c r="M10" s="7"/>
      <c r="N10" s="7"/>
      <c r="O10" s="7"/>
      <c r="P10" s="7"/>
      <c r="Q10" s="7"/>
      <c r="R10" s="7"/>
      <c r="S10" s="7"/>
      <c r="T10" s="7"/>
      <c r="U10" s="7"/>
    </row>
    <row r="11" s="38" customFormat="true" ht="15" hidden="false" customHeight="true" outlineLevel="0" collapsed="false">
      <c r="B11" s="50" t="s">
        <v>103</v>
      </c>
      <c r="C11" s="50" t="s">
        <v>104</v>
      </c>
      <c r="D11" s="49" t="s">
        <v>16</v>
      </c>
      <c r="E11" s="49" t="s">
        <v>106</v>
      </c>
      <c r="F11" s="52" t="s">
        <v>107</v>
      </c>
      <c r="G11" s="52" t="s">
        <v>108</v>
      </c>
      <c r="H11" s="50" t="s">
        <v>109</v>
      </c>
      <c r="I11" s="50" t="s">
        <v>110</v>
      </c>
      <c r="J11" s="50" t="s">
        <v>111</v>
      </c>
      <c r="K11" s="50" t="s">
        <v>112</v>
      </c>
      <c r="L11" s="50"/>
      <c r="M11" s="7"/>
      <c r="N11" s="7"/>
      <c r="O11" s="7"/>
      <c r="P11" s="7"/>
      <c r="Q11" s="7"/>
      <c r="R11" s="7"/>
      <c r="S11" s="7"/>
      <c r="T11" s="7"/>
      <c r="U11" s="7"/>
    </row>
    <row r="12" s="38" customFormat="true" ht="15" hidden="false" customHeight="true" outlineLevel="0" collapsed="false">
      <c r="B12" s="50" t="s">
        <v>128</v>
      </c>
      <c r="C12" s="50" t="s">
        <v>15</v>
      </c>
      <c r="E12" s="50"/>
      <c r="F12" s="50" t="s">
        <v>114</v>
      </c>
      <c r="H12" s="50" t="s">
        <v>112</v>
      </c>
      <c r="I12" s="50" t="s">
        <v>115</v>
      </c>
      <c r="J12" s="50" t="s">
        <v>116</v>
      </c>
      <c r="M12" s="7"/>
      <c r="N12" s="7"/>
      <c r="O12" s="7"/>
      <c r="P12" s="7"/>
      <c r="Q12" s="7"/>
      <c r="R12" s="7"/>
      <c r="S12" s="7"/>
      <c r="T12" s="7"/>
      <c r="U12" s="7"/>
    </row>
    <row r="13" s="85" customFormat="true" ht="15" hidden="false" customHeight="true" outlineLevel="0" collapsed="false">
      <c r="A13" s="38"/>
      <c r="B13" s="54"/>
      <c r="C13" s="55"/>
      <c r="E13" s="57"/>
      <c r="M13" s="7"/>
      <c r="N13" s="7"/>
      <c r="O13" s="7"/>
      <c r="P13" s="7"/>
      <c r="Q13" s="7"/>
      <c r="R13" s="7"/>
      <c r="S13" s="7"/>
      <c r="T13" s="7"/>
      <c r="U13" s="7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</row>
    <row r="14" customFormat="false" ht="12" hidden="false" customHeight="false" outlineLevel="0" collapsed="false">
      <c r="A14" s="38"/>
      <c r="B14" s="73"/>
      <c r="C14" s="74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2" hidden="false" customHeight="false" outlineLevel="0" collapsed="false">
      <c r="A15" s="38"/>
      <c r="B15" s="73"/>
      <c r="C15" s="76" t="s">
        <v>20</v>
      </c>
      <c r="D15" s="77" t="n">
        <v>20333</v>
      </c>
      <c r="E15" s="77" t="n">
        <v>-190672</v>
      </c>
      <c r="F15" s="77" t="n">
        <v>154519</v>
      </c>
      <c r="G15" s="77" t="n">
        <v>68870</v>
      </c>
      <c r="H15" s="77" t="n">
        <v>79774</v>
      </c>
      <c r="I15" s="77" t="n">
        <v>0</v>
      </c>
      <c r="J15" s="77" t="n">
        <v>-95891</v>
      </c>
      <c r="K15" s="77" t="n">
        <v>3733</v>
      </c>
      <c r="L15" s="77"/>
    </row>
    <row r="16" customFormat="false" ht="12" hidden="false" customHeight="false" outlineLevel="0" collapsed="false">
      <c r="B16" s="73"/>
      <c r="C16" s="76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2" hidden="false" customHeight="false" outlineLevel="0" collapsed="false">
      <c r="B17" s="73"/>
      <c r="C17" s="29" t="s">
        <v>124</v>
      </c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2" hidden="false" customHeight="false" outlineLevel="0" collapsed="false">
      <c r="B18" s="73"/>
      <c r="C18" s="29" t="s">
        <v>117</v>
      </c>
      <c r="D18" s="77" t="n">
        <v>1801063</v>
      </c>
      <c r="E18" s="77" t="n">
        <v>-1099009</v>
      </c>
      <c r="F18" s="77" t="n">
        <v>1631138</v>
      </c>
      <c r="G18" s="77" t="n">
        <v>40570</v>
      </c>
      <c r="H18" s="77" t="n">
        <v>-769282</v>
      </c>
      <c r="I18" s="77" t="n">
        <v>1521739</v>
      </c>
      <c r="J18" s="77" t="n">
        <v>532055</v>
      </c>
      <c r="K18" s="77" t="n">
        <v>-56148</v>
      </c>
      <c r="L18" s="77"/>
    </row>
    <row r="19" customFormat="false" ht="12" hidden="false" customHeight="false" outlineLevel="0" collapsed="false">
      <c r="B19" s="78"/>
      <c r="C19" s="71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2" hidden="false" customHeight="false" outlineLevel="0" collapsed="false">
      <c r="B20" s="80" t="n">
        <v>2</v>
      </c>
      <c r="C20" s="27" t="s">
        <v>118</v>
      </c>
      <c r="D20" s="81" t="n">
        <v>651914</v>
      </c>
      <c r="E20" s="81" t="n">
        <v>-302695</v>
      </c>
      <c r="F20" s="81" t="n">
        <v>1543131</v>
      </c>
      <c r="G20" s="81" t="n">
        <v>32031</v>
      </c>
      <c r="H20" s="81" t="n">
        <v>-597044</v>
      </c>
      <c r="I20" s="81" t="n">
        <v>-23509</v>
      </c>
      <c r="J20" s="81" t="n">
        <v>0</v>
      </c>
      <c r="K20" s="81" t="n">
        <v>0</v>
      </c>
      <c r="L20" s="81"/>
    </row>
    <row r="21" customFormat="false" ht="12" hidden="false" customHeight="false" outlineLevel="0" collapsed="false">
      <c r="B21" s="80" t="s">
        <v>26</v>
      </c>
      <c r="C21" s="86" t="s">
        <v>27</v>
      </c>
      <c r="D21" s="81" t="n">
        <v>11281</v>
      </c>
      <c r="E21" s="81" t="n">
        <v>11281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/>
    </row>
    <row r="22" customFormat="false" ht="12" hidden="false" customHeight="false" outlineLevel="0" collapsed="false">
      <c r="B22" s="80" t="s">
        <v>28</v>
      </c>
      <c r="C22" s="87" t="s">
        <v>29</v>
      </c>
      <c r="D22" s="82" t="n">
        <v>11281</v>
      </c>
      <c r="E22" s="82" t="n">
        <v>11281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/>
    </row>
    <row r="23" customFormat="false" ht="12" hidden="false" customHeight="false" outlineLevel="0" collapsed="false">
      <c r="B23" s="80" t="s">
        <v>30</v>
      </c>
      <c r="C23" s="87" t="s">
        <v>31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/>
    </row>
    <row r="24" customFormat="false" ht="12" hidden="false" customHeight="false" outlineLevel="0" collapsed="false">
      <c r="B24" s="79"/>
      <c r="C24" s="1"/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12" hidden="false" customHeight="false" outlineLevel="0" collapsed="false">
      <c r="B25" s="80" t="s">
        <v>32</v>
      </c>
      <c r="C25" s="86" t="s">
        <v>33</v>
      </c>
      <c r="D25" s="81" t="n">
        <v>-1436816</v>
      </c>
      <c r="E25" s="81" t="n">
        <v>-68408</v>
      </c>
      <c r="F25" s="81" t="n">
        <v>-1368408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/>
    </row>
    <row r="26" customFormat="false" ht="12" hidden="false" customHeight="false" outlineLevel="0" collapsed="false">
      <c r="B26" s="80" t="s">
        <v>34</v>
      </c>
      <c r="C26" s="87" t="s">
        <v>29</v>
      </c>
      <c r="D26" s="82" t="n">
        <v>-1329740</v>
      </c>
      <c r="E26" s="82" t="n">
        <v>-41533</v>
      </c>
      <c r="F26" s="82" t="n">
        <v>-1288207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/>
    </row>
    <row r="27" customFormat="false" ht="12" hidden="false" customHeight="false" outlineLevel="0" collapsed="false">
      <c r="B27" s="80" t="s">
        <v>35</v>
      </c>
      <c r="C27" s="87" t="s">
        <v>31</v>
      </c>
      <c r="D27" s="82" t="n">
        <v>-107076</v>
      </c>
      <c r="E27" s="82" t="n">
        <v>-26875</v>
      </c>
      <c r="F27" s="82" t="n">
        <v>-80201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/>
    </row>
    <row r="28" customFormat="false" ht="12" hidden="false" customHeight="false" outlineLevel="0" collapsed="false">
      <c r="B28" s="79"/>
      <c r="C28" s="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2" hidden="false" customHeight="false" outlineLevel="0" collapsed="false">
      <c r="B29" s="80" t="s">
        <v>36</v>
      </c>
      <c r="C29" s="86" t="s">
        <v>37</v>
      </c>
      <c r="D29" s="81" t="n">
        <v>2674493</v>
      </c>
      <c r="E29" s="81" t="n">
        <v>-245568</v>
      </c>
      <c r="F29" s="81" t="n">
        <v>2911539</v>
      </c>
      <c r="G29" s="81" t="n">
        <v>32031</v>
      </c>
      <c r="H29" s="81" t="n">
        <v>0</v>
      </c>
      <c r="I29" s="81" t="n">
        <v>-23509</v>
      </c>
      <c r="J29" s="81" t="n">
        <v>0</v>
      </c>
      <c r="K29" s="81" t="n">
        <v>0</v>
      </c>
      <c r="L29" s="81"/>
    </row>
    <row r="30" customFormat="false" ht="12" hidden="false" customHeight="false" outlineLevel="0" collapsed="false">
      <c r="B30" s="80" t="s">
        <v>38</v>
      </c>
      <c r="C30" s="87" t="s">
        <v>29</v>
      </c>
      <c r="D30" s="82" t="n">
        <v>2393796</v>
      </c>
      <c r="E30" s="82" t="n">
        <v>-24169</v>
      </c>
      <c r="F30" s="82" t="n">
        <v>2409443</v>
      </c>
      <c r="G30" s="82" t="n">
        <v>32031</v>
      </c>
      <c r="H30" s="82" t="n">
        <v>0</v>
      </c>
      <c r="I30" s="82" t="n">
        <v>-23509</v>
      </c>
      <c r="J30" s="82" t="n">
        <v>0</v>
      </c>
      <c r="K30" s="82" t="n">
        <v>0</v>
      </c>
      <c r="L30" s="82"/>
    </row>
    <row r="31" customFormat="false" ht="12" hidden="false" customHeight="false" outlineLevel="0" collapsed="false">
      <c r="B31" s="80" t="s">
        <v>39</v>
      </c>
      <c r="C31" s="87" t="s">
        <v>31</v>
      </c>
      <c r="D31" s="82" t="n">
        <v>280697</v>
      </c>
      <c r="E31" s="82" t="n">
        <v>-221399</v>
      </c>
      <c r="F31" s="82" t="n">
        <v>502096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/>
    </row>
    <row r="32" customFormat="false" ht="12" hidden="false" customHeight="false" outlineLevel="0" collapsed="false">
      <c r="B32" s="79"/>
      <c r="C32" s="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12" hidden="false" customHeight="false" outlineLevel="0" collapsed="false">
      <c r="B33" s="80" t="s">
        <v>40</v>
      </c>
      <c r="C33" s="86" t="s">
        <v>41</v>
      </c>
      <c r="D33" s="81" t="n">
        <v>-597044</v>
      </c>
      <c r="E33" s="81" t="n">
        <v>0</v>
      </c>
      <c r="F33" s="81" t="n">
        <v>0</v>
      </c>
      <c r="G33" s="81" t="n">
        <v>0</v>
      </c>
      <c r="H33" s="81" t="n">
        <v>-597044</v>
      </c>
      <c r="I33" s="81" t="n">
        <v>0</v>
      </c>
      <c r="J33" s="81" t="n">
        <v>0</v>
      </c>
      <c r="K33" s="81" t="n">
        <v>0</v>
      </c>
      <c r="L33" s="81"/>
    </row>
    <row r="34" customFormat="false" ht="12" hidden="false" customHeight="false" outlineLevel="0" collapsed="false">
      <c r="B34" s="79"/>
      <c r="C34" s="1"/>
      <c r="D34" s="81"/>
      <c r="E34" s="81"/>
      <c r="F34" s="81"/>
      <c r="G34" s="81"/>
      <c r="H34" s="81"/>
      <c r="I34" s="81"/>
      <c r="J34" s="81"/>
      <c r="K34" s="81"/>
      <c r="L34" s="81"/>
    </row>
    <row r="35" customFormat="false" ht="12" hidden="false" customHeight="false" outlineLevel="0" collapsed="false">
      <c r="B35" s="79"/>
      <c r="C35" s="1"/>
      <c r="D35" s="81"/>
      <c r="E35" s="81"/>
      <c r="F35" s="81"/>
      <c r="G35" s="81"/>
      <c r="H35" s="81"/>
      <c r="I35" s="81"/>
      <c r="J35" s="81"/>
      <c r="K35" s="81"/>
      <c r="L35" s="81"/>
    </row>
    <row r="36" customFormat="false" ht="12" hidden="false" customHeight="false" outlineLevel="0" collapsed="false">
      <c r="B36" s="80" t="n">
        <v>3</v>
      </c>
      <c r="C36" s="29" t="s">
        <v>42</v>
      </c>
      <c r="D36" s="81" t="n">
        <v>-722908</v>
      </c>
      <c r="E36" s="81" t="n">
        <v>-891917</v>
      </c>
      <c r="F36" s="81" t="n">
        <v>203929</v>
      </c>
      <c r="G36" s="81" t="n">
        <v>2321</v>
      </c>
      <c r="H36" s="81" t="n">
        <v>-37241</v>
      </c>
      <c r="I36" s="81" t="n">
        <v>0</v>
      </c>
      <c r="J36" s="81" t="n">
        <v>0</v>
      </c>
      <c r="K36" s="81" t="n">
        <v>0</v>
      </c>
      <c r="L36" s="81"/>
    </row>
    <row r="37" s="83" customFormat="true" ht="12" hidden="false" customHeight="false" outlineLevel="0" collapsed="false">
      <c r="B37" s="80" t="s">
        <v>43</v>
      </c>
      <c r="C37" s="86" t="s">
        <v>83</v>
      </c>
      <c r="D37" s="81" t="n">
        <v>-1505225</v>
      </c>
      <c r="E37" s="81" t="n">
        <v>-1505225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/>
    </row>
    <row r="38" customFormat="false" ht="12" hidden="false" customHeight="false" outlineLevel="0" collapsed="false">
      <c r="B38" s="80" t="s">
        <v>45</v>
      </c>
      <c r="C38" s="87" t="s">
        <v>29</v>
      </c>
      <c r="D38" s="82" t="n">
        <v>-1505225</v>
      </c>
      <c r="E38" s="82" t="n">
        <v>-1505225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/>
    </row>
    <row r="39" customFormat="false" ht="12" hidden="false" customHeight="false" outlineLevel="0" collapsed="false">
      <c r="B39" s="79" t="s">
        <v>46</v>
      </c>
      <c r="C39" s="87" t="s">
        <v>31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/>
    </row>
    <row r="40" customFormat="false" ht="12" hidden="false" customHeight="false" outlineLevel="0" collapsed="false">
      <c r="B40" s="79"/>
      <c r="C40" s="1"/>
      <c r="D40" s="81"/>
      <c r="E40" s="81"/>
      <c r="F40" s="81"/>
      <c r="G40" s="81"/>
      <c r="H40" s="81"/>
      <c r="I40" s="81"/>
      <c r="J40" s="81"/>
      <c r="K40" s="81"/>
      <c r="L40" s="81"/>
    </row>
    <row r="41" customFormat="false" ht="12" hidden="false" customHeight="false" outlineLevel="0" collapsed="false">
      <c r="B41" s="80" t="s">
        <v>47</v>
      </c>
      <c r="C41" s="86" t="s">
        <v>48</v>
      </c>
      <c r="D41" s="81" t="n">
        <v>782317</v>
      </c>
      <c r="E41" s="81" t="n">
        <v>613308</v>
      </c>
      <c r="F41" s="81" t="n">
        <v>203929</v>
      </c>
      <c r="G41" s="81" t="n">
        <v>2321</v>
      </c>
      <c r="H41" s="81" t="n">
        <v>-37241</v>
      </c>
      <c r="I41" s="81" t="n">
        <v>0</v>
      </c>
      <c r="J41" s="81" t="n">
        <v>0</v>
      </c>
      <c r="K41" s="81" t="n">
        <v>0</v>
      </c>
      <c r="L41" s="81"/>
    </row>
    <row r="42" customFormat="false" ht="12" hidden="false" customHeight="false" outlineLevel="0" collapsed="false">
      <c r="B42" s="80" t="s">
        <v>49</v>
      </c>
      <c r="C42" s="87" t="s">
        <v>29</v>
      </c>
      <c r="D42" s="82" t="n">
        <v>689493</v>
      </c>
      <c r="E42" s="82" t="n">
        <v>613768</v>
      </c>
      <c r="F42" s="82" t="n">
        <v>110645</v>
      </c>
      <c r="G42" s="82" t="n">
        <v>2321</v>
      </c>
      <c r="H42" s="82" t="n">
        <v>-37241</v>
      </c>
      <c r="I42" s="82" t="n">
        <v>0</v>
      </c>
      <c r="J42" s="82" t="n">
        <v>0</v>
      </c>
      <c r="K42" s="82" t="n">
        <v>0</v>
      </c>
      <c r="L42" s="82"/>
    </row>
    <row r="43" customFormat="false" ht="12" hidden="false" customHeight="false" outlineLevel="0" collapsed="false">
      <c r="B43" s="80" t="s">
        <v>50</v>
      </c>
      <c r="C43" s="87" t="s">
        <v>31</v>
      </c>
      <c r="D43" s="82" t="n">
        <v>92824</v>
      </c>
      <c r="E43" s="82" t="n">
        <v>-460</v>
      </c>
      <c r="F43" s="82" t="n">
        <v>93284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/>
    </row>
    <row r="44" customFormat="false" ht="12" hidden="false" customHeight="false" outlineLevel="0" collapsed="false">
      <c r="B44" s="79"/>
      <c r="C44" s="29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2" hidden="false" customHeight="false" outlineLevel="0" collapsed="false">
      <c r="B45" s="79"/>
      <c r="C45" s="29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2" hidden="false" customHeight="false" outlineLevel="0" collapsed="false">
      <c r="B46" s="80" t="n">
        <v>4</v>
      </c>
      <c r="C46" s="29" t="s">
        <v>51</v>
      </c>
      <c r="D46" s="81" t="n">
        <v>-330629</v>
      </c>
      <c r="E46" s="81" t="n">
        <v>0</v>
      </c>
      <c r="F46" s="81" t="n">
        <v>-393586</v>
      </c>
      <c r="G46" s="81" t="n">
        <v>394</v>
      </c>
      <c r="H46" s="81" t="n">
        <v>19428</v>
      </c>
      <c r="I46" s="81" t="n">
        <v>0</v>
      </c>
      <c r="J46" s="81" t="n">
        <v>22749</v>
      </c>
      <c r="K46" s="81" t="n">
        <v>20386</v>
      </c>
      <c r="L46" s="81"/>
    </row>
    <row r="47" customFormat="false" ht="12" hidden="false" customHeight="false" outlineLevel="0" collapsed="false">
      <c r="B47" s="80" t="s">
        <v>52</v>
      </c>
      <c r="C47" s="86" t="s">
        <v>53</v>
      </c>
      <c r="D47" s="81" t="n">
        <v>121948</v>
      </c>
      <c r="E47" s="81" t="n">
        <v>0</v>
      </c>
      <c r="F47" s="81" t="n">
        <v>64126</v>
      </c>
      <c r="G47" s="81" t="n">
        <v>912</v>
      </c>
      <c r="H47" s="81" t="n">
        <v>13775</v>
      </c>
      <c r="I47" s="81" t="n">
        <v>0</v>
      </c>
      <c r="J47" s="81" t="n">
        <v>22749</v>
      </c>
      <c r="K47" s="81" t="n">
        <v>20386</v>
      </c>
      <c r="L47" s="81"/>
    </row>
    <row r="48" customFormat="false" ht="12" hidden="false" customHeight="false" outlineLevel="0" collapsed="false">
      <c r="B48" s="80" t="s">
        <v>54</v>
      </c>
      <c r="C48" s="87" t="s">
        <v>29</v>
      </c>
      <c r="D48" s="82" t="n">
        <v>130307</v>
      </c>
      <c r="E48" s="82" t="n">
        <v>0</v>
      </c>
      <c r="F48" s="82" t="n">
        <v>72485</v>
      </c>
      <c r="G48" s="82" t="n">
        <v>912</v>
      </c>
      <c r="H48" s="82" t="n">
        <v>13775</v>
      </c>
      <c r="I48" s="82" t="n">
        <v>0</v>
      </c>
      <c r="J48" s="82" t="n">
        <v>22749</v>
      </c>
      <c r="K48" s="82" t="n">
        <v>20386</v>
      </c>
      <c r="L48" s="82"/>
    </row>
    <row r="49" customFormat="false" ht="12" hidden="false" customHeight="false" outlineLevel="0" collapsed="false">
      <c r="B49" s="80" t="s">
        <v>55</v>
      </c>
      <c r="C49" s="87" t="s">
        <v>31</v>
      </c>
      <c r="D49" s="82" t="n">
        <v>-8359</v>
      </c>
      <c r="E49" s="82" t="n">
        <v>0</v>
      </c>
      <c r="F49" s="82" t="n">
        <v>-8359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/>
    </row>
    <row r="50" customFormat="false" ht="12" hidden="false" customHeight="false" outlineLevel="0" collapsed="false">
      <c r="B50" s="80"/>
      <c r="C50" s="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false" outlineLevel="0" collapsed="false">
      <c r="B51" s="80" t="s">
        <v>56</v>
      </c>
      <c r="C51" s="86" t="s">
        <v>57</v>
      </c>
      <c r="D51" s="81" t="n">
        <v>-452577</v>
      </c>
      <c r="E51" s="81" t="n">
        <v>0</v>
      </c>
      <c r="F51" s="81" t="n">
        <v>-457712</v>
      </c>
      <c r="G51" s="81" t="n">
        <v>-518</v>
      </c>
      <c r="H51" s="81" t="n">
        <v>5653</v>
      </c>
      <c r="I51" s="81" t="n">
        <v>0</v>
      </c>
      <c r="J51" s="81" t="n">
        <v>0</v>
      </c>
      <c r="K51" s="81" t="n">
        <v>0</v>
      </c>
      <c r="L51" s="81"/>
    </row>
    <row r="52" customFormat="false" ht="12" hidden="false" customHeight="false" outlineLevel="0" collapsed="false">
      <c r="B52" s="80" t="s">
        <v>58</v>
      </c>
      <c r="C52" s="87" t="s">
        <v>29</v>
      </c>
      <c r="D52" s="82" t="n">
        <v>-436873</v>
      </c>
      <c r="E52" s="82" t="n">
        <v>0</v>
      </c>
      <c r="F52" s="82" t="n">
        <v>-436355</v>
      </c>
      <c r="G52" s="82" t="n">
        <v>-518</v>
      </c>
      <c r="H52" s="82" t="n">
        <v>0</v>
      </c>
      <c r="I52" s="82" t="n">
        <v>0</v>
      </c>
      <c r="J52" s="82" t="n">
        <v>0</v>
      </c>
      <c r="K52" s="82" t="n">
        <v>0</v>
      </c>
      <c r="L52" s="82"/>
    </row>
    <row r="53" customFormat="false" ht="12" hidden="false" customHeight="false" outlineLevel="0" collapsed="false">
      <c r="B53" s="80" t="s">
        <v>59</v>
      </c>
      <c r="C53" s="87" t="s">
        <v>31</v>
      </c>
      <c r="D53" s="82" t="n">
        <v>-15704</v>
      </c>
      <c r="E53" s="82" t="n">
        <v>0</v>
      </c>
      <c r="F53" s="82" t="n">
        <v>-21357</v>
      </c>
      <c r="G53" s="82" t="n">
        <v>0</v>
      </c>
      <c r="H53" s="82" t="n">
        <v>5653</v>
      </c>
      <c r="I53" s="82" t="n">
        <v>0</v>
      </c>
      <c r="J53" s="82" t="n">
        <v>0</v>
      </c>
      <c r="K53" s="82" t="n">
        <v>0</v>
      </c>
      <c r="L53" s="82"/>
    </row>
    <row r="54" customFormat="false" ht="12" hidden="false" customHeight="false" outlineLevel="0" collapsed="false">
      <c r="B54" s="80"/>
      <c r="C54" s="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2" hidden="false" customHeight="false" outlineLevel="0" collapsed="false">
      <c r="B55" s="80"/>
      <c r="C55" s="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2" hidden="false" customHeight="false" outlineLevel="0" collapsed="false">
      <c r="B56" s="80" t="n">
        <v>5</v>
      </c>
      <c r="C56" s="29" t="s">
        <v>60</v>
      </c>
      <c r="D56" s="81" t="n">
        <v>-65716</v>
      </c>
      <c r="E56" s="81" t="n">
        <v>3222</v>
      </c>
      <c r="F56" s="81" t="n">
        <v>13501</v>
      </c>
      <c r="G56" s="81" t="n">
        <v>-4</v>
      </c>
      <c r="H56" s="81" t="n">
        <v>-96600</v>
      </c>
      <c r="I56" s="81" t="n">
        <v>0</v>
      </c>
      <c r="J56" s="81" t="n">
        <v>53</v>
      </c>
      <c r="K56" s="81" t="n">
        <v>14112</v>
      </c>
      <c r="L56" s="81"/>
    </row>
    <row r="57" customFormat="false" ht="12" hidden="false" customHeight="false" outlineLevel="0" collapsed="false">
      <c r="B57" s="80" t="s">
        <v>61</v>
      </c>
      <c r="C57" s="86" t="s">
        <v>53</v>
      </c>
      <c r="D57" s="81" t="n">
        <v>-60094</v>
      </c>
      <c r="E57" s="81" t="n">
        <v>0</v>
      </c>
      <c r="F57" s="81" t="n">
        <v>-10678</v>
      </c>
      <c r="G57" s="81" t="n">
        <v>-4</v>
      </c>
      <c r="H57" s="81" t="n">
        <v>-63577</v>
      </c>
      <c r="I57" s="81" t="n">
        <v>0</v>
      </c>
      <c r="J57" s="81" t="n">
        <v>53</v>
      </c>
      <c r="K57" s="81" t="n">
        <v>14112</v>
      </c>
      <c r="L57" s="81"/>
    </row>
    <row r="58" customFormat="false" ht="12" hidden="false" customHeight="false" outlineLevel="0" collapsed="false">
      <c r="B58" s="80" t="s">
        <v>62</v>
      </c>
      <c r="C58" s="87" t="s">
        <v>29</v>
      </c>
      <c r="D58" s="82" t="n">
        <v>-42578</v>
      </c>
      <c r="E58" s="82" t="n">
        <v>0</v>
      </c>
      <c r="F58" s="82" t="n">
        <v>-6399</v>
      </c>
      <c r="G58" s="82" t="n">
        <v>-4</v>
      </c>
      <c r="H58" s="82" t="n">
        <v>-50340</v>
      </c>
      <c r="I58" s="82" t="n">
        <v>0</v>
      </c>
      <c r="J58" s="82" t="n">
        <v>53</v>
      </c>
      <c r="K58" s="82" t="n">
        <v>14112</v>
      </c>
      <c r="L58" s="82"/>
    </row>
    <row r="59" customFormat="false" ht="12" hidden="false" customHeight="false" outlineLevel="0" collapsed="false">
      <c r="B59" s="80" t="s">
        <v>63</v>
      </c>
      <c r="C59" s="87" t="s">
        <v>31</v>
      </c>
      <c r="D59" s="82" t="n">
        <v>-17516</v>
      </c>
      <c r="E59" s="82" t="n">
        <v>0</v>
      </c>
      <c r="F59" s="82" t="n">
        <v>-4279</v>
      </c>
      <c r="G59" s="82" t="n">
        <v>0</v>
      </c>
      <c r="H59" s="82" t="n">
        <v>-13237</v>
      </c>
      <c r="I59" s="82" t="n">
        <v>0</v>
      </c>
      <c r="J59" s="82" t="n">
        <v>0</v>
      </c>
      <c r="K59" s="82" t="n">
        <v>0</v>
      </c>
      <c r="L59" s="82"/>
    </row>
    <row r="60" customFormat="false" ht="12" hidden="false" customHeight="false" outlineLevel="0" collapsed="false">
      <c r="B60" s="80"/>
      <c r="C60" s="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2" hidden="false" customHeight="false" outlineLevel="0" collapsed="false">
      <c r="B61" s="80" t="s">
        <v>64</v>
      </c>
      <c r="C61" s="86" t="s">
        <v>57</v>
      </c>
      <c r="D61" s="81" t="n">
        <v>-5622</v>
      </c>
      <c r="E61" s="81" t="n">
        <v>3222</v>
      </c>
      <c r="F61" s="81" t="n">
        <v>24179</v>
      </c>
      <c r="G61" s="81" t="n">
        <v>0</v>
      </c>
      <c r="H61" s="81" t="n">
        <v>-33023</v>
      </c>
      <c r="I61" s="81" t="n">
        <v>0</v>
      </c>
      <c r="J61" s="81" t="n">
        <v>0</v>
      </c>
      <c r="K61" s="81" t="n">
        <v>0</v>
      </c>
      <c r="L61" s="81"/>
    </row>
    <row r="62" customFormat="false" ht="12" hidden="false" customHeight="false" outlineLevel="0" collapsed="false">
      <c r="B62" s="80" t="s">
        <v>65</v>
      </c>
      <c r="C62" s="87" t="s">
        <v>29</v>
      </c>
      <c r="D62" s="82" t="n">
        <v>1983</v>
      </c>
      <c r="E62" s="82" t="n">
        <v>0</v>
      </c>
      <c r="F62" s="82" t="n">
        <v>-479</v>
      </c>
      <c r="G62" s="82" t="n">
        <v>0</v>
      </c>
      <c r="H62" s="82" t="n">
        <v>2462</v>
      </c>
      <c r="I62" s="82" t="n">
        <v>0</v>
      </c>
      <c r="J62" s="82" t="n">
        <v>0</v>
      </c>
      <c r="K62" s="82" t="n">
        <v>0</v>
      </c>
      <c r="L62" s="82"/>
    </row>
    <row r="63" customFormat="false" ht="12" hidden="false" customHeight="false" outlineLevel="0" collapsed="false">
      <c r="B63" s="80" t="s">
        <v>66</v>
      </c>
      <c r="C63" s="87" t="s">
        <v>31</v>
      </c>
      <c r="D63" s="82" t="n">
        <v>-7605</v>
      </c>
      <c r="E63" s="82" t="n">
        <v>3222</v>
      </c>
      <c r="F63" s="82" t="n">
        <v>24658</v>
      </c>
      <c r="G63" s="82" t="n">
        <v>0</v>
      </c>
      <c r="H63" s="82" t="n">
        <v>-35485</v>
      </c>
      <c r="I63" s="82" t="n">
        <v>0</v>
      </c>
      <c r="J63" s="82" t="n">
        <v>0</v>
      </c>
      <c r="K63" s="82" t="n">
        <v>0</v>
      </c>
      <c r="L63" s="82"/>
    </row>
    <row r="64" customFormat="false" ht="12" hidden="false" customHeight="false" outlineLevel="0" collapsed="false">
      <c r="B64" s="80"/>
      <c r="C64" s="1"/>
      <c r="D64" s="81"/>
      <c r="E64" s="81"/>
      <c r="F64" s="81"/>
      <c r="G64" s="81"/>
      <c r="H64" s="81"/>
      <c r="I64" s="81"/>
      <c r="J64" s="81"/>
      <c r="K64" s="81"/>
      <c r="L64" s="81"/>
    </row>
    <row r="65" customFormat="false" ht="12" hidden="false" customHeight="false" outlineLevel="0" collapsed="false">
      <c r="B65" s="80"/>
      <c r="C65" s="1"/>
      <c r="D65" s="81"/>
      <c r="E65" s="81"/>
      <c r="F65" s="81"/>
      <c r="G65" s="81"/>
      <c r="H65" s="81"/>
      <c r="I65" s="81"/>
      <c r="J65" s="81"/>
      <c r="K65" s="81"/>
      <c r="L65" s="81"/>
    </row>
    <row r="66" customFormat="false" ht="12" hidden="false" customHeight="false" outlineLevel="0" collapsed="false">
      <c r="B66" s="80" t="n">
        <v>6</v>
      </c>
      <c r="C66" s="29" t="s">
        <v>84</v>
      </c>
      <c r="D66" s="81" t="n">
        <v>366359</v>
      </c>
      <c r="E66" s="81" t="n">
        <v>0</v>
      </c>
      <c r="F66" s="81" t="n">
        <v>224389</v>
      </c>
      <c r="G66" s="81" t="n">
        <v>6100</v>
      </c>
      <c r="H66" s="81" t="n">
        <v>827</v>
      </c>
      <c r="I66" s="81" t="n">
        <v>0</v>
      </c>
      <c r="J66" s="81" t="n">
        <v>132389</v>
      </c>
      <c r="K66" s="81" t="n">
        <v>2654</v>
      </c>
      <c r="L66" s="81"/>
    </row>
    <row r="67" customFormat="false" ht="12" hidden="false" customHeight="false" outlineLevel="0" collapsed="false">
      <c r="B67" s="79"/>
      <c r="C67" s="1"/>
      <c r="D67" s="81"/>
      <c r="E67" s="81"/>
      <c r="F67" s="81"/>
      <c r="G67" s="81"/>
      <c r="H67" s="81"/>
      <c r="I67" s="81"/>
      <c r="J67" s="81"/>
      <c r="K67" s="81"/>
      <c r="L67" s="81"/>
    </row>
    <row r="68" customFormat="false" ht="12" hidden="false" customHeight="false" outlineLevel="0" collapsed="false">
      <c r="B68" s="79"/>
      <c r="C68" s="1"/>
      <c r="D68" s="81"/>
      <c r="E68" s="81"/>
      <c r="F68" s="81"/>
      <c r="G68" s="81"/>
      <c r="H68" s="81"/>
      <c r="I68" s="81"/>
      <c r="J68" s="81"/>
      <c r="K68" s="81"/>
      <c r="L68" s="81"/>
    </row>
    <row r="69" customFormat="false" ht="12" hidden="false" customHeight="false" outlineLevel="0" collapsed="false">
      <c r="B69" s="80" t="n">
        <v>7</v>
      </c>
      <c r="C69" s="29" t="s">
        <v>85</v>
      </c>
      <c r="D69" s="81" t="n">
        <v>1538483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1538483</v>
      </c>
      <c r="J69" s="81" t="n">
        <v>0</v>
      </c>
      <c r="K69" s="81" t="n">
        <v>0</v>
      </c>
      <c r="L69" s="81"/>
    </row>
    <row r="70" customFormat="false" ht="12" hidden="false" customHeight="false" outlineLevel="0" collapsed="false">
      <c r="B70" s="80" t="s">
        <v>72</v>
      </c>
      <c r="C70" s="86" t="s">
        <v>73</v>
      </c>
      <c r="D70" s="81" t="n">
        <v>1538483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1538483</v>
      </c>
      <c r="J70" s="81" t="n">
        <v>0</v>
      </c>
      <c r="K70" s="81" t="n">
        <v>0</v>
      </c>
      <c r="L70" s="81"/>
    </row>
    <row r="71" customFormat="false" ht="12" hidden="false" customHeight="false" outlineLevel="0" collapsed="false">
      <c r="B71" s="80"/>
      <c r="D71" s="81"/>
      <c r="E71" s="81"/>
      <c r="F71" s="81"/>
      <c r="G71" s="81"/>
      <c r="H71" s="81"/>
      <c r="I71" s="81"/>
      <c r="J71" s="81"/>
      <c r="K71" s="81"/>
      <c r="L71" s="81"/>
    </row>
    <row r="72" customFormat="false" ht="12" hidden="false" customHeight="false" outlineLevel="0" collapsed="false">
      <c r="B72" s="80"/>
      <c r="C72" s="29"/>
      <c r="D72" s="81"/>
      <c r="E72" s="81"/>
      <c r="F72" s="81"/>
      <c r="G72" s="81"/>
      <c r="H72" s="81"/>
      <c r="I72" s="81"/>
      <c r="J72" s="81"/>
      <c r="K72" s="81"/>
      <c r="L72" s="81"/>
    </row>
    <row r="73" customFormat="false" ht="12" hidden="false" customHeight="false" outlineLevel="0" collapsed="false">
      <c r="B73" s="79"/>
      <c r="D73" s="81"/>
      <c r="E73" s="81"/>
      <c r="F73" s="81"/>
      <c r="G73" s="81"/>
      <c r="H73" s="81"/>
      <c r="I73" s="81"/>
      <c r="J73" s="81"/>
      <c r="K73" s="81"/>
      <c r="L73" s="81"/>
    </row>
    <row r="74" customFormat="false" ht="12" hidden="false" customHeight="false" outlineLevel="0" collapsed="false">
      <c r="B74" s="80" t="n">
        <v>8</v>
      </c>
      <c r="C74" s="29" t="s">
        <v>125</v>
      </c>
      <c r="D74" s="81" t="n">
        <v>44899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448990</v>
      </c>
      <c r="K74" s="81" t="n">
        <v>0</v>
      </c>
      <c r="L74" s="81"/>
    </row>
    <row r="75" customFormat="false" ht="12" hidden="false" customHeight="false" outlineLevel="0" collapsed="false">
      <c r="B75" s="79"/>
      <c r="D75" s="81"/>
      <c r="E75" s="81"/>
      <c r="F75" s="81"/>
      <c r="G75" s="81"/>
      <c r="H75" s="81"/>
      <c r="I75" s="81"/>
      <c r="J75" s="81"/>
      <c r="K75" s="81"/>
      <c r="L75" s="81"/>
    </row>
    <row r="76" customFormat="false" ht="12" hidden="false" customHeight="false" outlineLevel="0" collapsed="false">
      <c r="B76" s="80" t="n">
        <v>9</v>
      </c>
      <c r="C76" s="29" t="s">
        <v>119</v>
      </c>
      <c r="D76" s="81" t="n">
        <v>-85430</v>
      </c>
      <c r="E76" s="81" t="n">
        <v>92381</v>
      </c>
      <c r="F76" s="81" t="n">
        <v>39774</v>
      </c>
      <c r="G76" s="81" t="n">
        <v>-272</v>
      </c>
      <c r="H76" s="81" t="n">
        <v>-58652</v>
      </c>
      <c r="I76" s="81" t="n">
        <v>6765</v>
      </c>
      <c r="J76" s="81" t="n">
        <v>-72126</v>
      </c>
      <c r="K76" s="81" t="n">
        <v>-93300</v>
      </c>
      <c r="L76" s="81"/>
    </row>
    <row r="77" customFormat="false" ht="12.75" hidden="false" customHeight="false" outlineLevel="0" collapsed="false">
      <c r="B77" s="68"/>
      <c r="C77" s="85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12" hidden="false" customHeight="false" outlineLevel="0" collapsed="false">
      <c r="B78" s="39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82" customFormat="false" ht="12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  <c r="L82" s="83"/>
    </row>
    <row r="83" customFormat="false" ht="12" hidden="false" customHeight="false" outlineLevel="0" collapsed="false">
      <c r="D83" s="83"/>
      <c r="E83" s="83"/>
      <c r="F83" s="83"/>
      <c r="G83" s="83"/>
      <c r="H83" s="83"/>
      <c r="I83" s="83"/>
      <c r="J83" s="83"/>
      <c r="K83" s="83"/>
      <c r="L83" s="83"/>
    </row>
    <row r="84" customFormat="false" ht="12" hidden="false" customHeight="false" outlineLevel="0" collapsed="false">
      <c r="D84" s="83"/>
      <c r="E84" s="83"/>
      <c r="F84" s="83"/>
      <c r="G84" s="83"/>
      <c r="H84" s="83"/>
      <c r="I84" s="83"/>
      <c r="J84" s="83"/>
      <c r="K84" s="83"/>
      <c r="L84" s="83"/>
    </row>
    <row r="85" customFormat="false" ht="12" hidden="false" customHeight="false" outlineLevel="0" collapsed="false">
      <c r="D85" s="83"/>
      <c r="E85" s="83"/>
      <c r="F85" s="83"/>
      <c r="G85" s="83"/>
      <c r="H85" s="83"/>
      <c r="I85" s="83"/>
      <c r="J85" s="83"/>
      <c r="K85" s="83"/>
      <c r="L85" s="83"/>
    </row>
    <row r="86" customFormat="false" ht="12" hidden="false" customHeight="false" outlineLevel="0" collapsed="false">
      <c r="D86" s="83"/>
      <c r="E86" s="83"/>
      <c r="F86" s="83"/>
      <c r="G86" s="83"/>
      <c r="H86" s="83"/>
      <c r="I86" s="83"/>
      <c r="J86" s="83"/>
      <c r="K86" s="83"/>
      <c r="L86" s="83"/>
    </row>
    <row r="87" customFormat="false" ht="12" hidden="false" customHeight="false" outlineLevel="0" collapsed="false">
      <c r="D87" s="83"/>
      <c r="E87" s="83"/>
      <c r="F87" s="83"/>
      <c r="G87" s="83"/>
      <c r="H87" s="83"/>
      <c r="I87" s="83"/>
      <c r="J87" s="83"/>
      <c r="K87" s="83"/>
      <c r="L87" s="83"/>
    </row>
    <row r="88" customFormat="false" ht="12" hidden="false" customHeight="false" outlineLevel="0" collapsed="false">
      <c r="D88" s="83"/>
      <c r="E88" s="83"/>
      <c r="F88" s="83"/>
      <c r="G88" s="83"/>
      <c r="H88" s="83"/>
      <c r="I88" s="83"/>
      <c r="J88" s="83"/>
      <c r="K88" s="83"/>
      <c r="L88" s="83"/>
    </row>
    <row r="89" customFormat="false" ht="12" hidden="false" customHeight="false" outlineLevel="0" collapsed="false">
      <c r="D89" s="83"/>
      <c r="E89" s="83"/>
      <c r="F89" s="83"/>
      <c r="G89" s="83"/>
      <c r="H89" s="83"/>
      <c r="I89" s="83"/>
      <c r="J89" s="83"/>
      <c r="K89" s="83"/>
      <c r="L89" s="83"/>
    </row>
    <row r="90" customFormat="false" ht="12" hidden="false" customHeight="false" outlineLevel="0" collapsed="false">
      <c r="D90" s="83"/>
      <c r="E90" s="83"/>
      <c r="F90" s="83"/>
      <c r="G90" s="83"/>
      <c r="H90" s="83"/>
      <c r="I90" s="83"/>
      <c r="J90" s="83"/>
      <c r="K90" s="83"/>
      <c r="L90" s="83"/>
    </row>
    <row r="91" customFormat="false" ht="12" hidden="false" customHeight="false" outlineLevel="0" collapsed="false">
      <c r="D91" s="83"/>
      <c r="E91" s="83"/>
      <c r="F91" s="83"/>
      <c r="G91" s="83"/>
      <c r="H91" s="83"/>
      <c r="I91" s="83"/>
      <c r="J91" s="83"/>
      <c r="K91" s="83"/>
      <c r="L91" s="83"/>
    </row>
    <row r="92" customFormat="false" ht="12" hidden="false" customHeight="false" outlineLevel="0" collapsed="false">
      <c r="D92" s="83"/>
      <c r="E92" s="83"/>
      <c r="F92" s="83"/>
      <c r="G92" s="83"/>
      <c r="H92" s="83"/>
      <c r="I92" s="83"/>
      <c r="J92" s="83"/>
      <c r="K92" s="83"/>
      <c r="L92" s="83"/>
    </row>
    <row r="93" customFormat="false" ht="12" hidden="false" customHeight="false" outlineLevel="0" collapsed="false">
      <c r="D93" s="83"/>
      <c r="E93" s="83"/>
      <c r="F93" s="83"/>
      <c r="G93" s="83"/>
      <c r="H93" s="83"/>
      <c r="I93" s="83"/>
      <c r="J93" s="83"/>
      <c r="K93" s="83"/>
      <c r="L93" s="83"/>
    </row>
    <row r="94" customFormat="false" ht="12" hidden="false" customHeight="false" outlineLevel="0" collapsed="false">
      <c r="D94" s="83"/>
      <c r="E94" s="83"/>
      <c r="F94" s="83"/>
      <c r="G94" s="83"/>
      <c r="H94" s="83"/>
      <c r="I94" s="83"/>
      <c r="J94" s="83"/>
      <c r="K94" s="83"/>
      <c r="L94" s="83"/>
    </row>
    <row r="95" customFormat="false" ht="12" hidden="false" customHeight="false" outlineLevel="0" collapsed="false">
      <c r="D95" s="83"/>
      <c r="E95" s="83"/>
      <c r="F95" s="83"/>
      <c r="G95" s="83"/>
      <c r="H95" s="83"/>
      <c r="I95" s="83"/>
      <c r="J95" s="83"/>
      <c r="K95" s="83"/>
      <c r="L95" s="83"/>
    </row>
    <row r="96" customFormat="false" ht="12" hidden="false" customHeight="false" outlineLevel="0" collapsed="false">
      <c r="D96" s="83"/>
      <c r="E96" s="83"/>
      <c r="F96" s="83"/>
      <c r="G96" s="83"/>
      <c r="H96" s="83"/>
      <c r="I96" s="83"/>
      <c r="J96" s="83"/>
      <c r="K96" s="83"/>
      <c r="L96" s="83"/>
    </row>
    <row r="97" customFormat="false" ht="12" hidden="false" customHeight="false" outlineLevel="0" collapsed="false">
      <c r="D97" s="83"/>
      <c r="E97" s="83"/>
      <c r="F97" s="83"/>
      <c r="G97" s="83"/>
      <c r="H97" s="83"/>
      <c r="I97" s="83"/>
      <c r="J97" s="83"/>
      <c r="K97" s="83"/>
      <c r="L97" s="83"/>
    </row>
    <row r="98" customFormat="false" ht="12" hidden="false" customHeight="false" outlineLevel="0" collapsed="false">
      <c r="D98" s="83"/>
      <c r="E98" s="83"/>
      <c r="F98" s="83"/>
      <c r="G98" s="83"/>
      <c r="H98" s="83"/>
      <c r="I98" s="83"/>
      <c r="J98" s="83"/>
      <c r="K98" s="83"/>
      <c r="L98" s="83"/>
    </row>
    <row r="99" customFormat="false" ht="12" hidden="false" customHeight="false" outlineLevel="0" collapsed="false">
      <c r="D99" s="83"/>
      <c r="E99" s="83"/>
      <c r="F99" s="83"/>
      <c r="G99" s="83"/>
      <c r="H99" s="83"/>
      <c r="I99" s="83"/>
      <c r="J99" s="83"/>
      <c r="K99" s="83"/>
      <c r="L99" s="83"/>
    </row>
    <row r="100" customFormat="false" ht="12" hidden="false" customHeight="false" outlineLevel="0" collapsed="false">
      <c r="D100" s="83"/>
      <c r="E100" s="83"/>
      <c r="F100" s="83"/>
      <c r="G100" s="83"/>
      <c r="H100" s="83"/>
      <c r="I100" s="83"/>
      <c r="J100" s="83"/>
      <c r="K100" s="83"/>
      <c r="L100" s="83"/>
    </row>
    <row r="101" customFormat="false" ht="12" hidden="false" customHeight="false" outlineLevel="0" collapsed="false">
      <c r="D101" s="83"/>
      <c r="E101" s="83"/>
      <c r="F101" s="83"/>
      <c r="G101" s="83"/>
      <c r="H101" s="83"/>
      <c r="I101" s="83"/>
      <c r="J101" s="83"/>
      <c r="K101" s="83"/>
      <c r="L101" s="83"/>
    </row>
    <row r="102" customFormat="false" ht="12" hidden="false" customHeight="false" outlineLevel="0" collapsed="false">
      <c r="D102" s="83"/>
      <c r="E102" s="83"/>
      <c r="F102" s="83"/>
      <c r="G102" s="83"/>
      <c r="H102" s="83"/>
      <c r="I102" s="83"/>
      <c r="J102" s="83"/>
      <c r="K102" s="83"/>
      <c r="L102" s="83"/>
    </row>
    <row r="103" customFormat="false" ht="12" hidden="false" customHeight="false" outlineLevel="0" collapsed="false"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2" hidden="false" customHeight="false" outlineLevel="0" collapsed="false">
      <c r="D104" s="83"/>
      <c r="E104" s="83"/>
      <c r="F104" s="83"/>
      <c r="G104" s="83"/>
      <c r="H104" s="83"/>
      <c r="I104" s="83"/>
      <c r="J104" s="83"/>
      <c r="K104" s="83"/>
      <c r="L104" s="83"/>
    </row>
    <row r="105" customFormat="false" ht="12" hidden="false" customHeight="false" outlineLevel="0" collapsed="false">
      <c r="D105" s="83"/>
      <c r="E105" s="83"/>
      <c r="F105" s="83"/>
      <c r="G105" s="83"/>
      <c r="H105" s="83"/>
      <c r="I105" s="83"/>
      <c r="J105" s="83"/>
      <c r="K105" s="83"/>
      <c r="L105" s="83"/>
    </row>
    <row r="106" customFormat="false" ht="12" hidden="false" customHeight="false" outlineLevel="0" collapsed="false">
      <c r="D106" s="83"/>
      <c r="E106" s="83"/>
      <c r="F106" s="83"/>
      <c r="G106" s="83"/>
      <c r="H106" s="83"/>
      <c r="I106" s="83"/>
      <c r="J106" s="83"/>
      <c r="K106" s="83"/>
      <c r="L106" s="83"/>
    </row>
    <row r="107" customFormat="false" ht="12" hidden="false" customHeight="false" outlineLevel="0" collapsed="false">
      <c r="D107" s="83"/>
      <c r="E107" s="83"/>
      <c r="F107" s="83"/>
      <c r="G107" s="83"/>
      <c r="H107" s="83"/>
      <c r="I107" s="83"/>
      <c r="J107" s="83"/>
      <c r="K107" s="83"/>
      <c r="L107" s="83"/>
    </row>
    <row r="108" customFormat="false" ht="12" hidden="false" customHeight="false" outlineLevel="0" collapsed="false">
      <c r="D108" s="83"/>
      <c r="E108" s="83"/>
      <c r="F108" s="83"/>
      <c r="G108" s="83"/>
      <c r="H108" s="83"/>
      <c r="I108" s="83"/>
      <c r="J108" s="83"/>
      <c r="K108" s="83"/>
      <c r="L108" s="83"/>
    </row>
    <row r="109" customFormat="false" ht="12" hidden="false" customHeight="false" outlineLevel="0" collapsed="false">
      <c r="D109" s="83"/>
      <c r="E109" s="83"/>
      <c r="F109" s="83"/>
      <c r="G109" s="83"/>
      <c r="H109" s="83"/>
      <c r="I109" s="83"/>
      <c r="J109" s="83"/>
      <c r="K109" s="83"/>
      <c r="L109" s="83"/>
    </row>
    <row r="110" customFormat="false" ht="12" hidden="false" customHeight="false" outlineLevel="0" collapsed="false">
      <c r="D110" s="83"/>
      <c r="E110" s="83"/>
      <c r="F110" s="83"/>
      <c r="G110" s="83"/>
      <c r="H110" s="83"/>
      <c r="I110" s="83"/>
      <c r="J110" s="83"/>
      <c r="K110" s="83"/>
      <c r="L110" s="83"/>
    </row>
    <row r="111" customFormat="false" ht="12" hidden="false" customHeight="false" outlineLevel="0" collapsed="false">
      <c r="D111" s="83"/>
      <c r="E111" s="83"/>
      <c r="F111" s="83"/>
      <c r="G111" s="83"/>
      <c r="H111" s="83"/>
      <c r="I111" s="83"/>
      <c r="J111" s="83"/>
      <c r="K111" s="83"/>
      <c r="L111" s="83"/>
    </row>
    <row r="112" customFormat="false" ht="12" hidden="false" customHeight="false" outlineLevel="0" collapsed="false">
      <c r="D112" s="83"/>
      <c r="E112" s="83"/>
      <c r="F112" s="83"/>
      <c r="G112" s="83"/>
      <c r="H112" s="83"/>
      <c r="I112" s="83"/>
      <c r="J112" s="83"/>
      <c r="K112" s="83"/>
      <c r="L112" s="83"/>
    </row>
    <row r="113" customFormat="false" ht="12" hidden="false" customHeight="false" outlineLevel="0" collapsed="false">
      <c r="D113" s="83"/>
      <c r="E113" s="83"/>
      <c r="F113" s="83"/>
      <c r="G113" s="83"/>
      <c r="H113" s="83"/>
      <c r="I113" s="83"/>
      <c r="J113" s="83"/>
      <c r="K113" s="83"/>
      <c r="L113" s="83"/>
    </row>
    <row r="114" customFormat="false" ht="12" hidden="false" customHeight="false" outlineLevel="0" collapsed="false">
      <c r="D114" s="83"/>
      <c r="E114" s="83"/>
      <c r="F114" s="83"/>
      <c r="G114" s="83"/>
      <c r="H114" s="83"/>
      <c r="I114" s="83"/>
      <c r="J114" s="83"/>
      <c r="K114" s="83"/>
      <c r="L114" s="83"/>
    </row>
    <row r="115" customFormat="false" ht="12" hidden="false" customHeight="false" outlineLevel="0" collapsed="false">
      <c r="D115" s="83"/>
      <c r="E115" s="83"/>
      <c r="F115" s="83"/>
      <c r="G115" s="83"/>
      <c r="H115" s="83"/>
      <c r="I115" s="83"/>
      <c r="J115" s="83"/>
      <c r="K115" s="83"/>
      <c r="L115" s="83"/>
    </row>
    <row r="116" customFormat="false" ht="12" hidden="false" customHeight="false" outlineLevel="0" collapsed="false">
      <c r="D116" s="83"/>
      <c r="E116" s="83"/>
      <c r="F116" s="83"/>
      <c r="G116" s="83"/>
      <c r="H116" s="83"/>
      <c r="I116" s="83"/>
      <c r="J116" s="83"/>
      <c r="K116" s="83"/>
      <c r="L116" s="83"/>
    </row>
    <row r="117" customFormat="false" ht="12" hidden="false" customHeight="false" outlineLevel="0" collapsed="false">
      <c r="D117" s="83"/>
      <c r="E117" s="83"/>
      <c r="F117" s="83"/>
      <c r="G117" s="83"/>
      <c r="H117" s="83"/>
      <c r="I117" s="83"/>
      <c r="J117" s="83"/>
      <c r="K117" s="83"/>
      <c r="L117" s="83"/>
    </row>
    <row r="118" customFormat="false" ht="12" hidden="false" customHeight="false" outlineLevel="0" collapsed="false">
      <c r="D118" s="83"/>
      <c r="E118" s="83"/>
      <c r="F118" s="83"/>
      <c r="G118" s="83"/>
      <c r="H118" s="83"/>
      <c r="I118" s="83"/>
      <c r="J118" s="83"/>
      <c r="K118" s="83"/>
      <c r="L118" s="83"/>
    </row>
    <row r="119" customFormat="false" ht="12" hidden="false" customHeight="false" outlineLevel="0" collapsed="false">
      <c r="D119" s="83"/>
      <c r="E119" s="83"/>
      <c r="F119" s="83"/>
      <c r="G119" s="83"/>
      <c r="H119" s="83"/>
      <c r="I119" s="83"/>
      <c r="J119" s="83"/>
      <c r="K119" s="83"/>
      <c r="L119" s="83"/>
    </row>
    <row r="120" customFormat="false" ht="12" hidden="false" customHeight="false" outlineLevel="0" collapsed="false">
      <c r="D120" s="83"/>
      <c r="E120" s="83"/>
      <c r="F120" s="83"/>
      <c r="G120" s="83"/>
      <c r="H120" s="83"/>
      <c r="I120" s="83"/>
      <c r="J120" s="83"/>
      <c r="K120" s="83"/>
      <c r="L120" s="83"/>
    </row>
    <row r="121" customFormat="false" ht="12" hidden="false" customHeight="false" outlineLevel="0" collapsed="false">
      <c r="D121" s="83"/>
      <c r="E121" s="83"/>
      <c r="F121" s="83"/>
      <c r="G121" s="83"/>
      <c r="H121" s="83"/>
      <c r="I121" s="83"/>
      <c r="J121" s="83"/>
      <c r="K121" s="83"/>
      <c r="L121" s="83"/>
    </row>
    <row r="122" customFormat="false" ht="12" hidden="false" customHeight="false" outlineLevel="0" collapsed="false">
      <c r="D122" s="83"/>
      <c r="E122" s="83"/>
      <c r="F122" s="83"/>
      <c r="G122" s="83"/>
      <c r="H122" s="83"/>
      <c r="I122" s="83"/>
      <c r="J122" s="83"/>
      <c r="K122" s="83"/>
      <c r="L122" s="83"/>
    </row>
    <row r="123" customFormat="false" ht="12" hidden="false" customHeight="false" outlineLevel="0" collapsed="false">
      <c r="D123" s="83"/>
      <c r="E123" s="83"/>
      <c r="F123" s="83"/>
      <c r="G123" s="83"/>
      <c r="H123" s="83"/>
      <c r="I123" s="83"/>
      <c r="J123" s="83"/>
      <c r="K123" s="83"/>
      <c r="L123" s="83"/>
    </row>
    <row r="124" customFormat="false" ht="12" hidden="false" customHeight="false" outlineLevel="0" collapsed="false">
      <c r="D124" s="83"/>
      <c r="E124" s="83"/>
      <c r="F124" s="83"/>
      <c r="G124" s="83"/>
      <c r="H124" s="83"/>
      <c r="I124" s="83"/>
      <c r="J124" s="83"/>
      <c r="K124" s="83"/>
      <c r="L124" s="83"/>
    </row>
    <row r="125" customFormat="false" ht="12" hidden="false" customHeight="false" outlineLevel="0" collapsed="false">
      <c r="D125" s="83"/>
      <c r="E125" s="83"/>
      <c r="F125" s="83"/>
      <c r="G125" s="83"/>
      <c r="H125" s="83"/>
      <c r="I125" s="83"/>
      <c r="J125" s="83"/>
      <c r="K125" s="83"/>
      <c r="L125" s="83"/>
    </row>
    <row r="126" customFormat="false" ht="12" hidden="false" customHeight="false" outlineLevel="0" collapsed="false">
      <c r="D126" s="83"/>
      <c r="E126" s="83"/>
      <c r="F126" s="83"/>
      <c r="G126" s="83"/>
      <c r="H126" s="83"/>
      <c r="I126" s="83"/>
      <c r="J126" s="83"/>
      <c r="K126" s="83"/>
      <c r="L126" s="83"/>
    </row>
    <row r="127" customFormat="false" ht="12" hidden="false" customHeight="false" outlineLevel="0" collapsed="false">
      <c r="D127" s="83"/>
      <c r="E127" s="83"/>
      <c r="F127" s="83"/>
      <c r="G127" s="83"/>
      <c r="H127" s="83"/>
      <c r="I127" s="83"/>
      <c r="J127" s="83"/>
      <c r="K127" s="83"/>
      <c r="L127" s="83"/>
    </row>
    <row r="128" customFormat="false" ht="12" hidden="false" customHeight="false" outlineLevel="0" collapsed="false">
      <c r="D128" s="83"/>
      <c r="E128" s="83"/>
      <c r="F128" s="83"/>
      <c r="G128" s="83"/>
      <c r="H128" s="83"/>
      <c r="I128" s="83"/>
      <c r="J128" s="83"/>
      <c r="K128" s="83"/>
      <c r="L128" s="83"/>
    </row>
    <row r="129" customFormat="false" ht="12" hidden="false" customHeight="false" outlineLevel="0" collapsed="false">
      <c r="D129" s="83"/>
      <c r="E129" s="83"/>
      <c r="F129" s="83"/>
      <c r="G129" s="83"/>
      <c r="H129" s="83"/>
      <c r="I129" s="83"/>
      <c r="J129" s="83"/>
      <c r="K129" s="83"/>
      <c r="L129" s="83"/>
    </row>
    <row r="130" customFormat="false" ht="12" hidden="false" customHeight="false" outlineLevel="0" collapsed="false">
      <c r="D130" s="83"/>
      <c r="E130" s="83"/>
      <c r="F130" s="83"/>
      <c r="G130" s="83"/>
      <c r="H130" s="83"/>
      <c r="I130" s="83"/>
      <c r="J130" s="83"/>
      <c r="K130" s="83"/>
      <c r="L130" s="83"/>
    </row>
    <row r="131" customFormat="false" ht="12" hidden="false" customHeight="false" outlineLevel="0" collapsed="false">
      <c r="D131" s="83"/>
      <c r="E131" s="83"/>
      <c r="F131" s="83"/>
      <c r="G131" s="83"/>
      <c r="H131" s="83"/>
      <c r="I131" s="83"/>
      <c r="J131" s="83"/>
      <c r="K131" s="83"/>
      <c r="L131" s="83"/>
    </row>
    <row r="132" customFormat="false" ht="12" hidden="false" customHeight="false" outlineLevel="0" collapsed="false">
      <c r="D132" s="83"/>
      <c r="E132" s="83"/>
      <c r="F132" s="83"/>
      <c r="G132" s="83"/>
      <c r="H132" s="83"/>
      <c r="I132" s="83"/>
      <c r="J132" s="83"/>
      <c r="K132" s="83"/>
      <c r="L132" s="83"/>
    </row>
    <row r="133" customFormat="false" ht="12" hidden="false" customHeight="false" outlineLevel="0" collapsed="false">
      <c r="D133" s="83"/>
      <c r="E133" s="83"/>
      <c r="F133" s="83"/>
      <c r="G133" s="83"/>
      <c r="H133" s="83"/>
      <c r="I133" s="83"/>
      <c r="J133" s="83"/>
      <c r="K133" s="83"/>
      <c r="L133" s="83"/>
    </row>
    <row r="134" customFormat="false" ht="12" hidden="false" customHeight="false" outlineLevel="0" collapsed="false">
      <c r="D134" s="83"/>
      <c r="E134" s="83"/>
      <c r="F134" s="83"/>
      <c r="G134" s="83"/>
      <c r="H134" s="83"/>
      <c r="I134" s="83"/>
      <c r="J134" s="83"/>
      <c r="K134" s="83"/>
      <c r="L134" s="83"/>
    </row>
    <row r="135" customFormat="false" ht="12" hidden="false" customHeight="false" outlineLevel="0" collapsed="false">
      <c r="D135" s="83"/>
      <c r="E135" s="83"/>
      <c r="F135" s="83"/>
      <c r="G135" s="83"/>
      <c r="H135" s="83"/>
      <c r="I135" s="83"/>
      <c r="J135" s="83"/>
      <c r="K135" s="83"/>
      <c r="L135" s="83"/>
    </row>
    <row r="136" customFormat="false" ht="12" hidden="false" customHeight="false" outlineLevel="0" collapsed="false">
      <c r="D136" s="83"/>
      <c r="E136" s="83"/>
      <c r="F136" s="83"/>
      <c r="G136" s="83"/>
      <c r="H136" s="83"/>
      <c r="I136" s="83"/>
      <c r="J136" s="83"/>
      <c r="K136" s="83"/>
      <c r="L136" s="83"/>
    </row>
    <row r="137" customFormat="false" ht="12" hidden="false" customHeight="false" outlineLevel="0" collapsed="false">
      <c r="D137" s="83"/>
      <c r="E137" s="83"/>
      <c r="F137" s="83"/>
      <c r="G137" s="83"/>
      <c r="H137" s="83"/>
      <c r="I137" s="83"/>
      <c r="J137" s="83"/>
      <c r="K137" s="83"/>
      <c r="L137" s="83"/>
    </row>
    <row r="138" customFormat="false" ht="12" hidden="false" customHeight="false" outlineLevel="0" collapsed="false">
      <c r="D138" s="83"/>
      <c r="E138" s="83"/>
      <c r="F138" s="83"/>
      <c r="G138" s="83"/>
      <c r="H138" s="83"/>
      <c r="I138" s="83"/>
      <c r="J138" s="83"/>
      <c r="K138" s="83"/>
      <c r="L138" s="83"/>
    </row>
    <row r="139" customFormat="false" ht="12" hidden="false" customHeight="false" outlineLevel="0" collapsed="false">
      <c r="D139" s="83"/>
      <c r="E139" s="83"/>
      <c r="F139" s="83"/>
      <c r="G139" s="83"/>
      <c r="H139" s="83"/>
      <c r="I139" s="83"/>
      <c r="J139" s="83"/>
      <c r="K139" s="83"/>
      <c r="L139" s="83"/>
    </row>
    <row r="140" customFormat="false" ht="12" hidden="false" customHeight="false" outlineLevel="0" collapsed="false">
      <c r="D140" s="83"/>
      <c r="E140" s="83"/>
      <c r="F140" s="83"/>
      <c r="G140" s="83"/>
      <c r="H140" s="83"/>
      <c r="I140" s="83"/>
      <c r="J140" s="83"/>
      <c r="K140" s="83"/>
      <c r="L140" s="83"/>
    </row>
    <row r="141" customFormat="false" ht="12" hidden="false" customHeight="false" outlineLevel="0" collapsed="false">
      <c r="D141" s="83"/>
      <c r="E141" s="83"/>
      <c r="F141" s="83"/>
      <c r="G141" s="83"/>
      <c r="H141" s="83"/>
      <c r="I141" s="83"/>
      <c r="J141" s="83"/>
      <c r="K141" s="83"/>
      <c r="L141" s="83"/>
    </row>
    <row r="142" customFormat="false" ht="12" hidden="false" customHeight="false" outlineLevel="0" collapsed="false">
      <c r="D142" s="83"/>
      <c r="E142" s="83"/>
      <c r="F142" s="83"/>
      <c r="G142" s="83"/>
      <c r="H142" s="83"/>
      <c r="I142" s="83"/>
      <c r="J142" s="83"/>
      <c r="K142" s="83"/>
      <c r="L142" s="83"/>
    </row>
    <row r="143" customFormat="false" ht="12" hidden="false" customHeight="false" outlineLevel="0" collapsed="false">
      <c r="D143" s="83"/>
      <c r="E143" s="83"/>
      <c r="F143" s="83"/>
      <c r="G143" s="83"/>
      <c r="H143" s="83"/>
      <c r="I143" s="83"/>
      <c r="J143" s="83"/>
      <c r="K143" s="83"/>
      <c r="L143" s="83"/>
    </row>
  </sheetData>
  <mergeCells count="5">
    <mergeCell ref="B2:L2"/>
    <mergeCell ref="B4:L4"/>
    <mergeCell ref="B5:L5"/>
    <mergeCell ref="B6:L6"/>
    <mergeCell ref="F10:G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38" width="11.42"/>
    <col collapsed="false" customWidth="true" hidden="false" outlineLevel="0" max="2" min="2" style="39" width="16.7"/>
    <col collapsed="false" customWidth="true" hidden="false" outlineLevel="0" max="3" min="3" style="38" width="23.85"/>
    <col collapsed="false" customWidth="true" hidden="false" outlineLevel="0" max="4" min="4" style="38" width="11.7"/>
    <col collapsed="false" customWidth="true" hidden="false" outlineLevel="0" max="5" min="5" style="38" width="12.14"/>
    <col collapsed="false" customWidth="true" hidden="false" outlineLevel="0" max="6" min="6" style="38" width="16.99"/>
    <col collapsed="false" customWidth="true" hidden="false" outlineLevel="0" max="7" min="7" style="38" width="15.7"/>
    <col collapsed="false" customWidth="true" hidden="false" outlineLevel="0" max="8" min="8" style="38" width="17.28"/>
    <col collapsed="false" customWidth="true" hidden="false" outlineLevel="0" max="9" min="9" style="38" width="11.99"/>
    <col collapsed="false" customWidth="true" hidden="false" outlineLevel="0" max="10" min="10" style="38" width="11.85"/>
    <col collapsed="false" customWidth="true" hidden="false" outlineLevel="0" max="11" min="11" style="38" width="14.14"/>
    <col collapsed="false" customWidth="true" hidden="false" outlineLevel="0" max="12" min="12" style="38" width="4.41"/>
    <col collapsed="false" customWidth="false" hidden="false" outlineLevel="0" max="21" min="13" style="7" width="8.41"/>
    <col collapsed="false" customWidth="true" hidden="false" outlineLevel="0" max="251" min="22" style="38" width="3.99"/>
    <col collapsed="false" customWidth="false" hidden="false" outlineLevel="0" max="257" min="252" style="38" width="8.41"/>
  </cols>
  <sheetData>
    <row r="2" customFormat="false" ht="12" hidden="false" customHeight="false" outlineLevel="0" collapsed="false">
      <c r="B2" s="49" t="s">
        <v>133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4" s="41" customFormat="true" ht="12" hidden="false" customHeight="false" outlineLevel="0" collapsed="false">
      <c r="B4" s="49" t="s">
        <v>9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7"/>
      <c r="N4" s="7"/>
      <c r="O4" s="7"/>
      <c r="P4" s="7"/>
      <c r="Q4" s="7"/>
      <c r="R4" s="7"/>
      <c r="S4" s="7"/>
      <c r="T4" s="7"/>
      <c r="U4" s="7"/>
    </row>
    <row r="5" s="41" customFormat="true" ht="13.5" hidden="false" customHeight="true" outlineLevel="0" collapsed="false">
      <c r="B5" s="49" t="s">
        <v>134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7"/>
      <c r="N5" s="7"/>
      <c r="O5" s="7"/>
      <c r="P5" s="7"/>
      <c r="Q5" s="7"/>
      <c r="R5" s="7"/>
      <c r="S5" s="7"/>
      <c r="T5" s="7"/>
      <c r="U5" s="7"/>
    </row>
    <row r="6" s="41" customFormat="true" ht="13.5" hidden="false" customHeight="true" outlineLevel="0" collapsed="false">
      <c r="B6" s="44" t="s">
        <v>2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7"/>
      <c r="N6" s="7"/>
      <c r="O6" s="7"/>
      <c r="P6" s="7"/>
      <c r="Q6" s="7"/>
      <c r="R6" s="7"/>
      <c r="S6" s="7"/>
      <c r="T6" s="7"/>
      <c r="U6" s="7"/>
    </row>
    <row r="7" s="41" customFormat="true" ht="13.5" hidden="false" customHeight="true" outlineLevel="0" collapsed="false">
      <c r="B7" s="39"/>
      <c r="C7" s="43"/>
      <c r="D7" s="43"/>
      <c r="E7" s="43"/>
      <c r="F7" s="43"/>
      <c r="G7" s="43"/>
      <c r="H7" s="43"/>
      <c r="I7" s="43"/>
      <c r="J7" s="43"/>
      <c r="K7" s="43"/>
      <c r="L7" s="43"/>
      <c r="M7" s="7"/>
      <c r="N7" s="7"/>
      <c r="O7" s="7"/>
      <c r="P7" s="7"/>
      <c r="Q7" s="7"/>
      <c r="R7" s="7"/>
      <c r="S7" s="7"/>
      <c r="T7" s="7"/>
      <c r="U7" s="7"/>
    </row>
    <row r="8" customFormat="false" ht="16.5" hidden="false" customHeight="true" outlineLevel="0" collapsed="false">
      <c r="B8" s="84" t="s">
        <v>93</v>
      </c>
      <c r="C8" s="44"/>
      <c r="F8" s="41"/>
      <c r="G8" s="41"/>
    </row>
    <row r="9" customFormat="false" ht="15" hidden="false" customHeight="true" outlineLevel="0" collapsed="false">
      <c r="B9" s="38"/>
      <c r="C9" s="47"/>
      <c r="D9" s="47"/>
      <c r="E9" s="47"/>
      <c r="F9" s="48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B10" s="49" t="s">
        <v>94</v>
      </c>
      <c r="C10" s="49" t="s">
        <v>95</v>
      </c>
      <c r="D10" s="50" t="s">
        <v>96</v>
      </c>
      <c r="E10" s="50" t="s">
        <v>97</v>
      </c>
      <c r="F10" s="51" t="s">
        <v>98</v>
      </c>
      <c r="G10" s="51"/>
      <c r="H10" s="50" t="s">
        <v>99</v>
      </c>
      <c r="I10" s="50" t="s">
        <v>100</v>
      </c>
      <c r="J10" s="50" t="s">
        <v>101</v>
      </c>
      <c r="K10" s="50" t="s">
        <v>102</v>
      </c>
      <c r="L10" s="50"/>
    </row>
    <row r="11" customFormat="false" ht="15" hidden="false" customHeight="true" outlineLevel="0" collapsed="false">
      <c r="B11" s="49" t="s">
        <v>103</v>
      </c>
      <c r="C11" s="50" t="s">
        <v>104</v>
      </c>
      <c r="D11" s="49" t="s">
        <v>105</v>
      </c>
      <c r="E11" s="49" t="s">
        <v>106</v>
      </c>
      <c r="F11" s="52" t="s">
        <v>107</v>
      </c>
      <c r="G11" s="52" t="s">
        <v>108</v>
      </c>
      <c r="H11" s="50" t="s">
        <v>109</v>
      </c>
      <c r="I11" s="50" t="s">
        <v>110</v>
      </c>
      <c r="J11" s="50" t="s">
        <v>111</v>
      </c>
      <c r="K11" s="50" t="s">
        <v>112</v>
      </c>
      <c r="L11" s="50"/>
    </row>
    <row r="12" customFormat="false" ht="15" hidden="false" customHeight="true" outlineLevel="0" collapsed="false">
      <c r="B12" s="49" t="s">
        <v>128</v>
      </c>
      <c r="C12" s="50" t="s">
        <v>15</v>
      </c>
      <c r="E12" s="50"/>
      <c r="F12" s="50" t="s">
        <v>114</v>
      </c>
      <c r="H12" s="50" t="s">
        <v>112</v>
      </c>
      <c r="I12" s="50" t="s">
        <v>115</v>
      </c>
      <c r="J12" s="50" t="s">
        <v>116</v>
      </c>
    </row>
    <row r="13" s="85" customFormat="true" ht="15" hidden="false" customHeight="true" outlineLevel="0" collapsed="false">
      <c r="A13" s="38"/>
      <c r="B13" s="54"/>
      <c r="C13" s="55"/>
      <c r="E13" s="57"/>
      <c r="M13" s="7"/>
      <c r="N13" s="7"/>
      <c r="O13" s="7"/>
      <c r="P13" s="7"/>
      <c r="Q13" s="7"/>
      <c r="R13" s="7"/>
      <c r="S13" s="7"/>
      <c r="T13" s="7"/>
      <c r="U13" s="7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</row>
    <row r="14" customFormat="false" ht="15" hidden="false" customHeight="true" outlineLevel="0" collapsed="false">
      <c r="B14" s="60"/>
      <c r="C14" s="50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15" hidden="false" customHeight="true" outlineLevel="0" collapsed="false">
      <c r="B15" s="60"/>
      <c r="C15" s="29" t="s">
        <v>21</v>
      </c>
      <c r="D15" s="65" t="n">
        <v>4744452</v>
      </c>
      <c r="E15" s="63" t="n">
        <v>-575708</v>
      </c>
      <c r="F15" s="63" t="n">
        <v>2854431</v>
      </c>
      <c r="G15" s="63" t="n">
        <v>-389352</v>
      </c>
      <c r="H15" s="63" t="n">
        <v>406139</v>
      </c>
      <c r="I15" s="63" t="n">
        <v>1745604</v>
      </c>
      <c r="J15" s="63" t="n">
        <v>590493</v>
      </c>
      <c r="K15" s="63" t="n">
        <v>112845</v>
      </c>
      <c r="L15" s="63"/>
    </row>
    <row r="16" customFormat="false" ht="12" hidden="false" customHeight="false" outlineLevel="0" collapsed="false">
      <c r="C16" s="29" t="s">
        <v>117</v>
      </c>
    </row>
    <row r="17" customFormat="false" ht="12" hidden="false" customHeight="false" outlineLevel="0" collapsed="false">
      <c r="C17" s="29"/>
    </row>
    <row r="18" customFormat="false" ht="12" hidden="false" customHeight="false" outlineLevel="0" collapsed="false">
      <c r="B18" s="64" t="n">
        <v>1</v>
      </c>
      <c r="C18" s="29" t="s">
        <v>23</v>
      </c>
      <c r="D18" s="65" t="n">
        <v>5247</v>
      </c>
      <c r="E18" s="65" t="n">
        <v>5247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/>
    </row>
    <row r="19" customFormat="false" ht="12" hidden="false" customHeight="false" outlineLevel="0" collapsed="false">
      <c r="B19" s="64"/>
      <c r="C19" s="29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2" hidden="false" customHeight="false" outlineLevel="0" collapsed="false">
      <c r="B20" s="64" t="n">
        <v>2</v>
      </c>
      <c r="C20" s="27" t="s">
        <v>118</v>
      </c>
      <c r="D20" s="65" t="n">
        <v>2537228</v>
      </c>
      <c r="E20" s="65" t="n">
        <v>-159207</v>
      </c>
      <c r="F20" s="65" t="n">
        <v>530656</v>
      </c>
      <c r="G20" s="65" t="n">
        <v>-17156</v>
      </c>
      <c r="H20" s="65" t="n">
        <v>592480</v>
      </c>
      <c r="I20" s="65" t="n">
        <v>1583906</v>
      </c>
      <c r="J20" s="65" t="n">
        <v>-8896</v>
      </c>
      <c r="K20" s="65" t="n">
        <v>15445</v>
      </c>
      <c r="L20" s="65"/>
    </row>
    <row r="21" customFormat="false" ht="12" hidden="false" customHeight="false" outlineLevel="0" collapsed="false">
      <c r="B21" s="64" t="s">
        <v>26</v>
      </c>
      <c r="C21" s="86" t="s">
        <v>27</v>
      </c>
      <c r="D21" s="65" t="n">
        <v>185966</v>
      </c>
      <c r="E21" s="65" t="n">
        <v>7632</v>
      </c>
      <c r="F21" s="65" t="n">
        <v>177250</v>
      </c>
      <c r="G21" s="65" t="n">
        <v>-2860</v>
      </c>
      <c r="H21" s="65" t="n">
        <v>0</v>
      </c>
      <c r="I21" s="65" t="n">
        <v>0</v>
      </c>
      <c r="J21" s="65" t="n">
        <v>-44</v>
      </c>
      <c r="K21" s="65" t="n">
        <v>3988</v>
      </c>
      <c r="L21" s="65"/>
    </row>
    <row r="22" customFormat="false" ht="12" hidden="false" customHeight="false" outlineLevel="0" collapsed="false">
      <c r="B22" s="64" t="s">
        <v>28</v>
      </c>
      <c r="C22" s="87" t="s">
        <v>29</v>
      </c>
      <c r="D22" s="67" t="n">
        <v>155525</v>
      </c>
      <c r="E22" s="67" t="n">
        <v>0</v>
      </c>
      <c r="F22" s="67" t="n">
        <v>154441</v>
      </c>
      <c r="G22" s="67" t="n">
        <v>-2860</v>
      </c>
      <c r="H22" s="67" t="n">
        <v>0</v>
      </c>
      <c r="I22" s="67" t="n">
        <v>0</v>
      </c>
      <c r="J22" s="67" t="n">
        <v>-44</v>
      </c>
      <c r="K22" s="67" t="n">
        <v>3988</v>
      </c>
      <c r="L22" s="67"/>
    </row>
    <row r="23" customFormat="false" ht="12" hidden="false" customHeight="false" outlineLevel="0" collapsed="false">
      <c r="B23" s="64" t="s">
        <v>30</v>
      </c>
      <c r="C23" s="87" t="s">
        <v>31</v>
      </c>
      <c r="D23" s="67" t="n">
        <v>30441</v>
      </c>
      <c r="E23" s="67" t="n">
        <v>7632</v>
      </c>
      <c r="F23" s="67" t="n">
        <v>22809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/>
    </row>
    <row r="24" customFormat="false" ht="12" hidden="false" customHeight="false" outlineLevel="0" collapsed="false">
      <c r="B24" s="66"/>
      <c r="C24" s="1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2" hidden="false" customHeight="false" outlineLevel="0" collapsed="false">
      <c r="B25" s="64" t="s">
        <v>32</v>
      </c>
      <c r="C25" s="86" t="s">
        <v>33</v>
      </c>
      <c r="D25" s="65" t="n">
        <v>642033</v>
      </c>
      <c r="E25" s="65" t="n">
        <v>-10684</v>
      </c>
      <c r="F25" s="65" t="n">
        <v>647366</v>
      </c>
      <c r="G25" s="65" t="n">
        <v>-14907</v>
      </c>
      <c r="H25" s="65" t="n">
        <v>31414</v>
      </c>
      <c r="I25" s="65" t="n">
        <v>6851</v>
      </c>
      <c r="J25" s="65" t="n">
        <v>-2381</v>
      </c>
      <c r="K25" s="65" t="n">
        <v>-15626</v>
      </c>
      <c r="L25" s="65"/>
    </row>
    <row r="26" customFormat="false" ht="12" hidden="false" customHeight="false" outlineLevel="0" collapsed="false">
      <c r="B26" s="64" t="s">
        <v>34</v>
      </c>
      <c r="C26" s="87" t="s">
        <v>29</v>
      </c>
      <c r="D26" s="67" t="n">
        <v>32881</v>
      </c>
      <c r="E26" s="67" t="n">
        <v>0</v>
      </c>
      <c r="F26" s="67" t="n">
        <v>27530</v>
      </c>
      <c r="G26" s="67" t="n">
        <v>-14907</v>
      </c>
      <c r="H26" s="67" t="n">
        <v>31414</v>
      </c>
      <c r="I26" s="67" t="n">
        <v>6851</v>
      </c>
      <c r="J26" s="67" t="n">
        <v>-2381</v>
      </c>
      <c r="K26" s="67" t="n">
        <v>-15626</v>
      </c>
      <c r="L26" s="67"/>
    </row>
    <row r="27" customFormat="false" ht="12" hidden="false" customHeight="false" outlineLevel="0" collapsed="false">
      <c r="B27" s="64" t="s">
        <v>35</v>
      </c>
      <c r="C27" s="87" t="s">
        <v>31</v>
      </c>
      <c r="D27" s="67" t="n">
        <v>609152</v>
      </c>
      <c r="E27" s="67" t="n">
        <v>-10684</v>
      </c>
      <c r="F27" s="67" t="n">
        <v>619836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/>
    </row>
    <row r="28" customFormat="false" ht="12" hidden="false" customHeight="false" outlineLevel="0" collapsed="false">
      <c r="B28" s="66"/>
      <c r="C28" s="1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2" hidden="false" customHeight="false" outlineLevel="0" collapsed="false">
      <c r="B29" s="64" t="s">
        <v>36</v>
      </c>
      <c r="C29" s="86" t="s">
        <v>37</v>
      </c>
      <c r="D29" s="65" t="n">
        <v>883648</v>
      </c>
      <c r="E29" s="65" t="n">
        <v>-156155</v>
      </c>
      <c r="F29" s="65" t="n">
        <v>-293960</v>
      </c>
      <c r="G29" s="65" t="n">
        <v>611</v>
      </c>
      <c r="H29" s="65" t="n">
        <v>559752</v>
      </c>
      <c r="I29" s="65" t="n">
        <v>754992</v>
      </c>
      <c r="J29" s="65" t="n">
        <v>-6965</v>
      </c>
      <c r="K29" s="65" t="n">
        <v>25373</v>
      </c>
      <c r="L29" s="65"/>
    </row>
    <row r="30" customFormat="false" ht="12" hidden="false" customHeight="false" outlineLevel="0" collapsed="false">
      <c r="B30" s="64" t="s">
        <v>38</v>
      </c>
      <c r="C30" s="87" t="s">
        <v>29</v>
      </c>
      <c r="D30" s="67" t="n">
        <v>961184</v>
      </c>
      <c r="E30" s="67" t="n">
        <v>0</v>
      </c>
      <c r="F30" s="67" t="n">
        <v>-77909</v>
      </c>
      <c r="G30" s="67" t="n">
        <v>611</v>
      </c>
      <c r="H30" s="67" t="n">
        <v>265428</v>
      </c>
      <c r="I30" s="67" t="n">
        <v>754992</v>
      </c>
      <c r="J30" s="67" t="n">
        <v>-6965</v>
      </c>
      <c r="K30" s="67" t="n">
        <v>25027</v>
      </c>
      <c r="L30" s="67"/>
    </row>
    <row r="31" customFormat="false" ht="12" hidden="false" customHeight="false" outlineLevel="0" collapsed="false">
      <c r="B31" s="64" t="s">
        <v>39</v>
      </c>
      <c r="C31" s="87" t="s">
        <v>31</v>
      </c>
      <c r="D31" s="67" t="n">
        <v>-77536</v>
      </c>
      <c r="E31" s="67" t="n">
        <v>-156155</v>
      </c>
      <c r="F31" s="67" t="n">
        <v>-216051</v>
      </c>
      <c r="G31" s="67" t="n">
        <v>0</v>
      </c>
      <c r="H31" s="67" t="n">
        <v>294324</v>
      </c>
      <c r="I31" s="67" t="n">
        <v>0</v>
      </c>
      <c r="J31" s="67" t="n">
        <v>0</v>
      </c>
      <c r="K31" s="67" t="n">
        <v>346</v>
      </c>
      <c r="L31" s="67"/>
    </row>
    <row r="32" customFormat="false" ht="12" hidden="false" customHeight="false" outlineLevel="0" collapsed="false">
      <c r="B32" s="66"/>
      <c r="C32" s="1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" hidden="false" customHeight="false" outlineLevel="0" collapsed="false">
      <c r="B33" s="64" t="s">
        <v>40</v>
      </c>
      <c r="C33" s="86" t="s">
        <v>41</v>
      </c>
      <c r="D33" s="65" t="n">
        <v>825581</v>
      </c>
      <c r="E33" s="65" t="n">
        <v>0</v>
      </c>
      <c r="F33" s="65" t="n">
        <v>0</v>
      </c>
      <c r="G33" s="65" t="n">
        <v>0</v>
      </c>
      <c r="H33" s="65" t="n">
        <v>1314</v>
      </c>
      <c r="I33" s="65" t="n">
        <v>822063</v>
      </c>
      <c r="J33" s="65" t="n">
        <v>494</v>
      </c>
      <c r="K33" s="65" t="n">
        <v>1710</v>
      </c>
      <c r="L33" s="65"/>
    </row>
    <row r="34" customFormat="false" ht="12" hidden="false" customHeight="false" outlineLevel="0" collapsed="false">
      <c r="B34" s="66"/>
      <c r="C34" s="1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2" hidden="false" customHeight="false" outlineLevel="0" collapsed="false">
      <c r="B35" s="66"/>
      <c r="C35" s="1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2" hidden="false" customHeight="false" outlineLevel="0" collapsed="false">
      <c r="B36" s="64" t="n">
        <v>3</v>
      </c>
      <c r="C36" s="29" t="s">
        <v>42</v>
      </c>
      <c r="D36" s="65" t="n">
        <v>1990512</v>
      </c>
      <c r="E36" s="65" t="n">
        <v>-211637</v>
      </c>
      <c r="F36" s="65" t="n">
        <v>973796</v>
      </c>
      <c r="G36" s="65" t="n">
        <v>4438</v>
      </c>
      <c r="H36" s="65" t="n">
        <v>284150</v>
      </c>
      <c r="I36" s="65" t="n">
        <v>506924</v>
      </c>
      <c r="J36" s="65" t="n">
        <v>418883</v>
      </c>
      <c r="K36" s="65" t="n">
        <v>13958</v>
      </c>
      <c r="L36" s="65"/>
    </row>
    <row r="37" customFormat="false" ht="12" hidden="false" customHeight="false" outlineLevel="0" collapsed="false">
      <c r="B37" s="64" t="s">
        <v>43</v>
      </c>
      <c r="C37" s="86" t="s">
        <v>83</v>
      </c>
      <c r="D37" s="65" t="n">
        <v>1016443</v>
      </c>
      <c r="E37" s="65" t="n">
        <v>0</v>
      </c>
      <c r="F37" s="65" t="n">
        <v>1048807</v>
      </c>
      <c r="G37" s="65" t="n">
        <v>12814</v>
      </c>
      <c r="H37" s="65" t="n">
        <v>0</v>
      </c>
      <c r="I37" s="65" t="n">
        <v>-70126</v>
      </c>
      <c r="J37" s="65" t="n">
        <v>20160</v>
      </c>
      <c r="K37" s="65" t="n">
        <v>4788</v>
      </c>
      <c r="L37" s="65"/>
    </row>
    <row r="38" customFormat="false" ht="12" hidden="false" customHeight="false" outlineLevel="0" collapsed="false">
      <c r="B38" s="64" t="s">
        <v>45</v>
      </c>
      <c r="C38" s="87" t="s">
        <v>29</v>
      </c>
      <c r="D38" s="67" t="n">
        <v>1016443</v>
      </c>
      <c r="E38" s="67" t="n">
        <v>0</v>
      </c>
      <c r="F38" s="67" t="n">
        <v>1048807</v>
      </c>
      <c r="G38" s="67" t="n">
        <v>12814</v>
      </c>
      <c r="H38" s="67" t="n">
        <v>0</v>
      </c>
      <c r="I38" s="67" t="n">
        <v>-70126</v>
      </c>
      <c r="J38" s="67" t="n">
        <v>20160</v>
      </c>
      <c r="K38" s="67" t="n">
        <v>4788</v>
      </c>
      <c r="L38" s="67"/>
    </row>
    <row r="39" customFormat="false" ht="12" hidden="false" customHeight="false" outlineLevel="0" collapsed="false">
      <c r="B39" s="64" t="s">
        <v>46</v>
      </c>
      <c r="C39" s="87" t="s">
        <v>31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/>
    </row>
    <row r="40" customFormat="false" ht="12" hidden="false" customHeight="false" outlineLevel="0" collapsed="false">
      <c r="B40" s="66"/>
      <c r="C40" s="1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2" hidden="false" customHeight="false" outlineLevel="0" collapsed="false">
      <c r="B41" s="64" t="s">
        <v>47</v>
      </c>
      <c r="C41" s="86" t="s">
        <v>48</v>
      </c>
      <c r="D41" s="65" t="n">
        <v>974069</v>
      </c>
      <c r="E41" s="65" t="n">
        <v>-211637</v>
      </c>
      <c r="F41" s="65" t="n">
        <v>-75011</v>
      </c>
      <c r="G41" s="65" t="n">
        <v>-8376</v>
      </c>
      <c r="H41" s="65" t="n">
        <v>284150</v>
      </c>
      <c r="I41" s="65" t="n">
        <v>577050</v>
      </c>
      <c r="J41" s="65" t="n">
        <v>398723</v>
      </c>
      <c r="K41" s="65" t="n">
        <v>9170</v>
      </c>
      <c r="L41" s="65"/>
    </row>
    <row r="42" customFormat="false" ht="12" hidden="false" customHeight="false" outlineLevel="0" collapsed="false">
      <c r="B42" s="64" t="s">
        <v>49</v>
      </c>
      <c r="C42" s="87" t="s">
        <v>29</v>
      </c>
      <c r="D42" s="67" t="n">
        <v>6564</v>
      </c>
      <c r="E42" s="67" t="n">
        <v>-10790</v>
      </c>
      <c r="F42" s="67" t="n">
        <v>-782388</v>
      </c>
      <c r="G42" s="67" t="n">
        <v>-8376</v>
      </c>
      <c r="H42" s="67" t="n">
        <v>252649</v>
      </c>
      <c r="I42" s="67" t="n">
        <v>147576</v>
      </c>
      <c r="J42" s="67" t="n">
        <v>398723</v>
      </c>
      <c r="K42" s="67" t="n">
        <v>9170</v>
      </c>
      <c r="L42" s="67"/>
    </row>
    <row r="43" customFormat="false" ht="12" hidden="false" customHeight="false" outlineLevel="0" collapsed="false">
      <c r="B43" s="64" t="s">
        <v>50</v>
      </c>
      <c r="C43" s="87" t="s">
        <v>31</v>
      </c>
      <c r="D43" s="67" t="n">
        <v>967505</v>
      </c>
      <c r="E43" s="67" t="n">
        <v>-200847</v>
      </c>
      <c r="F43" s="67" t="n">
        <v>707377</v>
      </c>
      <c r="G43" s="67" t="n">
        <v>0</v>
      </c>
      <c r="H43" s="67" t="n">
        <v>31501</v>
      </c>
      <c r="I43" s="67" t="n">
        <v>429474</v>
      </c>
      <c r="J43" s="67" t="n">
        <v>0</v>
      </c>
      <c r="K43" s="67" t="n">
        <v>0</v>
      </c>
      <c r="L43" s="67"/>
    </row>
    <row r="44" customFormat="false" ht="12" hidden="false" customHeight="false" outlineLevel="0" collapsed="false">
      <c r="B44" s="66"/>
      <c r="C44" s="29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2" hidden="false" customHeight="false" outlineLevel="0" collapsed="false">
      <c r="B45" s="66"/>
      <c r="C45" s="29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2" hidden="false" customHeight="false" outlineLevel="0" collapsed="false">
      <c r="B46" s="64" t="n">
        <v>4</v>
      </c>
      <c r="C46" s="29" t="s">
        <v>51</v>
      </c>
      <c r="D46" s="65" t="n">
        <v>-291398</v>
      </c>
      <c r="E46" s="65" t="n">
        <v>-44963</v>
      </c>
      <c r="F46" s="65" t="n">
        <v>-127081</v>
      </c>
      <c r="G46" s="65" t="n">
        <v>-111499</v>
      </c>
      <c r="H46" s="65" t="n">
        <v>-7566</v>
      </c>
      <c r="I46" s="65" t="n">
        <v>0</v>
      </c>
      <c r="J46" s="65" t="n">
        <v>0</v>
      </c>
      <c r="K46" s="65" t="n">
        <v>-289</v>
      </c>
      <c r="L46" s="65"/>
    </row>
    <row r="47" customFormat="false" ht="12" hidden="false" customHeight="false" outlineLevel="0" collapsed="false">
      <c r="B47" s="64" t="s">
        <v>52</v>
      </c>
      <c r="C47" s="86" t="s">
        <v>53</v>
      </c>
      <c r="D47" s="65" t="n">
        <v>-308939</v>
      </c>
      <c r="E47" s="65" t="n">
        <v>-36900</v>
      </c>
      <c r="F47" s="65" t="n">
        <v>-250196</v>
      </c>
      <c r="G47" s="65" t="n">
        <v>-20711</v>
      </c>
      <c r="H47" s="65" t="n">
        <v>-2151</v>
      </c>
      <c r="I47" s="65" t="n">
        <v>0</v>
      </c>
      <c r="J47" s="65" t="n">
        <v>0</v>
      </c>
      <c r="K47" s="65" t="n">
        <v>1019</v>
      </c>
      <c r="L47" s="65"/>
    </row>
    <row r="48" customFormat="false" ht="12" hidden="false" customHeight="false" outlineLevel="0" collapsed="false">
      <c r="B48" s="64" t="s">
        <v>54</v>
      </c>
      <c r="C48" s="87" t="s">
        <v>29</v>
      </c>
      <c r="D48" s="67" t="n">
        <v>-311279</v>
      </c>
      <c r="E48" s="67" t="n">
        <v>-36900</v>
      </c>
      <c r="F48" s="67" t="n">
        <v>-252536</v>
      </c>
      <c r="G48" s="67" t="n">
        <v>-20711</v>
      </c>
      <c r="H48" s="67" t="n">
        <v>-2151</v>
      </c>
      <c r="I48" s="67" t="n">
        <v>0</v>
      </c>
      <c r="J48" s="67" t="n">
        <v>0</v>
      </c>
      <c r="K48" s="67" t="n">
        <v>1019</v>
      </c>
      <c r="L48" s="67"/>
    </row>
    <row r="49" customFormat="false" ht="12" hidden="false" customHeight="false" outlineLevel="0" collapsed="false">
      <c r="B49" s="64" t="s">
        <v>55</v>
      </c>
      <c r="C49" s="87" t="s">
        <v>31</v>
      </c>
      <c r="D49" s="67" t="n">
        <v>2340</v>
      </c>
      <c r="E49" s="67" t="n">
        <v>0</v>
      </c>
      <c r="F49" s="67" t="n">
        <v>234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/>
    </row>
    <row r="50" customFormat="false" ht="12" hidden="false" customHeight="false" outlineLevel="0" collapsed="false">
      <c r="B50" s="64"/>
      <c r="C50" s="1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2" hidden="false" customHeight="false" outlineLevel="0" collapsed="false">
      <c r="B51" s="64" t="s">
        <v>56</v>
      </c>
      <c r="C51" s="86" t="s">
        <v>57</v>
      </c>
      <c r="D51" s="65" t="n">
        <v>17541</v>
      </c>
      <c r="E51" s="65" t="n">
        <v>-8063</v>
      </c>
      <c r="F51" s="65" t="n">
        <v>123115</v>
      </c>
      <c r="G51" s="65" t="n">
        <v>-90788</v>
      </c>
      <c r="H51" s="65" t="n">
        <v>-5415</v>
      </c>
      <c r="I51" s="65" t="n">
        <v>0</v>
      </c>
      <c r="J51" s="65" t="n">
        <v>0</v>
      </c>
      <c r="K51" s="65" t="n">
        <v>-1308</v>
      </c>
      <c r="L51" s="65"/>
    </row>
    <row r="52" customFormat="false" ht="12" hidden="false" customHeight="false" outlineLevel="0" collapsed="false">
      <c r="B52" s="64" t="s">
        <v>58</v>
      </c>
      <c r="C52" s="87" t="s">
        <v>29</v>
      </c>
      <c r="D52" s="67" t="n">
        <v>-58752</v>
      </c>
      <c r="E52" s="67" t="n">
        <v>0</v>
      </c>
      <c r="F52" s="67" t="n">
        <v>38759</v>
      </c>
      <c r="G52" s="67" t="n">
        <v>-90788</v>
      </c>
      <c r="H52" s="67" t="n">
        <v>-5415</v>
      </c>
      <c r="I52" s="67" t="n">
        <v>0</v>
      </c>
      <c r="J52" s="67" t="n">
        <v>0</v>
      </c>
      <c r="K52" s="67" t="n">
        <v>-1308</v>
      </c>
      <c r="L52" s="67"/>
    </row>
    <row r="53" customFormat="false" ht="12" hidden="false" customHeight="false" outlineLevel="0" collapsed="false">
      <c r="B53" s="64" t="s">
        <v>59</v>
      </c>
      <c r="C53" s="87" t="s">
        <v>31</v>
      </c>
      <c r="D53" s="67" t="n">
        <v>76293</v>
      </c>
      <c r="E53" s="67" t="n">
        <v>-8063</v>
      </c>
      <c r="F53" s="67" t="n">
        <v>84356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/>
    </row>
    <row r="54" customFormat="false" ht="12" hidden="false" customHeight="false" outlineLevel="0" collapsed="false">
      <c r="B54" s="64"/>
      <c r="C54" s="1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2" hidden="false" customHeight="false" outlineLevel="0" collapsed="false">
      <c r="B55" s="64"/>
      <c r="C55" s="1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2" hidden="false" customHeight="false" outlineLevel="0" collapsed="false">
      <c r="B56" s="64" t="n">
        <v>5</v>
      </c>
      <c r="C56" s="29" t="s">
        <v>60</v>
      </c>
      <c r="D56" s="65" t="n">
        <v>569639</v>
      </c>
      <c r="E56" s="65" t="n">
        <v>-167282</v>
      </c>
      <c r="F56" s="65" t="n">
        <v>1385396</v>
      </c>
      <c r="G56" s="65" t="n">
        <v>-231827</v>
      </c>
      <c r="H56" s="65" t="n">
        <v>-543200</v>
      </c>
      <c r="I56" s="65" t="n">
        <v>0</v>
      </c>
      <c r="J56" s="65" t="n">
        <v>126552</v>
      </c>
      <c r="K56" s="65" t="n">
        <v>0</v>
      </c>
      <c r="L56" s="65"/>
    </row>
    <row r="57" customFormat="false" ht="12" hidden="false" customHeight="false" outlineLevel="0" collapsed="false">
      <c r="B57" s="64" t="s">
        <v>61</v>
      </c>
      <c r="C57" s="86" t="s">
        <v>53</v>
      </c>
      <c r="D57" s="65" t="n">
        <v>-70223</v>
      </c>
      <c r="E57" s="65" t="n">
        <v>-24215</v>
      </c>
      <c r="F57" s="65" t="n">
        <v>-64994</v>
      </c>
      <c r="G57" s="65" t="n">
        <v>0</v>
      </c>
      <c r="H57" s="65" t="n">
        <v>18986</v>
      </c>
      <c r="I57" s="65" t="n">
        <v>0</v>
      </c>
      <c r="J57" s="65" t="n">
        <v>0</v>
      </c>
      <c r="K57" s="65" t="n">
        <v>0</v>
      </c>
      <c r="L57" s="65"/>
    </row>
    <row r="58" customFormat="false" ht="12" hidden="false" customHeight="false" outlineLevel="0" collapsed="false">
      <c r="B58" s="64" t="s">
        <v>62</v>
      </c>
      <c r="C58" s="87" t="s">
        <v>29</v>
      </c>
      <c r="D58" s="67" t="n">
        <v>-76772</v>
      </c>
      <c r="E58" s="67" t="n">
        <v>-24215</v>
      </c>
      <c r="F58" s="67" t="n">
        <v>-65335</v>
      </c>
      <c r="G58" s="67" t="n">
        <v>0</v>
      </c>
      <c r="H58" s="67" t="n">
        <v>12778</v>
      </c>
      <c r="I58" s="67" t="n">
        <v>0</v>
      </c>
      <c r="J58" s="67" t="n">
        <v>0</v>
      </c>
      <c r="K58" s="67" t="n">
        <v>0</v>
      </c>
      <c r="L58" s="67"/>
    </row>
    <row r="59" customFormat="false" ht="12" hidden="false" customHeight="false" outlineLevel="0" collapsed="false">
      <c r="B59" s="64" t="s">
        <v>63</v>
      </c>
      <c r="C59" s="87" t="s">
        <v>31</v>
      </c>
      <c r="D59" s="67" t="n">
        <v>6549</v>
      </c>
      <c r="E59" s="67" t="n">
        <v>0</v>
      </c>
      <c r="F59" s="67" t="n">
        <v>341</v>
      </c>
      <c r="G59" s="67" t="n">
        <v>0</v>
      </c>
      <c r="H59" s="67" t="n">
        <v>6208</v>
      </c>
      <c r="I59" s="67" t="n">
        <v>0</v>
      </c>
      <c r="J59" s="67" t="n">
        <v>0</v>
      </c>
      <c r="K59" s="67" t="n">
        <v>0</v>
      </c>
      <c r="L59" s="67"/>
    </row>
    <row r="60" customFormat="false" ht="12" hidden="false" customHeight="false" outlineLevel="0" collapsed="false">
      <c r="B60" s="64"/>
      <c r="C60" s="1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12" hidden="false" customHeight="false" outlineLevel="0" collapsed="false">
      <c r="B61" s="64" t="s">
        <v>64</v>
      </c>
      <c r="C61" s="86" t="s">
        <v>57</v>
      </c>
      <c r="D61" s="65" t="n">
        <v>639862</v>
      </c>
      <c r="E61" s="65" t="n">
        <v>-143067</v>
      </c>
      <c r="F61" s="65" t="n">
        <v>1450390</v>
      </c>
      <c r="G61" s="65" t="n">
        <v>-231827</v>
      </c>
      <c r="H61" s="65" t="n">
        <v>-562186</v>
      </c>
      <c r="I61" s="65" t="n">
        <v>0</v>
      </c>
      <c r="J61" s="65" t="n">
        <v>126552</v>
      </c>
      <c r="K61" s="65" t="n">
        <v>0</v>
      </c>
      <c r="L61" s="65"/>
    </row>
    <row r="62" customFormat="false" ht="12" hidden="false" customHeight="false" outlineLevel="0" collapsed="false">
      <c r="B62" s="64" t="s">
        <v>65</v>
      </c>
      <c r="C62" s="87" t="s">
        <v>29</v>
      </c>
      <c r="D62" s="67" t="n">
        <v>608158</v>
      </c>
      <c r="E62" s="67" t="n">
        <v>-35715</v>
      </c>
      <c r="F62" s="67" t="n">
        <v>1338229</v>
      </c>
      <c r="G62" s="67" t="n">
        <v>-231827</v>
      </c>
      <c r="H62" s="67" t="n">
        <v>-589081</v>
      </c>
      <c r="I62" s="67" t="n">
        <v>0</v>
      </c>
      <c r="J62" s="67" t="n">
        <v>126552</v>
      </c>
      <c r="K62" s="67" t="n">
        <v>0</v>
      </c>
      <c r="L62" s="67"/>
    </row>
    <row r="63" customFormat="false" ht="12" hidden="false" customHeight="false" outlineLevel="0" collapsed="false">
      <c r="B63" s="64" t="s">
        <v>66</v>
      </c>
      <c r="C63" s="87" t="s">
        <v>31</v>
      </c>
      <c r="D63" s="67" t="n">
        <v>31704</v>
      </c>
      <c r="E63" s="67" t="n">
        <v>-107352</v>
      </c>
      <c r="F63" s="67" t="n">
        <v>112161</v>
      </c>
      <c r="G63" s="67" t="n">
        <v>0</v>
      </c>
      <c r="H63" s="67" t="n">
        <v>26895</v>
      </c>
      <c r="I63" s="67" t="n">
        <v>0</v>
      </c>
      <c r="J63" s="67" t="n">
        <v>0</v>
      </c>
      <c r="K63" s="67" t="n">
        <v>0</v>
      </c>
      <c r="L63" s="67"/>
    </row>
    <row r="64" customFormat="false" ht="12" hidden="false" customHeight="false" outlineLevel="0" collapsed="false">
      <c r="B64" s="64"/>
      <c r="C64" s="1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12" hidden="false" customHeight="false" outlineLevel="0" collapsed="false">
      <c r="B65" s="64"/>
      <c r="C65" s="1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2" hidden="false" customHeight="false" outlineLevel="0" collapsed="false">
      <c r="B66" s="64" t="n">
        <v>6</v>
      </c>
      <c r="C66" s="29" t="s">
        <v>84</v>
      </c>
      <c r="D66" s="65" t="n">
        <v>-407440</v>
      </c>
      <c r="E66" s="65" t="n">
        <v>496</v>
      </c>
      <c r="F66" s="65" t="n">
        <v>-50559</v>
      </c>
      <c r="G66" s="65" t="n">
        <v>-593</v>
      </c>
      <c r="H66" s="65" t="n">
        <v>41075</v>
      </c>
      <c r="I66" s="65" t="n">
        <v>-454794</v>
      </c>
      <c r="J66" s="65" t="n">
        <v>1755</v>
      </c>
      <c r="K66" s="65" t="n">
        <v>55180</v>
      </c>
      <c r="L66" s="65"/>
    </row>
    <row r="67" customFormat="false" ht="12" hidden="false" customHeight="false" outlineLevel="0" collapsed="false">
      <c r="B67" s="66"/>
      <c r="C67" s="1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2" hidden="false" customHeight="false" outlineLevel="0" collapsed="false">
      <c r="B68" s="66"/>
      <c r="C68" s="1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2" hidden="false" customHeight="false" outlineLevel="0" collapsed="false">
      <c r="B69" s="64" t="n">
        <v>7</v>
      </c>
      <c r="C69" s="29" t="s">
        <v>85</v>
      </c>
      <c r="D69" s="65" t="n">
        <v>125494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108047</v>
      </c>
      <c r="J69" s="65" t="n">
        <v>17447</v>
      </c>
      <c r="K69" s="65" t="n">
        <v>0</v>
      </c>
      <c r="L69" s="65"/>
    </row>
    <row r="70" s="70" customFormat="true" ht="12" hidden="false" customHeight="false" outlineLevel="0" collapsed="false">
      <c r="B70" s="64" t="s">
        <v>70</v>
      </c>
      <c r="C70" s="86" t="s">
        <v>71</v>
      </c>
      <c r="D70" s="65" t="n">
        <v>125494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108047</v>
      </c>
      <c r="J70" s="65" t="n">
        <v>17447</v>
      </c>
      <c r="K70" s="65" t="n">
        <v>0</v>
      </c>
      <c r="L70" s="65"/>
      <c r="M70" s="83"/>
      <c r="N70" s="83"/>
      <c r="O70" s="83"/>
      <c r="P70" s="83"/>
      <c r="Q70" s="83"/>
      <c r="R70" s="83"/>
      <c r="S70" s="83"/>
      <c r="T70" s="83"/>
      <c r="U70" s="83"/>
    </row>
    <row r="71" s="70" customFormat="true" ht="12" hidden="false" customHeight="false" outlineLevel="0" collapsed="false">
      <c r="B71" s="64" t="s">
        <v>72</v>
      </c>
      <c r="C71" s="86" t="s">
        <v>73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/>
      <c r="M71" s="83"/>
      <c r="N71" s="83"/>
      <c r="O71" s="83"/>
      <c r="P71" s="83"/>
      <c r="Q71" s="83"/>
      <c r="R71" s="83"/>
      <c r="S71" s="83"/>
      <c r="T71" s="83"/>
      <c r="U71" s="83"/>
    </row>
    <row r="72" customFormat="false" ht="12" hidden="false" customHeight="false" outlineLevel="0" collapsed="false">
      <c r="B72" s="66"/>
      <c r="C72" s="29"/>
      <c r="D72" s="65"/>
      <c r="E72" s="65"/>
      <c r="F72" s="65"/>
      <c r="G72" s="65"/>
      <c r="H72" s="65"/>
      <c r="I72" s="65"/>
      <c r="J72" s="65"/>
      <c r="K72" s="65"/>
      <c r="L72" s="65"/>
    </row>
    <row r="73" customFormat="false" ht="12" hidden="false" customHeight="false" outlineLevel="0" collapsed="false">
      <c r="B73" s="88" t="n">
        <v>8</v>
      </c>
      <c r="C73" s="29" t="s">
        <v>125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/>
    </row>
    <row r="74" customFormat="false" ht="12" hidden="false" customHeight="false" outlineLevel="0" collapsed="false">
      <c r="B74" s="66"/>
      <c r="D74" s="65"/>
      <c r="E74" s="65"/>
      <c r="F74" s="65"/>
      <c r="G74" s="65"/>
      <c r="H74" s="65"/>
      <c r="I74" s="65"/>
      <c r="J74" s="65"/>
      <c r="K74" s="65"/>
      <c r="L74" s="65"/>
    </row>
    <row r="75" customFormat="false" ht="12" hidden="false" customHeight="false" outlineLevel="0" collapsed="false">
      <c r="B75" s="64" t="n">
        <v>9</v>
      </c>
      <c r="C75" s="29" t="s">
        <v>119</v>
      </c>
      <c r="D75" s="65" t="n">
        <v>95447</v>
      </c>
      <c r="E75" s="65" t="n">
        <v>-2545</v>
      </c>
      <c r="F75" s="65" t="n">
        <v>27600</v>
      </c>
      <c r="G75" s="65" t="n">
        <v>-32710</v>
      </c>
      <c r="H75" s="65" t="n">
        <v>39578</v>
      </c>
      <c r="I75" s="65" t="n">
        <v>1521</v>
      </c>
      <c r="J75" s="65" t="n">
        <v>34752</v>
      </c>
      <c r="K75" s="65" t="n">
        <v>27251</v>
      </c>
      <c r="L75" s="65"/>
    </row>
    <row r="76" customFormat="false" ht="12" hidden="false" customHeight="false" outlineLevel="0" collapsed="false"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" hidden="false" customHeight="false" outlineLevel="0" collapsed="false"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" hidden="false" customHeight="false" outlineLevel="0" collapsed="false">
      <c r="C78" s="38" t="s">
        <v>120</v>
      </c>
      <c r="D78" s="67" t="n">
        <v>119723</v>
      </c>
      <c r="E78" s="67" t="n">
        <v>4183</v>
      </c>
      <c r="F78" s="67" t="n">
        <v>114623</v>
      </c>
      <c r="G78" s="67" t="n">
        <v>-5</v>
      </c>
      <c r="H78" s="67" t="n">
        <v>-378</v>
      </c>
      <c r="I78" s="67" t="n">
        <v>0</v>
      </c>
      <c r="J78" s="67" t="n">
        <v>0</v>
      </c>
      <c r="K78" s="67" t="n">
        <v>1300</v>
      </c>
      <c r="L78" s="67"/>
    </row>
    <row r="79" customFormat="false" ht="12.75" hidden="false" customHeight="false" outlineLevel="0" collapsed="false">
      <c r="B79" s="68"/>
      <c r="C79" s="85"/>
      <c r="D79" s="69"/>
      <c r="E79" s="69"/>
      <c r="F79" s="69"/>
      <c r="G79" s="69"/>
      <c r="H79" s="69"/>
      <c r="I79" s="69"/>
      <c r="J79" s="69"/>
      <c r="K79" s="69"/>
      <c r="L79" s="69"/>
    </row>
    <row r="81" customFormat="false" ht="12" hidden="false" customHeight="false" outlineLevel="0" collapsed="false">
      <c r="B81" s="39" t="s">
        <v>121</v>
      </c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2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2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2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2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2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2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2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2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2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2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2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2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2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2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2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2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2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2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2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2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2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2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2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2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2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2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2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2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2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2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2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2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2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2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2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2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2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2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2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2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2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2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2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2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2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2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2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2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2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2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2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2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2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2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2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2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2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2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2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2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2" hidden="false" customHeight="false" outlineLevel="0" collapsed="false"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2" hidden="false" customHeight="false" outlineLevel="0" collapsed="false">
      <c r="D143" s="70"/>
      <c r="E143" s="70"/>
      <c r="F143" s="70"/>
      <c r="G143" s="70"/>
      <c r="H143" s="70"/>
      <c r="I143" s="70"/>
      <c r="J143" s="70"/>
      <c r="K143" s="70"/>
      <c r="L143" s="70"/>
    </row>
    <row r="144" customFormat="false" ht="12" hidden="false" customHeight="false" outlineLevel="0" collapsed="false">
      <c r="D144" s="70"/>
      <c r="E144" s="70"/>
      <c r="F144" s="70"/>
      <c r="G144" s="70"/>
      <c r="H144" s="70"/>
      <c r="I144" s="70"/>
      <c r="J144" s="70"/>
      <c r="K144" s="70"/>
      <c r="L144" s="70"/>
    </row>
  </sheetData>
  <mergeCells count="5">
    <mergeCell ref="B2:L2"/>
    <mergeCell ref="B4:L4"/>
    <mergeCell ref="B5:L5"/>
    <mergeCell ref="B6:L6"/>
    <mergeCell ref="F10:G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14.28"/>
    <col collapsed="false" customWidth="true" hidden="false" outlineLevel="0" max="3" min="3" style="7" width="43.28"/>
    <col collapsed="false" customWidth="true" hidden="false" outlineLevel="0" max="4" min="4" style="7" width="11.85"/>
    <col collapsed="false" customWidth="true" hidden="false" outlineLevel="0" max="5" min="5" style="7" width="12.42"/>
    <col collapsed="false" customWidth="true" hidden="false" outlineLevel="0" max="6" min="6" style="7" width="17.85"/>
    <col collapsed="false" customWidth="true" hidden="false" outlineLevel="0" max="7" min="7" style="7" width="16.84"/>
    <col collapsed="false" customWidth="true" hidden="false" outlineLevel="0" max="8" min="8" style="7" width="17.28"/>
    <col collapsed="false" customWidth="true" hidden="false" outlineLevel="0" max="9" min="9" style="7" width="11.99"/>
    <col collapsed="false" customWidth="true" hidden="false" outlineLevel="0" max="10" min="10" style="7" width="11.85"/>
    <col collapsed="false" customWidth="true" hidden="false" outlineLevel="0" max="11" min="11" style="7" width="14.14"/>
    <col collapsed="false" customWidth="true" hidden="false" outlineLevel="0" max="12" min="12" style="7" width="4.56"/>
    <col collapsed="false" customWidth="false" hidden="false" outlineLevel="0" max="257" min="13" style="7" width="8.41"/>
  </cols>
  <sheetData>
    <row r="2" customFormat="false" ht="12" hidden="false" customHeight="false" outlineLevel="0" collapsed="false">
      <c r="B2" s="40" t="s">
        <v>135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4" customFormat="false" ht="12" hidden="false" customHeight="false" outlineLevel="0" collapsed="false">
      <c r="B4" s="40" t="s">
        <v>91</v>
      </c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" hidden="false" customHeight="false" outlineLevel="0" collapsed="false">
      <c r="B5" s="40" t="s">
        <v>134</v>
      </c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7.25" hidden="false" customHeight="true" outlineLevel="0" collapsed="false">
      <c r="B6" s="42" t="s">
        <v>2</v>
      </c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7.25" hidden="false" customHeight="true" outlineLevel="0" collapsed="false">
      <c r="B7" s="93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2.75" hidden="false" customHeight="false" outlineLevel="0" collapsed="false">
      <c r="B8" s="71" t="s">
        <v>123</v>
      </c>
      <c r="C8" s="42"/>
      <c r="D8" s="72"/>
      <c r="E8" s="72"/>
      <c r="H8" s="72"/>
      <c r="I8" s="72"/>
      <c r="J8" s="72"/>
      <c r="K8" s="72"/>
      <c r="L8" s="72"/>
    </row>
    <row r="9" s="38" customFormat="true" ht="15" hidden="false" customHeight="true" outlineLevel="0" collapsed="false">
      <c r="B9" s="91"/>
      <c r="C9" s="47"/>
      <c r="D9" s="47"/>
      <c r="E9" s="47"/>
      <c r="F9" s="48"/>
      <c r="G9" s="47"/>
      <c r="H9" s="47"/>
      <c r="I9" s="47"/>
      <c r="J9" s="47"/>
      <c r="K9" s="47"/>
      <c r="L9" s="47"/>
      <c r="M9" s="7"/>
      <c r="N9" s="7"/>
      <c r="O9" s="7"/>
      <c r="P9" s="7"/>
      <c r="Q9" s="7"/>
      <c r="R9" s="7"/>
      <c r="S9" s="7"/>
      <c r="T9" s="7"/>
      <c r="U9" s="7"/>
    </row>
    <row r="10" s="38" customFormat="true" ht="15" hidden="false" customHeight="true" outlineLevel="0" collapsed="false">
      <c r="B10" s="50" t="s">
        <v>94</v>
      </c>
      <c r="C10" s="49" t="s">
        <v>95</v>
      </c>
      <c r="D10" s="50" t="s">
        <v>96</v>
      </c>
      <c r="E10" s="50" t="s">
        <v>97</v>
      </c>
      <c r="F10" s="51" t="s">
        <v>98</v>
      </c>
      <c r="G10" s="51"/>
      <c r="H10" s="50" t="s">
        <v>99</v>
      </c>
      <c r="I10" s="50" t="s">
        <v>100</v>
      </c>
      <c r="J10" s="50" t="s">
        <v>101</v>
      </c>
      <c r="K10" s="50" t="s">
        <v>102</v>
      </c>
      <c r="L10" s="50"/>
      <c r="M10" s="7"/>
      <c r="N10" s="7"/>
      <c r="O10" s="7"/>
      <c r="P10" s="7"/>
      <c r="Q10" s="7"/>
      <c r="R10" s="7"/>
      <c r="S10" s="7"/>
      <c r="T10" s="7"/>
      <c r="U10" s="7"/>
    </row>
    <row r="11" s="38" customFormat="true" ht="15" hidden="false" customHeight="true" outlineLevel="0" collapsed="false">
      <c r="B11" s="50" t="s">
        <v>103</v>
      </c>
      <c r="C11" s="50" t="s">
        <v>104</v>
      </c>
      <c r="D11" s="49" t="s">
        <v>16</v>
      </c>
      <c r="E11" s="49" t="s">
        <v>106</v>
      </c>
      <c r="F11" s="52" t="s">
        <v>107</v>
      </c>
      <c r="G11" s="52" t="s">
        <v>108</v>
      </c>
      <c r="H11" s="50" t="s">
        <v>109</v>
      </c>
      <c r="I11" s="50" t="s">
        <v>110</v>
      </c>
      <c r="J11" s="50" t="s">
        <v>111</v>
      </c>
      <c r="K11" s="50" t="s">
        <v>112</v>
      </c>
      <c r="L11" s="50"/>
      <c r="M11" s="7"/>
      <c r="N11" s="7"/>
      <c r="O11" s="7"/>
      <c r="P11" s="7"/>
      <c r="Q11" s="7"/>
      <c r="R11" s="7"/>
      <c r="S11" s="7"/>
      <c r="T11" s="7"/>
      <c r="U11" s="7"/>
    </row>
    <row r="12" s="38" customFormat="true" ht="15" hidden="false" customHeight="true" outlineLevel="0" collapsed="false">
      <c r="B12" s="50" t="s">
        <v>128</v>
      </c>
      <c r="C12" s="50" t="s">
        <v>15</v>
      </c>
      <c r="E12" s="50"/>
      <c r="F12" s="50" t="s">
        <v>114</v>
      </c>
      <c r="H12" s="50" t="s">
        <v>112</v>
      </c>
      <c r="I12" s="50" t="s">
        <v>115</v>
      </c>
      <c r="J12" s="50" t="s">
        <v>116</v>
      </c>
      <c r="M12" s="7"/>
      <c r="N12" s="7"/>
      <c r="O12" s="7"/>
      <c r="P12" s="7"/>
      <c r="Q12" s="7"/>
      <c r="R12" s="7"/>
      <c r="S12" s="7"/>
      <c r="T12" s="7"/>
      <c r="U12" s="7"/>
    </row>
    <row r="13" s="85" customFormat="true" ht="15" hidden="false" customHeight="true" outlineLevel="0" collapsed="false">
      <c r="A13" s="38"/>
      <c r="B13" s="54"/>
      <c r="C13" s="55"/>
      <c r="E13" s="57"/>
      <c r="M13" s="7"/>
      <c r="N13" s="7"/>
      <c r="O13" s="7"/>
      <c r="P13" s="7"/>
      <c r="Q13" s="7"/>
      <c r="R13" s="7"/>
      <c r="S13" s="7"/>
      <c r="T13" s="7"/>
      <c r="U13" s="7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</row>
    <row r="14" customFormat="false" ht="12" hidden="false" customHeight="false" outlineLevel="0" collapsed="false">
      <c r="A14" s="38"/>
      <c r="C14" s="74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2" hidden="false" customHeight="false" outlineLevel="0" collapsed="false">
      <c r="A15" s="38"/>
      <c r="B15" s="73"/>
      <c r="C15" s="76" t="s">
        <v>20</v>
      </c>
      <c r="D15" s="77" t="n">
        <v>-113955</v>
      </c>
      <c r="E15" s="77" t="n">
        <v>-215069</v>
      </c>
      <c r="F15" s="77" t="n">
        <v>78397</v>
      </c>
      <c r="G15" s="77" t="n">
        <v>44250</v>
      </c>
      <c r="H15" s="77" t="n">
        <v>109084</v>
      </c>
      <c r="I15" s="77" t="n">
        <v>0</v>
      </c>
      <c r="J15" s="77" t="n">
        <v>-133704</v>
      </c>
      <c r="K15" s="77" t="n">
        <v>3087</v>
      </c>
      <c r="L15" s="77"/>
    </row>
    <row r="16" customFormat="false" ht="12" hidden="false" customHeight="false" outlineLevel="0" collapsed="false">
      <c r="A16" s="38"/>
      <c r="B16" s="73"/>
      <c r="C16" s="76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2" hidden="false" customHeight="false" outlineLevel="0" collapsed="false">
      <c r="B17" s="73"/>
      <c r="C17" s="29" t="s">
        <v>124</v>
      </c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2" hidden="false" customHeight="false" outlineLevel="0" collapsed="false">
      <c r="B18" s="73"/>
      <c r="C18" s="29" t="s">
        <v>117</v>
      </c>
      <c r="D18" s="77" t="n">
        <v>4858407</v>
      </c>
      <c r="E18" s="77" t="n">
        <v>-360639</v>
      </c>
      <c r="F18" s="77" t="n">
        <v>2776034</v>
      </c>
      <c r="G18" s="77" t="n">
        <v>-433602</v>
      </c>
      <c r="H18" s="77" t="n">
        <v>297055</v>
      </c>
      <c r="I18" s="77" t="n">
        <v>1745604</v>
      </c>
      <c r="J18" s="77" t="n">
        <v>724197</v>
      </c>
      <c r="K18" s="77" t="n">
        <v>109758</v>
      </c>
      <c r="L18" s="77"/>
    </row>
    <row r="19" customFormat="false" ht="12" hidden="false" customHeight="false" outlineLevel="0" collapsed="false">
      <c r="B19" s="78"/>
      <c r="C19" s="71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2" hidden="false" customHeight="false" outlineLevel="0" collapsed="false">
      <c r="B20" s="80" t="n">
        <v>2</v>
      </c>
      <c r="C20" s="27" t="s">
        <v>118</v>
      </c>
      <c r="D20" s="81" t="n">
        <v>2032693</v>
      </c>
      <c r="E20" s="81" t="n">
        <v>-739975</v>
      </c>
      <c r="F20" s="81" t="n">
        <v>2533486</v>
      </c>
      <c r="G20" s="81" t="n">
        <v>-368732</v>
      </c>
      <c r="H20" s="81" t="n">
        <v>566661</v>
      </c>
      <c r="I20" s="81" t="n">
        <v>41253</v>
      </c>
      <c r="J20" s="81" t="n">
        <v>0</v>
      </c>
      <c r="K20" s="81" t="n">
        <v>0</v>
      </c>
      <c r="L20" s="81"/>
    </row>
    <row r="21" customFormat="false" ht="12" hidden="false" customHeight="false" outlineLevel="0" collapsed="false">
      <c r="B21" s="80" t="s">
        <v>26</v>
      </c>
      <c r="C21" s="86" t="s">
        <v>27</v>
      </c>
      <c r="D21" s="81" t="n">
        <v>362734</v>
      </c>
      <c r="E21" s="81" t="n">
        <v>362734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/>
    </row>
    <row r="22" customFormat="false" ht="12" hidden="false" customHeight="false" outlineLevel="0" collapsed="false">
      <c r="B22" s="80" t="s">
        <v>28</v>
      </c>
      <c r="C22" s="87" t="s">
        <v>29</v>
      </c>
      <c r="D22" s="82" t="n">
        <v>362734</v>
      </c>
      <c r="E22" s="82" t="n">
        <v>362734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/>
    </row>
    <row r="23" customFormat="false" ht="12" hidden="false" customHeight="false" outlineLevel="0" collapsed="false">
      <c r="B23" s="80" t="s">
        <v>30</v>
      </c>
      <c r="C23" s="87" t="s">
        <v>31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/>
    </row>
    <row r="24" customFormat="false" ht="12" hidden="false" customHeight="false" outlineLevel="0" collapsed="false">
      <c r="B24" s="79"/>
      <c r="C24" s="1"/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12" hidden="false" customHeight="false" outlineLevel="0" collapsed="false">
      <c r="B25" s="80" t="s">
        <v>32</v>
      </c>
      <c r="C25" s="86" t="s">
        <v>33</v>
      </c>
      <c r="D25" s="81" t="n">
        <v>1268121</v>
      </c>
      <c r="E25" s="81" t="n">
        <v>639</v>
      </c>
      <c r="F25" s="81" t="n">
        <v>1267482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/>
    </row>
    <row r="26" customFormat="false" ht="12" hidden="false" customHeight="false" outlineLevel="0" collapsed="false">
      <c r="B26" s="80" t="s">
        <v>34</v>
      </c>
      <c r="C26" s="87" t="s">
        <v>29</v>
      </c>
      <c r="D26" s="82" t="n">
        <v>1095849</v>
      </c>
      <c r="E26" s="82" t="n">
        <v>-1517</v>
      </c>
      <c r="F26" s="82" t="n">
        <v>1097366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/>
    </row>
    <row r="27" customFormat="false" ht="12" hidden="false" customHeight="false" outlineLevel="0" collapsed="false">
      <c r="B27" s="80" t="s">
        <v>35</v>
      </c>
      <c r="C27" s="87" t="s">
        <v>31</v>
      </c>
      <c r="D27" s="82" t="n">
        <v>172272</v>
      </c>
      <c r="E27" s="82" t="n">
        <v>2156</v>
      </c>
      <c r="F27" s="82" t="n">
        <v>170116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/>
    </row>
    <row r="28" customFormat="false" ht="12" hidden="false" customHeight="false" outlineLevel="0" collapsed="false">
      <c r="B28" s="79"/>
      <c r="C28" s="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2" hidden="false" customHeight="false" outlineLevel="0" collapsed="false">
      <c r="B29" s="80" t="s">
        <v>36</v>
      </c>
      <c r="C29" s="86" t="s">
        <v>37</v>
      </c>
      <c r="D29" s="81" t="n">
        <v>-164823</v>
      </c>
      <c r="E29" s="81" t="n">
        <v>-1103348</v>
      </c>
      <c r="F29" s="81" t="n">
        <v>1266004</v>
      </c>
      <c r="G29" s="81" t="n">
        <v>-368732</v>
      </c>
      <c r="H29" s="81" t="n">
        <v>0</v>
      </c>
      <c r="I29" s="81" t="n">
        <v>41253</v>
      </c>
      <c r="J29" s="81" t="n">
        <v>0</v>
      </c>
      <c r="K29" s="81" t="n">
        <v>0</v>
      </c>
      <c r="L29" s="81"/>
    </row>
    <row r="30" customFormat="false" ht="12" hidden="false" customHeight="false" outlineLevel="0" collapsed="false">
      <c r="B30" s="80" t="s">
        <v>38</v>
      </c>
      <c r="C30" s="87" t="s">
        <v>29</v>
      </c>
      <c r="D30" s="82" t="n">
        <v>476103</v>
      </c>
      <c r="E30" s="82" t="n">
        <v>-2348</v>
      </c>
      <c r="F30" s="82" t="n">
        <v>805930</v>
      </c>
      <c r="G30" s="82" t="n">
        <v>-368732</v>
      </c>
      <c r="H30" s="82" t="n">
        <v>0</v>
      </c>
      <c r="I30" s="82" t="n">
        <v>41253</v>
      </c>
      <c r="J30" s="82" t="n">
        <v>0</v>
      </c>
      <c r="K30" s="82" t="n">
        <v>0</v>
      </c>
      <c r="L30" s="82"/>
    </row>
    <row r="31" customFormat="false" ht="12" hidden="false" customHeight="false" outlineLevel="0" collapsed="false">
      <c r="B31" s="80" t="s">
        <v>39</v>
      </c>
      <c r="C31" s="87" t="s">
        <v>31</v>
      </c>
      <c r="D31" s="82" t="n">
        <v>-640926</v>
      </c>
      <c r="E31" s="82" t="n">
        <v>-1101000</v>
      </c>
      <c r="F31" s="82" t="n">
        <v>460074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/>
    </row>
    <row r="32" customFormat="false" ht="12" hidden="false" customHeight="false" outlineLevel="0" collapsed="false">
      <c r="B32" s="79"/>
      <c r="C32" s="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12" hidden="false" customHeight="false" outlineLevel="0" collapsed="false">
      <c r="B33" s="80" t="s">
        <v>40</v>
      </c>
      <c r="C33" s="86" t="s">
        <v>41</v>
      </c>
      <c r="D33" s="81" t="n">
        <v>566661</v>
      </c>
      <c r="E33" s="81" t="n">
        <v>0</v>
      </c>
      <c r="F33" s="81" t="n">
        <v>0</v>
      </c>
      <c r="G33" s="81" t="n">
        <v>0</v>
      </c>
      <c r="H33" s="81" t="n">
        <v>566661</v>
      </c>
      <c r="I33" s="81" t="n">
        <v>0</v>
      </c>
      <c r="J33" s="81" t="n">
        <v>0</v>
      </c>
      <c r="K33" s="81" t="n">
        <v>0</v>
      </c>
      <c r="L33" s="81"/>
    </row>
    <row r="34" customFormat="false" ht="12" hidden="false" customHeight="false" outlineLevel="0" collapsed="false">
      <c r="B34" s="79"/>
      <c r="C34" s="1"/>
      <c r="D34" s="81"/>
      <c r="E34" s="81"/>
      <c r="F34" s="81"/>
      <c r="G34" s="81"/>
      <c r="H34" s="81"/>
      <c r="I34" s="81"/>
      <c r="J34" s="81"/>
      <c r="K34" s="81"/>
      <c r="L34" s="81"/>
    </row>
    <row r="35" customFormat="false" ht="12" hidden="false" customHeight="false" outlineLevel="0" collapsed="false">
      <c r="B35" s="79"/>
      <c r="C35" s="1"/>
      <c r="D35" s="81"/>
      <c r="E35" s="81"/>
      <c r="F35" s="81"/>
      <c r="G35" s="81"/>
      <c r="H35" s="81"/>
      <c r="I35" s="81"/>
      <c r="J35" s="81"/>
      <c r="K35" s="81"/>
      <c r="L35" s="81"/>
    </row>
    <row r="36" customFormat="false" ht="12" hidden="false" customHeight="false" outlineLevel="0" collapsed="false">
      <c r="B36" s="80" t="n">
        <v>3</v>
      </c>
      <c r="C36" s="29" t="s">
        <v>42</v>
      </c>
      <c r="D36" s="81" t="n">
        <v>968043</v>
      </c>
      <c r="E36" s="81" t="n">
        <v>432356</v>
      </c>
      <c r="F36" s="81" t="n">
        <v>641994</v>
      </c>
      <c r="G36" s="81" t="n">
        <v>-27079</v>
      </c>
      <c r="H36" s="81" t="n">
        <v>-79228</v>
      </c>
      <c r="I36" s="81" t="n">
        <v>0</v>
      </c>
      <c r="J36" s="81" t="n">
        <v>0</v>
      </c>
      <c r="K36" s="81" t="n">
        <v>0</v>
      </c>
      <c r="L36" s="81"/>
    </row>
    <row r="37" s="83" customFormat="true" ht="12" hidden="false" customHeight="false" outlineLevel="0" collapsed="false">
      <c r="B37" s="80" t="s">
        <v>43</v>
      </c>
      <c r="C37" s="86" t="s">
        <v>83</v>
      </c>
      <c r="D37" s="81" t="n">
        <v>1142378</v>
      </c>
      <c r="E37" s="81" t="n">
        <v>1142378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/>
    </row>
    <row r="38" customFormat="false" ht="12" hidden="false" customHeight="false" outlineLevel="0" collapsed="false">
      <c r="B38" s="80" t="s">
        <v>45</v>
      </c>
      <c r="C38" s="87" t="s">
        <v>29</v>
      </c>
      <c r="D38" s="82" t="n">
        <v>1142378</v>
      </c>
      <c r="E38" s="82" t="n">
        <v>1142378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/>
    </row>
    <row r="39" customFormat="false" ht="12" hidden="false" customHeight="false" outlineLevel="0" collapsed="false">
      <c r="B39" s="79" t="s">
        <v>46</v>
      </c>
      <c r="C39" s="87" t="s">
        <v>31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/>
    </row>
    <row r="40" customFormat="false" ht="12" hidden="false" customHeight="false" outlineLevel="0" collapsed="false">
      <c r="B40" s="79"/>
      <c r="C40" s="1"/>
      <c r="D40" s="81"/>
      <c r="E40" s="81"/>
      <c r="F40" s="81"/>
      <c r="G40" s="81"/>
      <c r="H40" s="81"/>
      <c r="I40" s="81"/>
      <c r="J40" s="81"/>
      <c r="K40" s="81"/>
      <c r="L40" s="81"/>
    </row>
    <row r="41" customFormat="false" ht="12" hidden="false" customHeight="false" outlineLevel="0" collapsed="false">
      <c r="B41" s="80" t="s">
        <v>47</v>
      </c>
      <c r="C41" s="86" t="s">
        <v>48</v>
      </c>
      <c r="D41" s="81" t="n">
        <v>-174335</v>
      </c>
      <c r="E41" s="81" t="n">
        <v>-710022</v>
      </c>
      <c r="F41" s="81" t="n">
        <v>641994</v>
      </c>
      <c r="G41" s="81" t="n">
        <v>-27079</v>
      </c>
      <c r="H41" s="81" t="n">
        <v>-79228</v>
      </c>
      <c r="I41" s="81" t="n">
        <v>0</v>
      </c>
      <c r="J41" s="81" t="n">
        <v>0</v>
      </c>
      <c r="K41" s="81" t="n">
        <v>0</v>
      </c>
      <c r="L41" s="81"/>
    </row>
    <row r="42" customFormat="false" ht="12" hidden="false" customHeight="false" outlineLevel="0" collapsed="false">
      <c r="B42" s="80" t="s">
        <v>49</v>
      </c>
      <c r="C42" s="87" t="s">
        <v>29</v>
      </c>
      <c r="D42" s="82" t="n">
        <v>-206383</v>
      </c>
      <c r="E42" s="82" t="n">
        <v>-709622</v>
      </c>
      <c r="F42" s="82" t="n">
        <v>609546</v>
      </c>
      <c r="G42" s="82" t="n">
        <v>-27079</v>
      </c>
      <c r="H42" s="82" t="n">
        <v>-79228</v>
      </c>
      <c r="I42" s="82" t="n">
        <v>0</v>
      </c>
      <c r="J42" s="82" t="n">
        <v>0</v>
      </c>
      <c r="K42" s="82" t="n">
        <v>0</v>
      </c>
      <c r="L42" s="82"/>
    </row>
    <row r="43" customFormat="false" ht="12" hidden="false" customHeight="false" outlineLevel="0" collapsed="false">
      <c r="B43" s="80" t="s">
        <v>50</v>
      </c>
      <c r="C43" s="87" t="s">
        <v>31</v>
      </c>
      <c r="D43" s="82" t="n">
        <v>32048</v>
      </c>
      <c r="E43" s="82" t="n">
        <v>-400</v>
      </c>
      <c r="F43" s="82" t="n">
        <v>32448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/>
    </row>
    <row r="44" customFormat="false" ht="12" hidden="false" customHeight="false" outlineLevel="0" collapsed="false">
      <c r="B44" s="79"/>
      <c r="C44" s="29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2" hidden="false" customHeight="false" outlineLevel="0" collapsed="false">
      <c r="B45" s="79"/>
      <c r="C45" s="29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2" hidden="false" customHeight="false" outlineLevel="0" collapsed="false">
      <c r="B46" s="80" t="n">
        <v>4</v>
      </c>
      <c r="C46" s="29" t="s">
        <v>51</v>
      </c>
      <c r="D46" s="81" t="n">
        <v>-729183</v>
      </c>
      <c r="E46" s="81" t="n">
        <v>0</v>
      </c>
      <c r="F46" s="81" t="n">
        <v>-477077</v>
      </c>
      <c r="G46" s="81" t="n">
        <v>-7064</v>
      </c>
      <c r="H46" s="81" t="n">
        <v>-206839</v>
      </c>
      <c r="I46" s="81" t="n">
        <v>0</v>
      </c>
      <c r="J46" s="81" t="n">
        <v>-31604</v>
      </c>
      <c r="K46" s="81" t="n">
        <v>-6599</v>
      </c>
      <c r="L46" s="81"/>
    </row>
    <row r="47" customFormat="false" ht="12" hidden="false" customHeight="false" outlineLevel="0" collapsed="false">
      <c r="B47" s="80" t="s">
        <v>52</v>
      </c>
      <c r="C47" s="86" t="s">
        <v>53</v>
      </c>
      <c r="D47" s="81" t="n">
        <v>-308939</v>
      </c>
      <c r="E47" s="81" t="n">
        <v>0</v>
      </c>
      <c r="F47" s="81" t="n">
        <v>-57583</v>
      </c>
      <c r="G47" s="81" t="n">
        <v>-6314</v>
      </c>
      <c r="H47" s="81" t="n">
        <v>-206839</v>
      </c>
      <c r="I47" s="81" t="n">
        <v>0</v>
      </c>
      <c r="J47" s="81" t="n">
        <v>-31604</v>
      </c>
      <c r="K47" s="81" t="n">
        <v>-6599</v>
      </c>
      <c r="L47" s="81"/>
    </row>
    <row r="48" customFormat="false" ht="12" hidden="false" customHeight="false" outlineLevel="0" collapsed="false">
      <c r="B48" s="80" t="s">
        <v>54</v>
      </c>
      <c r="C48" s="87" t="s">
        <v>29</v>
      </c>
      <c r="D48" s="82" t="n">
        <v>-311279</v>
      </c>
      <c r="E48" s="82" t="n">
        <v>0</v>
      </c>
      <c r="F48" s="82" t="n">
        <v>-59923</v>
      </c>
      <c r="G48" s="82" t="n">
        <v>-6314</v>
      </c>
      <c r="H48" s="82" t="n">
        <v>-206839</v>
      </c>
      <c r="I48" s="82" t="n">
        <v>0</v>
      </c>
      <c r="J48" s="82" t="n">
        <v>-31604</v>
      </c>
      <c r="K48" s="82" t="n">
        <v>-6599</v>
      </c>
      <c r="L48" s="82"/>
    </row>
    <row r="49" customFormat="false" ht="12" hidden="false" customHeight="false" outlineLevel="0" collapsed="false">
      <c r="B49" s="80" t="s">
        <v>55</v>
      </c>
      <c r="C49" s="87" t="s">
        <v>31</v>
      </c>
      <c r="D49" s="82" t="n">
        <v>2340</v>
      </c>
      <c r="E49" s="82" t="n">
        <v>0</v>
      </c>
      <c r="F49" s="82" t="n">
        <v>234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/>
    </row>
    <row r="50" customFormat="false" ht="12" hidden="false" customHeight="false" outlineLevel="0" collapsed="false">
      <c r="B50" s="80"/>
      <c r="C50" s="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" hidden="false" customHeight="false" outlineLevel="0" collapsed="false">
      <c r="B51" s="80" t="s">
        <v>56</v>
      </c>
      <c r="C51" s="86" t="s">
        <v>57</v>
      </c>
      <c r="D51" s="81" t="n">
        <v>-420244</v>
      </c>
      <c r="E51" s="81" t="n">
        <v>0</v>
      </c>
      <c r="F51" s="81" t="n">
        <v>-419494</v>
      </c>
      <c r="G51" s="81" t="n">
        <v>-750</v>
      </c>
      <c r="H51" s="81" t="n">
        <v>0</v>
      </c>
      <c r="I51" s="81" t="n">
        <v>0</v>
      </c>
      <c r="J51" s="81" t="n">
        <v>0</v>
      </c>
      <c r="K51" s="81" t="n">
        <v>0</v>
      </c>
      <c r="L51" s="81"/>
    </row>
    <row r="52" customFormat="false" ht="12" hidden="false" customHeight="false" outlineLevel="0" collapsed="false">
      <c r="B52" s="80" t="s">
        <v>58</v>
      </c>
      <c r="C52" s="87" t="s">
        <v>29</v>
      </c>
      <c r="D52" s="82" t="n">
        <v>-62472</v>
      </c>
      <c r="E52" s="82" t="n">
        <v>0</v>
      </c>
      <c r="F52" s="82" t="n">
        <v>-61722</v>
      </c>
      <c r="G52" s="82" t="n">
        <v>-750</v>
      </c>
      <c r="H52" s="82" t="n">
        <v>0</v>
      </c>
      <c r="I52" s="82" t="n">
        <v>0</v>
      </c>
      <c r="J52" s="82" t="n">
        <v>0</v>
      </c>
      <c r="K52" s="82" t="n">
        <v>0</v>
      </c>
      <c r="L52" s="82"/>
    </row>
    <row r="53" customFormat="false" ht="12" hidden="false" customHeight="false" outlineLevel="0" collapsed="false">
      <c r="B53" s="80" t="s">
        <v>59</v>
      </c>
      <c r="C53" s="87" t="s">
        <v>31</v>
      </c>
      <c r="D53" s="82" t="n">
        <v>-357772</v>
      </c>
      <c r="E53" s="82" t="n">
        <v>0</v>
      </c>
      <c r="F53" s="82" t="n">
        <v>-357772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/>
    </row>
    <row r="54" customFormat="false" ht="12" hidden="false" customHeight="false" outlineLevel="0" collapsed="false">
      <c r="B54" s="80"/>
      <c r="C54" s="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2" hidden="false" customHeight="false" outlineLevel="0" collapsed="false">
      <c r="B55" s="80"/>
      <c r="C55" s="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2" hidden="false" customHeight="false" outlineLevel="0" collapsed="false">
      <c r="B56" s="80" t="n">
        <v>5</v>
      </c>
      <c r="C56" s="29" t="s">
        <v>60</v>
      </c>
      <c r="D56" s="81" t="n">
        <v>-61111</v>
      </c>
      <c r="E56" s="81" t="n">
        <v>-3052</v>
      </c>
      <c r="F56" s="81" t="n">
        <v>-44967</v>
      </c>
      <c r="G56" s="81" t="n">
        <v>0</v>
      </c>
      <c r="H56" s="81" t="n">
        <v>-12531</v>
      </c>
      <c r="I56" s="81" t="n">
        <v>0</v>
      </c>
      <c r="J56" s="81" t="n">
        <v>-53</v>
      </c>
      <c r="K56" s="81" t="n">
        <v>-508</v>
      </c>
      <c r="L56" s="81"/>
    </row>
    <row r="57" customFormat="false" ht="12" hidden="false" customHeight="false" outlineLevel="0" collapsed="false">
      <c r="B57" s="80" t="s">
        <v>61</v>
      </c>
      <c r="C57" s="86" t="s">
        <v>53</v>
      </c>
      <c r="D57" s="81" t="n">
        <v>-70223</v>
      </c>
      <c r="E57" s="81" t="n">
        <v>0</v>
      </c>
      <c r="F57" s="81" t="n">
        <v>47198</v>
      </c>
      <c r="G57" s="81" t="n">
        <v>0</v>
      </c>
      <c r="H57" s="81" t="n">
        <v>-116860</v>
      </c>
      <c r="I57" s="81" t="n">
        <v>0</v>
      </c>
      <c r="J57" s="81" t="n">
        <v>-53</v>
      </c>
      <c r="K57" s="81" t="n">
        <v>-508</v>
      </c>
      <c r="L57" s="81"/>
    </row>
    <row r="58" customFormat="false" ht="12" hidden="false" customHeight="false" outlineLevel="0" collapsed="false">
      <c r="B58" s="80" t="s">
        <v>62</v>
      </c>
      <c r="C58" s="87" t="s">
        <v>29</v>
      </c>
      <c r="D58" s="82" t="n">
        <v>-76772</v>
      </c>
      <c r="E58" s="82" t="n">
        <v>0</v>
      </c>
      <c r="F58" s="82" t="n">
        <v>42176</v>
      </c>
      <c r="G58" s="82" t="n">
        <v>0</v>
      </c>
      <c r="H58" s="82" t="n">
        <v>-118387</v>
      </c>
      <c r="I58" s="82" t="n">
        <v>0</v>
      </c>
      <c r="J58" s="82" t="n">
        <v>-53</v>
      </c>
      <c r="K58" s="82" t="n">
        <v>-508</v>
      </c>
      <c r="L58" s="82"/>
    </row>
    <row r="59" customFormat="false" ht="12" hidden="false" customHeight="false" outlineLevel="0" collapsed="false">
      <c r="B59" s="80" t="s">
        <v>63</v>
      </c>
      <c r="C59" s="87" t="s">
        <v>31</v>
      </c>
      <c r="D59" s="82" t="n">
        <v>6549</v>
      </c>
      <c r="E59" s="82" t="n">
        <v>0</v>
      </c>
      <c r="F59" s="82" t="n">
        <v>5022</v>
      </c>
      <c r="G59" s="82" t="n">
        <v>0</v>
      </c>
      <c r="H59" s="82" t="n">
        <v>1527</v>
      </c>
      <c r="I59" s="82" t="n">
        <v>0</v>
      </c>
      <c r="J59" s="82" t="n">
        <v>0</v>
      </c>
      <c r="K59" s="82" t="n">
        <v>0</v>
      </c>
      <c r="L59" s="82"/>
    </row>
    <row r="60" customFormat="false" ht="12" hidden="false" customHeight="false" outlineLevel="0" collapsed="false">
      <c r="B60" s="80"/>
      <c r="C60" s="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2" hidden="false" customHeight="false" outlineLevel="0" collapsed="false">
      <c r="B61" s="80" t="s">
        <v>64</v>
      </c>
      <c r="C61" s="86" t="s">
        <v>57</v>
      </c>
      <c r="D61" s="81" t="n">
        <v>9112</v>
      </c>
      <c r="E61" s="81" t="n">
        <v>-3052</v>
      </c>
      <c r="F61" s="81" t="n">
        <v>-92165</v>
      </c>
      <c r="G61" s="81" t="n">
        <v>0</v>
      </c>
      <c r="H61" s="81" t="n">
        <v>104329</v>
      </c>
      <c r="I61" s="81" t="n">
        <v>0</v>
      </c>
      <c r="J61" s="81" t="n">
        <v>0</v>
      </c>
      <c r="K61" s="81" t="n">
        <v>0</v>
      </c>
      <c r="L61" s="81"/>
    </row>
    <row r="62" customFormat="false" ht="12" hidden="false" customHeight="false" outlineLevel="0" collapsed="false">
      <c r="B62" s="80" t="s">
        <v>65</v>
      </c>
      <c r="C62" s="87" t="s">
        <v>29</v>
      </c>
      <c r="D62" s="82" t="n">
        <v>14899</v>
      </c>
      <c r="E62" s="82" t="n">
        <v>0</v>
      </c>
      <c r="F62" s="82" t="n">
        <v>14567</v>
      </c>
      <c r="G62" s="82" t="n">
        <v>0</v>
      </c>
      <c r="H62" s="82" t="n">
        <v>332</v>
      </c>
      <c r="I62" s="82" t="n">
        <v>0</v>
      </c>
      <c r="J62" s="82" t="n">
        <v>0</v>
      </c>
      <c r="K62" s="82" t="n">
        <v>0</v>
      </c>
      <c r="L62" s="82"/>
    </row>
    <row r="63" customFormat="false" ht="12" hidden="false" customHeight="false" outlineLevel="0" collapsed="false">
      <c r="B63" s="80" t="s">
        <v>66</v>
      </c>
      <c r="C63" s="87" t="s">
        <v>31</v>
      </c>
      <c r="D63" s="82" t="n">
        <v>-5787</v>
      </c>
      <c r="E63" s="82" t="n">
        <v>-3052</v>
      </c>
      <c r="F63" s="82" t="n">
        <v>-106732</v>
      </c>
      <c r="G63" s="82" t="n">
        <v>0</v>
      </c>
      <c r="H63" s="82" t="n">
        <v>103997</v>
      </c>
      <c r="I63" s="82" t="n">
        <v>0</v>
      </c>
      <c r="J63" s="82" t="n">
        <v>0</v>
      </c>
      <c r="K63" s="82" t="n">
        <v>0</v>
      </c>
      <c r="L63" s="82"/>
    </row>
    <row r="64" customFormat="false" ht="12" hidden="false" customHeight="false" outlineLevel="0" collapsed="false">
      <c r="B64" s="80"/>
      <c r="C64" s="1"/>
      <c r="D64" s="81"/>
      <c r="E64" s="81"/>
      <c r="F64" s="81"/>
      <c r="G64" s="81"/>
      <c r="H64" s="81"/>
      <c r="I64" s="81"/>
      <c r="J64" s="81"/>
      <c r="K64" s="81"/>
      <c r="L64" s="81"/>
    </row>
    <row r="65" customFormat="false" ht="12" hidden="false" customHeight="false" outlineLevel="0" collapsed="false">
      <c r="B65" s="80"/>
      <c r="C65" s="1"/>
      <c r="D65" s="81"/>
      <c r="E65" s="81"/>
      <c r="F65" s="81"/>
      <c r="G65" s="81"/>
      <c r="H65" s="81"/>
      <c r="I65" s="81"/>
      <c r="J65" s="81"/>
      <c r="K65" s="81"/>
      <c r="L65" s="81"/>
    </row>
    <row r="66" customFormat="false" ht="12" hidden="false" customHeight="false" outlineLevel="0" collapsed="false">
      <c r="B66" s="80" t="n">
        <v>6</v>
      </c>
      <c r="C66" s="29" t="s">
        <v>84</v>
      </c>
      <c r="D66" s="81" t="n">
        <v>250266</v>
      </c>
      <c r="E66" s="81" t="n">
        <v>0</v>
      </c>
      <c r="F66" s="81" t="n">
        <v>179757</v>
      </c>
      <c r="G66" s="81" t="n">
        <v>-30187</v>
      </c>
      <c r="H66" s="81" t="n">
        <v>-69501</v>
      </c>
      <c r="I66" s="81" t="n">
        <v>0</v>
      </c>
      <c r="J66" s="81" t="n">
        <v>120906</v>
      </c>
      <c r="K66" s="81" t="n">
        <v>49291</v>
      </c>
      <c r="L66" s="81"/>
    </row>
    <row r="67" customFormat="false" ht="12" hidden="false" customHeight="false" outlineLevel="0" collapsed="false">
      <c r="B67" s="79"/>
      <c r="C67" s="1"/>
      <c r="D67" s="81"/>
      <c r="E67" s="81"/>
      <c r="F67" s="81"/>
      <c r="G67" s="81"/>
      <c r="H67" s="81"/>
      <c r="I67" s="81"/>
      <c r="J67" s="81"/>
      <c r="K67" s="81"/>
      <c r="L67" s="81"/>
    </row>
    <row r="68" customFormat="false" ht="12" hidden="false" customHeight="false" outlineLevel="0" collapsed="false">
      <c r="B68" s="79"/>
      <c r="C68" s="1"/>
      <c r="D68" s="81"/>
      <c r="E68" s="81"/>
      <c r="F68" s="81"/>
      <c r="G68" s="81"/>
      <c r="H68" s="81"/>
      <c r="I68" s="81"/>
      <c r="J68" s="81"/>
      <c r="K68" s="81"/>
      <c r="L68" s="81"/>
    </row>
    <row r="69" customFormat="false" ht="12" hidden="false" customHeight="false" outlineLevel="0" collapsed="false">
      <c r="B69" s="80" t="n">
        <v>7</v>
      </c>
      <c r="C69" s="29" t="s">
        <v>85</v>
      </c>
      <c r="D69" s="81" t="n">
        <v>1676037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1676037</v>
      </c>
      <c r="J69" s="81" t="n">
        <v>0</v>
      </c>
      <c r="K69" s="81" t="n">
        <v>0</v>
      </c>
      <c r="L69" s="81"/>
    </row>
    <row r="70" customFormat="false" ht="12" hidden="false" customHeight="false" outlineLevel="0" collapsed="false">
      <c r="B70" s="80" t="s">
        <v>72</v>
      </c>
      <c r="C70" s="86" t="s">
        <v>73</v>
      </c>
      <c r="D70" s="81" t="n">
        <v>1676037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1676037</v>
      </c>
      <c r="J70" s="81" t="n">
        <v>0</v>
      </c>
      <c r="K70" s="81" t="n">
        <v>0</v>
      </c>
      <c r="L70" s="81"/>
    </row>
    <row r="71" customFormat="false" ht="12" hidden="false" customHeight="false" outlineLevel="0" collapsed="false">
      <c r="B71" s="80"/>
      <c r="D71" s="81"/>
      <c r="E71" s="81"/>
      <c r="F71" s="81"/>
      <c r="G71" s="81"/>
      <c r="H71" s="81"/>
      <c r="I71" s="81"/>
      <c r="J71" s="81"/>
      <c r="K71" s="81"/>
      <c r="L71" s="81"/>
    </row>
    <row r="72" customFormat="false" ht="12" hidden="false" customHeight="false" outlineLevel="0" collapsed="false">
      <c r="B72" s="80"/>
      <c r="C72" s="29"/>
      <c r="D72" s="81"/>
      <c r="E72" s="81"/>
      <c r="F72" s="81"/>
      <c r="G72" s="81"/>
      <c r="H72" s="81"/>
      <c r="I72" s="81"/>
      <c r="J72" s="81"/>
      <c r="K72" s="81"/>
      <c r="L72" s="81"/>
    </row>
    <row r="73" customFormat="false" ht="12" hidden="false" customHeight="false" outlineLevel="0" collapsed="false">
      <c r="B73" s="79"/>
      <c r="D73" s="81"/>
      <c r="E73" s="81"/>
      <c r="F73" s="81"/>
      <c r="G73" s="81"/>
      <c r="H73" s="81"/>
      <c r="I73" s="81"/>
      <c r="J73" s="81"/>
      <c r="K73" s="81"/>
      <c r="L73" s="81"/>
    </row>
    <row r="74" customFormat="false" ht="12" hidden="false" customHeight="false" outlineLevel="0" collapsed="false">
      <c r="B74" s="80" t="n">
        <v>8</v>
      </c>
      <c r="C74" s="29" t="s">
        <v>125</v>
      </c>
      <c r="D74" s="81" t="n">
        <v>579855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579855</v>
      </c>
      <c r="K74" s="81" t="n">
        <v>0</v>
      </c>
      <c r="L74" s="81"/>
    </row>
    <row r="75" customFormat="false" ht="12" hidden="false" customHeight="false" outlineLevel="0" collapsed="false">
      <c r="B75" s="79"/>
      <c r="D75" s="81"/>
      <c r="E75" s="81"/>
      <c r="F75" s="81"/>
      <c r="G75" s="81"/>
      <c r="H75" s="81"/>
      <c r="I75" s="81"/>
      <c r="J75" s="81"/>
      <c r="K75" s="81"/>
      <c r="L75" s="81"/>
    </row>
    <row r="76" customFormat="false" ht="12" hidden="false" customHeight="false" outlineLevel="0" collapsed="false">
      <c r="B76" s="80" t="n">
        <v>9</v>
      </c>
      <c r="C76" s="29" t="s">
        <v>119</v>
      </c>
      <c r="D76" s="81" t="n">
        <v>141807</v>
      </c>
      <c r="E76" s="81" t="n">
        <v>-49968</v>
      </c>
      <c r="F76" s="81" t="n">
        <v>-57159</v>
      </c>
      <c r="G76" s="81" t="n">
        <v>-540</v>
      </c>
      <c r="H76" s="81" t="n">
        <v>98493</v>
      </c>
      <c r="I76" s="81" t="n">
        <v>28314</v>
      </c>
      <c r="J76" s="81" t="n">
        <v>55093</v>
      </c>
      <c r="K76" s="81" t="n">
        <v>67574</v>
      </c>
      <c r="L76" s="81"/>
    </row>
    <row r="77" customFormat="false" ht="12.75" hidden="false" customHeight="false" outlineLevel="0" collapsed="false">
      <c r="B77" s="68"/>
      <c r="C77" s="85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12" hidden="false" customHeight="false" outlineLevel="0" collapsed="false">
      <c r="B78" s="39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82" customFormat="false" ht="12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  <c r="L82" s="83"/>
    </row>
    <row r="83" customFormat="false" ht="12" hidden="false" customHeight="false" outlineLevel="0" collapsed="false">
      <c r="D83" s="83"/>
      <c r="E83" s="83"/>
      <c r="F83" s="83"/>
      <c r="G83" s="83"/>
      <c r="H83" s="83"/>
      <c r="I83" s="83"/>
      <c r="J83" s="83"/>
      <c r="K83" s="83"/>
      <c r="L83" s="83"/>
    </row>
    <row r="84" customFormat="false" ht="12" hidden="false" customHeight="false" outlineLevel="0" collapsed="false">
      <c r="D84" s="83"/>
      <c r="E84" s="83"/>
      <c r="F84" s="83"/>
      <c r="G84" s="83"/>
      <c r="H84" s="83"/>
      <c r="I84" s="83"/>
      <c r="J84" s="83"/>
      <c r="K84" s="83"/>
      <c r="L84" s="83"/>
    </row>
    <row r="85" customFormat="false" ht="12" hidden="false" customHeight="false" outlineLevel="0" collapsed="false">
      <c r="D85" s="83"/>
      <c r="E85" s="83"/>
      <c r="F85" s="83"/>
      <c r="G85" s="83"/>
      <c r="H85" s="83"/>
      <c r="I85" s="83"/>
      <c r="J85" s="83"/>
      <c r="K85" s="83"/>
      <c r="L85" s="83"/>
    </row>
    <row r="86" customFormat="false" ht="12" hidden="false" customHeight="false" outlineLevel="0" collapsed="false">
      <c r="D86" s="83"/>
      <c r="E86" s="83"/>
      <c r="F86" s="83"/>
      <c r="G86" s="83"/>
      <c r="H86" s="83"/>
      <c r="I86" s="83"/>
      <c r="J86" s="83"/>
      <c r="K86" s="83"/>
      <c r="L86" s="83"/>
    </row>
    <row r="87" customFormat="false" ht="12" hidden="false" customHeight="false" outlineLevel="0" collapsed="false">
      <c r="D87" s="83"/>
      <c r="E87" s="83"/>
      <c r="F87" s="83"/>
      <c r="G87" s="83"/>
      <c r="H87" s="83"/>
      <c r="I87" s="83"/>
      <c r="J87" s="83"/>
      <c r="K87" s="83"/>
      <c r="L87" s="83"/>
    </row>
    <row r="88" customFormat="false" ht="12" hidden="false" customHeight="false" outlineLevel="0" collapsed="false">
      <c r="D88" s="83"/>
      <c r="E88" s="83"/>
      <c r="F88" s="83"/>
      <c r="G88" s="83"/>
      <c r="H88" s="83"/>
      <c r="I88" s="83"/>
      <c r="J88" s="83"/>
      <c r="K88" s="83"/>
      <c r="L88" s="83"/>
    </row>
    <row r="89" customFormat="false" ht="12" hidden="false" customHeight="false" outlineLevel="0" collapsed="false">
      <c r="D89" s="83"/>
      <c r="E89" s="83"/>
      <c r="F89" s="83"/>
      <c r="G89" s="83"/>
      <c r="H89" s="83"/>
      <c r="I89" s="83"/>
      <c r="J89" s="83"/>
      <c r="K89" s="83"/>
      <c r="L89" s="83"/>
    </row>
    <row r="90" customFormat="false" ht="12" hidden="false" customHeight="false" outlineLevel="0" collapsed="false">
      <c r="D90" s="83"/>
      <c r="E90" s="83"/>
      <c r="F90" s="83"/>
      <c r="G90" s="83"/>
      <c r="H90" s="83"/>
      <c r="I90" s="83"/>
      <c r="J90" s="83"/>
      <c r="K90" s="83"/>
      <c r="L90" s="83"/>
    </row>
    <row r="91" customFormat="false" ht="12" hidden="false" customHeight="false" outlineLevel="0" collapsed="false">
      <c r="D91" s="83"/>
      <c r="E91" s="83"/>
      <c r="F91" s="83"/>
      <c r="G91" s="83"/>
      <c r="H91" s="83"/>
      <c r="I91" s="83"/>
      <c r="J91" s="83"/>
      <c r="K91" s="83"/>
      <c r="L91" s="83"/>
    </row>
    <row r="92" customFormat="false" ht="12" hidden="false" customHeight="false" outlineLevel="0" collapsed="false">
      <c r="D92" s="83"/>
      <c r="E92" s="83"/>
      <c r="F92" s="83"/>
      <c r="G92" s="83"/>
      <c r="H92" s="83"/>
      <c r="I92" s="83"/>
      <c r="J92" s="83"/>
      <c r="K92" s="83"/>
      <c r="L92" s="83"/>
    </row>
    <row r="93" customFormat="false" ht="12" hidden="false" customHeight="false" outlineLevel="0" collapsed="false">
      <c r="D93" s="83"/>
      <c r="E93" s="83"/>
      <c r="F93" s="83"/>
      <c r="G93" s="83"/>
      <c r="H93" s="83"/>
      <c r="I93" s="83"/>
      <c r="J93" s="83"/>
      <c r="K93" s="83"/>
      <c r="L93" s="83"/>
    </row>
    <row r="94" customFormat="false" ht="12" hidden="false" customHeight="false" outlineLevel="0" collapsed="false">
      <c r="D94" s="83"/>
      <c r="E94" s="83"/>
      <c r="F94" s="83"/>
      <c r="G94" s="83"/>
      <c r="H94" s="83"/>
      <c r="I94" s="83"/>
      <c r="J94" s="83"/>
      <c r="K94" s="83"/>
      <c r="L94" s="83"/>
    </row>
    <row r="95" customFormat="false" ht="12" hidden="false" customHeight="false" outlineLevel="0" collapsed="false">
      <c r="D95" s="83"/>
      <c r="E95" s="83"/>
      <c r="F95" s="83"/>
      <c r="G95" s="83"/>
      <c r="H95" s="83"/>
      <c r="I95" s="83"/>
      <c r="J95" s="83"/>
      <c r="K95" s="83"/>
      <c r="L95" s="83"/>
    </row>
    <row r="96" customFormat="false" ht="12" hidden="false" customHeight="false" outlineLevel="0" collapsed="false">
      <c r="D96" s="83"/>
      <c r="E96" s="83"/>
      <c r="F96" s="83"/>
      <c r="G96" s="83"/>
      <c r="H96" s="83"/>
      <c r="I96" s="83"/>
      <c r="J96" s="83"/>
      <c r="K96" s="83"/>
      <c r="L96" s="83"/>
    </row>
    <row r="97" customFormat="false" ht="12" hidden="false" customHeight="false" outlineLevel="0" collapsed="false">
      <c r="D97" s="83"/>
      <c r="E97" s="83"/>
      <c r="F97" s="83"/>
      <c r="G97" s="83"/>
      <c r="H97" s="83"/>
      <c r="I97" s="83"/>
      <c r="J97" s="83"/>
      <c r="K97" s="83"/>
      <c r="L97" s="83"/>
    </row>
    <row r="98" customFormat="false" ht="12" hidden="false" customHeight="false" outlineLevel="0" collapsed="false">
      <c r="D98" s="83"/>
      <c r="E98" s="83"/>
      <c r="F98" s="83"/>
      <c r="G98" s="83"/>
      <c r="H98" s="83"/>
      <c r="I98" s="83"/>
      <c r="J98" s="83"/>
      <c r="K98" s="83"/>
      <c r="L98" s="83"/>
    </row>
    <row r="99" customFormat="false" ht="12" hidden="false" customHeight="false" outlineLevel="0" collapsed="false">
      <c r="D99" s="83"/>
      <c r="E99" s="83"/>
      <c r="F99" s="83"/>
      <c r="G99" s="83"/>
      <c r="H99" s="83"/>
      <c r="I99" s="83"/>
      <c r="J99" s="83"/>
      <c r="K99" s="83"/>
      <c r="L99" s="83"/>
    </row>
    <row r="100" customFormat="false" ht="12" hidden="false" customHeight="false" outlineLevel="0" collapsed="false">
      <c r="D100" s="83"/>
      <c r="E100" s="83"/>
      <c r="F100" s="83"/>
      <c r="G100" s="83"/>
      <c r="H100" s="83"/>
      <c r="I100" s="83"/>
      <c r="J100" s="83"/>
      <c r="K100" s="83"/>
      <c r="L100" s="83"/>
    </row>
    <row r="101" customFormat="false" ht="12" hidden="false" customHeight="false" outlineLevel="0" collapsed="false">
      <c r="D101" s="83"/>
      <c r="E101" s="83"/>
      <c r="F101" s="83"/>
      <c r="G101" s="83"/>
      <c r="H101" s="83"/>
      <c r="I101" s="83"/>
      <c r="J101" s="83"/>
      <c r="K101" s="83"/>
      <c r="L101" s="83"/>
    </row>
    <row r="102" customFormat="false" ht="12" hidden="false" customHeight="false" outlineLevel="0" collapsed="false">
      <c r="D102" s="83"/>
      <c r="E102" s="83"/>
      <c r="F102" s="83"/>
      <c r="G102" s="83"/>
      <c r="H102" s="83"/>
      <c r="I102" s="83"/>
      <c r="J102" s="83"/>
      <c r="K102" s="83"/>
      <c r="L102" s="83"/>
    </row>
    <row r="103" customFormat="false" ht="12" hidden="false" customHeight="false" outlineLevel="0" collapsed="false"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2" hidden="false" customHeight="false" outlineLevel="0" collapsed="false">
      <c r="D104" s="83"/>
      <c r="E104" s="83"/>
      <c r="F104" s="83"/>
      <c r="G104" s="83"/>
      <c r="H104" s="83"/>
      <c r="I104" s="83"/>
      <c r="J104" s="83"/>
      <c r="K104" s="83"/>
      <c r="L104" s="83"/>
    </row>
    <row r="105" customFormat="false" ht="12" hidden="false" customHeight="false" outlineLevel="0" collapsed="false">
      <c r="D105" s="83"/>
      <c r="E105" s="83"/>
      <c r="F105" s="83"/>
      <c r="G105" s="83"/>
      <c r="H105" s="83"/>
      <c r="I105" s="83"/>
      <c r="J105" s="83"/>
      <c r="K105" s="83"/>
      <c r="L105" s="83"/>
    </row>
    <row r="106" customFormat="false" ht="12" hidden="false" customHeight="false" outlineLevel="0" collapsed="false">
      <c r="D106" s="83"/>
      <c r="E106" s="83"/>
      <c r="F106" s="83"/>
      <c r="G106" s="83"/>
      <c r="H106" s="83"/>
      <c r="I106" s="83"/>
      <c r="J106" s="83"/>
      <c r="K106" s="83"/>
      <c r="L106" s="83"/>
    </row>
    <row r="107" customFormat="false" ht="12" hidden="false" customHeight="false" outlineLevel="0" collapsed="false">
      <c r="D107" s="83"/>
      <c r="E107" s="83"/>
      <c r="F107" s="83"/>
      <c r="G107" s="83"/>
      <c r="H107" s="83"/>
      <c r="I107" s="83"/>
      <c r="J107" s="83"/>
      <c r="K107" s="83"/>
      <c r="L107" s="83"/>
    </row>
    <row r="108" customFormat="false" ht="12" hidden="false" customHeight="false" outlineLevel="0" collapsed="false">
      <c r="D108" s="83"/>
      <c r="E108" s="83"/>
      <c r="F108" s="83"/>
      <c r="G108" s="83"/>
      <c r="H108" s="83"/>
      <c r="I108" s="83"/>
      <c r="J108" s="83"/>
      <c r="K108" s="83"/>
      <c r="L108" s="83"/>
    </row>
    <row r="109" customFormat="false" ht="12" hidden="false" customHeight="false" outlineLevel="0" collapsed="false">
      <c r="D109" s="83"/>
      <c r="E109" s="83"/>
      <c r="F109" s="83"/>
      <c r="G109" s="83"/>
      <c r="H109" s="83"/>
      <c r="I109" s="83"/>
      <c r="J109" s="83"/>
      <c r="K109" s="83"/>
      <c r="L109" s="83"/>
    </row>
    <row r="110" customFormat="false" ht="12" hidden="false" customHeight="false" outlineLevel="0" collapsed="false">
      <c r="D110" s="83"/>
      <c r="E110" s="83"/>
      <c r="F110" s="83"/>
      <c r="G110" s="83"/>
      <c r="H110" s="83"/>
      <c r="I110" s="83"/>
      <c r="J110" s="83"/>
      <c r="K110" s="83"/>
      <c r="L110" s="83"/>
    </row>
    <row r="111" customFormat="false" ht="12" hidden="false" customHeight="false" outlineLevel="0" collapsed="false">
      <c r="D111" s="83"/>
      <c r="E111" s="83"/>
      <c r="F111" s="83"/>
      <c r="G111" s="83"/>
      <c r="H111" s="83"/>
      <c r="I111" s="83"/>
      <c r="J111" s="83"/>
      <c r="K111" s="83"/>
      <c r="L111" s="83"/>
    </row>
    <row r="112" customFormat="false" ht="12" hidden="false" customHeight="false" outlineLevel="0" collapsed="false">
      <c r="D112" s="83"/>
      <c r="E112" s="83"/>
      <c r="F112" s="83"/>
      <c r="G112" s="83"/>
      <c r="H112" s="83"/>
      <c r="I112" s="83"/>
      <c r="J112" s="83"/>
      <c r="K112" s="83"/>
      <c r="L112" s="83"/>
    </row>
    <row r="113" customFormat="false" ht="12" hidden="false" customHeight="false" outlineLevel="0" collapsed="false">
      <c r="D113" s="83"/>
      <c r="E113" s="83"/>
      <c r="F113" s="83"/>
      <c r="G113" s="83"/>
      <c r="H113" s="83"/>
      <c r="I113" s="83"/>
      <c r="J113" s="83"/>
      <c r="K113" s="83"/>
      <c r="L113" s="83"/>
    </row>
    <row r="114" customFormat="false" ht="12" hidden="false" customHeight="false" outlineLevel="0" collapsed="false">
      <c r="D114" s="83"/>
      <c r="E114" s="83"/>
      <c r="F114" s="83"/>
      <c r="G114" s="83"/>
      <c r="H114" s="83"/>
      <c r="I114" s="83"/>
      <c r="J114" s="83"/>
      <c r="K114" s="83"/>
      <c r="L114" s="83"/>
    </row>
    <row r="115" customFormat="false" ht="12" hidden="false" customHeight="false" outlineLevel="0" collapsed="false">
      <c r="D115" s="83"/>
      <c r="E115" s="83"/>
      <c r="F115" s="83"/>
      <c r="G115" s="83"/>
      <c r="H115" s="83"/>
      <c r="I115" s="83"/>
      <c r="J115" s="83"/>
      <c r="K115" s="83"/>
      <c r="L115" s="83"/>
    </row>
    <row r="116" customFormat="false" ht="12" hidden="false" customHeight="false" outlineLevel="0" collapsed="false">
      <c r="D116" s="83"/>
      <c r="E116" s="83"/>
      <c r="F116" s="83"/>
      <c r="G116" s="83"/>
      <c r="H116" s="83"/>
      <c r="I116" s="83"/>
      <c r="J116" s="83"/>
      <c r="K116" s="83"/>
      <c r="L116" s="83"/>
    </row>
    <row r="117" customFormat="false" ht="12" hidden="false" customHeight="false" outlineLevel="0" collapsed="false">
      <c r="D117" s="83"/>
      <c r="E117" s="83"/>
      <c r="F117" s="83"/>
      <c r="G117" s="83"/>
      <c r="H117" s="83"/>
      <c r="I117" s="83"/>
      <c r="J117" s="83"/>
      <c r="K117" s="83"/>
      <c r="L117" s="83"/>
    </row>
    <row r="118" customFormat="false" ht="12" hidden="false" customHeight="false" outlineLevel="0" collapsed="false">
      <c r="D118" s="83"/>
      <c r="E118" s="83"/>
      <c r="F118" s="83"/>
      <c r="G118" s="83"/>
      <c r="H118" s="83"/>
      <c r="I118" s="83"/>
      <c r="J118" s="83"/>
      <c r="K118" s="83"/>
      <c r="L118" s="83"/>
    </row>
    <row r="119" customFormat="false" ht="12" hidden="false" customHeight="false" outlineLevel="0" collapsed="false">
      <c r="D119" s="83"/>
      <c r="E119" s="83"/>
      <c r="F119" s="83"/>
      <c r="G119" s="83"/>
      <c r="H119" s="83"/>
      <c r="I119" s="83"/>
      <c r="J119" s="83"/>
      <c r="K119" s="83"/>
      <c r="L119" s="83"/>
    </row>
    <row r="120" customFormat="false" ht="12" hidden="false" customHeight="false" outlineLevel="0" collapsed="false">
      <c r="D120" s="83"/>
      <c r="E120" s="83"/>
      <c r="F120" s="83"/>
      <c r="G120" s="83"/>
      <c r="H120" s="83"/>
      <c r="I120" s="83"/>
      <c r="J120" s="83"/>
      <c r="K120" s="83"/>
      <c r="L120" s="83"/>
    </row>
    <row r="121" customFormat="false" ht="12" hidden="false" customHeight="false" outlineLevel="0" collapsed="false">
      <c r="D121" s="83"/>
      <c r="E121" s="83"/>
      <c r="F121" s="83"/>
      <c r="G121" s="83"/>
      <c r="H121" s="83"/>
      <c r="I121" s="83"/>
      <c r="J121" s="83"/>
      <c r="K121" s="83"/>
      <c r="L121" s="83"/>
    </row>
    <row r="122" customFormat="false" ht="12" hidden="false" customHeight="false" outlineLevel="0" collapsed="false">
      <c r="D122" s="83"/>
      <c r="E122" s="83"/>
      <c r="F122" s="83"/>
      <c r="G122" s="83"/>
      <c r="H122" s="83"/>
      <c r="I122" s="83"/>
      <c r="J122" s="83"/>
      <c r="K122" s="83"/>
      <c r="L122" s="83"/>
    </row>
    <row r="123" customFormat="false" ht="12" hidden="false" customHeight="false" outlineLevel="0" collapsed="false">
      <c r="D123" s="83"/>
      <c r="E123" s="83"/>
      <c r="F123" s="83"/>
      <c r="G123" s="83"/>
      <c r="H123" s="83"/>
      <c r="I123" s="83"/>
      <c r="J123" s="83"/>
      <c r="K123" s="83"/>
      <c r="L123" s="83"/>
    </row>
    <row r="124" customFormat="false" ht="12" hidden="false" customHeight="false" outlineLevel="0" collapsed="false">
      <c r="D124" s="83"/>
      <c r="E124" s="83"/>
      <c r="F124" s="83"/>
      <c r="G124" s="83"/>
      <c r="H124" s="83"/>
      <c r="I124" s="83"/>
      <c r="J124" s="83"/>
      <c r="K124" s="83"/>
      <c r="L124" s="83"/>
    </row>
    <row r="125" customFormat="false" ht="12" hidden="false" customHeight="false" outlineLevel="0" collapsed="false">
      <c r="D125" s="83"/>
      <c r="E125" s="83"/>
      <c r="F125" s="83"/>
      <c r="G125" s="83"/>
      <c r="H125" s="83"/>
      <c r="I125" s="83"/>
      <c r="J125" s="83"/>
      <c r="K125" s="83"/>
      <c r="L125" s="83"/>
    </row>
    <row r="126" customFormat="false" ht="12" hidden="false" customHeight="false" outlineLevel="0" collapsed="false">
      <c r="D126" s="83"/>
      <c r="E126" s="83"/>
      <c r="F126" s="83"/>
      <c r="G126" s="83"/>
      <c r="H126" s="83"/>
      <c r="I126" s="83"/>
      <c r="J126" s="83"/>
      <c r="K126" s="83"/>
      <c r="L126" s="83"/>
    </row>
    <row r="127" customFormat="false" ht="12" hidden="false" customHeight="false" outlineLevel="0" collapsed="false">
      <c r="D127" s="83"/>
      <c r="E127" s="83"/>
      <c r="F127" s="83"/>
      <c r="G127" s="83"/>
      <c r="H127" s="83"/>
      <c r="I127" s="83"/>
      <c r="J127" s="83"/>
      <c r="K127" s="83"/>
      <c r="L127" s="83"/>
    </row>
    <row r="128" customFormat="false" ht="12" hidden="false" customHeight="false" outlineLevel="0" collapsed="false">
      <c r="D128" s="83"/>
      <c r="E128" s="83"/>
      <c r="F128" s="83"/>
      <c r="G128" s="83"/>
      <c r="H128" s="83"/>
      <c r="I128" s="83"/>
      <c r="J128" s="83"/>
      <c r="K128" s="83"/>
      <c r="L128" s="83"/>
    </row>
    <row r="129" customFormat="false" ht="12" hidden="false" customHeight="false" outlineLevel="0" collapsed="false">
      <c r="D129" s="83"/>
      <c r="E129" s="83"/>
      <c r="F129" s="83"/>
      <c r="G129" s="83"/>
      <c r="H129" s="83"/>
      <c r="I129" s="83"/>
      <c r="J129" s="83"/>
      <c r="K129" s="83"/>
      <c r="L129" s="83"/>
    </row>
    <row r="130" customFormat="false" ht="12" hidden="false" customHeight="false" outlineLevel="0" collapsed="false">
      <c r="D130" s="83"/>
      <c r="E130" s="83"/>
      <c r="F130" s="83"/>
      <c r="G130" s="83"/>
      <c r="H130" s="83"/>
      <c r="I130" s="83"/>
      <c r="J130" s="83"/>
      <c r="K130" s="83"/>
      <c r="L130" s="83"/>
    </row>
    <row r="131" customFormat="false" ht="12" hidden="false" customHeight="false" outlineLevel="0" collapsed="false">
      <c r="D131" s="83"/>
      <c r="E131" s="83"/>
      <c r="F131" s="83"/>
      <c r="G131" s="83"/>
      <c r="H131" s="83"/>
      <c r="I131" s="83"/>
      <c r="J131" s="83"/>
      <c r="K131" s="83"/>
      <c r="L131" s="83"/>
    </row>
    <row r="132" customFormat="false" ht="12" hidden="false" customHeight="false" outlineLevel="0" collapsed="false">
      <c r="D132" s="83"/>
      <c r="E132" s="83"/>
      <c r="F132" s="83"/>
      <c r="G132" s="83"/>
      <c r="H132" s="83"/>
      <c r="I132" s="83"/>
      <c r="J132" s="83"/>
      <c r="K132" s="83"/>
      <c r="L132" s="83"/>
    </row>
    <row r="133" customFormat="false" ht="12" hidden="false" customHeight="false" outlineLevel="0" collapsed="false">
      <c r="D133" s="83"/>
      <c r="E133" s="83"/>
      <c r="F133" s="83"/>
      <c r="G133" s="83"/>
      <c r="H133" s="83"/>
      <c r="I133" s="83"/>
      <c r="J133" s="83"/>
      <c r="K133" s="83"/>
      <c r="L133" s="83"/>
    </row>
    <row r="134" customFormat="false" ht="12" hidden="false" customHeight="false" outlineLevel="0" collapsed="false">
      <c r="D134" s="83"/>
      <c r="E134" s="83"/>
      <c r="F134" s="83"/>
      <c r="G134" s="83"/>
      <c r="H134" s="83"/>
      <c r="I134" s="83"/>
      <c r="J134" s="83"/>
      <c r="K134" s="83"/>
      <c r="L134" s="83"/>
    </row>
    <row r="135" customFormat="false" ht="12" hidden="false" customHeight="false" outlineLevel="0" collapsed="false">
      <c r="D135" s="83"/>
      <c r="E135" s="83"/>
      <c r="F135" s="83"/>
      <c r="G135" s="83"/>
      <c r="H135" s="83"/>
      <c r="I135" s="83"/>
      <c r="J135" s="83"/>
      <c r="K135" s="83"/>
      <c r="L135" s="83"/>
    </row>
    <row r="136" customFormat="false" ht="12" hidden="false" customHeight="false" outlineLevel="0" collapsed="false">
      <c r="D136" s="83"/>
      <c r="E136" s="83"/>
      <c r="F136" s="83"/>
      <c r="G136" s="83"/>
      <c r="H136" s="83"/>
      <c r="I136" s="83"/>
      <c r="J136" s="83"/>
      <c r="K136" s="83"/>
      <c r="L136" s="83"/>
    </row>
    <row r="137" customFormat="false" ht="12" hidden="false" customHeight="false" outlineLevel="0" collapsed="false">
      <c r="D137" s="83"/>
      <c r="E137" s="83"/>
      <c r="F137" s="83"/>
      <c r="G137" s="83"/>
      <c r="H137" s="83"/>
      <c r="I137" s="83"/>
      <c r="J137" s="83"/>
      <c r="K137" s="83"/>
      <c r="L137" s="83"/>
    </row>
    <row r="138" customFormat="false" ht="12" hidden="false" customHeight="false" outlineLevel="0" collapsed="false">
      <c r="D138" s="83"/>
      <c r="E138" s="83"/>
      <c r="F138" s="83"/>
      <c r="G138" s="83"/>
      <c r="H138" s="83"/>
      <c r="I138" s="83"/>
      <c r="J138" s="83"/>
      <c r="K138" s="83"/>
      <c r="L138" s="83"/>
    </row>
    <row r="139" customFormat="false" ht="12" hidden="false" customHeight="false" outlineLevel="0" collapsed="false">
      <c r="D139" s="83"/>
      <c r="E139" s="83"/>
      <c r="F139" s="83"/>
      <c r="G139" s="83"/>
      <c r="H139" s="83"/>
      <c r="I139" s="83"/>
      <c r="J139" s="83"/>
      <c r="K139" s="83"/>
      <c r="L139" s="83"/>
    </row>
    <row r="140" customFormat="false" ht="12" hidden="false" customHeight="false" outlineLevel="0" collapsed="false">
      <c r="D140" s="83"/>
      <c r="E140" s="83"/>
      <c r="F140" s="83"/>
      <c r="G140" s="83"/>
      <c r="H140" s="83"/>
      <c r="I140" s="83"/>
      <c r="J140" s="83"/>
      <c r="K140" s="83"/>
      <c r="L140" s="83"/>
    </row>
    <row r="141" customFormat="false" ht="12" hidden="false" customHeight="false" outlineLevel="0" collapsed="false">
      <c r="D141" s="83"/>
      <c r="E141" s="83"/>
      <c r="F141" s="83"/>
      <c r="G141" s="83"/>
      <c r="H141" s="83"/>
      <c r="I141" s="83"/>
      <c r="J141" s="83"/>
      <c r="K141" s="83"/>
      <c r="L141" s="83"/>
    </row>
    <row r="142" customFormat="false" ht="12" hidden="false" customHeight="false" outlineLevel="0" collapsed="false">
      <c r="D142" s="83"/>
      <c r="E142" s="83"/>
      <c r="F142" s="83"/>
      <c r="G142" s="83"/>
      <c r="H142" s="83"/>
      <c r="I142" s="83"/>
      <c r="J142" s="83"/>
      <c r="K142" s="83"/>
      <c r="L142" s="83"/>
    </row>
    <row r="143" customFormat="false" ht="12" hidden="false" customHeight="false" outlineLevel="0" collapsed="false">
      <c r="D143" s="83"/>
      <c r="E143" s="83"/>
      <c r="F143" s="83"/>
      <c r="G143" s="83"/>
      <c r="H143" s="83"/>
      <c r="I143" s="83"/>
      <c r="J143" s="83"/>
      <c r="K143" s="83"/>
      <c r="L143" s="83"/>
    </row>
  </sheetData>
  <mergeCells count="5">
    <mergeCell ref="B2:L2"/>
    <mergeCell ref="B4:L4"/>
    <mergeCell ref="B5:L5"/>
    <mergeCell ref="B6:L6"/>
    <mergeCell ref="F10:G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72" width="8.7"/>
    <col collapsed="false" customWidth="true" hidden="false" outlineLevel="0" max="2" min="2" style="72" width="1.99"/>
    <col collapsed="false" customWidth="true" hidden="false" outlineLevel="0" max="3" min="3" style="72" width="10.99"/>
    <col collapsed="false" customWidth="true" hidden="false" outlineLevel="0" max="5" min="4" style="72" width="1.28"/>
    <col collapsed="false" customWidth="true" hidden="false" outlineLevel="0" max="6" min="6" style="72" width="3.42"/>
    <col collapsed="false" customWidth="true" hidden="false" outlineLevel="0" max="7" min="7" style="72" width="4.41"/>
    <col collapsed="false" customWidth="true" hidden="false" outlineLevel="0" max="8" min="8" style="72" width="33.56"/>
    <col collapsed="false" customWidth="true" hidden="false" outlineLevel="0" max="9" min="9" style="72" width="11.28"/>
    <col collapsed="false" customWidth="true" hidden="false" outlineLevel="0" max="10" min="10" style="72" width="1.7"/>
    <col collapsed="false" customWidth="true" hidden="false" outlineLevel="0" max="11" min="11" style="72" width="12.28"/>
    <col collapsed="false" customWidth="true" hidden="false" outlineLevel="0" max="12" min="12" style="72" width="1.7"/>
    <col collapsed="false" customWidth="true" hidden="false" outlineLevel="0" max="13" min="13" style="72" width="12.14"/>
    <col collapsed="false" customWidth="true" hidden="false" outlineLevel="0" max="14" min="14" style="72" width="1.7"/>
    <col collapsed="false" customWidth="true" hidden="false" outlineLevel="0" max="15" min="15" style="72" width="13.41"/>
    <col collapsed="false" customWidth="true" hidden="false" outlineLevel="0" max="16" min="16" style="72" width="3.42"/>
    <col collapsed="false" customWidth="false" hidden="false" outlineLevel="0" max="257" min="17" style="72" width="8.41"/>
  </cols>
  <sheetData>
    <row r="2" customFormat="false" ht="12.75" hidden="false" customHeight="true" outlineLevel="0" collapsed="false">
      <c r="C2" s="94" t="s">
        <v>136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2.75" hidden="false" customHeight="true" outlineLevel="0" collapsed="false">
      <c r="A3" s="95"/>
      <c r="B3" s="95"/>
      <c r="C3" s="95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2.75" hidden="false" customHeight="true" outlineLevel="0" collapsed="false">
      <c r="A4" s="95"/>
      <c r="B4" s="95"/>
      <c r="C4" s="94" t="s">
        <v>137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2.75" hidden="false" customHeight="true" outlineLevel="0" collapsed="false">
      <c r="A5" s="95"/>
      <c r="B5" s="95"/>
      <c r="C5" s="94" t="s">
        <v>138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2.75" hidden="false" customHeight="true" outlineLevel="0" collapsed="false">
      <c r="A6" s="95"/>
      <c r="B6" s="95"/>
      <c r="C6" s="97" t="s">
        <v>13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2.75" hidden="false" customHeight="true" outlineLevel="0" collapsed="false">
      <c r="A7" s="95"/>
      <c r="B7" s="95"/>
      <c r="C7" s="98" t="s">
        <v>93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2.75" hidden="false" customHeight="true" outlineLevel="0" collapsed="false">
      <c r="A8" s="95"/>
      <c r="B8" s="95"/>
      <c r="C8" s="99"/>
      <c r="D8" s="99"/>
      <c r="E8" s="99"/>
      <c r="F8" s="99"/>
      <c r="G8" s="99"/>
      <c r="H8" s="99"/>
      <c r="I8" s="100"/>
      <c r="J8" s="100"/>
      <c r="K8" s="100"/>
      <c r="L8" s="100"/>
      <c r="M8" s="100"/>
      <c r="N8" s="100"/>
      <c r="O8" s="100"/>
      <c r="P8" s="100"/>
    </row>
    <row r="9" customFormat="false" ht="12.75" hidden="false" customHeight="true" outlineLevel="0" collapsed="false">
      <c r="A9" s="95"/>
      <c r="B9" s="95"/>
      <c r="C9" s="97" t="s">
        <v>94</v>
      </c>
      <c r="D9" s="96"/>
      <c r="E9" s="97" t="s">
        <v>140</v>
      </c>
      <c r="F9" s="97"/>
      <c r="G9" s="97"/>
      <c r="H9" s="97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true" outlineLevel="0" collapsed="false">
      <c r="A10" s="95"/>
      <c r="B10" s="95"/>
      <c r="C10" s="97" t="s">
        <v>103</v>
      </c>
      <c r="D10" s="96"/>
      <c r="E10" s="97" t="s">
        <v>141</v>
      </c>
      <c r="F10" s="97"/>
      <c r="G10" s="97"/>
      <c r="H10" s="97"/>
      <c r="I10" s="101" t="n">
        <v>1996</v>
      </c>
      <c r="J10" s="101"/>
      <c r="K10" s="101" t="n">
        <v>1997</v>
      </c>
      <c r="L10" s="101"/>
      <c r="M10" s="101" t="n">
        <v>1998</v>
      </c>
      <c r="N10" s="101"/>
      <c r="O10" s="101" t="n">
        <v>1999</v>
      </c>
      <c r="P10" s="101"/>
    </row>
    <row r="11" customFormat="false" ht="12.75" hidden="false" customHeight="true" outlineLevel="0" collapsed="false">
      <c r="A11" s="95"/>
      <c r="B11" s="95"/>
      <c r="C11" s="97" t="s">
        <v>142</v>
      </c>
      <c r="D11" s="97" t="s">
        <v>15</v>
      </c>
      <c r="E11" s="97"/>
      <c r="F11" s="97"/>
      <c r="G11" s="97"/>
      <c r="H11" s="97"/>
      <c r="I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true" outlineLevel="0" collapsed="false">
      <c r="A12" s="95"/>
      <c r="B12" s="95"/>
      <c r="C12" s="102"/>
      <c r="D12" s="102"/>
      <c r="E12" s="102"/>
      <c r="F12" s="102"/>
      <c r="G12" s="102"/>
      <c r="H12" s="102"/>
      <c r="I12" s="103"/>
      <c r="J12" s="103"/>
      <c r="K12" s="103"/>
      <c r="L12" s="103"/>
      <c r="M12" s="103"/>
      <c r="N12" s="103"/>
      <c r="O12" s="103"/>
      <c r="P12" s="103"/>
    </row>
    <row r="13" customFormat="false" ht="12.75" hidden="false" customHeight="true" outlineLevel="0" collapsed="false">
      <c r="A13" s="95"/>
      <c r="B13" s="95"/>
      <c r="C13" s="104"/>
      <c r="D13" s="104"/>
      <c r="E13" s="104"/>
      <c r="F13" s="104"/>
      <c r="G13" s="104"/>
      <c r="H13" s="104"/>
      <c r="I13" s="105"/>
      <c r="J13" s="105"/>
      <c r="K13" s="105"/>
      <c r="L13" s="105"/>
      <c r="M13" s="105"/>
      <c r="N13" s="105"/>
      <c r="O13" s="105"/>
      <c r="P13" s="105"/>
    </row>
    <row r="14" customFormat="false" ht="12.75" hidden="false" customHeight="true" outlineLevel="0" collapsed="false">
      <c r="A14" s="95"/>
      <c r="B14" s="95"/>
      <c r="C14" s="104"/>
      <c r="D14" s="104"/>
      <c r="E14" s="104"/>
      <c r="F14" s="104"/>
      <c r="G14" s="104"/>
      <c r="H14" s="104"/>
      <c r="I14" s="105"/>
      <c r="J14" s="105"/>
      <c r="K14" s="105"/>
      <c r="L14" s="105"/>
      <c r="M14" s="105"/>
      <c r="N14" s="105"/>
      <c r="O14" s="105"/>
      <c r="P14" s="105"/>
    </row>
    <row r="15" customFormat="false" ht="12.75" hidden="false" customHeight="true" outlineLevel="0" collapsed="false">
      <c r="A15" s="95"/>
      <c r="B15" s="95"/>
      <c r="C15" s="104"/>
      <c r="D15" s="104"/>
      <c r="E15" s="106" t="s">
        <v>143</v>
      </c>
      <c r="F15" s="104"/>
      <c r="G15" s="104"/>
      <c r="H15" s="104"/>
      <c r="I15" s="105"/>
      <c r="J15" s="105"/>
      <c r="K15" s="105"/>
      <c r="L15" s="105"/>
      <c r="M15" s="105"/>
      <c r="N15" s="105"/>
      <c r="O15" s="105"/>
      <c r="P15" s="105"/>
    </row>
    <row r="16" customFormat="false" ht="12.75" hidden="false" customHeight="true" outlineLevel="0" collapsed="false">
      <c r="A16" s="95"/>
      <c r="B16" s="107"/>
      <c r="C16" s="108"/>
      <c r="D16" s="108"/>
      <c r="E16" s="106" t="s">
        <v>144</v>
      </c>
      <c r="F16" s="109"/>
      <c r="G16" s="109"/>
      <c r="H16" s="109"/>
      <c r="I16" s="110" t="n">
        <v>4464572</v>
      </c>
      <c r="J16" s="110"/>
      <c r="K16" s="110" t="n">
        <v>6962434</v>
      </c>
      <c r="L16" s="110"/>
      <c r="M16" s="110" t="n">
        <v>1821396</v>
      </c>
      <c r="N16" s="110"/>
      <c r="O16" s="110" t="n">
        <v>4744452</v>
      </c>
      <c r="P16" s="110"/>
    </row>
    <row r="17" customFormat="false" ht="12.75" hidden="false" customHeight="true" outlineLevel="0" collapsed="false">
      <c r="A17" s="95"/>
      <c r="B17" s="95"/>
      <c r="C17" s="104"/>
      <c r="D17" s="104"/>
      <c r="E17" s="104"/>
      <c r="F17" s="104"/>
      <c r="G17" s="104"/>
      <c r="H17" s="104"/>
      <c r="I17" s="110"/>
      <c r="J17" s="110"/>
      <c r="K17" s="110"/>
      <c r="L17" s="110"/>
      <c r="M17" s="110"/>
      <c r="N17" s="110"/>
      <c r="O17" s="110"/>
      <c r="P17" s="110"/>
    </row>
    <row r="18" customFormat="false" ht="12.75" hidden="false" customHeight="true" outlineLevel="0" collapsed="false">
      <c r="A18" s="95"/>
      <c r="B18" s="95"/>
      <c r="C18" s="96"/>
      <c r="D18" s="96"/>
      <c r="E18" s="96"/>
      <c r="F18" s="96"/>
      <c r="G18" s="96"/>
      <c r="H18" s="96"/>
      <c r="I18" s="110"/>
      <c r="J18" s="110"/>
      <c r="K18" s="110"/>
      <c r="L18" s="110"/>
      <c r="M18" s="110"/>
      <c r="N18" s="110"/>
      <c r="O18" s="110"/>
      <c r="P18" s="110"/>
    </row>
    <row r="19" customFormat="false" ht="12.75" hidden="false" customHeight="true" outlineLevel="0" collapsed="false">
      <c r="A19" s="107"/>
      <c r="B19" s="107"/>
      <c r="C19" s="111" t="n">
        <v>1</v>
      </c>
      <c r="D19" s="108"/>
      <c r="E19" s="109" t="s">
        <v>145</v>
      </c>
      <c r="F19" s="109"/>
      <c r="G19" s="109"/>
      <c r="H19" s="109"/>
      <c r="I19" s="110" t="n">
        <v>-412</v>
      </c>
      <c r="J19" s="110"/>
      <c r="K19" s="110" t="n">
        <v>-232</v>
      </c>
      <c r="L19" s="110"/>
      <c r="M19" s="110" t="n">
        <v>-87970</v>
      </c>
      <c r="N19" s="110"/>
      <c r="O19" s="110" t="n">
        <v>5247</v>
      </c>
      <c r="P19" s="110"/>
    </row>
    <row r="20" customFormat="false" ht="12.75" hidden="false" customHeight="true" outlineLevel="0" collapsed="false">
      <c r="A20" s="107"/>
      <c r="B20" s="107"/>
      <c r="C20" s="112"/>
      <c r="D20" s="113"/>
      <c r="E20" s="96"/>
      <c r="F20" s="96"/>
      <c r="G20" s="96"/>
      <c r="H20" s="96" t="s">
        <v>146</v>
      </c>
      <c r="I20" s="114" t="n">
        <v>-412</v>
      </c>
      <c r="J20" s="114"/>
      <c r="K20" s="114" t="n">
        <v>-232</v>
      </c>
      <c r="L20" s="114"/>
      <c r="M20" s="114" t="n">
        <v>-87970</v>
      </c>
      <c r="N20" s="114"/>
      <c r="O20" s="114" t="n">
        <v>5247</v>
      </c>
      <c r="P20" s="114"/>
    </row>
    <row r="21" customFormat="false" ht="12.75" hidden="false" customHeight="true" outlineLevel="0" collapsed="false">
      <c r="A21" s="95"/>
      <c r="B21" s="95"/>
      <c r="C21" s="112"/>
      <c r="D21" s="113"/>
      <c r="E21" s="96"/>
      <c r="F21" s="96"/>
      <c r="G21" s="96"/>
      <c r="H21" s="96"/>
      <c r="I21" s="114"/>
      <c r="J21" s="114"/>
      <c r="K21" s="114"/>
      <c r="L21" s="114"/>
      <c r="M21" s="114"/>
      <c r="N21" s="114"/>
      <c r="O21" s="114"/>
      <c r="P21" s="114"/>
    </row>
    <row r="22" customFormat="false" ht="12.75" hidden="false" customHeight="true" outlineLevel="0" collapsed="false">
      <c r="A22" s="107"/>
      <c r="B22" s="107"/>
      <c r="C22" s="111" t="n">
        <v>2</v>
      </c>
      <c r="D22" s="108"/>
      <c r="E22" s="109" t="s">
        <v>118</v>
      </c>
      <c r="F22" s="109"/>
      <c r="G22" s="109"/>
      <c r="H22" s="109"/>
      <c r="I22" s="110" t="n">
        <v>57241</v>
      </c>
      <c r="J22" s="110"/>
      <c r="K22" s="110" t="n">
        <v>1862473</v>
      </c>
      <c r="L22" s="110"/>
      <c r="M22" s="110" t="n">
        <v>969545</v>
      </c>
      <c r="N22" s="110"/>
      <c r="O22" s="110" t="n">
        <v>2537228</v>
      </c>
      <c r="P22" s="110"/>
    </row>
    <row r="23" customFormat="false" ht="12.75" hidden="false" customHeight="true" outlineLevel="0" collapsed="false">
      <c r="A23" s="95"/>
      <c r="B23" s="95"/>
      <c r="C23" s="112"/>
      <c r="D23" s="113"/>
      <c r="E23" s="96"/>
      <c r="F23" s="96"/>
      <c r="G23" s="96"/>
      <c r="H23" s="96"/>
      <c r="I23" s="114"/>
      <c r="J23" s="114"/>
      <c r="K23" s="114"/>
      <c r="L23" s="114"/>
      <c r="M23" s="114"/>
      <c r="N23" s="114"/>
      <c r="O23" s="114"/>
      <c r="P23" s="114"/>
    </row>
    <row r="24" customFormat="false" ht="12.75" hidden="false" customHeight="true" outlineLevel="0" collapsed="false">
      <c r="A24" s="107"/>
      <c r="B24" s="107"/>
      <c r="C24" s="111" t="s">
        <v>26</v>
      </c>
      <c r="D24" s="108"/>
      <c r="E24" s="109"/>
      <c r="F24" s="109" t="s">
        <v>27</v>
      </c>
      <c r="G24" s="109"/>
      <c r="H24" s="109"/>
      <c r="I24" s="110" t="n">
        <v>71013</v>
      </c>
      <c r="J24" s="110"/>
      <c r="K24" s="110" t="n">
        <v>17488</v>
      </c>
      <c r="L24" s="110"/>
      <c r="M24" s="110" t="n">
        <v>27226</v>
      </c>
      <c r="N24" s="110"/>
      <c r="O24" s="110" t="n">
        <v>185966</v>
      </c>
      <c r="P24" s="110"/>
    </row>
    <row r="25" customFormat="false" ht="12.75" hidden="false" customHeight="true" outlineLevel="0" collapsed="false">
      <c r="A25" s="95"/>
      <c r="B25" s="95"/>
      <c r="C25" s="112"/>
      <c r="D25" s="113"/>
      <c r="E25" s="96"/>
      <c r="F25" s="96"/>
      <c r="G25" s="96"/>
      <c r="H25" s="96"/>
      <c r="I25" s="114"/>
      <c r="J25" s="114"/>
      <c r="K25" s="114"/>
      <c r="L25" s="114"/>
      <c r="M25" s="114"/>
      <c r="N25" s="114"/>
      <c r="O25" s="114"/>
      <c r="P25" s="114"/>
    </row>
    <row r="26" customFormat="false" ht="12.75" hidden="false" customHeight="true" outlineLevel="0" collapsed="false">
      <c r="A26" s="107"/>
      <c r="B26" s="107"/>
      <c r="C26" s="112" t="s">
        <v>28</v>
      </c>
      <c r="D26" s="113"/>
      <c r="E26" s="96"/>
      <c r="F26" s="96"/>
      <c r="G26" s="96" t="s">
        <v>29</v>
      </c>
      <c r="H26" s="96"/>
      <c r="I26" s="114" t="n">
        <v>48421</v>
      </c>
      <c r="J26" s="114"/>
      <c r="K26" s="114" t="n">
        <v>41785</v>
      </c>
      <c r="L26" s="114"/>
      <c r="M26" s="114" t="n">
        <v>19087</v>
      </c>
      <c r="N26" s="114"/>
      <c r="O26" s="114" t="n">
        <v>155525</v>
      </c>
      <c r="P26" s="114"/>
    </row>
    <row r="27" customFormat="false" ht="12.75" hidden="false" customHeight="true" outlineLevel="0" collapsed="false">
      <c r="A27" s="107"/>
      <c r="B27" s="107"/>
      <c r="C27" s="112"/>
      <c r="D27" s="113"/>
      <c r="E27" s="96"/>
      <c r="F27" s="96"/>
      <c r="G27" s="96"/>
      <c r="H27" s="96" t="s">
        <v>147</v>
      </c>
      <c r="I27" s="114" t="n">
        <v>48421</v>
      </c>
      <c r="J27" s="114"/>
      <c r="K27" s="114" t="n">
        <v>41785</v>
      </c>
      <c r="L27" s="114"/>
      <c r="M27" s="114" t="n">
        <v>19087</v>
      </c>
      <c r="N27" s="114"/>
      <c r="O27" s="114" t="n">
        <v>155525</v>
      </c>
      <c r="P27" s="114"/>
    </row>
    <row r="28" customFormat="false" ht="12.75" hidden="false" customHeight="true" outlineLevel="0" collapsed="false">
      <c r="A28" s="95"/>
      <c r="B28" s="95"/>
      <c r="C28" s="112"/>
      <c r="D28" s="113"/>
      <c r="E28" s="96"/>
      <c r="F28" s="96"/>
      <c r="G28" s="96"/>
      <c r="H28" s="96"/>
      <c r="I28" s="114"/>
      <c r="J28" s="114"/>
      <c r="K28" s="114"/>
      <c r="L28" s="114"/>
      <c r="M28" s="114"/>
      <c r="N28" s="114"/>
      <c r="O28" s="114"/>
      <c r="P28" s="114"/>
    </row>
    <row r="29" customFormat="false" ht="12.75" hidden="false" customHeight="true" outlineLevel="0" collapsed="false">
      <c r="A29" s="107"/>
      <c r="B29" s="107"/>
      <c r="C29" s="112" t="s">
        <v>30</v>
      </c>
      <c r="D29" s="113"/>
      <c r="E29" s="96"/>
      <c r="F29" s="96"/>
      <c r="G29" s="96" t="s">
        <v>31</v>
      </c>
      <c r="H29" s="96"/>
      <c r="I29" s="114" t="n">
        <v>22592</v>
      </c>
      <c r="J29" s="114"/>
      <c r="K29" s="114" t="n">
        <v>-24297</v>
      </c>
      <c r="L29" s="114"/>
      <c r="M29" s="114" t="n">
        <v>8139</v>
      </c>
      <c r="N29" s="114"/>
      <c r="O29" s="114" t="n">
        <v>30441</v>
      </c>
      <c r="P29" s="114"/>
    </row>
    <row r="30" customFormat="false" ht="12.75" hidden="false" customHeight="true" outlineLevel="0" collapsed="false">
      <c r="A30" s="107"/>
      <c r="B30" s="107"/>
      <c r="C30" s="112"/>
      <c r="D30" s="113"/>
      <c r="E30" s="96"/>
      <c r="F30" s="96"/>
      <c r="G30" s="96"/>
      <c r="H30" s="96" t="s">
        <v>146</v>
      </c>
      <c r="I30" s="114" t="n">
        <v>22592</v>
      </c>
      <c r="J30" s="114"/>
      <c r="K30" s="114" t="n">
        <v>-24297</v>
      </c>
      <c r="L30" s="114"/>
      <c r="M30" s="114" t="n">
        <v>8139</v>
      </c>
      <c r="N30" s="114"/>
      <c r="O30" s="114" t="n">
        <v>30441</v>
      </c>
      <c r="P30" s="114"/>
    </row>
    <row r="31" customFormat="false" ht="12.75" hidden="false" customHeight="true" outlineLevel="0" collapsed="false">
      <c r="A31" s="95"/>
      <c r="B31" s="95"/>
      <c r="C31" s="112"/>
      <c r="D31" s="113"/>
      <c r="E31" s="96"/>
      <c r="F31" s="96"/>
      <c r="G31" s="96"/>
      <c r="H31" s="96"/>
      <c r="I31" s="114"/>
      <c r="J31" s="114"/>
      <c r="K31" s="114"/>
      <c r="L31" s="114"/>
      <c r="M31" s="114"/>
      <c r="N31" s="114"/>
      <c r="O31" s="114"/>
      <c r="P31" s="114"/>
    </row>
    <row r="32" customFormat="false" ht="12.75" hidden="false" customHeight="true" outlineLevel="0" collapsed="false">
      <c r="A32" s="107"/>
      <c r="B32" s="107"/>
      <c r="C32" s="111" t="s">
        <v>32</v>
      </c>
      <c r="D32" s="108"/>
      <c r="E32" s="109"/>
      <c r="F32" s="109" t="s">
        <v>33</v>
      </c>
      <c r="G32" s="109"/>
      <c r="H32" s="109"/>
      <c r="I32" s="110" t="n">
        <v>140026</v>
      </c>
      <c r="J32" s="110"/>
      <c r="K32" s="110" t="n">
        <v>139201</v>
      </c>
      <c r="L32" s="110"/>
      <c r="M32" s="110" t="n">
        <v>65021</v>
      </c>
      <c r="N32" s="110"/>
      <c r="O32" s="110" t="n">
        <v>642033</v>
      </c>
      <c r="P32" s="110"/>
    </row>
    <row r="33" customFormat="false" ht="12.75" hidden="false" customHeight="true" outlineLevel="0" collapsed="false">
      <c r="A33" s="95"/>
      <c r="B33" s="95"/>
      <c r="C33" s="112"/>
      <c r="D33" s="113"/>
      <c r="E33" s="96"/>
      <c r="F33" s="96"/>
      <c r="G33" s="96"/>
      <c r="H33" s="96"/>
      <c r="I33" s="114"/>
      <c r="J33" s="114"/>
      <c r="K33" s="114"/>
      <c r="L33" s="114"/>
      <c r="M33" s="114"/>
      <c r="N33" s="114"/>
      <c r="O33" s="114"/>
      <c r="P33" s="114"/>
    </row>
    <row r="34" customFormat="false" ht="12.75" hidden="false" customHeight="true" outlineLevel="0" collapsed="false">
      <c r="A34" s="107"/>
      <c r="B34" s="107"/>
      <c r="C34" s="112" t="s">
        <v>34</v>
      </c>
      <c r="D34" s="113"/>
      <c r="E34" s="96"/>
      <c r="F34" s="96"/>
      <c r="G34" s="96" t="s">
        <v>29</v>
      </c>
      <c r="H34" s="96"/>
      <c r="I34" s="114" t="n">
        <v>12476</v>
      </c>
      <c r="J34" s="114"/>
      <c r="K34" s="114" t="n">
        <v>96275</v>
      </c>
      <c r="L34" s="114"/>
      <c r="M34" s="114" t="n">
        <v>-30896</v>
      </c>
      <c r="N34" s="114"/>
      <c r="O34" s="114" t="n">
        <v>32881</v>
      </c>
      <c r="P34" s="114"/>
    </row>
    <row r="35" customFormat="false" ht="12.75" hidden="false" customHeight="true" outlineLevel="0" collapsed="false">
      <c r="A35" s="107"/>
      <c r="B35" s="107"/>
      <c r="C35" s="112"/>
      <c r="D35" s="113"/>
      <c r="E35" s="96"/>
      <c r="F35" s="96"/>
      <c r="G35" s="96"/>
      <c r="H35" s="96" t="s">
        <v>147</v>
      </c>
      <c r="I35" s="114" t="n">
        <v>18982</v>
      </c>
      <c r="J35" s="114"/>
      <c r="K35" s="114" t="n">
        <v>48862</v>
      </c>
      <c r="L35" s="114"/>
      <c r="M35" s="114" t="n">
        <v>-38042</v>
      </c>
      <c r="N35" s="114"/>
      <c r="O35" s="114" t="n">
        <v>27759</v>
      </c>
      <c r="P35" s="114"/>
    </row>
    <row r="36" customFormat="false" ht="12.75" hidden="false" customHeight="true" outlineLevel="0" collapsed="false">
      <c r="A36" s="107"/>
      <c r="B36" s="107"/>
      <c r="C36" s="112"/>
      <c r="D36" s="113"/>
      <c r="E36" s="96"/>
      <c r="F36" s="96"/>
      <c r="G36" s="96"/>
      <c r="H36" s="96" t="s">
        <v>148</v>
      </c>
      <c r="I36" s="114" t="n">
        <v>-6506</v>
      </c>
      <c r="J36" s="114"/>
      <c r="K36" s="114" t="n">
        <v>47413</v>
      </c>
      <c r="L36" s="114"/>
      <c r="M36" s="114" t="n">
        <v>7146</v>
      </c>
      <c r="N36" s="114"/>
      <c r="O36" s="114" t="n">
        <v>5122</v>
      </c>
      <c r="P36" s="114"/>
    </row>
    <row r="37" customFormat="false" ht="12.75" hidden="false" customHeight="true" outlineLevel="0" collapsed="false">
      <c r="A37" s="95"/>
      <c r="B37" s="95"/>
      <c r="C37" s="112"/>
      <c r="D37" s="113"/>
      <c r="E37" s="96"/>
      <c r="F37" s="96"/>
      <c r="G37" s="96"/>
      <c r="H37" s="96"/>
      <c r="I37" s="114"/>
      <c r="J37" s="114"/>
      <c r="K37" s="114"/>
      <c r="L37" s="114"/>
      <c r="M37" s="114"/>
      <c r="N37" s="114"/>
      <c r="O37" s="114"/>
      <c r="P37" s="114"/>
    </row>
    <row r="38" customFormat="false" ht="12.75" hidden="false" customHeight="true" outlineLevel="0" collapsed="false">
      <c r="A38" s="107"/>
      <c r="B38" s="107"/>
      <c r="C38" s="112" t="s">
        <v>35</v>
      </c>
      <c r="D38" s="113"/>
      <c r="E38" s="96"/>
      <c r="F38" s="96"/>
      <c r="G38" s="96" t="s">
        <v>31</v>
      </c>
      <c r="H38" s="96"/>
      <c r="I38" s="114" t="n">
        <v>127550</v>
      </c>
      <c r="J38" s="114"/>
      <c r="K38" s="114" t="n">
        <v>42926</v>
      </c>
      <c r="L38" s="114"/>
      <c r="M38" s="114" t="n">
        <v>95917</v>
      </c>
      <c r="N38" s="114"/>
      <c r="O38" s="114" t="n">
        <v>609152</v>
      </c>
      <c r="P38" s="114"/>
    </row>
    <row r="39" customFormat="false" ht="12.75" hidden="false" customHeight="true" outlineLevel="0" collapsed="false">
      <c r="A39" s="107"/>
      <c r="B39" s="107"/>
      <c r="C39" s="112"/>
      <c r="D39" s="113"/>
      <c r="E39" s="96"/>
      <c r="F39" s="96"/>
      <c r="G39" s="96"/>
      <c r="H39" s="96" t="s">
        <v>147</v>
      </c>
      <c r="I39" s="114" t="n">
        <v>-12369</v>
      </c>
      <c r="J39" s="114"/>
      <c r="K39" s="114" t="n">
        <v>-78418</v>
      </c>
      <c r="L39" s="114"/>
      <c r="M39" s="114" t="n">
        <v>9206</v>
      </c>
      <c r="N39" s="114"/>
      <c r="O39" s="114" t="n">
        <v>-8141</v>
      </c>
      <c r="P39" s="114"/>
    </row>
    <row r="40" customFormat="false" ht="12.75" hidden="false" customHeight="true" outlineLevel="0" collapsed="false">
      <c r="A40" s="107"/>
      <c r="B40" s="107"/>
      <c r="C40" s="112"/>
      <c r="D40" s="113"/>
      <c r="E40" s="96"/>
      <c r="F40" s="96"/>
      <c r="G40" s="96"/>
      <c r="H40" s="96" t="s">
        <v>148</v>
      </c>
      <c r="I40" s="114" t="n">
        <v>-6057</v>
      </c>
      <c r="J40" s="114"/>
      <c r="K40" s="114" t="n">
        <v>-1285</v>
      </c>
      <c r="L40" s="114"/>
      <c r="M40" s="114" t="n">
        <v>-5</v>
      </c>
      <c r="N40" s="114"/>
      <c r="O40" s="114" t="n">
        <v>6614</v>
      </c>
      <c r="P40" s="114"/>
    </row>
    <row r="41" customFormat="false" ht="12.75" hidden="false" customHeight="true" outlineLevel="0" collapsed="false">
      <c r="A41" s="107"/>
      <c r="B41" s="107"/>
      <c r="C41" s="112"/>
      <c r="D41" s="113"/>
      <c r="E41" s="96"/>
      <c r="F41" s="96"/>
      <c r="G41" s="96"/>
      <c r="H41" s="96" t="s">
        <v>146</v>
      </c>
      <c r="I41" s="114" t="n">
        <v>145976</v>
      </c>
      <c r="J41" s="114"/>
      <c r="K41" s="114" t="n">
        <v>122629</v>
      </c>
      <c r="L41" s="114"/>
      <c r="M41" s="114" t="n">
        <v>86716</v>
      </c>
      <c r="N41" s="114"/>
      <c r="O41" s="114" t="n">
        <v>610679</v>
      </c>
      <c r="P41" s="114"/>
    </row>
    <row r="42" customFormat="false" ht="12.75" hidden="false" customHeight="true" outlineLevel="0" collapsed="false">
      <c r="A42" s="95"/>
      <c r="B42" s="95"/>
      <c r="C42" s="112"/>
      <c r="D42" s="113"/>
      <c r="E42" s="96"/>
      <c r="F42" s="96"/>
      <c r="G42" s="96"/>
      <c r="H42" s="96"/>
      <c r="I42" s="114"/>
      <c r="J42" s="114"/>
      <c r="K42" s="114"/>
      <c r="L42" s="114"/>
      <c r="M42" s="114"/>
      <c r="N42" s="114"/>
      <c r="O42" s="114"/>
      <c r="P42" s="114"/>
    </row>
    <row r="43" customFormat="false" ht="12.75" hidden="false" customHeight="true" outlineLevel="0" collapsed="false">
      <c r="A43" s="107"/>
      <c r="B43" s="107"/>
      <c r="C43" s="111" t="s">
        <v>36</v>
      </c>
      <c r="D43" s="108"/>
      <c r="E43" s="109"/>
      <c r="F43" s="109" t="s">
        <v>37</v>
      </c>
      <c r="G43" s="109"/>
      <c r="H43" s="109"/>
      <c r="I43" s="110" t="n">
        <v>-187718</v>
      </c>
      <c r="J43" s="110"/>
      <c r="K43" s="110" t="n">
        <v>1692704</v>
      </c>
      <c r="L43" s="110"/>
      <c r="M43" s="110" t="n">
        <v>437216</v>
      </c>
      <c r="N43" s="110"/>
      <c r="O43" s="110" t="n">
        <v>883648</v>
      </c>
      <c r="P43" s="110"/>
    </row>
    <row r="44" customFormat="false" ht="12.75" hidden="false" customHeight="true" outlineLevel="0" collapsed="false">
      <c r="A44" s="95"/>
      <c r="B44" s="95"/>
      <c r="C44" s="112"/>
      <c r="D44" s="113"/>
      <c r="E44" s="96"/>
      <c r="F44" s="96"/>
      <c r="G44" s="96"/>
      <c r="H44" s="96"/>
      <c r="I44" s="114"/>
      <c r="J44" s="114"/>
      <c r="K44" s="114"/>
      <c r="L44" s="114"/>
      <c r="M44" s="114"/>
      <c r="N44" s="114"/>
      <c r="O44" s="114"/>
      <c r="P44" s="114"/>
    </row>
    <row r="45" customFormat="false" ht="12.75" hidden="false" customHeight="true" outlineLevel="0" collapsed="false">
      <c r="A45" s="107"/>
      <c r="B45" s="107"/>
      <c r="C45" s="112" t="s">
        <v>38</v>
      </c>
      <c r="D45" s="113"/>
      <c r="E45" s="96"/>
      <c r="F45" s="96"/>
      <c r="G45" s="96" t="s">
        <v>29</v>
      </c>
      <c r="H45" s="96"/>
      <c r="I45" s="114" t="n">
        <v>54717</v>
      </c>
      <c r="J45" s="114"/>
      <c r="K45" s="114" t="n">
        <v>1041605</v>
      </c>
      <c r="L45" s="114"/>
      <c r="M45" s="114" t="n">
        <v>455097</v>
      </c>
      <c r="N45" s="114"/>
      <c r="O45" s="114" t="n">
        <v>961184</v>
      </c>
      <c r="P45" s="114"/>
    </row>
    <row r="46" customFormat="false" ht="12.75" hidden="false" customHeight="true" outlineLevel="0" collapsed="false">
      <c r="A46" s="107"/>
      <c r="B46" s="107"/>
      <c r="C46" s="112"/>
      <c r="D46" s="113"/>
      <c r="E46" s="96"/>
      <c r="F46" s="96"/>
      <c r="G46" s="96"/>
      <c r="H46" s="96" t="s">
        <v>147</v>
      </c>
      <c r="I46" s="114" t="n">
        <v>-38009</v>
      </c>
      <c r="J46" s="114"/>
      <c r="K46" s="114" t="n">
        <v>-58599</v>
      </c>
      <c r="L46" s="114"/>
      <c r="M46" s="114" t="n">
        <v>-22457</v>
      </c>
      <c r="N46" s="114"/>
      <c r="O46" s="114" t="n">
        <v>-497</v>
      </c>
      <c r="P46" s="114"/>
    </row>
    <row r="47" customFormat="false" ht="12.75" hidden="false" customHeight="true" outlineLevel="0" collapsed="false">
      <c r="A47" s="107"/>
      <c r="B47" s="107"/>
      <c r="C47" s="112"/>
      <c r="D47" s="113"/>
      <c r="E47" s="96"/>
      <c r="F47" s="96"/>
      <c r="G47" s="96"/>
      <c r="H47" s="96" t="s">
        <v>148</v>
      </c>
      <c r="I47" s="114" t="n">
        <v>87101</v>
      </c>
      <c r="J47" s="114"/>
      <c r="K47" s="114" t="n">
        <v>1086118</v>
      </c>
      <c r="L47" s="114"/>
      <c r="M47" s="114" t="n">
        <v>462964</v>
      </c>
      <c r="N47" s="114"/>
      <c r="O47" s="114" t="n">
        <v>945348</v>
      </c>
      <c r="P47" s="114"/>
    </row>
    <row r="48" customFormat="false" ht="12.75" hidden="false" customHeight="true" outlineLevel="0" collapsed="false">
      <c r="A48" s="107"/>
      <c r="B48" s="107"/>
      <c r="C48" s="112"/>
      <c r="D48" s="113"/>
      <c r="E48" s="96"/>
      <c r="F48" s="96"/>
      <c r="G48" s="96"/>
      <c r="H48" s="96" t="s">
        <v>12</v>
      </c>
      <c r="I48" s="114" t="n">
        <v>0</v>
      </c>
      <c r="J48" s="114"/>
      <c r="K48" s="114" t="n">
        <v>0</v>
      </c>
      <c r="L48" s="114"/>
      <c r="M48" s="114" t="n">
        <v>0</v>
      </c>
      <c r="N48" s="114"/>
      <c r="O48" s="114" t="n">
        <v>0</v>
      </c>
      <c r="P48" s="114"/>
    </row>
    <row r="49" customFormat="false" ht="12.75" hidden="false" customHeight="true" outlineLevel="0" collapsed="false">
      <c r="A49" s="107"/>
      <c r="B49" s="107"/>
      <c r="C49" s="112"/>
      <c r="D49" s="113"/>
      <c r="E49" s="96"/>
      <c r="F49" s="96"/>
      <c r="G49" s="96"/>
      <c r="H49" s="96" t="s">
        <v>149</v>
      </c>
      <c r="I49" s="114" t="n">
        <v>5625</v>
      </c>
      <c r="J49" s="114"/>
      <c r="K49" s="114" t="n">
        <v>14086</v>
      </c>
      <c r="L49" s="114"/>
      <c r="M49" s="114" t="n">
        <v>14590</v>
      </c>
      <c r="N49" s="114"/>
      <c r="O49" s="114" t="n">
        <v>16333</v>
      </c>
      <c r="P49" s="114"/>
    </row>
    <row r="50" customFormat="false" ht="12.75" hidden="false" customHeight="true" outlineLevel="0" collapsed="false">
      <c r="A50" s="107"/>
      <c r="B50" s="107"/>
      <c r="C50" s="112"/>
      <c r="D50" s="113"/>
      <c r="E50" s="96"/>
      <c r="F50" s="96"/>
      <c r="G50" s="96"/>
      <c r="H50" s="96" t="s">
        <v>146</v>
      </c>
      <c r="I50" s="114" t="n">
        <v>0</v>
      </c>
      <c r="J50" s="114"/>
      <c r="K50" s="114" t="n">
        <v>0</v>
      </c>
      <c r="L50" s="114"/>
      <c r="M50" s="114" t="n">
        <v>0</v>
      </c>
      <c r="N50" s="114"/>
      <c r="O50" s="114" t="n">
        <v>0</v>
      </c>
      <c r="P50" s="114"/>
    </row>
    <row r="51" customFormat="false" ht="12.75" hidden="false" customHeight="true" outlineLevel="0" collapsed="false">
      <c r="A51" s="107"/>
      <c r="B51" s="107"/>
      <c r="C51" s="112"/>
      <c r="D51" s="113"/>
      <c r="E51" s="96"/>
      <c r="F51" s="96"/>
      <c r="G51" s="96"/>
      <c r="H51" s="96"/>
      <c r="I51" s="114"/>
      <c r="J51" s="114"/>
      <c r="K51" s="114"/>
      <c r="L51" s="114"/>
      <c r="M51" s="114"/>
      <c r="N51" s="114"/>
      <c r="O51" s="114"/>
      <c r="P51" s="114"/>
    </row>
    <row r="52" customFormat="false" ht="12.75" hidden="false" customHeight="true" outlineLevel="0" collapsed="false">
      <c r="A52" s="95"/>
      <c r="B52" s="95"/>
      <c r="C52" s="112" t="s">
        <v>39</v>
      </c>
      <c r="D52" s="113"/>
      <c r="E52" s="96"/>
      <c r="F52" s="96"/>
      <c r="G52" s="96" t="s">
        <v>31</v>
      </c>
      <c r="H52" s="96"/>
      <c r="I52" s="114" t="n">
        <v>-242435</v>
      </c>
      <c r="J52" s="114"/>
      <c r="K52" s="114" t="n">
        <v>651099</v>
      </c>
      <c r="L52" s="114"/>
      <c r="M52" s="114" t="n">
        <v>-17881</v>
      </c>
      <c r="N52" s="114"/>
      <c r="O52" s="114" t="n">
        <v>-77536</v>
      </c>
      <c r="P52" s="114"/>
    </row>
    <row r="53" customFormat="false" ht="12.75" hidden="false" customHeight="true" outlineLevel="0" collapsed="false">
      <c r="A53" s="107"/>
      <c r="B53" s="107"/>
      <c r="C53" s="112"/>
      <c r="D53" s="113"/>
      <c r="E53" s="96"/>
      <c r="F53" s="96"/>
      <c r="G53" s="96"/>
      <c r="H53" s="96" t="s">
        <v>147</v>
      </c>
      <c r="I53" s="114" t="n">
        <v>-38341</v>
      </c>
      <c r="J53" s="114"/>
      <c r="K53" s="114" t="n">
        <v>-129330</v>
      </c>
      <c r="L53" s="114"/>
      <c r="M53" s="114" t="n">
        <v>224947</v>
      </c>
      <c r="N53" s="114"/>
      <c r="O53" s="114" t="n">
        <v>-223960</v>
      </c>
      <c r="P53" s="114"/>
    </row>
    <row r="54" customFormat="false" ht="12.75" hidden="false" customHeight="true" outlineLevel="0" collapsed="false">
      <c r="A54" s="107"/>
      <c r="B54" s="107"/>
      <c r="C54" s="112"/>
      <c r="D54" s="113"/>
      <c r="E54" s="96"/>
      <c r="F54" s="96"/>
      <c r="G54" s="96"/>
      <c r="H54" s="96" t="s">
        <v>148</v>
      </c>
      <c r="I54" s="114" t="n">
        <v>-3461</v>
      </c>
      <c r="J54" s="114"/>
      <c r="K54" s="114" t="n">
        <v>5754</v>
      </c>
      <c r="L54" s="114"/>
      <c r="M54" s="114" t="n">
        <v>-3075</v>
      </c>
      <c r="N54" s="114"/>
      <c r="O54" s="114" t="n">
        <v>303612</v>
      </c>
      <c r="P54" s="114"/>
    </row>
    <row r="55" customFormat="false" ht="12.75" hidden="false" customHeight="true" outlineLevel="0" collapsed="false">
      <c r="A55" s="107"/>
      <c r="B55" s="107"/>
      <c r="C55" s="112"/>
      <c r="D55" s="113"/>
      <c r="E55" s="96"/>
      <c r="F55" s="96"/>
      <c r="G55" s="96"/>
      <c r="H55" s="96" t="s">
        <v>146</v>
      </c>
      <c r="I55" s="114" t="n">
        <v>-200633</v>
      </c>
      <c r="J55" s="114"/>
      <c r="K55" s="114" t="n">
        <v>774675</v>
      </c>
      <c r="L55" s="114"/>
      <c r="M55" s="114" t="n">
        <v>-239753</v>
      </c>
      <c r="N55" s="114"/>
      <c r="O55" s="114" t="n">
        <v>-157188</v>
      </c>
      <c r="P55" s="114"/>
    </row>
    <row r="56" customFormat="false" ht="12.75" hidden="false" customHeight="true" outlineLevel="0" collapsed="false">
      <c r="A56" s="107"/>
      <c r="B56" s="107"/>
      <c r="C56" s="112"/>
      <c r="D56" s="113"/>
      <c r="E56" s="96"/>
      <c r="F56" s="96"/>
      <c r="G56" s="96"/>
      <c r="H56" s="96"/>
      <c r="I56" s="114"/>
      <c r="J56" s="114"/>
      <c r="K56" s="114"/>
      <c r="L56" s="114"/>
      <c r="M56" s="114"/>
      <c r="N56" s="114"/>
      <c r="O56" s="114"/>
      <c r="P56" s="114"/>
    </row>
    <row r="57" customFormat="false" ht="12.75" hidden="false" customHeight="true" outlineLevel="0" collapsed="false">
      <c r="A57" s="95"/>
      <c r="B57" s="95"/>
      <c r="C57" s="111" t="s">
        <v>40</v>
      </c>
      <c r="D57" s="108"/>
      <c r="E57" s="109"/>
      <c r="F57" s="109" t="s">
        <v>150</v>
      </c>
      <c r="G57" s="109"/>
      <c r="H57" s="109"/>
      <c r="I57" s="110" t="n">
        <v>33920</v>
      </c>
      <c r="J57" s="110"/>
      <c r="K57" s="110" t="n">
        <v>13080</v>
      </c>
      <c r="L57" s="110"/>
      <c r="M57" s="110" t="n">
        <v>440082</v>
      </c>
      <c r="N57" s="110"/>
      <c r="O57" s="110" t="n">
        <v>825581</v>
      </c>
      <c r="P57" s="110"/>
    </row>
    <row r="58" customFormat="false" ht="12.75" hidden="false" customHeight="true" outlineLevel="0" collapsed="false">
      <c r="A58" s="107"/>
      <c r="B58" s="107"/>
      <c r="C58" s="112"/>
      <c r="D58" s="113"/>
      <c r="E58" s="96"/>
      <c r="F58" s="96"/>
      <c r="G58" s="96"/>
      <c r="H58" s="96" t="s">
        <v>151</v>
      </c>
      <c r="I58" s="114" t="n">
        <v>11746</v>
      </c>
      <c r="J58" s="114"/>
      <c r="K58" s="114" t="n">
        <v>3873</v>
      </c>
      <c r="L58" s="114"/>
      <c r="M58" s="114" t="n">
        <v>17810</v>
      </c>
      <c r="N58" s="114"/>
      <c r="O58" s="114" t="n">
        <v>3518</v>
      </c>
      <c r="P58" s="114"/>
    </row>
    <row r="59" customFormat="false" ht="12.75" hidden="false" customHeight="true" outlineLevel="0" collapsed="false">
      <c r="A59" s="107"/>
      <c r="B59" s="107"/>
      <c r="C59" s="112"/>
      <c r="D59" s="113"/>
      <c r="E59" s="96"/>
      <c r="F59" s="96"/>
      <c r="G59" s="96"/>
      <c r="H59" s="96" t="s">
        <v>146</v>
      </c>
      <c r="I59" s="114" t="n">
        <v>22174</v>
      </c>
      <c r="J59" s="114"/>
      <c r="K59" s="114" t="n">
        <v>9207</v>
      </c>
      <c r="L59" s="114"/>
      <c r="M59" s="114" t="n">
        <v>422272</v>
      </c>
      <c r="N59" s="114"/>
      <c r="O59" s="114" t="n">
        <v>822063</v>
      </c>
      <c r="P59" s="114"/>
    </row>
    <row r="60" customFormat="false" ht="12.75" hidden="false" customHeight="true" outlineLevel="0" collapsed="false">
      <c r="A60" s="107"/>
      <c r="B60" s="107"/>
      <c r="C60" s="112"/>
      <c r="D60" s="113"/>
      <c r="E60" s="96"/>
      <c r="F60" s="96"/>
      <c r="G60" s="96"/>
      <c r="H60" s="96"/>
      <c r="I60" s="114"/>
      <c r="J60" s="114"/>
      <c r="K60" s="114"/>
      <c r="L60" s="114"/>
      <c r="M60" s="114"/>
      <c r="N60" s="114"/>
      <c r="O60" s="114"/>
      <c r="P60" s="114"/>
    </row>
    <row r="61" customFormat="false" ht="12.75" hidden="false" customHeight="true" outlineLevel="0" collapsed="false">
      <c r="A61" s="107"/>
      <c r="B61" s="107"/>
      <c r="C61" s="111" t="n">
        <v>3</v>
      </c>
      <c r="D61" s="108"/>
      <c r="E61" s="109" t="s">
        <v>152</v>
      </c>
      <c r="F61" s="109"/>
      <c r="G61" s="109"/>
      <c r="H61" s="109"/>
      <c r="I61" s="110" t="n">
        <v>1924407</v>
      </c>
      <c r="J61" s="110"/>
      <c r="K61" s="110" t="n">
        <v>2173625</v>
      </c>
      <c r="L61" s="110"/>
      <c r="M61" s="110" t="n">
        <v>-362545</v>
      </c>
      <c r="N61" s="110"/>
      <c r="O61" s="110" t="n">
        <v>1990512</v>
      </c>
      <c r="P61" s="110"/>
    </row>
    <row r="62" customFormat="false" ht="12.75" hidden="false" customHeight="true" outlineLevel="0" collapsed="false">
      <c r="A62" s="107"/>
      <c r="B62" s="107"/>
      <c r="C62" s="112"/>
      <c r="D62" s="113"/>
      <c r="E62" s="96"/>
      <c r="F62" s="96"/>
      <c r="G62" s="96"/>
      <c r="H62" s="96"/>
      <c r="I62" s="114"/>
      <c r="J62" s="114"/>
      <c r="K62" s="114"/>
      <c r="L62" s="114"/>
      <c r="M62" s="114"/>
      <c r="N62" s="114"/>
      <c r="O62" s="114"/>
      <c r="P62" s="114"/>
    </row>
    <row r="63" customFormat="false" ht="12.75" hidden="false" customHeight="true" outlineLevel="0" collapsed="false">
      <c r="A63" s="95"/>
      <c r="B63" s="95"/>
      <c r="C63" s="111" t="s">
        <v>43</v>
      </c>
      <c r="D63" s="108"/>
      <c r="E63" s="109"/>
      <c r="F63" s="109" t="s">
        <v>153</v>
      </c>
      <c r="G63" s="109"/>
      <c r="H63" s="109"/>
      <c r="I63" s="110" t="n">
        <v>162142</v>
      </c>
      <c r="J63" s="110"/>
      <c r="K63" s="110" t="n">
        <v>971870</v>
      </c>
      <c r="L63" s="110"/>
      <c r="M63" s="110" t="n">
        <v>-1101394</v>
      </c>
      <c r="N63" s="110"/>
      <c r="O63" s="110" t="n">
        <v>1016443</v>
      </c>
      <c r="P63" s="110"/>
    </row>
    <row r="64" customFormat="false" ht="12.75" hidden="false" customHeight="true" outlineLevel="0" collapsed="false">
      <c r="A64" s="107"/>
      <c r="B64" s="107"/>
      <c r="C64" s="112"/>
      <c r="D64" s="113"/>
      <c r="E64" s="96"/>
      <c r="F64" s="96"/>
      <c r="G64" s="96"/>
      <c r="H64" s="96"/>
      <c r="I64" s="114"/>
      <c r="J64" s="114"/>
      <c r="K64" s="114"/>
      <c r="L64" s="114"/>
      <c r="M64" s="114"/>
      <c r="N64" s="114"/>
      <c r="O64" s="114"/>
      <c r="P64" s="114"/>
    </row>
    <row r="65" customFormat="false" ht="12.75" hidden="false" customHeight="true" outlineLevel="0" collapsed="false">
      <c r="A65" s="107"/>
      <c r="B65" s="107"/>
      <c r="C65" s="112" t="s">
        <v>45</v>
      </c>
      <c r="D65" s="113"/>
      <c r="E65" s="96"/>
      <c r="F65" s="96"/>
      <c r="G65" s="96" t="s">
        <v>29</v>
      </c>
      <c r="H65" s="96"/>
      <c r="I65" s="114" t="n">
        <v>162142</v>
      </c>
      <c r="J65" s="114"/>
      <c r="K65" s="114" t="n">
        <v>971870</v>
      </c>
      <c r="L65" s="114"/>
      <c r="M65" s="114" t="n">
        <v>-1101394</v>
      </c>
      <c r="N65" s="114"/>
      <c r="O65" s="114" t="n">
        <v>1016443</v>
      </c>
      <c r="P65" s="114"/>
    </row>
    <row r="66" customFormat="false" ht="12.75" hidden="false" customHeight="true" outlineLevel="0" collapsed="false">
      <c r="A66" s="107"/>
      <c r="B66" s="107"/>
      <c r="C66" s="112"/>
      <c r="D66" s="113"/>
      <c r="E66" s="96"/>
      <c r="F66" s="96"/>
      <c r="G66" s="96"/>
      <c r="H66" s="96" t="s">
        <v>147</v>
      </c>
      <c r="I66" s="114" t="n">
        <v>162142</v>
      </c>
      <c r="J66" s="114"/>
      <c r="K66" s="114" t="n">
        <v>971870</v>
      </c>
      <c r="L66" s="114"/>
      <c r="M66" s="114" t="n">
        <v>-1101394</v>
      </c>
      <c r="N66" s="114"/>
      <c r="O66" s="114" t="n">
        <v>1016443</v>
      </c>
      <c r="P66" s="114"/>
    </row>
    <row r="67" customFormat="false" ht="12.75" hidden="false" customHeight="true" outlineLevel="0" collapsed="false">
      <c r="A67" s="107"/>
      <c r="B67" s="107"/>
      <c r="C67" s="112"/>
      <c r="D67" s="113"/>
      <c r="E67" s="96"/>
      <c r="F67" s="96"/>
      <c r="G67" s="96"/>
      <c r="H67" s="96" t="s">
        <v>154</v>
      </c>
      <c r="I67" s="114" t="n">
        <v>0</v>
      </c>
      <c r="J67" s="114"/>
      <c r="K67" s="114" t="n">
        <v>0</v>
      </c>
      <c r="L67" s="114"/>
      <c r="M67" s="114" t="n">
        <v>0</v>
      </c>
      <c r="N67" s="114"/>
      <c r="O67" s="114" t="n">
        <v>0</v>
      </c>
      <c r="P67" s="114"/>
    </row>
    <row r="68" customFormat="false" ht="12.75" hidden="false" customHeight="true" outlineLevel="0" collapsed="false">
      <c r="A68" s="107"/>
      <c r="B68" s="107"/>
      <c r="C68" s="112"/>
      <c r="D68" s="113"/>
      <c r="E68" s="96"/>
      <c r="F68" s="96"/>
      <c r="G68" s="96"/>
      <c r="H68" s="96" t="s">
        <v>155</v>
      </c>
      <c r="I68" s="114" t="n">
        <v>0</v>
      </c>
      <c r="J68" s="114"/>
      <c r="K68" s="114" t="n">
        <v>0</v>
      </c>
      <c r="L68" s="114"/>
      <c r="M68" s="114" t="n">
        <v>0</v>
      </c>
      <c r="N68" s="114"/>
      <c r="O68" s="114" t="n">
        <v>0</v>
      </c>
      <c r="P68" s="114"/>
    </row>
    <row r="69" customFormat="false" ht="12.75" hidden="false" customHeight="true" outlineLevel="0" collapsed="false">
      <c r="A69" s="107"/>
      <c r="B69" s="107"/>
      <c r="C69" s="112"/>
      <c r="D69" s="113"/>
      <c r="E69" s="96"/>
      <c r="F69" s="96"/>
      <c r="G69" s="96"/>
      <c r="H69" s="96"/>
      <c r="I69" s="114"/>
      <c r="J69" s="114"/>
      <c r="K69" s="114"/>
      <c r="L69" s="114"/>
      <c r="M69" s="114"/>
      <c r="N69" s="114"/>
      <c r="O69" s="114"/>
      <c r="P69" s="114"/>
    </row>
    <row r="70" customFormat="false" ht="12.75" hidden="false" customHeight="true" outlineLevel="0" collapsed="false">
      <c r="A70" s="107"/>
      <c r="B70" s="107"/>
      <c r="C70" s="112" t="s">
        <v>46</v>
      </c>
      <c r="D70" s="113"/>
      <c r="E70" s="96"/>
      <c r="F70" s="96"/>
      <c r="G70" s="96" t="s">
        <v>31</v>
      </c>
      <c r="H70" s="96"/>
      <c r="I70" s="114" t="n">
        <v>0</v>
      </c>
      <c r="J70" s="114"/>
      <c r="K70" s="114" t="n">
        <v>0</v>
      </c>
      <c r="L70" s="114"/>
      <c r="M70" s="114" t="n">
        <v>0</v>
      </c>
      <c r="N70" s="114"/>
      <c r="O70" s="114" t="n">
        <v>0</v>
      </c>
      <c r="P70" s="114"/>
    </row>
    <row r="71" customFormat="false" ht="12.75" hidden="false" customHeight="true" outlineLevel="0" collapsed="false">
      <c r="A71" s="107"/>
      <c r="B71" s="107"/>
      <c r="C71" s="95"/>
      <c r="D71" s="113"/>
      <c r="E71" s="96"/>
      <c r="F71" s="96"/>
      <c r="G71" s="96"/>
      <c r="H71" s="96" t="s">
        <v>147</v>
      </c>
      <c r="I71" s="114" t="n">
        <v>0</v>
      </c>
      <c r="J71" s="114"/>
      <c r="K71" s="114" t="n">
        <v>0</v>
      </c>
      <c r="L71" s="114"/>
      <c r="M71" s="114" t="n">
        <v>0</v>
      </c>
      <c r="N71" s="114"/>
      <c r="O71" s="114" t="n">
        <v>0</v>
      </c>
      <c r="P71" s="114"/>
    </row>
    <row r="72" customFormat="false" ht="12.75" hidden="false" customHeight="true" outlineLevel="0" collapsed="false">
      <c r="A72" s="95"/>
      <c r="B72" s="95"/>
      <c r="C72" s="95"/>
      <c r="D72" s="113"/>
      <c r="E72" s="96"/>
      <c r="F72" s="96"/>
      <c r="G72" s="96"/>
      <c r="H72" s="96"/>
      <c r="I72" s="114"/>
      <c r="J72" s="114"/>
      <c r="K72" s="114"/>
      <c r="L72" s="114"/>
      <c r="M72" s="114"/>
      <c r="N72" s="114"/>
      <c r="O72" s="114"/>
      <c r="P72" s="114"/>
    </row>
    <row r="73" customFormat="false" ht="12.75" hidden="false" customHeight="true" outlineLevel="0" collapsed="false">
      <c r="A73" s="95"/>
      <c r="B73" s="95"/>
      <c r="C73" s="111" t="s">
        <v>47</v>
      </c>
      <c r="D73" s="108"/>
      <c r="E73" s="109"/>
      <c r="F73" s="109" t="s">
        <v>156</v>
      </c>
      <c r="G73" s="109"/>
      <c r="H73" s="109"/>
      <c r="I73" s="110" t="n">
        <v>1762265</v>
      </c>
      <c r="J73" s="110"/>
      <c r="K73" s="110" t="n">
        <v>1201755</v>
      </c>
      <c r="L73" s="110"/>
      <c r="M73" s="110" t="n">
        <v>738849</v>
      </c>
      <c r="N73" s="110"/>
      <c r="O73" s="110" t="n">
        <v>974069</v>
      </c>
      <c r="P73" s="110"/>
    </row>
    <row r="74" customFormat="false" ht="12.75" hidden="false" customHeight="true" outlineLevel="0" collapsed="false">
      <c r="A74" s="107"/>
      <c r="B74" s="107"/>
      <c r="C74" s="112"/>
      <c r="D74" s="113"/>
      <c r="E74" s="96"/>
      <c r="F74" s="96"/>
      <c r="G74" s="96"/>
      <c r="H74" s="96"/>
      <c r="I74" s="114"/>
      <c r="J74" s="114"/>
      <c r="K74" s="114"/>
      <c r="L74" s="114"/>
      <c r="M74" s="114"/>
      <c r="N74" s="114"/>
      <c r="O74" s="114"/>
      <c r="P74" s="114"/>
    </row>
    <row r="75" customFormat="false" ht="12.75" hidden="false" customHeight="true" outlineLevel="0" collapsed="false">
      <c r="A75" s="95"/>
      <c r="B75" s="95"/>
      <c r="C75" s="112" t="s">
        <v>49</v>
      </c>
      <c r="D75" s="113"/>
      <c r="E75" s="96"/>
      <c r="F75" s="96"/>
      <c r="G75" s="96" t="s">
        <v>29</v>
      </c>
      <c r="H75" s="96"/>
      <c r="I75" s="114" t="n">
        <v>1147470</v>
      </c>
      <c r="J75" s="114"/>
      <c r="K75" s="114" t="n">
        <v>416539</v>
      </c>
      <c r="L75" s="114"/>
      <c r="M75" s="114" t="n">
        <v>872877</v>
      </c>
      <c r="N75" s="114"/>
      <c r="O75" s="114" t="n">
        <v>6564</v>
      </c>
      <c r="P75" s="114"/>
    </row>
    <row r="76" customFormat="false" ht="12.75" hidden="false" customHeight="true" outlineLevel="0" collapsed="false">
      <c r="A76" s="107"/>
      <c r="B76" s="107"/>
      <c r="C76" s="112"/>
      <c r="D76" s="113"/>
      <c r="E76" s="96"/>
      <c r="F76" s="96"/>
      <c r="G76" s="96"/>
      <c r="H76" s="96" t="s">
        <v>147</v>
      </c>
      <c r="I76" s="114" t="n">
        <v>461636</v>
      </c>
      <c r="J76" s="114"/>
      <c r="K76" s="114" t="n">
        <v>268566</v>
      </c>
      <c r="L76" s="114"/>
      <c r="M76" s="114" t="n">
        <v>713969</v>
      </c>
      <c r="N76" s="114"/>
      <c r="O76" s="114" t="n">
        <v>-839677</v>
      </c>
      <c r="P76" s="114"/>
    </row>
    <row r="77" customFormat="false" ht="12.75" hidden="false" customHeight="true" outlineLevel="0" collapsed="false">
      <c r="A77" s="107"/>
      <c r="B77" s="107"/>
      <c r="C77" s="112"/>
      <c r="D77" s="113"/>
      <c r="E77" s="96"/>
      <c r="F77" s="96"/>
      <c r="G77" s="96"/>
      <c r="H77" s="96" t="s">
        <v>148</v>
      </c>
      <c r="I77" s="114" t="n">
        <v>813050</v>
      </c>
      <c r="J77" s="114"/>
      <c r="K77" s="114" t="n">
        <v>372944</v>
      </c>
      <c r="L77" s="114"/>
      <c r="M77" s="114" t="n">
        <v>-134</v>
      </c>
      <c r="N77" s="114"/>
      <c r="O77" s="114" t="n">
        <v>795847</v>
      </c>
      <c r="P77" s="114"/>
    </row>
    <row r="78" customFormat="false" ht="12.75" hidden="false" customHeight="true" outlineLevel="0" collapsed="false">
      <c r="A78" s="107"/>
      <c r="B78" s="107"/>
      <c r="C78" s="112"/>
      <c r="D78" s="113"/>
      <c r="E78" s="96"/>
      <c r="F78" s="96"/>
      <c r="G78" s="96"/>
      <c r="H78" s="96" t="s">
        <v>154</v>
      </c>
      <c r="I78" s="114" t="n">
        <v>-62985</v>
      </c>
      <c r="J78" s="114"/>
      <c r="K78" s="114" t="n">
        <v>-11415</v>
      </c>
      <c r="L78" s="114"/>
      <c r="M78" s="114" t="n">
        <v>30903</v>
      </c>
      <c r="N78" s="114"/>
      <c r="O78" s="114" t="n">
        <v>4657</v>
      </c>
      <c r="P78" s="114"/>
    </row>
    <row r="79" customFormat="false" ht="12.75" hidden="false" customHeight="true" outlineLevel="0" collapsed="false">
      <c r="A79" s="95"/>
      <c r="B79" s="95"/>
      <c r="C79" s="112"/>
      <c r="D79" s="113"/>
      <c r="E79" s="96"/>
      <c r="F79" s="96"/>
      <c r="G79" s="96"/>
      <c r="H79" s="96" t="s">
        <v>155</v>
      </c>
      <c r="I79" s="114" t="n">
        <v>-64231</v>
      </c>
      <c r="J79" s="114"/>
      <c r="K79" s="114" t="n">
        <v>-213556</v>
      </c>
      <c r="L79" s="114"/>
      <c r="M79" s="114" t="n">
        <v>128139</v>
      </c>
      <c r="N79" s="114"/>
      <c r="O79" s="114" t="n">
        <v>45737</v>
      </c>
      <c r="P79" s="114"/>
    </row>
    <row r="80" customFormat="false" ht="12.75" hidden="false" customHeight="true" outlineLevel="0" collapsed="false">
      <c r="A80" s="107"/>
      <c r="B80" s="107"/>
      <c r="C80" s="112"/>
      <c r="D80" s="113"/>
      <c r="E80" s="96"/>
      <c r="F80" s="96"/>
      <c r="G80" s="96"/>
      <c r="H80" s="96"/>
      <c r="I80" s="114"/>
      <c r="J80" s="114"/>
      <c r="K80" s="114"/>
      <c r="L80" s="114"/>
      <c r="M80" s="114"/>
      <c r="N80" s="114"/>
      <c r="O80" s="114"/>
      <c r="P80" s="114"/>
    </row>
    <row r="81" customFormat="false" ht="12.75" hidden="false" customHeight="true" outlineLevel="0" collapsed="false">
      <c r="A81" s="95"/>
      <c r="B81" s="95"/>
      <c r="C81" s="112" t="s">
        <v>50</v>
      </c>
      <c r="D81" s="113"/>
      <c r="E81" s="96"/>
      <c r="F81" s="96"/>
      <c r="G81" s="96" t="s">
        <v>31</v>
      </c>
      <c r="H81" s="96"/>
      <c r="I81" s="114" t="n">
        <v>614795</v>
      </c>
      <c r="J81" s="114"/>
      <c r="K81" s="114" t="n">
        <v>785216</v>
      </c>
      <c r="L81" s="114"/>
      <c r="M81" s="114" t="n">
        <v>-134028</v>
      </c>
      <c r="N81" s="114"/>
      <c r="O81" s="114" t="n">
        <v>967505</v>
      </c>
      <c r="P81" s="114"/>
    </row>
    <row r="82" customFormat="false" ht="12.75" hidden="false" customHeight="true" outlineLevel="0" collapsed="false">
      <c r="A82" s="107"/>
      <c r="B82" s="107"/>
      <c r="C82" s="112"/>
      <c r="D82" s="113"/>
      <c r="E82" s="96"/>
      <c r="F82" s="96"/>
      <c r="G82" s="96"/>
      <c r="H82" s="96" t="s">
        <v>147</v>
      </c>
      <c r="I82" s="114" t="n">
        <v>-412</v>
      </c>
      <c r="J82" s="114"/>
      <c r="K82" s="114" t="n">
        <v>-244</v>
      </c>
      <c r="L82" s="114"/>
      <c r="M82" s="114" t="n">
        <v>611</v>
      </c>
      <c r="N82" s="114"/>
      <c r="O82" s="114" t="n">
        <v>-400</v>
      </c>
      <c r="P82" s="114"/>
    </row>
    <row r="83" customFormat="false" ht="12.75" hidden="false" customHeight="true" outlineLevel="0" collapsed="false">
      <c r="A83" s="95"/>
      <c r="B83" s="95"/>
      <c r="C83" s="112"/>
      <c r="D83" s="113"/>
      <c r="E83" s="96"/>
      <c r="F83" s="96"/>
      <c r="G83" s="96"/>
      <c r="H83" s="96" t="s">
        <v>154</v>
      </c>
      <c r="I83" s="114" t="n">
        <v>0</v>
      </c>
      <c r="J83" s="114"/>
      <c r="K83" s="114" t="n">
        <v>0</v>
      </c>
      <c r="L83" s="114"/>
      <c r="M83" s="114" t="n">
        <v>0</v>
      </c>
      <c r="N83" s="114"/>
      <c r="O83" s="114" t="n">
        <v>0</v>
      </c>
      <c r="P83" s="114"/>
    </row>
    <row r="84" customFormat="false" ht="12.75" hidden="false" customHeight="true" outlineLevel="0" collapsed="false">
      <c r="A84" s="107"/>
      <c r="B84" s="107"/>
      <c r="C84" s="112"/>
      <c r="D84" s="113"/>
      <c r="E84" s="96"/>
      <c r="F84" s="96"/>
      <c r="G84" s="96"/>
      <c r="H84" s="96" t="s">
        <v>155</v>
      </c>
      <c r="I84" s="114" t="n">
        <v>0</v>
      </c>
      <c r="J84" s="114"/>
      <c r="K84" s="114" t="n">
        <v>-181</v>
      </c>
      <c r="L84" s="114"/>
      <c r="M84" s="114" t="n">
        <v>27865</v>
      </c>
      <c r="N84" s="114"/>
      <c r="O84" s="114" t="n">
        <v>70886</v>
      </c>
      <c r="P84" s="114"/>
    </row>
    <row r="85" customFormat="false" ht="12.75" hidden="false" customHeight="true" outlineLevel="0" collapsed="false">
      <c r="A85" s="107"/>
      <c r="B85" s="107"/>
      <c r="C85" s="112"/>
      <c r="D85" s="113"/>
      <c r="E85" s="96"/>
      <c r="F85" s="96"/>
      <c r="G85" s="96"/>
      <c r="H85" s="96" t="s">
        <v>146</v>
      </c>
      <c r="I85" s="114" t="n">
        <v>615207</v>
      </c>
      <c r="J85" s="114"/>
      <c r="K85" s="114" t="n">
        <v>785641</v>
      </c>
      <c r="L85" s="114"/>
      <c r="M85" s="114" t="n">
        <v>-162504</v>
      </c>
      <c r="N85" s="114"/>
      <c r="O85" s="114" t="n">
        <v>897019</v>
      </c>
      <c r="P85" s="114"/>
    </row>
    <row r="86" customFormat="false" ht="12.75" hidden="false" customHeight="true" outlineLevel="0" collapsed="false">
      <c r="A86" s="107"/>
      <c r="B86" s="107"/>
      <c r="C86" s="112"/>
      <c r="D86" s="113"/>
      <c r="E86" s="96"/>
      <c r="F86" s="96"/>
      <c r="G86" s="96"/>
      <c r="H86" s="96"/>
      <c r="I86" s="114"/>
      <c r="J86" s="114"/>
      <c r="K86" s="114"/>
      <c r="L86" s="114"/>
      <c r="M86" s="114"/>
      <c r="N86" s="114"/>
      <c r="O86" s="114"/>
      <c r="P86" s="114"/>
    </row>
    <row r="87" customFormat="false" ht="12.75" hidden="false" customHeight="true" outlineLevel="0" collapsed="false">
      <c r="A87" s="107"/>
      <c r="B87" s="107"/>
      <c r="C87" s="111" t="n">
        <v>4</v>
      </c>
      <c r="D87" s="108"/>
      <c r="E87" s="109" t="s">
        <v>51</v>
      </c>
      <c r="F87" s="109"/>
      <c r="G87" s="109"/>
      <c r="H87" s="109"/>
      <c r="I87" s="110" t="n">
        <v>875631</v>
      </c>
      <c r="J87" s="110"/>
      <c r="K87" s="110" t="n">
        <v>1357110</v>
      </c>
      <c r="L87" s="110"/>
      <c r="M87" s="110" t="n">
        <v>815692</v>
      </c>
      <c r="N87" s="110"/>
      <c r="O87" s="110" t="n">
        <v>-291398</v>
      </c>
      <c r="P87" s="110"/>
    </row>
    <row r="88" customFormat="false" ht="12.75" hidden="false" customHeight="true" outlineLevel="0" collapsed="false">
      <c r="A88" s="107"/>
      <c r="B88" s="107"/>
      <c r="C88" s="111"/>
      <c r="D88" s="108"/>
      <c r="E88" s="109"/>
      <c r="F88" s="109"/>
      <c r="G88" s="109"/>
      <c r="H88" s="109"/>
      <c r="I88" s="110"/>
      <c r="J88" s="110"/>
      <c r="K88" s="110"/>
      <c r="L88" s="110"/>
      <c r="M88" s="110"/>
      <c r="N88" s="110"/>
      <c r="O88" s="110"/>
      <c r="P88" s="110"/>
    </row>
    <row r="89" customFormat="false" ht="12.75" hidden="false" customHeight="true" outlineLevel="0" collapsed="false">
      <c r="A89" s="107"/>
      <c r="B89" s="107"/>
      <c r="C89" s="111" t="s">
        <v>52</v>
      </c>
      <c r="D89" s="108"/>
      <c r="E89" s="109"/>
      <c r="F89" s="109" t="s">
        <v>53</v>
      </c>
      <c r="G89" s="109"/>
      <c r="H89" s="109"/>
      <c r="I89" s="110" t="n">
        <v>-34933</v>
      </c>
      <c r="J89" s="110"/>
      <c r="K89" s="110" t="n">
        <v>314419</v>
      </c>
      <c r="L89" s="110"/>
      <c r="M89" s="110" t="n">
        <v>121948</v>
      </c>
      <c r="N89" s="110"/>
      <c r="O89" s="110" t="n">
        <v>-308939</v>
      </c>
      <c r="P89" s="110"/>
    </row>
    <row r="90" customFormat="false" ht="12.75" hidden="false" customHeight="true" outlineLevel="0" collapsed="false">
      <c r="A90" s="107"/>
      <c r="B90" s="107"/>
      <c r="C90" s="112"/>
      <c r="D90" s="113"/>
      <c r="E90" s="96"/>
      <c r="F90" s="96"/>
      <c r="G90" s="96"/>
      <c r="H90" s="96"/>
      <c r="I90" s="114"/>
      <c r="J90" s="114"/>
      <c r="K90" s="114"/>
      <c r="L90" s="114"/>
      <c r="M90" s="114"/>
      <c r="N90" s="114"/>
      <c r="O90" s="114"/>
      <c r="P90" s="114"/>
    </row>
    <row r="91" customFormat="false" ht="12.75" hidden="false" customHeight="true" outlineLevel="0" collapsed="false">
      <c r="A91" s="107"/>
      <c r="B91" s="107"/>
      <c r="C91" s="112" t="s">
        <v>54</v>
      </c>
      <c r="D91" s="113"/>
      <c r="E91" s="96"/>
      <c r="F91" s="96"/>
      <c r="G91" s="96" t="s">
        <v>29</v>
      </c>
      <c r="H91" s="96"/>
      <c r="I91" s="114" t="n">
        <v>-64551</v>
      </c>
      <c r="J91" s="114"/>
      <c r="K91" s="114" t="n">
        <v>376836</v>
      </c>
      <c r="L91" s="114"/>
      <c r="M91" s="114" t="n">
        <v>130307</v>
      </c>
      <c r="N91" s="114"/>
      <c r="O91" s="114" t="n">
        <v>-311279</v>
      </c>
      <c r="P91" s="114"/>
    </row>
    <row r="92" customFormat="false" ht="12.75" hidden="false" customHeight="true" outlineLevel="0" collapsed="false">
      <c r="A92" s="95"/>
      <c r="B92" s="95"/>
      <c r="C92" s="112"/>
      <c r="D92" s="113"/>
      <c r="E92" s="96"/>
      <c r="F92" s="96"/>
      <c r="G92" s="96"/>
      <c r="H92" s="96" t="s">
        <v>148</v>
      </c>
      <c r="I92" s="114" t="n">
        <v>-115836</v>
      </c>
      <c r="J92" s="114"/>
      <c r="K92" s="114" t="n">
        <v>242115</v>
      </c>
      <c r="L92" s="114"/>
      <c r="M92" s="114" t="n">
        <v>72485</v>
      </c>
      <c r="N92" s="114"/>
      <c r="O92" s="114" t="n">
        <v>-59923</v>
      </c>
      <c r="P92" s="114"/>
    </row>
    <row r="93" customFormat="false" ht="12.75" hidden="false" customHeight="true" outlineLevel="0" collapsed="false">
      <c r="A93" s="107"/>
      <c r="B93" s="107"/>
      <c r="C93" s="112"/>
      <c r="D93" s="113"/>
      <c r="E93" s="96"/>
      <c r="F93" s="96"/>
      <c r="G93" s="96"/>
      <c r="H93" s="96" t="s">
        <v>12</v>
      </c>
      <c r="I93" s="114" t="n">
        <v>-1640</v>
      </c>
      <c r="J93" s="114"/>
      <c r="K93" s="114" t="n">
        <v>-6865</v>
      </c>
      <c r="L93" s="114"/>
      <c r="M93" s="114" t="n">
        <v>912</v>
      </c>
      <c r="N93" s="114"/>
      <c r="O93" s="114" t="n">
        <v>-6314</v>
      </c>
      <c r="P93" s="114"/>
    </row>
    <row r="94" customFormat="false" ht="12.75" hidden="false" customHeight="true" outlineLevel="0" collapsed="false">
      <c r="A94" s="107"/>
      <c r="B94" s="107"/>
      <c r="C94" s="112"/>
      <c r="D94" s="113"/>
      <c r="E94" s="96"/>
      <c r="F94" s="96"/>
      <c r="G94" s="96"/>
      <c r="H94" s="96" t="s">
        <v>151</v>
      </c>
      <c r="I94" s="114" t="n">
        <v>66147</v>
      </c>
      <c r="J94" s="114"/>
      <c r="K94" s="114" t="n">
        <v>64424</v>
      </c>
      <c r="L94" s="114"/>
      <c r="M94" s="114" t="n">
        <v>13775</v>
      </c>
      <c r="N94" s="114"/>
      <c r="O94" s="114" t="n">
        <v>-206839</v>
      </c>
      <c r="P94" s="114"/>
    </row>
    <row r="95" customFormat="false" ht="12.75" hidden="false" customHeight="true" outlineLevel="0" collapsed="false">
      <c r="A95" s="107"/>
      <c r="B95" s="107"/>
      <c r="C95" s="112"/>
      <c r="D95" s="113"/>
      <c r="E95" s="96"/>
      <c r="F95" s="96"/>
      <c r="G95" s="96"/>
      <c r="H95" s="96" t="s">
        <v>157</v>
      </c>
      <c r="I95" s="114" t="n">
        <v>1277</v>
      </c>
      <c r="J95" s="114"/>
      <c r="K95" s="114" t="n">
        <v>79443</v>
      </c>
      <c r="L95" s="114"/>
      <c r="M95" s="114" t="n">
        <v>22749</v>
      </c>
      <c r="N95" s="114"/>
      <c r="O95" s="114" t="n">
        <v>-31604</v>
      </c>
      <c r="P95" s="114"/>
    </row>
    <row r="96" customFormat="false" ht="12.75" hidden="false" customHeight="true" outlineLevel="0" collapsed="false">
      <c r="A96" s="107"/>
      <c r="B96" s="107"/>
      <c r="C96" s="112"/>
      <c r="D96" s="113"/>
      <c r="E96" s="96"/>
      <c r="F96" s="96"/>
      <c r="G96" s="96"/>
      <c r="H96" s="96" t="s">
        <v>158</v>
      </c>
      <c r="I96" s="114" t="n">
        <v>-14499</v>
      </c>
      <c r="J96" s="114"/>
      <c r="K96" s="114" t="n">
        <v>-2281</v>
      </c>
      <c r="L96" s="114"/>
      <c r="M96" s="114" t="n">
        <v>20386</v>
      </c>
      <c r="N96" s="114"/>
      <c r="O96" s="114" t="n">
        <v>-6599</v>
      </c>
      <c r="P96" s="114"/>
    </row>
    <row r="97" customFormat="false" ht="12.75" hidden="false" customHeight="true" outlineLevel="0" collapsed="false">
      <c r="A97" s="107"/>
      <c r="B97" s="107"/>
      <c r="C97" s="112"/>
      <c r="D97" s="113"/>
      <c r="E97" s="96"/>
      <c r="F97" s="96"/>
      <c r="G97" s="96"/>
      <c r="H97" s="96"/>
      <c r="I97" s="114"/>
      <c r="J97" s="114"/>
      <c r="K97" s="114"/>
      <c r="L97" s="114"/>
      <c r="M97" s="114"/>
      <c r="N97" s="114"/>
      <c r="O97" s="114"/>
      <c r="P97" s="114"/>
    </row>
    <row r="98" customFormat="false" ht="12.75" hidden="false" customHeight="true" outlineLevel="0" collapsed="false">
      <c r="A98" s="107"/>
      <c r="B98" s="107"/>
      <c r="C98" s="112" t="s">
        <v>55</v>
      </c>
      <c r="D98" s="113"/>
      <c r="E98" s="96"/>
      <c r="F98" s="96"/>
      <c r="G98" s="96" t="s">
        <v>31</v>
      </c>
      <c r="H98" s="96"/>
      <c r="I98" s="114" t="n">
        <v>29618</v>
      </c>
      <c r="J98" s="114"/>
      <c r="K98" s="114" t="n">
        <v>-62417</v>
      </c>
      <c r="L98" s="114"/>
      <c r="M98" s="114" t="n">
        <v>-8359</v>
      </c>
      <c r="N98" s="114"/>
      <c r="O98" s="114" t="n">
        <v>2340</v>
      </c>
      <c r="P98" s="114"/>
    </row>
    <row r="99" customFormat="false" ht="12.75" hidden="false" customHeight="true" outlineLevel="0" collapsed="false">
      <c r="A99" s="107"/>
      <c r="B99" s="107"/>
      <c r="C99" s="112"/>
      <c r="D99" s="113"/>
      <c r="E99" s="96"/>
      <c r="F99" s="96"/>
      <c r="G99" s="96"/>
      <c r="H99" s="96" t="s">
        <v>148</v>
      </c>
      <c r="I99" s="114" t="n">
        <v>29618</v>
      </c>
      <c r="J99" s="114"/>
      <c r="K99" s="114" t="n">
        <v>-62417</v>
      </c>
      <c r="L99" s="114"/>
      <c r="M99" s="114" t="n">
        <v>-8359</v>
      </c>
      <c r="N99" s="114"/>
      <c r="O99" s="114" t="n">
        <v>2340</v>
      </c>
      <c r="P99" s="114"/>
    </row>
    <row r="100" customFormat="false" ht="12.75" hidden="false" customHeight="true" outlineLevel="0" collapsed="false">
      <c r="A100" s="107"/>
      <c r="B100" s="107"/>
      <c r="C100" s="112"/>
      <c r="D100" s="113"/>
      <c r="E100" s="96"/>
      <c r="F100" s="96"/>
      <c r="G100" s="96"/>
      <c r="H100" s="96" t="s">
        <v>151</v>
      </c>
      <c r="I100" s="114" t="n">
        <v>0</v>
      </c>
      <c r="J100" s="114"/>
      <c r="K100" s="114" t="n">
        <v>0</v>
      </c>
      <c r="L100" s="114"/>
      <c r="M100" s="114" t="n">
        <v>0</v>
      </c>
      <c r="N100" s="114"/>
      <c r="O100" s="114" t="n">
        <v>0</v>
      </c>
      <c r="P100" s="114"/>
    </row>
    <row r="101" customFormat="false" ht="12.75" hidden="false" customHeight="true" outlineLevel="0" collapsed="false">
      <c r="A101" s="95"/>
      <c r="B101" s="95"/>
      <c r="C101" s="112"/>
      <c r="D101" s="113"/>
      <c r="E101" s="96"/>
      <c r="F101" s="96"/>
      <c r="G101" s="96"/>
      <c r="H101" s="96"/>
      <c r="I101" s="114"/>
      <c r="J101" s="114"/>
      <c r="K101" s="114"/>
      <c r="L101" s="114"/>
      <c r="M101" s="114"/>
      <c r="N101" s="114"/>
      <c r="O101" s="114"/>
      <c r="P101" s="114"/>
    </row>
    <row r="102" customFormat="false" ht="12.75" hidden="false" customHeight="true" outlineLevel="0" collapsed="false">
      <c r="A102" s="107"/>
      <c r="B102" s="107"/>
      <c r="C102" s="111" t="s">
        <v>56</v>
      </c>
      <c r="D102" s="108"/>
      <c r="E102" s="109"/>
      <c r="F102" s="109" t="s">
        <v>57</v>
      </c>
      <c r="G102" s="109"/>
      <c r="H102" s="109"/>
      <c r="I102" s="110" t="n">
        <v>910564</v>
      </c>
      <c r="J102" s="110"/>
      <c r="K102" s="110" t="n">
        <v>1042691</v>
      </c>
      <c r="L102" s="110"/>
      <c r="M102" s="110" t="n">
        <v>693744</v>
      </c>
      <c r="N102" s="110"/>
      <c r="O102" s="110" t="n">
        <v>17541</v>
      </c>
      <c r="P102" s="110"/>
    </row>
    <row r="103" customFormat="false" ht="12.75" hidden="false" customHeight="true" outlineLevel="0" collapsed="false">
      <c r="A103" s="95"/>
      <c r="B103" s="95"/>
      <c r="C103" s="112"/>
      <c r="D103" s="113"/>
      <c r="E103" s="96"/>
      <c r="F103" s="96"/>
      <c r="G103" s="96"/>
      <c r="H103" s="96"/>
      <c r="I103" s="114"/>
      <c r="J103" s="114"/>
      <c r="K103" s="114"/>
      <c r="L103" s="114"/>
      <c r="M103" s="114"/>
      <c r="N103" s="114"/>
      <c r="O103" s="114"/>
      <c r="P103" s="114"/>
    </row>
    <row r="104" customFormat="false" ht="12.75" hidden="false" customHeight="true" outlineLevel="0" collapsed="false">
      <c r="A104" s="107"/>
      <c r="B104" s="107"/>
      <c r="C104" s="112" t="s">
        <v>58</v>
      </c>
      <c r="D104" s="113"/>
      <c r="E104" s="96"/>
      <c r="F104" s="96"/>
      <c r="G104" s="96" t="s">
        <v>29</v>
      </c>
      <c r="H104" s="96"/>
      <c r="I104" s="114" t="n">
        <v>1013643</v>
      </c>
      <c r="J104" s="114"/>
      <c r="K104" s="114" t="n">
        <v>1063805</v>
      </c>
      <c r="L104" s="114"/>
      <c r="M104" s="114" t="n">
        <v>721153</v>
      </c>
      <c r="N104" s="114"/>
      <c r="O104" s="114" t="n">
        <v>-58752</v>
      </c>
      <c r="P104" s="114"/>
    </row>
    <row r="105" customFormat="false" ht="12.75" hidden="false" customHeight="true" outlineLevel="0" collapsed="false">
      <c r="A105" s="107"/>
      <c r="B105" s="107"/>
      <c r="C105" s="112"/>
      <c r="D105" s="113"/>
      <c r="E105" s="96"/>
      <c r="F105" s="96"/>
      <c r="G105" s="96"/>
      <c r="H105" s="96" t="s">
        <v>154</v>
      </c>
      <c r="I105" s="114" t="n">
        <v>0</v>
      </c>
      <c r="J105" s="114"/>
      <c r="K105" s="114" t="n">
        <v>0</v>
      </c>
      <c r="L105" s="114"/>
      <c r="M105" s="114" t="n">
        <v>0</v>
      </c>
      <c r="N105" s="114"/>
      <c r="O105" s="114" t="n">
        <v>0</v>
      </c>
      <c r="P105" s="114"/>
    </row>
    <row r="106" customFormat="false" ht="12.75" hidden="false" customHeight="true" outlineLevel="0" collapsed="false">
      <c r="A106" s="107"/>
      <c r="B106" s="107"/>
      <c r="C106" s="112"/>
      <c r="D106" s="113"/>
      <c r="E106" s="96"/>
      <c r="F106" s="96"/>
      <c r="G106" s="96"/>
      <c r="H106" s="96" t="s">
        <v>155</v>
      </c>
      <c r="I106" s="114" t="n">
        <v>1013643</v>
      </c>
      <c r="J106" s="114"/>
      <c r="K106" s="114" t="n">
        <v>1063805</v>
      </c>
      <c r="L106" s="114"/>
      <c r="M106" s="114" t="n">
        <v>721153</v>
      </c>
      <c r="N106" s="114"/>
      <c r="O106" s="114" t="n">
        <v>-58752</v>
      </c>
      <c r="P106" s="114"/>
    </row>
    <row r="107" customFormat="false" ht="12.75" hidden="false" customHeight="true" outlineLevel="0" collapsed="false">
      <c r="A107" s="107"/>
      <c r="B107" s="107"/>
      <c r="C107" s="112"/>
      <c r="D107" s="113"/>
      <c r="E107" s="96"/>
      <c r="F107" s="96"/>
      <c r="G107" s="96"/>
      <c r="H107" s="96"/>
      <c r="I107" s="114"/>
      <c r="J107" s="114"/>
      <c r="K107" s="114"/>
      <c r="L107" s="114"/>
      <c r="M107" s="114"/>
      <c r="N107" s="114"/>
      <c r="O107" s="114"/>
      <c r="P107" s="114"/>
    </row>
    <row r="108" customFormat="false" ht="12.75" hidden="false" customHeight="true" outlineLevel="0" collapsed="false">
      <c r="A108" s="107"/>
      <c r="B108" s="107"/>
      <c r="C108" s="112" t="s">
        <v>59</v>
      </c>
      <c r="D108" s="113"/>
      <c r="E108" s="96"/>
      <c r="F108" s="96"/>
      <c r="G108" s="96" t="s">
        <v>31</v>
      </c>
      <c r="H108" s="96"/>
      <c r="I108" s="114" t="n">
        <v>-103079</v>
      </c>
      <c r="J108" s="114"/>
      <c r="K108" s="114" t="n">
        <v>-21114</v>
      </c>
      <c r="L108" s="114"/>
      <c r="M108" s="114" t="n">
        <v>-27409</v>
      </c>
      <c r="N108" s="114"/>
      <c r="O108" s="114" t="n">
        <v>76293</v>
      </c>
      <c r="P108" s="114"/>
    </row>
    <row r="109" customFormat="false" ht="12.75" hidden="false" customHeight="true" outlineLevel="0" collapsed="false">
      <c r="A109" s="107"/>
      <c r="B109" s="107"/>
      <c r="C109" s="112"/>
      <c r="D109" s="113"/>
      <c r="E109" s="96"/>
      <c r="F109" s="96"/>
      <c r="G109" s="96"/>
      <c r="H109" s="96" t="s">
        <v>155</v>
      </c>
      <c r="I109" s="114" t="n">
        <v>-100063</v>
      </c>
      <c r="J109" s="114"/>
      <c r="K109" s="114" t="n">
        <v>-16719</v>
      </c>
      <c r="L109" s="114"/>
      <c r="M109" s="114" t="n">
        <v>-128165</v>
      </c>
      <c r="N109" s="114"/>
      <c r="O109" s="114" t="n">
        <v>-165063</v>
      </c>
      <c r="P109" s="114"/>
    </row>
    <row r="110" customFormat="false" ht="12.75" hidden="false" customHeight="true" outlineLevel="0" collapsed="false">
      <c r="A110" s="107"/>
      <c r="B110" s="107"/>
      <c r="C110" s="112"/>
      <c r="D110" s="113"/>
      <c r="E110" s="96"/>
      <c r="F110" s="96"/>
      <c r="G110" s="96"/>
      <c r="H110" s="96" t="s">
        <v>146</v>
      </c>
      <c r="I110" s="114" t="n">
        <v>-3016</v>
      </c>
      <c r="J110" s="114"/>
      <c r="K110" s="114" t="n">
        <v>-4395</v>
      </c>
      <c r="L110" s="114"/>
      <c r="M110" s="114" t="n">
        <v>100756</v>
      </c>
      <c r="N110" s="114"/>
      <c r="O110" s="114" t="n">
        <v>241356</v>
      </c>
      <c r="P110" s="114"/>
    </row>
    <row r="111" customFormat="false" ht="12.75" hidden="false" customHeight="true" outlineLevel="0" collapsed="false">
      <c r="A111" s="107"/>
      <c r="B111" s="107"/>
      <c r="C111" s="112"/>
      <c r="D111" s="113"/>
      <c r="E111" s="96"/>
      <c r="F111" s="96"/>
      <c r="G111" s="96"/>
      <c r="H111" s="96"/>
      <c r="I111" s="114"/>
      <c r="J111" s="114"/>
      <c r="K111" s="114"/>
      <c r="L111" s="114"/>
      <c r="M111" s="114"/>
      <c r="N111" s="114"/>
      <c r="O111" s="114"/>
      <c r="P111" s="114"/>
    </row>
    <row r="112" customFormat="false" ht="12.75" hidden="false" customHeight="true" outlineLevel="0" collapsed="false">
      <c r="A112" s="107"/>
      <c r="B112" s="107"/>
      <c r="C112" s="111" t="n">
        <v>5</v>
      </c>
      <c r="D112" s="108"/>
      <c r="E112" s="109" t="s">
        <v>159</v>
      </c>
      <c r="F112" s="109"/>
      <c r="G112" s="109"/>
      <c r="H112" s="109"/>
      <c r="I112" s="110" t="n">
        <v>1024905</v>
      </c>
      <c r="J112" s="110"/>
      <c r="K112" s="110" t="n">
        <v>1228173</v>
      </c>
      <c r="L112" s="110"/>
      <c r="M112" s="110" t="n">
        <v>494668</v>
      </c>
      <c r="N112" s="110"/>
      <c r="O112" s="110" t="n">
        <v>569639</v>
      </c>
      <c r="P112" s="110"/>
    </row>
    <row r="113" customFormat="false" ht="12.75" hidden="false" customHeight="true" outlineLevel="0" collapsed="false">
      <c r="A113" s="107"/>
      <c r="B113" s="107"/>
      <c r="C113" s="111"/>
      <c r="D113" s="108"/>
      <c r="E113" s="109"/>
      <c r="F113" s="109"/>
      <c r="G113" s="109"/>
      <c r="H113" s="109"/>
      <c r="I113" s="110"/>
      <c r="J113" s="110"/>
      <c r="K113" s="110"/>
      <c r="L113" s="110"/>
      <c r="M113" s="110"/>
      <c r="N113" s="110"/>
      <c r="O113" s="110"/>
      <c r="P113" s="110"/>
    </row>
    <row r="114" customFormat="false" ht="12.75" hidden="false" customHeight="true" outlineLevel="0" collapsed="false">
      <c r="A114" s="107"/>
      <c r="B114" s="107"/>
      <c r="C114" s="111" t="s">
        <v>61</v>
      </c>
      <c r="D114" s="108"/>
      <c r="E114" s="109"/>
      <c r="F114" s="109" t="s">
        <v>53</v>
      </c>
      <c r="G114" s="109"/>
      <c r="H114" s="109"/>
      <c r="I114" s="110" t="n">
        <v>-170814</v>
      </c>
      <c r="J114" s="110"/>
      <c r="K114" s="110" t="n">
        <v>-327653</v>
      </c>
      <c r="L114" s="110"/>
      <c r="M114" s="110" t="n">
        <v>-60094</v>
      </c>
      <c r="N114" s="110"/>
      <c r="O114" s="110" t="n">
        <v>-70223</v>
      </c>
      <c r="P114" s="110"/>
    </row>
    <row r="115" customFormat="false" ht="12.75" hidden="false" customHeight="true" outlineLevel="0" collapsed="false">
      <c r="A115" s="95"/>
      <c r="B115" s="95"/>
      <c r="C115" s="112"/>
      <c r="D115" s="113"/>
      <c r="E115" s="96"/>
      <c r="F115" s="96"/>
      <c r="G115" s="96"/>
      <c r="H115" s="96"/>
      <c r="I115" s="114"/>
      <c r="J115" s="114"/>
      <c r="K115" s="114"/>
      <c r="L115" s="114"/>
      <c r="M115" s="114"/>
      <c r="N115" s="114"/>
      <c r="O115" s="114"/>
      <c r="P115" s="114"/>
    </row>
    <row r="116" customFormat="false" ht="12.75" hidden="false" customHeight="true" outlineLevel="0" collapsed="false">
      <c r="A116" s="107"/>
      <c r="B116" s="107"/>
      <c r="C116" s="112" t="s">
        <v>62</v>
      </c>
      <c r="D116" s="113"/>
      <c r="E116" s="96"/>
      <c r="F116" s="96"/>
      <c r="G116" s="96" t="s">
        <v>29</v>
      </c>
      <c r="H116" s="96"/>
      <c r="I116" s="114" t="n">
        <v>-167478</v>
      </c>
      <c r="J116" s="114"/>
      <c r="K116" s="114" t="n">
        <v>-333966</v>
      </c>
      <c r="L116" s="114"/>
      <c r="M116" s="114" t="n">
        <v>-42578</v>
      </c>
      <c r="N116" s="114"/>
      <c r="O116" s="114" t="n">
        <v>-76772</v>
      </c>
      <c r="P116" s="114"/>
    </row>
    <row r="117" customFormat="false" ht="12.75" hidden="false" customHeight="true" outlineLevel="0" collapsed="false">
      <c r="A117" s="107"/>
      <c r="B117" s="107"/>
      <c r="C117" s="112"/>
      <c r="D117" s="113"/>
      <c r="E117" s="96"/>
      <c r="F117" s="96"/>
      <c r="G117" s="96"/>
      <c r="H117" s="96" t="s">
        <v>147</v>
      </c>
      <c r="I117" s="114" t="n">
        <v>0</v>
      </c>
      <c r="J117" s="114"/>
      <c r="K117" s="114" t="n">
        <v>0</v>
      </c>
      <c r="L117" s="114"/>
      <c r="M117" s="114" t="n">
        <v>0</v>
      </c>
      <c r="N117" s="114"/>
      <c r="O117" s="114" t="n">
        <v>0</v>
      </c>
      <c r="P117" s="114"/>
    </row>
    <row r="118" customFormat="false" ht="12.75" hidden="false" customHeight="true" outlineLevel="0" collapsed="false">
      <c r="A118" s="107"/>
      <c r="B118" s="107"/>
      <c r="C118" s="112"/>
      <c r="D118" s="113"/>
      <c r="E118" s="96"/>
      <c r="F118" s="96"/>
      <c r="G118" s="96"/>
      <c r="H118" s="96" t="s">
        <v>148</v>
      </c>
      <c r="I118" s="114" t="n">
        <v>-127923</v>
      </c>
      <c r="J118" s="114"/>
      <c r="K118" s="114" t="n">
        <v>-334098</v>
      </c>
      <c r="L118" s="114"/>
      <c r="M118" s="114" t="n">
        <v>-6399</v>
      </c>
      <c r="N118" s="114"/>
      <c r="O118" s="114" t="n">
        <v>42176</v>
      </c>
      <c r="P118" s="114"/>
    </row>
    <row r="119" customFormat="false" ht="12.75" hidden="false" customHeight="true" outlineLevel="0" collapsed="false">
      <c r="A119" s="107"/>
      <c r="B119" s="107"/>
      <c r="C119" s="112"/>
      <c r="D119" s="113"/>
      <c r="E119" s="96"/>
      <c r="F119" s="96"/>
      <c r="G119" s="96"/>
      <c r="H119" s="96" t="s">
        <v>12</v>
      </c>
      <c r="I119" s="114" t="n">
        <v>-4</v>
      </c>
      <c r="J119" s="114"/>
      <c r="K119" s="114" t="n">
        <v>-4</v>
      </c>
      <c r="L119" s="114"/>
      <c r="M119" s="114" t="n">
        <v>-4</v>
      </c>
      <c r="N119" s="114"/>
      <c r="O119" s="114" t="n">
        <v>0</v>
      </c>
      <c r="P119" s="114"/>
    </row>
    <row r="120" customFormat="false" ht="12.75" hidden="false" customHeight="true" outlineLevel="0" collapsed="false">
      <c r="A120" s="107"/>
      <c r="B120" s="107"/>
      <c r="C120" s="112"/>
      <c r="D120" s="113"/>
      <c r="E120" s="96"/>
      <c r="F120" s="96"/>
      <c r="G120" s="96"/>
      <c r="H120" s="96" t="s">
        <v>151</v>
      </c>
      <c r="I120" s="114" t="n">
        <v>-36130</v>
      </c>
      <c r="J120" s="114"/>
      <c r="K120" s="114" t="n">
        <v>9574</v>
      </c>
      <c r="L120" s="114"/>
      <c r="M120" s="114" t="n">
        <v>-50340</v>
      </c>
      <c r="N120" s="114"/>
      <c r="O120" s="114" t="n">
        <v>-118387</v>
      </c>
      <c r="P120" s="114"/>
    </row>
    <row r="121" customFormat="false" ht="12.75" hidden="false" customHeight="true" outlineLevel="0" collapsed="false">
      <c r="A121" s="107"/>
      <c r="B121" s="107"/>
      <c r="C121" s="112"/>
      <c r="D121" s="113"/>
      <c r="E121" s="96"/>
      <c r="F121" s="96"/>
      <c r="G121" s="96"/>
      <c r="H121" s="96" t="s">
        <v>157</v>
      </c>
      <c r="I121" s="114" t="n">
        <v>-86</v>
      </c>
      <c r="J121" s="114"/>
      <c r="K121" s="114" t="n">
        <v>539</v>
      </c>
      <c r="L121" s="114"/>
      <c r="M121" s="114" t="n">
        <v>53</v>
      </c>
      <c r="N121" s="114"/>
      <c r="O121" s="114" t="n">
        <v>-53</v>
      </c>
      <c r="P121" s="114"/>
    </row>
    <row r="122" customFormat="false" ht="12.75" hidden="false" customHeight="true" outlineLevel="0" collapsed="false">
      <c r="A122" s="107"/>
      <c r="B122" s="107"/>
      <c r="C122" s="112"/>
      <c r="D122" s="113"/>
      <c r="E122" s="96"/>
      <c r="F122" s="96"/>
      <c r="G122" s="96"/>
      <c r="H122" s="96" t="s">
        <v>158</v>
      </c>
      <c r="I122" s="114" t="n">
        <v>-3335</v>
      </c>
      <c r="J122" s="114"/>
      <c r="K122" s="114" t="n">
        <v>-9977</v>
      </c>
      <c r="L122" s="114"/>
      <c r="M122" s="114" t="n">
        <v>14112</v>
      </c>
      <c r="N122" s="114"/>
      <c r="O122" s="114" t="n">
        <v>-508</v>
      </c>
      <c r="P122" s="114"/>
    </row>
    <row r="123" customFormat="false" ht="12.75" hidden="false" customHeight="true" outlineLevel="0" collapsed="false">
      <c r="A123" s="107"/>
      <c r="B123" s="107"/>
      <c r="C123" s="112"/>
      <c r="D123" s="113"/>
      <c r="E123" s="96"/>
      <c r="F123" s="96"/>
      <c r="G123" s="96"/>
      <c r="H123" s="96"/>
      <c r="I123" s="114"/>
      <c r="J123" s="114"/>
      <c r="K123" s="114"/>
      <c r="L123" s="114"/>
      <c r="M123" s="114"/>
      <c r="N123" s="114"/>
      <c r="O123" s="114"/>
      <c r="P123" s="114"/>
    </row>
    <row r="124" customFormat="false" ht="12.75" hidden="false" customHeight="true" outlineLevel="0" collapsed="false">
      <c r="C124" s="112" t="s">
        <v>63</v>
      </c>
      <c r="D124" s="113"/>
      <c r="E124" s="96"/>
      <c r="F124" s="96"/>
      <c r="G124" s="96" t="s">
        <v>31</v>
      </c>
      <c r="H124" s="96"/>
      <c r="I124" s="114" t="n">
        <v>-3336</v>
      </c>
      <c r="J124" s="114"/>
      <c r="K124" s="114" t="n">
        <v>6313</v>
      </c>
      <c r="L124" s="114"/>
      <c r="M124" s="114" t="n">
        <v>-17516</v>
      </c>
      <c r="N124" s="114"/>
      <c r="O124" s="114" t="n">
        <v>6549</v>
      </c>
      <c r="P124" s="114"/>
    </row>
    <row r="125" customFormat="false" ht="12.75" hidden="false" customHeight="true" outlineLevel="0" collapsed="false">
      <c r="C125" s="95"/>
      <c r="D125" s="113"/>
      <c r="E125" s="96"/>
      <c r="F125" s="96"/>
      <c r="G125" s="96"/>
      <c r="H125" s="96" t="s">
        <v>147</v>
      </c>
      <c r="I125" s="114" t="n">
        <v>0</v>
      </c>
      <c r="J125" s="114"/>
      <c r="K125" s="114" t="n">
        <v>0</v>
      </c>
      <c r="L125" s="114"/>
      <c r="M125" s="114" t="n">
        <v>0</v>
      </c>
      <c r="N125" s="114"/>
      <c r="O125" s="114" t="n">
        <v>0</v>
      </c>
      <c r="P125" s="114"/>
    </row>
    <row r="126" customFormat="false" ht="12.75" hidden="false" customHeight="true" outlineLevel="0" collapsed="false">
      <c r="C126" s="95"/>
      <c r="D126" s="113"/>
      <c r="E126" s="96"/>
      <c r="F126" s="96"/>
      <c r="G126" s="96"/>
      <c r="H126" s="96" t="s">
        <v>148</v>
      </c>
      <c r="I126" s="114" t="n">
        <v>-2709</v>
      </c>
      <c r="J126" s="114"/>
      <c r="K126" s="114" t="n">
        <v>-3244</v>
      </c>
      <c r="L126" s="114"/>
      <c r="M126" s="114" t="n">
        <v>-4279</v>
      </c>
      <c r="N126" s="114"/>
      <c r="O126" s="114" t="n">
        <v>5022</v>
      </c>
      <c r="P126" s="114"/>
    </row>
    <row r="127" customFormat="false" ht="12.75" hidden="false" customHeight="true" outlineLevel="0" collapsed="false">
      <c r="C127" s="95"/>
      <c r="D127" s="113"/>
      <c r="E127" s="96"/>
      <c r="F127" s="96"/>
      <c r="G127" s="96"/>
      <c r="H127" s="96" t="s">
        <v>12</v>
      </c>
      <c r="I127" s="114" t="n">
        <v>0</v>
      </c>
      <c r="J127" s="114"/>
      <c r="K127" s="114" t="n">
        <v>0</v>
      </c>
      <c r="L127" s="114"/>
      <c r="M127" s="114" t="n">
        <v>0</v>
      </c>
      <c r="N127" s="114"/>
      <c r="O127" s="114" t="n">
        <v>0</v>
      </c>
      <c r="P127" s="114"/>
    </row>
    <row r="128" customFormat="false" ht="12.75" hidden="false" customHeight="true" outlineLevel="0" collapsed="false">
      <c r="C128" s="95"/>
      <c r="D128" s="113"/>
      <c r="E128" s="96"/>
      <c r="F128" s="96"/>
      <c r="G128" s="96"/>
      <c r="H128" s="96" t="s">
        <v>151</v>
      </c>
      <c r="I128" s="114" t="n">
        <v>-627</v>
      </c>
      <c r="J128" s="114"/>
      <c r="K128" s="114" t="n">
        <v>9557</v>
      </c>
      <c r="L128" s="114"/>
      <c r="M128" s="114" t="n">
        <v>-13237</v>
      </c>
      <c r="N128" s="114"/>
      <c r="O128" s="114" t="n">
        <v>1527</v>
      </c>
      <c r="P128" s="114"/>
    </row>
    <row r="129" customFormat="false" ht="12.75" hidden="false" customHeight="true" outlineLevel="0" collapsed="false">
      <c r="C129" s="95"/>
      <c r="D129" s="113"/>
      <c r="E129" s="96"/>
      <c r="F129" s="96"/>
      <c r="G129" s="96"/>
      <c r="H129" s="96"/>
      <c r="I129" s="114"/>
      <c r="J129" s="114"/>
      <c r="K129" s="114"/>
      <c r="L129" s="114"/>
      <c r="M129" s="114"/>
      <c r="N129" s="114"/>
      <c r="O129" s="114"/>
      <c r="P129" s="114"/>
    </row>
    <row r="130" customFormat="false" ht="12.75" hidden="false" customHeight="true" outlineLevel="0" collapsed="false">
      <c r="C130" s="111" t="s">
        <v>64</v>
      </c>
      <c r="D130" s="108"/>
      <c r="E130" s="109"/>
      <c r="F130" s="109" t="s">
        <v>57</v>
      </c>
      <c r="G130" s="109"/>
      <c r="H130" s="109"/>
      <c r="I130" s="110" t="n">
        <v>1195719</v>
      </c>
      <c r="J130" s="110"/>
      <c r="K130" s="110" t="n">
        <v>1555826</v>
      </c>
      <c r="L130" s="110"/>
      <c r="M130" s="110" t="n">
        <v>554762</v>
      </c>
      <c r="N130" s="110"/>
      <c r="O130" s="110" t="n">
        <v>639862</v>
      </c>
      <c r="P130" s="110"/>
    </row>
    <row r="131" customFormat="false" ht="12.75" hidden="false" customHeight="true" outlineLevel="0" collapsed="false">
      <c r="C131" s="112"/>
      <c r="D131" s="113"/>
      <c r="E131" s="96"/>
      <c r="F131" s="96"/>
      <c r="G131" s="96"/>
      <c r="H131" s="96"/>
      <c r="I131" s="114"/>
      <c r="J131" s="114"/>
      <c r="K131" s="114"/>
      <c r="L131" s="114"/>
      <c r="M131" s="114"/>
      <c r="N131" s="114"/>
      <c r="O131" s="114"/>
      <c r="P131" s="114"/>
    </row>
    <row r="132" customFormat="false" ht="12.75" hidden="false" customHeight="true" outlineLevel="0" collapsed="false">
      <c r="C132" s="112" t="s">
        <v>65</v>
      </c>
      <c r="D132" s="113"/>
      <c r="E132" s="96"/>
      <c r="F132" s="96"/>
      <c r="G132" s="96" t="s">
        <v>29</v>
      </c>
      <c r="H132" s="96"/>
      <c r="I132" s="114" t="n">
        <v>1351259</v>
      </c>
      <c r="J132" s="114"/>
      <c r="K132" s="114" t="n">
        <v>1457077</v>
      </c>
      <c r="L132" s="114"/>
      <c r="M132" s="114" t="n">
        <v>649273</v>
      </c>
      <c r="N132" s="114"/>
      <c r="O132" s="114" t="n">
        <v>608158</v>
      </c>
      <c r="P132" s="114"/>
    </row>
    <row r="133" customFormat="false" ht="12.75" hidden="false" customHeight="true" outlineLevel="0" collapsed="false">
      <c r="C133" s="112"/>
      <c r="D133" s="113"/>
      <c r="E133" s="96"/>
      <c r="F133" s="96"/>
      <c r="G133" s="96"/>
      <c r="H133" s="96" t="s">
        <v>154</v>
      </c>
      <c r="I133" s="114" t="n">
        <v>-21708</v>
      </c>
      <c r="J133" s="114"/>
      <c r="K133" s="114" t="n">
        <v>-3882</v>
      </c>
      <c r="L133" s="114"/>
      <c r="M133" s="114" t="n">
        <v>-51104</v>
      </c>
      <c r="N133" s="114"/>
      <c r="O133" s="114" t="n">
        <v>-26169</v>
      </c>
      <c r="P133" s="114"/>
    </row>
    <row r="134" customFormat="false" ht="12.75" hidden="false" customHeight="true" outlineLevel="0" collapsed="false">
      <c r="C134" s="112"/>
      <c r="D134" s="113"/>
      <c r="E134" s="96"/>
      <c r="F134" s="96"/>
      <c r="G134" s="96"/>
      <c r="H134" s="96" t="s">
        <v>155</v>
      </c>
      <c r="I134" s="114" t="n">
        <v>1372967</v>
      </c>
      <c r="J134" s="114"/>
      <c r="K134" s="114" t="n">
        <v>1460959</v>
      </c>
      <c r="L134" s="114"/>
      <c r="M134" s="114" t="n">
        <v>700377</v>
      </c>
      <c r="N134" s="114"/>
      <c r="O134" s="114" t="n">
        <v>634327</v>
      </c>
      <c r="P134" s="114"/>
    </row>
    <row r="135" customFormat="false" ht="12.75" hidden="false" customHeight="true" outlineLevel="0" collapsed="false">
      <c r="C135" s="112"/>
      <c r="D135" s="113"/>
      <c r="E135" s="96"/>
      <c r="F135" s="96"/>
      <c r="G135" s="96"/>
      <c r="H135" s="96"/>
      <c r="I135" s="114"/>
      <c r="J135" s="114"/>
      <c r="K135" s="114"/>
      <c r="L135" s="114"/>
      <c r="M135" s="114"/>
      <c r="N135" s="114"/>
      <c r="O135" s="114"/>
      <c r="P135" s="114"/>
    </row>
    <row r="136" customFormat="false" ht="12.75" hidden="false" customHeight="true" outlineLevel="0" collapsed="false">
      <c r="C136" s="112" t="s">
        <v>66</v>
      </c>
      <c r="D136" s="113"/>
      <c r="E136" s="96"/>
      <c r="F136" s="96"/>
      <c r="G136" s="96" t="s">
        <v>31</v>
      </c>
      <c r="H136" s="96"/>
      <c r="I136" s="114" t="n">
        <v>-155540</v>
      </c>
      <c r="J136" s="114"/>
      <c r="K136" s="114" t="n">
        <v>98749</v>
      </c>
      <c r="L136" s="114"/>
      <c r="M136" s="114" t="n">
        <v>-94511</v>
      </c>
      <c r="N136" s="114"/>
      <c r="O136" s="114" t="n">
        <v>31704</v>
      </c>
      <c r="P136" s="114"/>
    </row>
    <row r="137" customFormat="false" ht="12.75" hidden="false" customHeight="true" outlineLevel="0" collapsed="false">
      <c r="C137" s="112"/>
      <c r="D137" s="113"/>
      <c r="E137" s="96"/>
      <c r="F137" s="96"/>
      <c r="G137" s="96"/>
      <c r="H137" s="96" t="s">
        <v>154</v>
      </c>
      <c r="I137" s="114" t="n">
        <v>-146767</v>
      </c>
      <c r="J137" s="114"/>
      <c r="K137" s="114" t="n">
        <v>-3774</v>
      </c>
      <c r="L137" s="114"/>
      <c r="M137" s="114" t="n">
        <v>-197924</v>
      </c>
      <c r="N137" s="114"/>
      <c r="O137" s="114" t="n">
        <v>-106843</v>
      </c>
      <c r="P137" s="114"/>
    </row>
    <row r="138" customFormat="false" ht="12.75" hidden="false" customHeight="true" outlineLevel="0" collapsed="false">
      <c r="C138" s="112"/>
      <c r="D138" s="113"/>
      <c r="E138" s="96"/>
      <c r="F138" s="96"/>
      <c r="G138" s="96"/>
      <c r="H138" s="96" t="s">
        <v>155</v>
      </c>
      <c r="I138" s="114" t="n">
        <v>-8773</v>
      </c>
      <c r="J138" s="114"/>
      <c r="K138" s="114" t="n">
        <v>85288</v>
      </c>
      <c r="L138" s="114"/>
      <c r="M138" s="114" t="n">
        <v>100477</v>
      </c>
      <c r="N138" s="114"/>
      <c r="O138" s="114" t="n">
        <v>138547</v>
      </c>
      <c r="P138" s="114"/>
    </row>
    <row r="139" customFormat="false" ht="12.75" hidden="false" customHeight="true" outlineLevel="0" collapsed="false">
      <c r="C139" s="112"/>
      <c r="D139" s="113"/>
      <c r="E139" s="96"/>
      <c r="F139" s="96"/>
      <c r="G139" s="96"/>
      <c r="H139" s="96" t="s">
        <v>146</v>
      </c>
      <c r="I139" s="114" t="n">
        <v>0</v>
      </c>
      <c r="J139" s="114"/>
      <c r="K139" s="114" t="n">
        <v>17235</v>
      </c>
      <c r="L139" s="114"/>
      <c r="M139" s="114" t="n">
        <v>2936</v>
      </c>
      <c r="N139" s="114"/>
      <c r="O139" s="114" t="n">
        <v>0</v>
      </c>
      <c r="P139" s="114"/>
    </row>
    <row r="140" customFormat="false" ht="12.75" hidden="false" customHeight="true" outlineLevel="0" collapsed="false">
      <c r="C140" s="112"/>
      <c r="D140" s="113"/>
      <c r="E140" s="96"/>
      <c r="F140" s="96"/>
      <c r="G140" s="96"/>
      <c r="H140" s="96"/>
      <c r="I140" s="114"/>
      <c r="J140" s="114"/>
      <c r="K140" s="114"/>
      <c r="L140" s="114"/>
      <c r="M140" s="114"/>
      <c r="N140" s="114"/>
      <c r="O140" s="114"/>
      <c r="P140" s="114"/>
    </row>
    <row r="141" customFormat="false" ht="12.75" hidden="false" customHeight="true" outlineLevel="0" collapsed="false">
      <c r="C141" s="111" t="n">
        <v>6</v>
      </c>
      <c r="D141" s="108"/>
      <c r="E141" s="109" t="s">
        <v>84</v>
      </c>
      <c r="F141" s="109"/>
      <c r="G141" s="109"/>
      <c r="H141" s="109"/>
      <c r="I141" s="110" t="n">
        <v>588607</v>
      </c>
      <c r="J141" s="110"/>
      <c r="K141" s="110" t="n">
        <v>-28611</v>
      </c>
      <c r="L141" s="110"/>
      <c r="M141" s="110" t="n">
        <v>-289863</v>
      </c>
      <c r="N141" s="110"/>
      <c r="O141" s="110" t="n">
        <v>-407440</v>
      </c>
      <c r="P141" s="110"/>
    </row>
    <row r="142" customFormat="false" ht="12.75" hidden="false" customHeight="true" outlineLevel="0" collapsed="false">
      <c r="C142" s="112"/>
      <c r="D142" s="113"/>
      <c r="E142" s="96"/>
      <c r="F142" s="96"/>
      <c r="G142" s="96"/>
      <c r="H142" s="96" t="s">
        <v>148</v>
      </c>
      <c r="I142" s="114" t="n">
        <v>35005</v>
      </c>
      <c r="J142" s="114"/>
      <c r="K142" s="114" t="n">
        <v>120408</v>
      </c>
      <c r="L142" s="114"/>
      <c r="M142" s="114" t="n">
        <v>-24873</v>
      </c>
      <c r="N142" s="114"/>
      <c r="O142" s="114" t="n">
        <v>8182</v>
      </c>
      <c r="P142" s="114"/>
    </row>
    <row r="143" customFormat="false" ht="12.75" hidden="false" customHeight="true" outlineLevel="0" collapsed="false">
      <c r="C143" s="112"/>
      <c r="D143" s="113"/>
      <c r="E143" s="96"/>
      <c r="F143" s="96"/>
      <c r="G143" s="96"/>
      <c r="H143" s="96" t="s">
        <v>12</v>
      </c>
      <c r="I143" s="114" t="n">
        <v>0</v>
      </c>
      <c r="J143" s="114"/>
      <c r="K143" s="114" t="n">
        <v>0</v>
      </c>
      <c r="L143" s="114"/>
      <c r="M143" s="114" t="n">
        <v>0</v>
      </c>
      <c r="N143" s="114"/>
      <c r="O143" s="114" t="n">
        <v>0</v>
      </c>
      <c r="P143" s="114"/>
    </row>
    <row r="144" customFormat="false" ht="12.75" hidden="false" customHeight="true" outlineLevel="0" collapsed="false">
      <c r="C144" s="112"/>
      <c r="D144" s="113"/>
      <c r="E144" s="96"/>
      <c r="F144" s="96"/>
      <c r="G144" s="96"/>
      <c r="H144" s="96" t="s">
        <v>151</v>
      </c>
      <c r="I144" s="114" t="n">
        <v>89481</v>
      </c>
      <c r="J144" s="114"/>
      <c r="K144" s="114" t="n">
        <v>63555</v>
      </c>
      <c r="L144" s="114"/>
      <c r="M144" s="114" t="n">
        <v>10314</v>
      </c>
      <c r="N144" s="114"/>
      <c r="O144" s="114" t="n">
        <v>14330</v>
      </c>
      <c r="P144" s="114"/>
    </row>
    <row r="145" customFormat="false" ht="12.75" hidden="false" customHeight="true" outlineLevel="0" collapsed="false">
      <c r="C145" s="112"/>
      <c r="D145" s="113"/>
      <c r="E145" s="96"/>
      <c r="F145" s="96"/>
      <c r="G145" s="96"/>
      <c r="H145" s="96" t="s">
        <v>157</v>
      </c>
      <c r="I145" s="114" t="n">
        <v>0</v>
      </c>
      <c r="J145" s="114"/>
      <c r="K145" s="114" t="n">
        <v>0</v>
      </c>
      <c r="L145" s="114"/>
      <c r="M145" s="114" t="n">
        <v>0</v>
      </c>
      <c r="N145" s="114"/>
      <c r="O145" s="114" t="n">
        <v>0</v>
      </c>
      <c r="P145" s="114"/>
    </row>
    <row r="146" customFormat="false" ht="12.75" hidden="false" customHeight="true" outlineLevel="0" collapsed="false">
      <c r="C146" s="112"/>
      <c r="D146" s="113"/>
      <c r="E146" s="96"/>
      <c r="F146" s="96"/>
      <c r="G146" s="96"/>
      <c r="H146" s="96" t="s">
        <v>158</v>
      </c>
      <c r="I146" s="114" t="n">
        <v>5653</v>
      </c>
      <c r="J146" s="114"/>
      <c r="K146" s="114" t="n">
        <v>9679</v>
      </c>
      <c r="L146" s="114"/>
      <c r="M146" s="114" t="n">
        <v>-338</v>
      </c>
      <c r="N146" s="114"/>
      <c r="O146" s="114" t="n">
        <v>56086</v>
      </c>
      <c r="P146" s="114"/>
    </row>
    <row r="147" customFormat="false" ht="12.75" hidden="false" customHeight="true" outlineLevel="0" collapsed="false">
      <c r="C147" s="112"/>
      <c r="D147" s="113"/>
      <c r="E147" s="96"/>
      <c r="F147" s="96"/>
      <c r="G147" s="96"/>
      <c r="H147" s="96" t="s">
        <v>155</v>
      </c>
      <c r="I147" s="114" t="n">
        <v>446810</v>
      </c>
      <c r="J147" s="114"/>
      <c r="K147" s="114" t="n">
        <v>-238387</v>
      </c>
      <c r="L147" s="114"/>
      <c r="M147" s="114" t="n">
        <v>-281986</v>
      </c>
      <c r="N147" s="114"/>
      <c r="O147" s="114" t="n">
        <v>-535362</v>
      </c>
      <c r="P147" s="114"/>
    </row>
    <row r="148" customFormat="false" ht="12.75" hidden="false" customHeight="true" outlineLevel="0" collapsed="false">
      <c r="C148" s="112"/>
      <c r="D148" s="113"/>
      <c r="E148" s="96"/>
      <c r="F148" s="96"/>
      <c r="G148" s="96"/>
      <c r="H148" s="96" t="s">
        <v>146</v>
      </c>
      <c r="I148" s="114" t="n">
        <v>11658</v>
      </c>
      <c r="J148" s="114"/>
      <c r="K148" s="114" t="n">
        <v>16134</v>
      </c>
      <c r="L148" s="114"/>
      <c r="M148" s="114" t="n">
        <v>7020</v>
      </c>
      <c r="N148" s="114"/>
      <c r="O148" s="114" t="n">
        <v>49324</v>
      </c>
      <c r="P148" s="114"/>
    </row>
    <row r="149" customFormat="false" ht="12.75" hidden="false" customHeight="true" outlineLevel="0" collapsed="false">
      <c r="C149" s="112"/>
      <c r="D149" s="113"/>
      <c r="E149" s="96"/>
      <c r="F149" s="96"/>
      <c r="G149" s="96"/>
      <c r="H149" s="96"/>
      <c r="I149" s="114"/>
      <c r="J149" s="114"/>
      <c r="K149" s="114"/>
      <c r="L149" s="114"/>
      <c r="M149" s="114"/>
      <c r="N149" s="114"/>
      <c r="O149" s="114"/>
      <c r="P149" s="114"/>
    </row>
    <row r="150" customFormat="false" ht="12.75" hidden="false" customHeight="true" outlineLevel="0" collapsed="false">
      <c r="C150" s="111" t="n">
        <v>7</v>
      </c>
      <c r="D150" s="108"/>
      <c r="E150" s="109" t="s">
        <v>69</v>
      </c>
      <c r="F150" s="109"/>
      <c r="G150" s="109"/>
      <c r="H150" s="109"/>
      <c r="I150" s="110" t="n">
        <v>94406</v>
      </c>
      <c r="J150" s="110"/>
      <c r="K150" s="110" t="n">
        <v>61608</v>
      </c>
      <c r="L150" s="110"/>
      <c r="M150" s="110" t="n">
        <v>207329</v>
      </c>
      <c r="N150" s="110"/>
      <c r="O150" s="110" t="n">
        <v>125494</v>
      </c>
      <c r="P150" s="110"/>
    </row>
    <row r="151" customFormat="false" ht="12.75" hidden="false" customHeight="true" outlineLevel="0" collapsed="false">
      <c r="C151" s="111"/>
      <c r="D151" s="108"/>
      <c r="E151" s="109"/>
      <c r="F151" s="109"/>
      <c r="G151" s="109"/>
      <c r="H151" s="109"/>
      <c r="I151" s="110"/>
      <c r="J151" s="110"/>
      <c r="K151" s="110"/>
      <c r="L151" s="110"/>
      <c r="M151" s="110"/>
      <c r="N151" s="110"/>
      <c r="O151" s="110"/>
      <c r="P151" s="110"/>
    </row>
    <row r="152" customFormat="false" ht="12.75" hidden="false" customHeight="true" outlineLevel="0" collapsed="false">
      <c r="C152" s="111" t="s">
        <v>70</v>
      </c>
      <c r="D152" s="108"/>
      <c r="E152" s="109"/>
      <c r="F152" s="109" t="s">
        <v>160</v>
      </c>
      <c r="G152" s="109"/>
      <c r="H152" s="109"/>
      <c r="I152" s="110" t="n">
        <v>94406</v>
      </c>
      <c r="J152" s="110"/>
      <c r="K152" s="110" t="n">
        <v>61608</v>
      </c>
      <c r="L152" s="110"/>
      <c r="M152" s="110" t="n">
        <v>207329</v>
      </c>
      <c r="N152" s="110"/>
      <c r="O152" s="110" t="n">
        <v>125494</v>
      </c>
      <c r="P152" s="110"/>
    </row>
    <row r="153" customFormat="false" ht="12.75" hidden="false" customHeight="true" outlineLevel="0" collapsed="false">
      <c r="C153" s="112"/>
      <c r="D153" s="113"/>
      <c r="E153" s="96"/>
      <c r="F153" s="96"/>
      <c r="G153" s="96"/>
      <c r="H153" s="96" t="s">
        <v>154</v>
      </c>
      <c r="I153" s="114" t="n">
        <v>94406</v>
      </c>
      <c r="J153" s="114"/>
      <c r="K153" s="114" t="n">
        <v>61608</v>
      </c>
      <c r="L153" s="114"/>
      <c r="M153" s="114" t="n">
        <v>207329</v>
      </c>
      <c r="N153" s="114"/>
      <c r="O153" s="114" t="n">
        <v>125494</v>
      </c>
      <c r="P153" s="114"/>
    </row>
    <row r="154" customFormat="false" ht="12.75" hidden="false" customHeight="true" outlineLevel="0" collapsed="false">
      <c r="C154" s="112"/>
      <c r="D154" s="113"/>
      <c r="E154" s="96"/>
      <c r="F154" s="96"/>
      <c r="G154" s="96"/>
      <c r="H154" s="96"/>
      <c r="I154" s="114"/>
      <c r="J154" s="114"/>
      <c r="K154" s="114"/>
      <c r="L154" s="114"/>
      <c r="M154" s="114"/>
      <c r="N154" s="114"/>
      <c r="O154" s="114"/>
      <c r="P154" s="114"/>
    </row>
    <row r="155" customFormat="false" ht="12.75" hidden="false" customHeight="true" outlineLevel="0" collapsed="false">
      <c r="C155" s="111" t="n">
        <v>9</v>
      </c>
      <c r="D155" s="108"/>
      <c r="E155" s="109" t="s">
        <v>161</v>
      </c>
      <c r="F155" s="109"/>
      <c r="G155" s="109"/>
      <c r="H155" s="109"/>
      <c r="I155" s="110" t="n">
        <v>-58484</v>
      </c>
      <c r="J155" s="110"/>
      <c r="K155" s="110" t="n">
        <v>247026</v>
      </c>
      <c r="L155" s="110"/>
      <c r="M155" s="110" t="n">
        <v>75329</v>
      </c>
      <c r="N155" s="110"/>
      <c r="O155" s="110" t="n">
        <v>95447</v>
      </c>
      <c r="P155" s="110"/>
    </row>
    <row r="156" customFormat="false" ht="12.75" hidden="false" customHeight="true" outlineLevel="0" collapsed="false">
      <c r="C156" s="113"/>
      <c r="D156" s="113"/>
      <c r="E156" s="96"/>
      <c r="F156" s="96"/>
      <c r="G156" s="96"/>
      <c r="H156" s="96"/>
      <c r="I156" s="114"/>
      <c r="J156" s="114"/>
      <c r="K156" s="114"/>
      <c r="L156" s="114"/>
      <c r="M156" s="114"/>
      <c r="N156" s="114"/>
      <c r="O156" s="114"/>
      <c r="P156" s="114"/>
    </row>
    <row r="157" customFormat="false" ht="12.75" hidden="false" customHeight="true" outlineLevel="0" collapsed="false">
      <c r="C157" s="113"/>
      <c r="D157" s="113"/>
      <c r="E157" s="96" t="s">
        <v>162</v>
      </c>
      <c r="F157" s="96"/>
      <c r="G157" s="96"/>
      <c r="H157" s="96"/>
      <c r="I157" s="114" t="n">
        <v>-41729</v>
      </c>
      <c r="J157" s="114"/>
      <c r="K157" s="114" t="n">
        <v>61262</v>
      </c>
      <c r="L157" s="114"/>
      <c r="M157" s="114" t="n">
        <v>-789</v>
      </c>
      <c r="N157" s="114"/>
      <c r="O157" s="114" t="n">
        <v>119723</v>
      </c>
      <c r="P157" s="114"/>
    </row>
    <row r="158" customFormat="false" ht="12.75" hidden="false" customHeight="true" outlineLevel="0" collapsed="false">
      <c r="C158" s="102"/>
      <c r="D158" s="102"/>
      <c r="E158" s="102"/>
      <c r="F158" s="102"/>
      <c r="G158" s="102"/>
      <c r="H158" s="102"/>
      <c r="I158" s="103"/>
      <c r="J158" s="103"/>
      <c r="K158" s="103"/>
      <c r="L158" s="103"/>
      <c r="M158" s="103"/>
      <c r="N158" s="103"/>
      <c r="O158" s="103"/>
      <c r="P158" s="103"/>
    </row>
    <row r="159" customFormat="false" ht="12.75" hidden="false" customHeight="true" outlineLevel="0" collapsed="false"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</row>
  </sheetData>
  <mergeCells count="7">
    <mergeCell ref="C2:P2"/>
    <mergeCell ref="C4:P4"/>
    <mergeCell ref="C5:P5"/>
    <mergeCell ref="C6:P6"/>
    <mergeCell ref="E9:H9"/>
    <mergeCell ref="E10:H10"/>
    <mergeCell ref="D11:H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2" width="1.99"/>
    <col collapsed="false" customWidth="true" hidden="false" outlineLevel="0" max="3" min="3" style="72" width="11.56"/>
    <col collapsed="false" customWidth="true" hidden="false" outlineLevel="0" max="4" min="4" style="72" width="1.28"/>
    <col collapsed="false" customWidth="true" hidden="false" outlineLevel="0" max="5" min="5" style="72" width="3.85"/>
    <col collapsed="false" customWidth="true" hidden="false" outlineLevel="0" max="7" min="6" style="72" width="3.42"/>
    <col collapsed="false" customWidth="true" hidden="false" outlineLevel="0" max="8" min="8" style="72" width="37.7"/>
    <col collapsed="false" customWidth="true" hidden="false" outlineLevel="0" max="9" min="9" style="72" width="12.7"/>
    <col collapsed="false" customWidth="true" hidden="false" outlineLevel="0" max="10" min="10" style="72" width="1.7"/>
    <col collapsed="false" customWidth="true" hidden="false" outlineLevel="0" max="11" min="11" style="72" width="12.28"/>
    <col collapsed="false" customWidth="true" hidden="false" outlineLevel="0" max="12" min="12" style="72" width="1.7"/>
    <col collapsed="false" customWidth="true" hidden="false" outlineLevel="0" max="13" min="13" style="72" width="13.14"/>
    <col collapsed="false" customWidth="true" hidden="false" outlineLevel="0" max="14" min="14" style="72" width="1.7"/>
    <col collapsed="false" customWidth="true" hidden="false" outlineLevel="0" max="15" min="15" style="72" width="13.14"/>
    <col collapsed="false" customWidth="true" hidden="false" outlineLevel="0" max="16" min="16" style="72" width="3.42"/>
    <col collapsed="false" customWidth="false" hidden="false" outlineLevel="0" max="257" min="17" style="72" width="8.41"/>
  </cols>
  <sheetData>
    <row r="2" customFormat="false" ht="12" hidden="false" customHeight="false" outlineLevel="0" collapsed="false">
      <c r="C2" s="115" t="s">
        <v>163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2.75" hidden="false" customHeight="true" outlineLevel="0" collapsed="false">
      <c r="A3" s="95"/>
      <c r="B3" s="95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2.75" hidden="false" customHeight="true" outlineLevel="0" collapsed="false">
      <c r="A4" s="95"/>
      <c r="B4" s="95"/>
      <c r="C4" s="115" t="s">
        <v>137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2.75" hidden="false" customHeight="true" outlineLevel="0" collapsed="false">
      <c r="A5" s="95"/>
      <c r="B5" s="95"/>
      <c r="C5" s="94" t="s">
        <v>138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2.75" hidden="false" customHeight="true" outlineLevel="0" collapsed="false">
      <c r="A6" s="95"/>
      <c r="B6" s="95"/>
      <c r="C6" s="117" t="s">
        <v>139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2.75" hidden="false" customHeight="true" outlineLevel="0" collapsed="false">
      <c r="A7" s="95"/>
      <c r="B7" s="95"/>
      <c r="C7" s="118"/>
      <c r="D7" s="93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12.75" hidden="false" customHeight="true" outlineLevel="0" collapsed="false">
      <c r="A8" s="95"/>
      <c r="B8" s="95"/>
      <c r="C8" s="119" t="s">
        <v>123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</row>
    <row r="9" customFormat="false" ht="12.75" hidden="false" customHeight="true" outlineLevel="0" collapsed="false">
      <c r="A9" s="95"/>
      <c r="B9" s="95"/>
      <c r="C9" s="99"/>
      <c r="D9" s="99"/>
      <c r="E9" s="99"/>
      <c r="F9" s="99"/>
      <c r="G9" s="99"/>
      <c r="H9" s="99"/>
      <c r="I9" s="120"/>
      <c r="J9" s="120"/>
      <c r="K9" s="120"/>
      <c r="L9" s="120"/>
      <c r="M9" s="120"/>
      <c r="N9" s="120"/>
      <c r="O9" s="120"/>
      <c r="P9" s="120"/>
    </row>
    <row r="10" customFormat="false" ht="12.75" hidden="false" customHeight="true" outlineLevel="0" collapsed="false">
      <c r="A10" s="95"/>
      <c r="B10" s="95"/>
      <c r="C10" s="97" t="s">
        <v>94</v>
      </c>
      <c r="D10" s="96"/>
      <c r="E10" s="97" t="s">
        <v>140</v>
      </c>
      <c r="F10" s="97"/>
      <c r="G10" s="97"/>
      <c r="H10" s="9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true" outlineLevel="0" collapsed="false">
      <c r="A11" s="95"/>
      <c r="B11" s="95"/>
      <c r="C11" s="97" t="s">
        <v>103</v>
      </c>
      <c r="D11" s="96"/>
      <c r="E11" s="97" t="s">
        <v>141</v>
      </c>
      <c r="F11" s="97"/>
      <c r="G11" s="97"/>
      <c r="H11" s="97"/>
      <c r="I11" s="101" t="n">
        <v>1996</v>
      </c>
      <c r="J11" s="101"/>
      <c r="K11" s="101" t="n">
        <v>1997</v>
      </c>
      <c r="L11" s="101"/>
      <c r="M11" s="101" t="n">
        <v>1998</v>
      </c>
      <c r="N11" s="101"/>
      <c r="O11" s="101" t="n">
        <v>1999</v>
      </c>
      <c r="P11" s="101"/>
    </row>
    <row r="12" customFormat="false" ht="12.75" hidden="false" customHeight="true" outlineLevel="0" collapsed="false">
      <c r="A12" s="95"/>
      <c r="B12" s="95"/>
      <c r="C12" s="97" t="s">
        <v>142</v>
      </c>
      <c r="D12" s="97" t="s">
        <v>15</v>
      </c>
      <c r="E12" s="97"/>
      <c r="F12" s="97"/>
      <c r="G12" s="97"/>
      <c r="H12" s="97"/>
      <c r="I12" s="121"/>
      <c r="J12" s="121"/>
      <c r="K12" s="121"/>
      <c r="L12" s="121"/>
      <c r="M12" s="121"/>
      <c r="N12" s="121"/>
      <c r="O12" s="121"/>
      <c r="P12" s="121"/>
    </row>
    <row r="13" customFormat="false" ht="12.75" hidden="false" customHeight="true" outlineLevel="0" collapsed="false">
      <c r="A13" s="95"/>
      <c r="B13" s="95"/>
      <c r="C13" s="122"/>
      <c r="D13" s="102"/>
      <c r="E13" s="102"/>
      <c r="F13" s="102"/>
      <c r="G13" s="102"/>
      <c r="H13" s="102"/>
      <c r="I13" s="123"/>
      <c r="J13" s="123"/>
      <c r="K13" s="123"/>
      <c r="L13" s="123"/>
      <c r="M13" s="123"/>
      <c r="N13" s="123"/>
      <c r="O13" s="123"/>
      <c r="P13" s="123"/>
    </row>
    <row r="14" customFormat="false" ht="12.75" hidden="false" customHeight="true" outlineLevel="0" collapsed="false">
      <c r="A14" s="95"/>
      <c r="B14" s="95"/>
      <c r="C14" s="124"/>
      <c r="D14" s="124"/>
      <c r="E14" s="124"/>
      <c r="F14" s="124"/>
      <c r="G14" s="124"/>
      <c r="H14" s="124"/>
      <c r="I14" s="125"/>
      <c r="J14" s="125"/>
      <c r="K14" s="125"/>
      <c r="L14" s="125"/>
      <c r="M14" s="125"/>
      <c r="N14" s="125"/>
      <c r="O14" s="125"/>
      <c r="P14" s="125"/>
    </row>
    <row r="15" customFormat="false" ht="12.75" hidden="false" customHeight="true" outlineLevel="0" collapsed="false">
      <c r="A15" s="95"/>
      <c r="B15" s="95"/>
      <c r="C15" s="124"/>
      <c r="D15" s="124"/>
      <c r="E15" s="124"/>
      <c r="F15" s="124"/>
      <c r="G15" s="124"/>
      <c r="H15" s="124"/>
      <c r="I15" s="125"/>
      <c r="J15" s="125"/>
      <c r="K15" s="125"/>
      <c r="L15" s="125"/>
      <c r="M15" s="125"/>
      <c r="N15" s="125"/>
      <c r="O15" s="125"/>
      <c r="P15" s="125"/>
    </row>
    <row r="16" customFormat="false" ht="12.75" hidden="false" customHeight="true" outlineLevel="0" collapsed="false">
      <c r="A16" s="95"/>
      <c r="B16" s="95"/>
      <c r="C16" s="116"/>
      <c r="D16" s="126"/>
      <c r="E16" s="127" t="s">
        <v>164</v>
      </c>
      <c r="F16" s="128"/>
      <c r="G16" s="127"/>
      <c r="H16" s="127"/>
      <c r="I16" s="129" t="n">
        <v>-161222</v>
      </c>
      <c r="J16" s="129"/>
      <c r="K16" s="129" t="n">
        <v>-54226</v>
      </c>
      <c r="L16" s="129"/>
      <c r="M16" s="129" t="n">
        <v>20333</v>
      </c>
      <c r="N16" s="129"/>
      <c r="O16" s="129" t="n">
        <v>-113955</v>
      </c>
      <c r="P16" s="129"/>
    </row>
    <row r="17" customFormat="false" ht="12.75" hidden="false" customHeight="true" outlineLevel="0" collapsed="false">
      <c r="A17" s="95"/>
      <c r="B17" s="95"/>
      <c r="C17" s="116"/>
      <c r="D17" s="126"/>
      <c r="E17" s="127"/>
      <c r="F17" s="128"/>
      <c r="G17" s="127"/>
      <c r="H17" s="127"/>
      <c r="I17" s="129"/>
      <c r="J17" s="129"/>
      <c r="K17" s="129"/>
      <c r="L17" s="129"/>
      <c r="M17" s="129"/>
      <c r="N17" s="129"/>
      <c r="O17" s="129"/>
      <c r="P17" s="129"/>
    </row>
    <row r="18" customFormat="false" ht="12.75" hidden="false" customHeight="true" outlineLevel="0" collapsed="false">
      <c r="A18" s="95"/>
      <c r="B18" s="95"/>
      <c r="C18" s="116"/>
      <c r="D18" s="126"/>
      <c r="E18" s="127"/>
      <c r="F18" s="128"/>
      <c r="G18" s="127"/>
      <c r="H18" s="127"/>
      <c r="I18" s="129"/>
      <c r="J18" s="129"/>
      <c r="K18" s="129"/>
      <c r="L18" s="129"/>
      <c r="M18" s="129"/>
      <c r="N18" s="129"/>
      <c r="O18" s="129"/>
      <c r="P18" s="129"/>
    </row>
    <row r="19" customFormat="false" ht="12.75" hidden="false" customHeight="true" outlineLevel="0" collapsed="false">
      <c r="A19" s="95"/>
      <c r="B19" s="95"/>
      <c r="C19" s="116"/>
      <c r="D19" s="126"/>
      <c r="E19" s="130" t="s">
        <v>165</v>
      </c>
      <c r="F19" s="128"/>
      <c r="G19" s="127"/>
      <c r="H19" s="127"/>
      <c r="I19" s="129"/>
      <c r="J19" s="129"/>
      <c r="K19" s="129"/>
      <c r="L19" s="129"/>
      <c r="M19" s="129"/>
      <c r="N19" s="129"/>
      <c r="O19" s="129"/>
      <c r="P19" s="129"/>
    </row>
    <row r="20" customFormat="false" ht="12.75" hidden="false" customHeight="true" outlineLevel="0" collapsed="false">
      <c r="A20" s="95"/>
      <c r="B20" s="95"/>
      <c r="C20" s="116"/>
      <c r="D20" s="126"/>
      <c r="E20" s="130" t="s">
        <v>144</v>
      </c>
      <c r="F20" s="128"/>
      <c r="G20" s="127"/>
      <c r="H20" s="127"/>
      <c r="I20" s="129" t="n">
        <v>4625794</v>
      </c>
      <c r="J20" s="129"/>
      <c r="K20" s="129" t="n">
        <v>7016660</v>
      </c>
      <c r="L20" s="129"/>
      <c r="M20" s="129" t="n">
        <v>1801063</v>
      </c>
      <c r="N20" s="129"/>
      <c r="O20" s="129" t="n">
        <v>4858407</v>
      </c>
      <c r="P20" s="129"/>
    </row>
    <row r="21" customFormat="false" ht="12.75" hidden="false" customHeight="true" outlineLevel="0" collapsed="false">
      <c r="A21" s="95"/>
      <c r="B21" s="95"/>
      <c r="C21" s="131"/>
      <c r="D21" s="131"/>
      <c r="E21" s="132"/>
      <c r="F21" s="116"/>
      <c r="G21" s="132"/>
      <c r="H21" s="132"/>
      <c r="I21" s="133"/>
      <c r="J21" s="133"/>
      <c r="K21" s="133"/>
      <c r="L21" s="133"/>
      <c r="M21" s="133"/>
      <c r="N21" s="133"/>
      <c r="O21" s="133"/>
      <c r="P21" s="133"/>
    </row>
    <row r="22" customFormat="false" ht="12.75" hidden="false" customHeight="true" outlineLevel="0" collapsed="false">
      <c r="A22" s="107"/>
      <c r="B22" s="95"/>
      <c r="C22" s="134" t="n">
        <v>2</v>
      </c>
      <c r="D22" s="126"/>
      <c r="E22" s="127" t="s">
        <v>118</v>
      </c>
      <c r="F22" s="127"/>
      <c r="G22" s="127"/>
      <c r="H22" s="127"/>
      <c r="I22" s="129" t="n">
        <v>2086404</v>
      </c>
      <c r="J22" s="129"/>
      <c r="K22" s="129" t="n">
        <v>3215557</v>
      </c>
      <c r="L22" s="129"/>
      <c r="M22" s="129" t="n">
        <v>651914</v>
      </c>
      <c r="N22" s="129"/>
      <c r="O22" s="129" t="n">
        <v>2032693</v>
      </c>
      <c r="P22" s="129"/>
    </row>
    <row r="23" customFormat="false" ht="12.75" hidden="false" customHeight="true" outlineLevel="0" collapsed="false">
      <c r="A23" s="95"/>
      <c r="B23" s="95"/>
      <c r="C23" s="135"/>
      <c r="D23" s="131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</row>
    <row r="24" customFormat="false" ht="12.75" hidden="false" customHeight="true" outlineLevel="0" collapsed="false">
      <c r="A24" s="107"/>
      <c r="B24" s="107"/>
      <c r="C24" s="134" t="s">
        <v>26</v>
      </c>
      <c r="D24" s="126"/>
      <c r="E24" s="127"/>
      <c r="F24" s="127" t="s">
        <v>27</v>
      </c>
      <c r="G24" s="127"/>
      <c r="H24" s="127"/>
      <c r="I24" s="129" t="n">
        <v>123452</v>
      </c>
      <c r="J24" s="129"/>
      <c r="K24" s="129" t="n">
        <v>165005</v>
      </c>
      <c r="L24" s="129"/>
      <c r="M24" s="129" t="n">
        <v>11281</v>
      </c>
      <c r="N24" s="129"/>
      <c r="O24" s="129" t="n">
        <v>362734</v>
      </c>
      <c r="P24" s="129"/>
    </row>
    <row r="25" customFormat="false" ht="12.75" hidden="false" customHeight="true" outlineLevel="0" collapsed="false">
      <c r="A25" s="95"/>
      <c r="B25" s="95"/>
      <c r="C25" s="135"/>
      <c r="D25" s="131"/>
      <c r="E25" s="132"/>
      <c r="F25" s="132"/>
      <c r="G25" s="132"/>
      <c r="H25" s="132"/>
      <c r="I25" s="133"/>
      <c r="J25" s="133"/>
      <c r="K25" s="133"/>
      <c r="L25" s="133"/>
      <c r="M25" s="133"/>
      <c r="N25" s="133"/>
      <c r="O25" s="133"/>
      <c r="P25" s="133"/>
    </row>
    <row r="26" customFormat="false" ht="12.75" hidden="false" customHeight="true" outlineLevel="0" collapsed="false">
      <c r="A26" s="107"/>
      <c r="B26" s="107"/>
      <c r="C26" s="135" t="s">
        <v>28</v>
      </c>
      <c r="D26" s="131"/>
      <c r="E26" s="132"/>
      <c r="F26" s="116"/>
      <c r="G26" s="132" t="s">
        <v>29</v>
      </c>
      <c r="H26" s="132"/>
      <c r="I26" s="133" t="n">
        <v>123452</v>
      </c>
      <c r="J26" s="133"/>
      <c r="K26" s="133" t="n">
        <v>165005</v>
      </c>
      <c r="L26" s="133"/>
      <c r="M26" s="133" t="n">
        <v>11281</v>
      </c>
      <c r="N26" s="133"/>
      <c r="O26" s="133" t="n">
        <v>362734</v>
      </c>
      <c r="P26" s="133"/>
    </row>
    <row r="27" customFormat="false" ht="12.75" hidden="false" customHeight="true" outlineLevel="0" collapsed="false">
      <c r="A27" s="107"/>
      <c r="B27" s="107"/>
      <c r="C27" s="136"/>
      <c r="D27" s="131"/>
      <c r="E27" s="116"/>
      <c r="F27" s="116"/>
      <c r="G27" s="132"/>
      <c r="H27" s="137" t="s">
        <v>148</v>
      </c>
      <c r="I27" s="133" t="n">
        <v>48174</v>
      </c>
      <c r="J27" s="133"/>
      <c r="K27" s="133" t="n">
        <v>39185</v>
      </c>
      <c r="L27" s="133"/>
      <c r="M27" s="133" t="n">
        <v>19313</v>
      </c>
      <c r="N27" s="133"/>
      <c r="O27" s="133" t="n">
        <v>154441</v>
      </c>
      <c r="P27" s="133"/>
    </row>
    <row r="28" customFormat="false" ht="12.75" hidden="false" customHeight="true" outlineLevel="0" collapsed="false">
      <c r="A28" s="95"/>
      <c r="B28" s="95"/>
      <c r="C28" s="136"/>
      <c r="D28" s="131"/>
      <c r="E28" s="116"/>
      <c r="F28" s="116"/>
      <c r="G28" s="132"/>
      <c r="H28" s="137" t="s">
        <v>12</v>
      </c>
      <c r="I28" s="133" t="n">
        <v>872</v>
      </c>
      <c r="J28" s="133"/>
      <c r="K28" s="133" t="n">
        <v>842</v>
      </c>
      <c r="L28" s="133"/>
      <c r="M28" s="133" t="n">
        <v>910</v>
      </c>
      <c r="N28" s="133"/>
      <c r="O28" s="133" t="n">
        <v>-2860</v>
      </c>
      <c r="P28" s="133"/>
    </row>
    <row r="29" customFormat="false" ht="12.75" hidden="false" customHeight="true" outlineLevel="0" collapsed="false">
      <c r="A29" s="107"/>
      <c r="B29" s="107"/>
      <c r="C29" s="136"/>
      <c r="D29" s="131"/>
      <c r="E29" s="116"/>
      <c r="F29" s="116"/>
      <c r="G29" s="132"/>
      <c r="H29" s="137" t="s">
        <v>166</v>
      </c>
      <c r="I29" s="133" t="n">
        <v>577</v>
      </c>
      <c r="J29" s="133"/>
      <c r="K29" s="133" t="n">
        <v>-78</v>
      </c>
      <c r="L29" s="133"/>
      <c r="M29" s="133" t="n">
        <v>0</v>
      </c>
      <c r="N29" s="133"/>
      <c r="O29" s="133" t="n">
        <v>0</v>
      </c>
      <c r="P29" s="133"/>
    </row>
    <row r="30" customFormat="false" ht="12.75" hidden="false" customHeight="true" outlineLevel="0" collapsed="false">
      <c r="A30" s="107"/>
      <c r="B30" s="107"/>
      <c r="C30" s="136"/>
      <c r="D30" s="131"/>
      <c r="E30" s="116"/>
      <c r="F30" s="116"/>
      <c r="G30" s="132"/>
      <c r="H30" s="137" t="s">
        <v>157</v>
      </c>
      <c r="I30" s="133" t="n">
        <v>-84</v>
      </c>
      <c r="J30" s="133"/>
      <c r="K30" s="133" t="n">
        <v>73</v>
      </c>
      <c r="L30" s="133"/>
      <c r="M30" s="133" t="n">
        <v>517</v>
      </c>
      <c r="N30" s="133"/>
      <c r="O30" s="133" t="n">
        <v>-44</v>
      </c>
      <c r="P30" s="133"/>
    </row>
    <row r="31" customFormat="false" ht="12.75" hidden="false" customHeight="true" outlineLevel="0" collapsed="false">
      <c r="A31" s="95"/>
      <c r="B31" s="95"/>
      <c r="C31" s="136"/>
      <c r="D31" s="131"/>
      <c r="E31" s="116"/>
      <c r="F31" s="116"/>
      <c r="G31" s="132"/>
      <c r="H31" s="137" t="s">
        <v>167</v>
      </c>
      <c r="I31" s="133" t="n">
        <v>-1118</v>
      </c>
      <c r="J31" s="133"/>
      <c r="K31" s="133" t="n">
        <v>1763</v>
      </c>
      <c r="L31" s="133"/>
      <c r="M31" s="133" t="n">
        <v>-1653</v>
      </c>
      <c r="N31" s="133"/>
      <c r="O31" s="133" t="n">
        <v>3988</v>
      </c>
      <c r="P31" s="133"/>
    </row>
    <row r="32" customFormat="false" ht="12.75" hidden="false" customHeight="true" outlineLevel="0" collapsed="false">
      <c r="A32" s="107"/>
      <c r="B32" s="107"/>
      <c r="C32" s="136"/>
      <c r="D32" s="131"/>
      <c r="E32" s="116"/>
      <c r="F32" s="116"/>
      <c r="G32" s="132"/>
      <c r="H32" s="137" t="s">
        <v>154</v>
      </c>
      <c r="I32" s="133" t="n">
        <v>-82</v>
      </c>
      <c r="J32" s="133"/>
      <c r="K32" s="133" t="n">
        <v>-341</v>
      </c>
      <c r="L32" s="133"/>
      <c r="M32" s="133" t="n">
        <v>0</v>
      </c>
      <c r="N32" s="133"/>
      <c r="O32" s="133" t="n">
        <v>0</v>
      </c>
      <c r="P32" s="133"/>
    </row>
    <row r="33" customFormat="false" ht="12.75" hidden="false" customHeight="true" outlineLevel="0" collapsed="false">
      <c r="A33" s="95"/>
      <c r="B33" s="95"/>
      <c r="C33" s="136"/>
      <c r="D33" s="131"/>
      <c r="E33" s="116"/>
      <c r="F33" s="116"/>
      <c r="G33" s="132"/>
      <c r="H33" s="137" t="s">
        <v>155</v>
      </c>
      <c r="I33" s="133" t="n">
        <v>75113</v>
      </c>
      <c r="J33" s="133"/>
      <c r="K33" s="133" t="n">
        <v>123561</v>
      </c>
      <c r="L33" s="133"/>
      <c r="M33" s="133" t="n">
        <v>-7806</v>
      </c>
      <c r="N33" s="133"/>
      <c r="O33" s="133" t="n">
        <v>207209</v>
      </c>
      <c r="P33" s="133"/>
    </row>
    <row r="34" customFormat="false" ht="12.75" hidden="false" customHeight="true" outlineLevel="0" collapsed="false">
      <c r="A34" s="107"/>
      <c r="B34" s="107"/>
      <c r="C34" s="135"/>
      <c r="D34" s="131"/>
      <c r="E34" s="116"/>
      <c r="F34" s="116"/>
      <c r="G34" s="132"/>
      <c r="H34" s="132"/>
      <c r="I34" s="133"/>
      <c r="J34" s="133"/>
      <c r="K34" s="133"/>
      <c r="L34" s="133"/>
      <c r="M34" s="133"/>
      <c r="N34" s="133"/>
      <c r="O34" s="133"/>
      <c r="P34" s="133"/>
    </row>
    <row r="35" customFormat="false" ht="12.75" hidden="false" customHeight="true" outlineLevel="0" collapsed="false">
      <c r="A35" s="107"/>
      <c r="B35" s="107"/>
      <c r="C35" s="134" t="s">
        <v>32</v>
      </c>
      <c r="D35" s="126"/>
      <c r="E35" s="127"/>
      <c r="F35" s="127" t="s">
        <v>168</v>
      </c>
      <c r="G35" s="127"/>
      <c r="H35" s="127"/>
      <c r="I35" s="129" t="n">
        <v>-277077</v>
      </c>
      <c r="J35" s="129"/>
      <c r="K35" s="129" t="n">
        <v>1494906</v>
      </c>
      <c r="L35" s="129"/>
      <c r="M35" s="129" t="n">
        <v>-1436816</v>
      </c>
      <c r="N35" s="129"/>
      <c r="O35" s="129" t="n">
        <v>1268121</v>
      </c>
      <c r="P35" s="129"/>
    </row>
    <row r="36" customFormat="false" ht="12.75" hidden="false" customHeight="true" outlineLevel="0" collapsed="false">
      <c r="A36" s="107"/>
      <c r="B36" s="107"/>
      <c r="C36" s="135"/>
      <c r="D36" s="131"/>
      <c r="E36" s="132"/>
      <c r="F36" s="132"/>
      <c r="G36" s="132"/>
      <c r="H36" s="132"/>
      <c r="I36" s="133"/>
      <c r="J36" s="133"/>
      <c r="K36" s="133"/>
      <c r="L36" s="133"/>
      <c r="M36" s="133"/>
      <c r="N36" s="133"/>
      <c r="O36" s="133"/>
      <c r="P36" s="133"/>
    </row>
    <row r="37" customFormat="false" ht="12.75" hidden="false" customHeight="true" outlineLevel="0" collapsed="false">
      <c r="A37" s="95"/>
      <c r="B37" s="95"/>
      <c r="C37" s="135" t="s">
        <v>34</v>
      </c>
      <c r="D37" s="131"/>
      <c r="E37" s="132"/>
      <c r="F37" s="116"/>
      <c r="G37" s="132" t="s">
        <v>29</v>
      </c>
      <c r="H37" s="132"/>
      <c r="I37" s="133" t="n">
        <v>-203402</v>
      </c>
      <c r="J37" s="133"/>
      <c r="K37" s="133" t="n">
        <v>1505408</v>
      </c>
      <c r="L37" s="133"/>
      <c r="M37" s="133" t="n">
        <v>-1329740</v>
      </c>
      <c r="N37" s="133"/>
      <c r="O37" s="133" t="n">
        <v>1095849</v>
      </c>
      <c r="P37" s="133"/>
    </row>
    <row r="38" customFormat="false" ht="12.75" hidden="false" customHeight="true" outlineLevel="0" collapsed="false">
      <c r="A38" s="107"/>
      <c r="B38" s="107"/>
      <c r="C38" s="136"/>
      <c r="D38" s="131"/>
      <c r="E38" s="116"/>
      <c r="F38" s="116"/>
      <c r="G38" s="132"/>
      <c r="H38" s="132" t="s">
        <v>148</v>
      </c>
      <c r="I38" s="133" t="n">
        <v>16581</v>
      </c>
      <c r="J38" s="133"/>
      <c r="K38" s="133" t="n">
        <v>53078</v>
      </c>
      <c r="L38" s="133"/>
      <c r="M38" s="133" t="n">
        <v>-56756</v>
      </c>
      <c r="N38" s="133"/>
      <c r="O38" s="133" t="n">
        <v>27530</v>
      </c>
      <c r="P38" s="133"/>
    </row>
    <row r="39" customFormat="false" ht="12.75" hidden="false" customHeight="true" outlineLevel="0" collapsed="false">
      <c r="A39" s="107"/>
      <c r="B39" s="107"/>
      <c r="C39" s="136"/>
      <c r="D39" s="131"/>
      <c r="E39" s="116"/>
      <c r="F39" s="116"/>
      <c r="G39" s="132"/>
      <c r="H39" s="132" t="s">
        <v>12</v>
      </c>
      <c r="I39" s="133" t="n">
        <v>-3053</v>
      </c>
      <c r="J39" s="133"/>
      <c r="K39" s="133" t="n">
        <v>-2362</v>
      </c>
      <c r="L39" s="133"/>
      <c r="M39" s="133" t="n">
        <v>12146</v>
      </c>
      <c r="N39" s="133"/>
      <c r="O39" s="133" t="n">
        <v>-14907</v>
      </c>
      <c r="P39" s="133"/>
    </row>
    <row r="40" customFormat="false" ht="12.75" hidden="false" customHeight="true" outlineLevel="0" collapsed="false">
      <c r="A40" s="107"/>
      <c r="B40" s="107"/>
      <c r="C40" s="136"/>
      <c r="D40" s="131"/>
      <c r="E40" s="116"/>
      <c r="F40" s="116"/>
      <c r="G40" s="132"/>
      <c r="H40" s="132" t="s">
        <v>166</v>
      </c>
      <c r="I40" s="133" t="n">
        <v>7083</v>
      </c>
      <c r="J40" s="133"/>
      <c r="K40" s="133" t="n">
        <v>10198</v>
      </c>
      <c r="L40" s="133"/>
      <c r="M40" s="133" t="n">
        <v>525</v>
      </c>
      <c r="N40" s="133"/>
      <c r="O40" s="133" t="n">
        <v>31414</v>
      </c>
      <c r="P40" s="133"/>
    </row>
    <row r="41" customFormat="false" ht="12.75" hidden="false" customHeight="true" outlineLevel="0" collapsed="false">
      <c r="A41" s="107"/>
      <c r="B41" s="107"/>
      <c r="C41" s="136"/>
      <c r="D41" s="131"/>
      <c r="E41" s="116"/>
      <c r="F41" s="116"/>
      <c r="G41" s="132"/>
      <c r="H41" s="132" t="s">
        <v>169</v>
      </c>
      <c r="I41" s="133" t="n">
        <v>-6972</v>
      </c>
      <c r="J41" s="133"/>
      <c r="K41" s="133" t="n">
        <v>22578</v>
      </c>
      <c r="L41" s="133"/>
      <c r="M41" s="133" t="n">
        <v>2606</v>
      </c>
      <c r="N41" s="133"/>
      <c r="O41" s="133" t="n">
        <v>6851</v>
      </c>
      <c r="P41" s="133"/>
    </row>
    <row r="42" customFormat="false" ht="12.75" hidden="false" customHeight="true" outlineLevel="0" collapsed="false">
      <c r="A42" s="95"/>
      <c r="B42" s="95"/>
      <c r="C42" s="136"/>
      <c r="D42" s="131"/>
      <c r="E42" s="116"/>
      <c r="F42" s="116"/>
      <c r="G42" s="132"/>
      <c r="H42" s="132" t="s">
        <v>170</v>
      </c>
      <c r="I42" s="133" t="n">
        <v>-275</v>
      </c>
      <c r="J42" s="133"/>
      <c r="K42" s="133" t="n">
        <v>16733</v>
      </c>
      <c r="L42" s="133"/>
      <c r="M42" s="133" t="n">
        <v>-11371</v>
      </c>
      <c r="N42" s="133"/>
      <c r="O42" s="133" t="n">
        <v>-2381</v>
      </c>
      <c r="P42" s="133"/>
    </row>
    <row r="43" customFormat="false" ht="12.75" hidden="false" customHeight="true" outlineLevel="0" collapsed="false">
      <c r="A43" s="107"/>
      <c r="B43" s="107"/>
      <c r="C43" s="136"/>
      <c r="D43" s="131"/>
      <c r="E43" s="116"/>
      <c r="F43" s="116"/>
      <c r="G43" s="132"/>
      <c r="H43" s="132" t="s">
        <v>167</v>
      </c>
      <c r="I43" s="133" t="n">
        <v>-888</v>
      </c>
      <c r="J43" s="133"/>
      <c r="K43" s="133" t="n">
        <v>-3950</v>
      </c>
      <c r="L43" s="133"/>
      <c r="M43" s="133" t="n">
        <v>21954</v>
      </c>
      <c r="N43" s="133"/>
      <c r="O43" s="133" t="n">
        <v>-15626</v>
      </c>
      <c r="P43" s="133"/>
    </row>
    <row r="44" customFormat="false" ht="12.75" hidden="false" customHeight="true" outlineLevel="0" collapsed="false">
      <c r="A44" s="95"/>
      <c r="B44" s="95"/>
      <c r="C44" s="136"/>
      <c r="D44" s="131"/>
      <c r="E44" s="116"/>
      <c r="F44" s="116"/>
      <c r="G44" s="132"/>
      <c r="H44" s="132" t="s">
        <v>154</v>
      </c>
      <c r="I44" s="133" t="n">
        <v>-14535</v>
      </c>
      <c r="J44" s="133"/>
      <c r="K44" s="133" t="n">
        <v>121025</v>
      </c>
      <c r="L44" s="133"/>
      <c r="M44" s="133" t="n">
        <v>-84394</v>
      </c>
      <c r="N44" s="133"/>
      <c r="O44" s="133" t="n">
        <v>-78054</v>
      </c>
      <c r="P44" s="133"/>
    </row>
    <row r="45" customFormat="false" ht="12.75" hidden="false" customHeight="true" outlineLevel="0" collapsed="false">
      <c r="A45" s="107"/>
      <c r="B45" s="107"/>
      <c r="C45" s="136"/>
      <c r="D45" s="131"/>
      <c r="E45" s="116"/>
      <c r="F45" s="116"/>
      <c r="G45" s="132"/>
      <c r="H45" s="132" t="s">
        <v>155</v>
      </c>
      <c r="I45" s="133" t="n">
        <v>-201343</v>
      </c>
      <c r="J45" s="133"/>
      <c r="K45" s="133" t="n">
        <v>1288108</v>
      </c>
      <c r="L45" s="133"/>
      <c r="M45" s="133" t="n">
        <v>-1214450</v>
      </c>
      <c r="N45" s="133"/>
      <c r="O45" s="133" t="n">
        <v>1141022</v>
      </c>
      <c r="P45" s="133"/>
    </row>
    <row r="46" customFormat="false" ht="12.75" hidden="false" customHeight="true" outlineLevel="0" collapsed="false">
      <c r="A46" s="107"/>
      <c r="B46" s="107"/>
      <c r="C46" s="135"/>
      <c r="D46" s="131"/>
      <c r="E46" s="116"/>
      <c r="F46" s="116"/>
      <c r="G46" s="132"/>
      <c r="H46" s="132"/>
      <c r="I46" s="133"/>
      <c r="J46" s="133"/>
      <c r="K46" s="133"/>
      <c r="L46" s="133"/>
      <c r="M46" s="133"/>
      <c r="N46" s="133"/>
      <c r="O46" s="133"/>
      <c r="P46" s="133"/>
    </row>
    <row r="47" customFormat="false" ht="12.75" hidden="false" customHeight="true" outlineLevel="0" collapsed="false">
      <c r="A47" s="107"/>
      <c r="B47" s="107"/>
      <c r="C47" s="135" t="s">
        <v>35</v>
      </c>
      <c r="D47" s="131"/>
      <c r="E47" s="132"/>
      <c r="F47" s="116"/>
      <c r="G47" s="132" t="s">
        <v>31</v>
      </c>
      <c r="H47" s="132"/>
      <c r="I47" s="133" t="n">
        <v>-73675</v>
      </c>
      <c r="J47" s="133"/>
      <c r="K47" s="133" t="n">
        <v>-10502</v>
      </c>
      <c r="L47" s="133"/>
      <c r="M47" s="133" t="n">
        <v>-107076</v>
      </c>
      <c r="N47" s="133"/>
      <c r="O47" s="133" t="n">
        <v>172272</v>
      </c>
      <c r="P47" s="133"/>
    </row>
    <row r="48" customFormat="false" ht="12.75" hidden="false" customHeight="true" outlineLevel="0" collapsed="false">
      <c r="A48" s="107"/>
      <c r="B48" s="107"/>
      <c r="C48" s="136"/>
      <c r="D48" s="131"/>
      <c r="E48" s="116"/>
      <c r="F48" s="116"/>
      <c r="G48" s="132"/>
      <c r="H48" s="137" t="s">
        <v>148</v>
      </c>
      <c r="I48" s="133" t="n">
        <v>-12398</v>
      </c>
      <c r="J48" s="133"/>
      <c r="K48" s="133" t="n">
        <v>-78405</v>
      </c>
      <c r="L48" s="133"/>
      <c r="M48" s="133" t="n">
        <v>9201</v>
      </c>
      <c r="N48" s="133"/>
      <c r="O48" s="133" t="n">
        <v>-1527</v>
      </c>
      <c r="P48" s="133"/>
    </row>
    <row r="49" customFormat="false" ht="12.75" hidden="false" customHeight="true" outlineLevel="0" collapsed="false">
      <c r="A49" s="107"/>
      <c r="B49" s="107"/>
      <c r="C49" s="136"/>
      <c r="D49" s="131"/>
      <c r="E49" s="116"/>
      <c r="F49" s="116"/>
      <c r="G49" s="132"/>
      <c r="H49" s="137" t="s">
        <v>166</v>
      </c>
      <c r="I49" s="133" t="n">
        <v>-6028</v>
      </c>
      <c r="J49" s="133"/>
      <c r="K49" s="133" t="n">
        <v>-1298</v>
      </c>
      <c r="L49" s="133"/>
      <c r="M49" s="133" t="n">
        <v>0</v>
      </c>
      <c r="N49" s="133"/>
      <c r="O49" s="133" t="n">
        <v>0</v>
      </c>
      <c r="P49" s="133"/>
    </row>
    <row r="50" customFormat="false" ht="12.75" hidden="false" customHeight="true" outlineLevel="0" collapsed="false">
      <c r="A50" s="107"/>
      <c r="B50" s="107"/>
      <c r="C50" s="136"/>
      <c r="D50" s="131"/>
      <c r="E50" s="116"/>
      <c r="F50" s="116"/>
      <c r="G50" s="132"/>
      <c r="H50" s="137" t="s">
        <v>157</v>
      </c>
      <c r="I50" s="133" t="n">
        <v>0</v>
      </c>
      <c r="J50" s="133"/>
      <c r="K50" s="133" t="n">
        <v>0</v>
      </c>
      <c r="L50" s="133"/>
      <c r="M50" s="133" t="n">
        <v>0</v>
      </c>
      <c r="N50" s="133"/>
      <c r="O50" s="133" t="n">
        <v>0</v>
      </c>
      <c r="P50" s="133"/>
    </row>
    <row r="51" customFormat="false" ht="12.75" hidden="false" customHeight="true" outlineLevel="0" collapsed="false">
      <c r="A51" s="107"/>
      <c r="B51" s="107"/>
      <c r="C51" s="136"/>
      <c r="D51" s="131"/>
      <c r="E51" s="116"/>
      <c r="F51" s="116"/>
      <c r="G51" s="132"/>
      <c r="H51" s="137" t="s">
        <v>154</v>
      </c>
      <c r="I51" s="133" t="n">
        <v>-51624</v>
      </c>
      <c r="J51" s="133"/>
      <c r="K51" s="133" t="n">
        <v>18538</v>
      </c>
      <c r="L51" s="133"/>
      <c r="M51" s="133" t="n">
        <v>-29535</v>
      </c>
      <c r="N51" s="133"/>
      <c r="O51" s="133" t="n">
        <v>36848</v>
      </c>
      <c r="P51" s="133"/>
    </row>
    <row r="52" customFormat="false" ht="12.75" hidden="false" customHeight="true" outlineLevel="0" collapsed="false">
      <c r="A52" s="95"/>
      <c r="B52" s="95"/>
      <c r="C52" s="136"/>
      <c r="D52" s="131"/>
      <c r="E52" s="116"/>
      <c r="F52" s="116"/>
      <c r="G52" s="132"/>
      <c r="H52" s="137" t="s">
        <v>155</v>
      </c>
      <c r="I52" s="133" t="n">
        <v>-4517</v>
      </c>
      <c r="J52" s="133"/>
      <c r="K52" s="133" t="n">
        <v>52118</v>
      </c>
      <c r="L52" s="133"/>
      <c r="M52" s="133" t="n">
        <v>-84722</v>
      </c>
      <c r="N52" s="133"/>
      <c r="O52" s="133" t="n">
        <v>144461</v>
      </c>
      <c r="P52" s="133"/>
    </row>
    <row r="53" customFormat="false" ht="12.75" hidden="false" customHeight="true" outlineLevel="0" collapsed="false">
      <c r="A53" s="107"/>
      <c r="B53" s="107"/>
      <c r="C53" s="136"/>
      <c r="D53" s="131"/>
      <c r="E53" s="116"/>
      <c r="F53" s="116"/>
      <c r="G53" s="132"/>
      <c r="H53" s="132" t="s">
        <v>146</v>
      </c>
      <c r="I53" s="133" t="n">
        <v>892</v>
      </c>
      <c r="J53" s="133"/>
      <c r="K53" s="133" t="n">
        <v>-1455</v>
      </c>
      <c r="L53" s="133"/>
      <c r="M53" s="133" t="n">
        <v>-2020</v>
      </c>
      <c r="N53" s="133"/>
      <c r="O53" s="133" t="n">
        <v>-7510</v>
      </c>
      <c r="P53" s="133"/>
    </row>
    <row r="54" customFormat="false" ht="12.75" hidden="false" customHeight="true" outlineLevel="0" collapsed="false">
      <c r="A54" s="107"/>
      <c r="B54" s="107"/>
      <c r="C54" s="136"/>
      <c r="D54" s="131"/>
      <c r="E54" s="116"/>
      <c r="F54" s="116"/>
      <c r="G54" s="132"/>
      <c r="H54" s="132"/>
      <c r="I54" s="133"/>
      <c r="J54" s="133"/>
      <c r="K54" s="133"/>
      <c r="L54" s="133"/>
      <c r="M54" s="133"/>
      <c r="N54" s="133"/>
      <c r="O54" s="133"/>
      <c r="P54" s="133"/>
    </row>
    <row r="55" customFormat="false" ht="12.75" hidden="false" customHeight="true" outlineLevel="0" collapsed="false">
      <c r="A55" s="107"/>
      <c r="B55" s="107"/>
      <c r="C55" s="134" t="s">
        <v>36</v>
      </c>
      <c r="D55" s="126"/>
      <c r="E55" s="127"/>
      <c r="F55" s="127" t="s">
        <v>171</v>
      </c>
      <c r="G55" s="127"/>
      <c r="H55" s="127"/>
      <c r="I55" s="129" t="n">
        <v>2108526</v>
      </c>
      <c r="J55" s="129"/>
      <c r="K55" s="129" t="n">
        <v>948531</v>
      </c>
      <c r="L55" s="129"/>
      <c r="M55" s="129" t="n">
        <v>2674493</v>
      </c>
      <c r="N55" s="129"/>
      <c r="O55" s="129" t="n">
        <v>-164823</v>
      </c>
      <c r="P55" s="129"/>
    </row>
    <row r="56" customFormat="false" ht="12.75" hidden="false" customHeight="true" outlineLevel="0" collapsed="false">
      <c r="A56" s="107"/>
      <c r="B56" s="107"/>
      <c r="C56" s="135"/>
      <c r="D56" s="131"/>
      <c r="E56" s="132"/>
      <c r="F56" s="132"/>
      <c r="G56" s="132"/>
      <c r="H56" s="132"/>
      <c r="I56" s="133"/>
      <c r="J56" s="133"/>
      <c r="K56" s="133"/>
      <c r="L56" s="133"/>
      <c r="M56" s="133"/>
      <c r="N56" s="133"/>
      <c r="O56" s="133"/>
      <c r="P56" s="133"/>
    </row>
    <row r="57" customFormat="false" ht="12.75" hidden="false" customHeight="true" outlineLevel="0" collapsed="false">
      <c r="A57" s="95"/>
      <c r="B57" s="95"/>
      <c r="C57" s="135" t="s">
        <v>38</v>
      </c>
      <c r="D57" s="131"/>
      <c r="E57" s="132"/>
      <c r="F57" s="116"/>
      <c r="G57" s="132" t="s">
        <v>29</v>
      </c>
      <c r="H57" s="132"/>
      <c r="I57" s="133" t="n">
        <v>1988358</v>
      </c>
      <c r="J57" s="133"/>
      <c r="K57" s="133" t="n">
        <v>637460</v>
      </c>
      <c r="L57" s="133"/>
      <c r="M57" s="133" t="n">
        <v>2393796</v>
      </c>
      <c r="N57" s="133"/>
      <c r="O57" s="133" t="n">
        <v>476103</v>
      </c>
      <c r="P57" s="133"/>
    </row>
    <row r="58" customFormat="false" ht="12.75" hidden="false" customHeight="true" outlineLevel="0" collapsed="false">
      <c r="A58" s="107"/>
      <c r="B58" s="107"/>
      <c r="C58" s="136"/>
      <c r="D58" s="131"/>
      <c r="E58" s="116"/>
      <c r="F58" s="116"/>
      <c r="G58" s="132"/>
      <c r="H58" s="137" t="s">
        <v>148</v>
      </c>
      <c r="I58" s="133" t="n">
        <v>-13243</v>
      </c>
      <c r="J58" s="133"/>
      <c r="K58" s="133" t="n">
        <v>-55206</v>
      </c>
      <c r="L58" s="133"/>
      <c r="M58" s="133" t="n">
        <v>-3379</v>
      </c>
      <c r="N58" s="133"/>
      <c r="O58" s="133" t="n">
        <v>-77909</v>
      </c>
      <c r="P58" s="133"/>
    </row>
    <row r="59" customFormat="false" ht="12.75" hidden="false" customHeight="true" outlineLevel="0" collapsed="false">
      <c r="A59" s="107"/>
      <c r="B59" s="107"/>
      <c r="C59" s="136"/>
      <c r="D59" s="131"/>
      <c r="E59" s="116"/>
      <c r="F59" s="116"/>
      <c r="G59" s="132"/>
      <c r="H59" s="137" t="s">
        <v>12</v>
      </c>
      <c r="I59" s="133" t="n">
        <v>0</v>
      </c>
      <c r="J59" s="133"/>
      <c r="K59" s="133" t="n">
        <v>0</v>
      </c>
      <c r="L59" s="133"/>
      <c r="M59" s="133" t="n">
        <v>0</v>
      </c>
      <c r="N59" s="133"/>
      <c r="O59" s="133" t="n">
        <v>611</v>
      </c>
      <c r="P59" s="133"/>
    </row>
    <row r="60" customFormat="false" ht="12.75" hidden="false" customHeight="true" outlineLevel="0" collapsed="false">
      <c r="A60" s="107"/>
      <c r="B60" s="107"/>
      <c r="C60" s="136"/>
      <c r="D60" s="131"/>
      <c r="E60" s="116"/>
      <c r="F60" s="116"/>
      <c r="G60" s="132"/>
      <c r="H60" s="137" t="s">
        <v>166</v>
      </c>
      <c r="I60" s="133" t="n">
        <v>132378</v>
      </c>
      <c r="J60" s="133"/>
      <c r="K60" s="133" t="n">
        <v>193621</v>
      </c>
      <c r="L60" s="133"/>
      <c r="M60" s="133" t="n">
        <v>-89136</v>
      </c>
      <c r="N60" s="133"/>
      <c r="O60" s="133" t="n">
        <v>265428</v>
      </c>
      <c r="P60" s="133"/>
    </row>
    <row r="61" customFormat="false" ht="12.75" hidden="false" customHeight="true" outlineLevel="0" collapsed="false">
      <c r="A61" s="95"/>
      <c r="B61" s="95"/>
      <c r="C61" s="136"/>
      <c r="D61" s="131"/>
      <c r="E61" s="116"/>
      <c r="F61" s="116"/>
      <c r="G61" s="132"/>
      <c r="H61" s="137" t="s">
        <v>149</v>
      </c>
      <c r="I61" s="133" t="n">
        <v>-95356</v>
      </c>
      <c r="J61" s="133"/>
      <c r="K61" s="133" t="n">
        <v>930522</v>
      </c>
      <c r="L61" s="133"/>
      <c r="M61" s="133" t="n">
        <v>500055</v>
      </c>
      <c r="N61" s="133"/>
      <c r="O61" s="133" t="n">
        <v>754992</v>
      </c>
      <c r="P61" s="133"/>
    </row>
    <row r="62" customFormat="false" ht="12.75" hidden="false" customHeight="true" outlineLevel="0" collapsed="false">
      <c r="A62" s="107"/>
      <c r="B62" s="107"/>
      <c r="C62" s="136"/>
      <c r="D62" s="131"/>
      <c r="E62" s="116"/>
      <c r="F62" s="116"/>
      <c r="G62" s="132"/>
      <c r="H62" s="137" t="s">
        <v>157</v>
      </c>
      <c r="I62" s="133" t="n">
        <v>15759</v>
      </c>
      <c r="J62" s="133"/>
      <c r="K62" s="133" t="n">
        <v>-42616</v>
      </c>
      <c r="L62" s="133"/>
      <c r="M62" s="133" t="n">
        <v>39468</v>
      </c>
      <c r="N62" s="133"/>
      <c r="O62" s="133" t="n">
        <v>-6965</v>
      </c>
      <c r="P62" s="133"/>
    </row>
    <row r="63" customFormat="false" ht="12.75" hidden="false" customHeight="true" outlineLevel="0" collapsed="false">
      <c r="A63" s="95"/>
      <c r="B63" s="95"/>
      <c r="C63" s="136"/>
      <c r="D63" s="131"/>
      <c r="E63" s="116"/>
      <c r="F63" s="116"/>
      <c r="G63" s="132"/>
      <c r="H63" s="137" t="s">
        <v>167</v>
      </c>
      <c r="I63" s="133" t="n">
        <v>15179</v>
      </c>
      <c r="J63" s="133"/>
      <c r="K63" s="133" t="n">
        <v>15284</v>
      </c>
      <c r="L63" s="133"/>
      <c r="M63" s="133" t="n">
        <v>8089</v>
      </c>
      <c r="N63" s="133"/>
      <c r="O63" s="133" t="n">
        <v>25027</v>
      </c>
      <c r="P63" s="133"/>
    </row>
    <row r="64" customFormat="false" ht="12.75" hidden="false" customHeight="true" outlineLevel="0" collapsed="false">
      <c r="A64" s="107"/>
      <c r="B64" s="107"/>
      <c r="C64" s="136"/>
      <c r="D64" s="131"/>
      <c r="E64" s="116"/>
      <c r="F64" s="116"/>
      <c r="G64" s="132"/>
      <c r="H64" s="137" t="s">
        <v>154</v>
      </c>
      <c r="I64" s="133" t="n">
        <v>3404</v>
      </c>
      <c r="J64" s="133"/>
      <c r="K64" s="133" t="n">
        <v>-25204</v>
      </c>
      <c r="L64" s="133"/>
      <c r="M64" s="133" t="n">
        <v>21040</v>
      </c>
      <c r="N64" s="133"/>
      <c r="O64" s="133" t="n">
        <v>36176</v>
      </c>
      <c r="P64" s="133"/>
    </row>
    <row r="65" customFormat="false" ht="12.75" hidden="false" customHeight="true" outlineLevel="0" collapsed="false">
      <c r="A65" s="95"/>
      <c r="B65" s="95"/>
      <c r="C65" s="136"/>
      <c r="D65" s="131"/>
      <c r="E65" s="116"/>
      <c r="F65" s="116"/>
      <c r="G65" s="132"/>
      <c r="H65" s="137" t="s">
        <v>155</v>
      </c>
      <c r="I65" s="133" t="n">
        <v>1930237</v>
      </c>
      <c r="J65" s="133"/>
      <c r="K65" s="133" t="n">
        <v>-378941</v>
      </c>
      <c r="L65" s="133"/>
      <c r="M65" s="133" t="n">
        <v>1917659</v>
      </c>
      <c r="N65" s="133"/>
      <c r="O65" s="133" t="n">
        <v>-521257</v>
      </c>
      <c r="P65" s="133"/>
    </row>
    <row r="66" customFormat="false" ht="12.75" hidden="false" customHeight="true" outlineLevel="0" collapsed="false">
      <c r="A66" s="107"/>
      <c r="B66" s="107"/>
      <c r="C66" s="136"/>
      <c r="D66" s="131"/>
      <c r="E66" s="116"/>
      <c r="F66" s="116"/>
      <c r="G66" s="132"/>
      <c r="H66" s="132"/>
      <c r="I66" s="133"/>
      <c r="J66" s="133"/>
      <c r="K66" s="133"/>
      <c r="L66" s="133"/>
      <c r="M66" s="133"/>
      <c r="N66" s="133"/>
      <c r="O66" s="133"/>
      <c r="P66" s="133"/>
    </row>
    <row r="67" customFormat="false" ht="12.75" hidden="false" customHeight="true" outlineLevel="0" collapsed="false">
      <c r="A67" s="107"/>
      <c r="B67" s="107"/>
      <c r="C67" s="135" t="s">
        <v>39</v>
      </c>
      <c r="D67" s="131"/>
      <c r="E67" s="132"/>
      <c r="F67" s="116"/>
      <c r="G67" s="132" t="s">
        <v>31</v>
      </c>
      <c r="H67" s="132"/>
      <c r="I67" s="133" t="n">
        <v>120168</v>
      </c>
      <c r="J67" s="133"/>
      <c r="K67" s="133" t="n">
        <v>311071</v>
      </c>
      <c r="L67" s="133"/>
      <c r="M67" s="133" t="n">
        <v>280697</v>
      </c>
      <c r="N67" s="133"/>
      <c r="O67" s="133" t="n">
        <v>-640926</v>
      </c>
      <c r="P67" s="133"/>
    </row>
    <row r="68" customFormat="false" ht="12.75" hidden="false" customHeight="true" outlineLevel="0" collapsed="false">
      <c r="A68" s="107"/>
      <c r="B68" s="107"/>
      <c r="C68" s="136"/>
      <c r="D68" s="131"/>
      <c r="E68" s="116"/>
      <c r="F68" s="116"/>
      <c r="G68" s="132"/>
      <c r="H68" s="137" t="s">
        <v>148</v>
      </c>
      <c r="I68" s="133" t="n">
        <v>-46629</v>
      </c>
      <c r="J68" s="133"/>
      <c r="K68" s="133" t="n">
        <v>-135461</v>
      </c>
      <c r="L68" s="133"/>
      <c r="M68" s="133" t="n">
        <v>233391</v>
      </c>
      <c r="N68" s="133"/>
      <c r="O68" s="133" t="n">
        <v>-216051</v>
      </c>
      <c r="P68" s="133"/>
    </row>
    <row r="69" customFormat="false" ht="12.75" hidden="false" customHeight="true" outlineLevel="0" collapsed="false">
      <c r="A69" s="107"/>
      <c r="B69" s="107"/>
      <c r="C69" s="136"/>
      <c r="D69" s="131"/>
      <c r="E69" s="116"/>
      <c r="F69" s="116"/>
      <c r="G69" s="132"/>
      <c r="H69" s="137" t="s">
        <v>12</v>
      </c>
      <c r="I69" s="133" t="n">
        <v>0</v>
      </c>
      <c r="J69" s="133"/>
      <c r="K69" s="133" t="n">
        <v>0</v>
      </c>
      <c r="L69" s="133"/>
      <c r="M69" s="133" t="n">
        <v>0</v>
      </c>
      <c r="N69" s="133"/>
      <c r="O69" s="133" t="n">
        <v>0</v>
      </c>
      <c r="P69" s="133"/>
    </row>
    <row r="70" customFormat="false" ht="12.75" hidden="false" customHeight="true" outlineLevel="0" collapsed="false">
      <c r="A70" s="107"/>
      <c r="B70" s="107"/>
      <c r="C70" s="136"/>
      <c r="D70" s="131"/>
      <c r="E70" s="116"/>
      <c r="F70" s="116"/>
      <c r="G70" s="132"/>
      <c r="H70" s="137" t="s">
        <v>166</v>
      </c>
      <c r="I70" s="133" t="n">
        <v>4827</v>
      </c>
      <c r="J70" s="133"/>
      <c r="K70" s="133" t="n">
        <v>10986</v>
      </c>
      <c r="L70" s="133"/>
      <c r="M70" s="133" t="n">
        <v>-8767</v>
      </c>
      <c r="N70" s="133"/>
      <c r="O70" s="133" t="n">
        <v>295357</v>
      </c>
      <c r="P70" s="133"/>
    </row>
    <row r="71" customFormat="false" ht="12.75" hidden="false" customHeight="true" outlineLevel="0" collapsed="false">
      <c r="A71" s="107"/>
      <c r="B71" s="107"/>
      <c r="C71" s="136"/>
      <c r="D71" s="131"/>
      <c r="E71" s="116"/>
      <c r="F71" s="116"/>
      <c r="G71" s="132"/>
      <c r="H71" s="137" t="s">
        <v>167</v>
      </c>
      <c r="I71" s="133" t="n">
        <v>0</v>
      </c>
      <c r="J71" s="133"/>
      <c r="K71" s="133" t="n">
        <v>899</v>
      </c>
      <c r="L71" s="133"/>
      <c r="M71" s="133" t="n">
        <v>-2752</v>
      </c>
      <c r="N71" s="133"/>
      <c r="O71" s="133" t="n">
        <v>346</v>
      </c>
      <c r="P71" s="133"/>
    </row>
    <row r="72" customFormat="false" ht="12.75" hidden="false" customHeight="true" outlineLevel="0" collapsed="false">
      <c r="A72" s="107"/>
      <c r="B72" s="107"/>
      <c r="C72" s="136"/>
      <c r="D72" s="131"/>
      <c r="E72" s="116"/>
      <c r="F72" s="116"/>
      <c r="G72" s="132"/>
      <c r="H72" s="137" t="s">
        <v>154</v>
      </c>
      <c r="I72" s="133" t="n">
        <v>190469</v>
      </c>
      <c r="J72" s="133"/>
      <c r="K72" s="133" t="n">
        <v>282223</v>
      </c>
      <c r="L72" s="133"/>
      <c r="M72" s="133" t="n">
        <v>-263745</v>
      </c>
      <c r="N72" s="133"/>
      <c r="O72" s="133" t="n">
        <v>-753503</v>
      </c>
      <c r="P72" s="133"/>
    </row>
    <row r="73" customFormat="false" ht="12.75" hidden="false" customHeight="true" outlineLevel="0" collapsed="false">
      <c r="A73" s="107"/>
      <c r="B73" s="107"/>
      <c r="C73" s="136"/>
      <c r="D73" s="131"/>
      <c r="E73" s="116"/>
      <c r="F73" s="116"/>
      <c r="G73" s="132"/>
      <c r="H73" s="137" t="s">
        <v>155</v>
      </c>
      <c r="I73" s="133" t="n">
        <v>-2797</v>
      </c>
      <c r="J73" s="133"/>
      <c r="K73" s="133" t="n">
        <v>152424</v>
      </c>
      <c r="L73" s="133"/>
      <c r="M73" s="133" t="n">
        <v>322570</v>
      </c>
      <c r="N73" s="133"/>
      <c r="O73" s="133" t="n">
        <v>32925</v>
      </c>
      <c r="P73" s="133"/>
    </row>
    <row r="74" customFormat="false" ht="12.75" hidden="false" customHeight="true" outlineLevel="0" collapsed="false">
      <c r="A74" s="107"/>
      <c r="B74" s="107"/>
      <c r="C74" s="136"/>
      <c r="D74" s="131"/>
      <c r="E74" s="116"/>
      <c r="F74" s="116"/>
      <c r="G74" s="132"/>
      <c r="H74" s="132" t="s">
        <v>146</v>
      </c>
      <c r="I74" s="133" t="n">
        <v>-25702</v>
      </c>
      <c r="J74" s="133"/>
      <c r="K74" s="133" t="n">
        <v>0</v>
      </c>
      <c r="L74" s="133"/>
      <c r="M74" s="133" t="n">
        <v>0</v>
      </c>
      <c r="N74" s="133"/>
      <c r="O74" s="133" t="n">
        <v>0</v>
      </c>
      <c r="P74" s="133"/>
    </row>
    <row r="75" customFormat="false" ht="12.75" hidden="false" customHeight="true" outlineLevel="0" collapsed="false">
      <c r="A75" s="107"/>
      <c r="B75" s="107"/>
      <c r="C75" s="136"/>
      <c r="D75" s="131"/>
      <c r="E75" s="116"/>
      <c r="F75" s="116"/>
      <c r="G75" s="132"/>
      <c r="H75" s="132"/>
      <c r="I75" s="133"/>
      <c r="J75" s="133"/>
      <c r="K75" s="133"/>
      <c r="L75" s="133"/>
      <c r="M75" s="133"/>
      <c r="N75" s="133"/>
      <c r="O75" s="133"/>
      <c r="P75" s="133"/>
    </row>
    <row r="76" customFormat="false" ht="12.75" hidden="false" customHeight="true" outlineLevel="0" collapsed="false">
      <c r="A76" s="107"/>
      <c r="B76" s="107"/>
      <c r="C76" s="134" t="s">
        <v>40</v>
      </c>
      <c r="D76" s="126"/>
      <c r="E76" s="127"/>
      <c r="F76" s="127" t="s">
        <v>172</v>
      </c>
      <c r="G76" s="127"/>
      <c r="H76" s="127"/>
      <c r="I76" s="129" t="n">
        <v>131503</v>
      </c>
      <c r="J76" s="129"/>
      <c r="K76" s="129" t="n">
        <v>607115</v>
      </c>
      <c r="L76" s="129"/>
      <c r="M76" s="129" t="n">
        <v>-597044</v>
      </c>
      <c r="N76" s="129"/>
      <c r="O76" s="129" t="n">
        <v>566661</v>
      </c>
      <c r="P76" s="129"/>
    </row>
    <row r="77" customFormat="false" ht="12.75" hidden="false" customHeight="true" outlineLevel="0" collapsed="false">
      <c r="A77" s="95"/>
      <c r="B77" s="95"/>
      <c r="C77" s="138"/>
      <c r="D77" s="131"/>
      <c r="E77" s="116"/>
      <c r="F77" s="116"/>
      <c r="G77" s="132"/>
      <c r="H77" s="137" t="s">
        <v>166</v>
      </c>
      <c r="I77" s="133" t="n">
        <v>5833</v>
      </c>
      <c r="J77" s="133"/>
      <c r="K77" s="133" t="n">
        <v>1157</v>
      </c>
      <c r="L77" s="133"/>
      <c r="M77" s="133" t="n">
        <v>9871</v>
      </c>
      <c r="N77" s="133"/>
      <c r="O77" s="133" t="n">
        <v>1314</v>
      </c>
      <c r="P77" s="133"/>
    </row>
    <row r="78" customFormat="false" ht="12.75" hidden="false" customHeight="true" outlineLevel="0" collapsed="false">
      <c r="A78" s="107"/>
      <c r="B78" s="107"/>
      <c r="C78" s="138"/>
      <c r="D78" s="131"/>
      <c r="E78" s="116"/>
      <c r="F78" s="116"/>
      <c r="G78" s="132"/>
      <c r="H78" s="137" t="s">
        <v>157</v>
      </c>
      <c r="I78" s="133" t="n">
        <v>5970</v>
      </c>
      <c r="J78" s="133"/>
      <c r="K78" s="133" t="n">
        <v>-2377</v>
      </c>
      <c r="L78" s="133"/>
      <c r="M78" s="133" t="n">
        <v>7196</v>
      </c>
      <c r="N78" s="133"/>
      <c r="O78" s="133" t="n">
        <v>494</v>
      </c>
      <c r="P78" s="133"/>
    </row>
    <row r="79" customFormat="false" ht="12.75" hidden="false" customHeight="true" outlineLevel="0" collapsed="false">
      <c r="A79" s="107"/>
      <c r="B79" s="107"/>
      <c r="C79" s="138"/>
      <c r="D79" s="131"/>
      <c r="E79" s="116"/>
      <c r="F79" s="116"/>
      <c r="G79" s="132"/>
      <c r="H79" s="137" t="s">
        <v>167</v>
      </c>
      <c r="I79" s="133" t="n">
        <v>-57</v>
      </c>
      <c r="J79" s="133"/>
      <c r="K79" s="133" t="n">
        <v>5093</v>
      </c>
      <c r="L79" s="133"/>
      <c r="M79" s="133" t="n">
        <v>743</v>
      </c>
      <c r="N79" s="133"/>
      <c r="O79" s="133" t="n">
        <v>1710</v>
      </c>
      <c r="P79" s="133"/>
    </row>
    <row r="80" customFormat="false" ht="12.75" hidden="false" customHeight="true" outlineLevel="0" collapsed="false">
      <c r="A80" s="107"/>
      <c r="B80" s="107"/>
      <c r="C80" s="138"/>
      <c r="D80" s="131"/>
      <c r="E80" s="116"/>
      <c r="F80" s="116"/>
      <c r="G80" s="132"/>
      <c r="H80" s="137" t="s">
        <v>154</v>
      </c>
      <c r="I80" s="133" t="n">
        <v>0</v>
      </c>
      <c r="J80" s="133"/>
      <c r="K80" s="133" t="n">
        <v>0</v>
      </c>
      <c r="L80" s="133"/>
      <c r="M80" s="133" t="n">
        <v>0</v>
      </c>
      <c r="N80" s="133"/>
      <c r="O80" s="133" t="n">
        <v>0</v>
      </c>
      <c r="P80" s="133"/>
    </row>
    <row r="81" customFormat="false" ht="12.75" hidden="false" customHeight="true" outlineLevel="0" collapsed="false">
      <c r="A81" s="107"/>
      <c r="B81" s="107"/>
      <c r="C81" s="138"/>
      <c r="D81" s="131"/>
      <c r="E81" s="116"/>
      <c r="F81" s="116"/>
      <c r="G81" s="132"/>
      <c r="H81" s="137" t="s">
        <v>155</v>
      </c>
      <c r="I81" s="133" t="n">
        <v>119757</v>
      </c>
      <c r="J81" s="133"/>
      <c r="K81" s="133" t="n">
        <v>603242</v>
      </c>
      <c r="L81" s="133"/>
      <c r="M81" s="133" t="n">
        <v>-614854</v>
      </c>
      <c r="N81" s="133"/>
      <c r="O81" s="133" t="n">
        <v>563143</v>
      </c>
      <c r="P81" s="133"/>
    </row>
    <row r="82" customFormat="false" ht="12.75" hidden="false" customHeight="true" outlineLevel="0" collapsed="false">
      <c r="A82" s="107"/>
      <c r="B82" s="107"/>
      <c r="C82" s="138"/>
      <c r="D82" s="131"/>
      <c r="E82" s="116"/>
      <c r="F82" s="116"/>
      <c r="G82" s="132"/>
      <c r="H82" s="132"/>
      <c r="I82" s="133"/>
      <c r="J82" s="133"/>
      <c r="K82" s="133"/>
      <c r="L82" s="133"/>
      <c r="M82" s="133"/>
      <c r="N82" s="133"/>
      <c r="O82" s="133"/>
      <c r="P82" s="133"/>
    </row>
    <row r="83" customFormat="false" ht="12.75" hidden="false" customHeight="true" outlineLevel="0" collapsed="false">
      <c r="A83" s="107"/>
      <c r="B83" s="107"/>
      <c r="C83" s="134" t="n">
        <v>3</v>
      </c>
      <c r="D83" s="126"/>
      <c r="E83" s="127" t="s">
        <v>42</v>
      </c>
      <c r="F83" s="127"/>
      <c r="G83" s="127"/>
      <c r="H83" s="127"/>
      <c r="I83" s="129" t="n">
        <v>1393912</v>
      </c>
      <c r="J83" s="129"/>
      <c r="K83" s="129" t="n">
        <v>1927684</v>
      </c>
      <c r="L83" s="129"/>
      <c r="M83" s="129" t="n">
        <v>-722908</v>
      </c>
      <c r="N83" s="129"/>
      <c r="O83" s="129" t="n">
        <v>968043</v>
      </c>
      <c r="P83" s="129"/>
    </row>
    <row r="84" customFormat="false" ht="12.75" hidden="false" customHeight="true" outlineLevel="0" collapsed="false">
      <c r="A84" s="107"/>
      <c r="B84" s="107"/>
      <c r="C84" s="135"/>
      <c r="D84" s="131"/>
      <c r="E84" s="132"/>
      <c r="F84" s="132"/>
      <c r="G84" s="132"/>
      <c r="H84" s="132"/>
      <c r="I84" s="133"/>
      <c r="J84" s="133"/>
      <c r="K84" s="133"/>
      <c r="L84" s="133"/>
      <c r="M84" s="133"/>
      <c r="N84" s="133"/>
      <c r="O84" s="133"/>
      <c r="P84" s="133"/>
    </row>
    <row r="85" customFormat="false" ht="12.75" hidden="false" customHeight="true" outlineLevel="0" collapsed="false">
      <c r="A85" s="107"/>
      <c r="B85" s="107"/>
      <c r="C85" s="134" t="s">
        <v>43</v>
      </c>
      <c r="D85" s="126"/>
      <c r="E85" s="127"/>
      <c r="F85" s="127" t="s">
        <v>153</v>
      </c>
      <c r="G85" s="127"/>
      <c r="H85" s="127"/>
      <c r="I85" s="129" t="n">
        <v>452815</v>
      </c>
      <c r="J85" s="129"/>
      <c r="K85" s="129" t="n">
        <v>564085</v>
      </c>
      <c r="L85" s="129"/>
      <c r="M85" s="129" t="n">
        <v>-1505225</v>
      </c>
      <c r="N85" s="129"/>
      <c r="O85" s="129" t="n">
        <v>1142378</v>
      </c>
      <c r="P85" s="129"/>
    </row>
    <row r="86" customFormat="false" ht="12.75" hidden="false" customHeight="true" outlineLevel="0" collapsed="false">
      <c r="A86" s="95"/>
      <c r="B86" s="95"/>
      <c r="C86" s="135"/>
      <c r="D86" s="131"/>
      <c r="E86" s="132"/>
      <c r="F86" s="132"/>
      <c r="G86" s="132"/>
      <c r="H86" s="132"/>
      <c r="I86" s="133"/>
      <c r="J86" s="133"/>
      <c r="K86" s="133"/>
      <c r="L86" s="133"/>
      <c r="M86" s="133"/>
      <c r="N86" s="133"/>
      <c r="O86" s="133"/>
      <c r="P86" s="133"/>
    </row>
    <row r="87" customFormat="false" ht="12.75" hidden="false" customHeight="true" outlineLevel="0" collapsed="false">
      <c r="A87" s="107"/>
      <c r="B87" s="107"/>
      <c r="C87" s="135" t="s">
        <v>45</v>
      </c>
      <c r="D87" s="131"/>
      <c r="E87" s="132"/>
      <c r="F87" s="116"/>
      <c r="G87" s="132" t="s">
        <v>29</v>
      </c>
      <c r="H87" s="132"/>
      <c r="I87" s="133" t="n">
        <v>452815</v>
      </c>
      <c r="J87" s="133"/>
      <c r="K87" s="133" t="n">
        <v>564085</v>
      </c>
      <c r="L87" s="133"/>
      <c r="M87" s="133" t="n">
        <v>-1505225</v>
      </c>
      <c r="N87" s="133"/>
      <c r="O87" s="133" t="n">
        <v>1142378</v>
      </c>
      <c r="P87" s="133"/>
    </row>
    <row r="88" customFormat="false" ht="12.75" hidden="false" customHeight="true" outlineLevel="0" collapsed="false">
      <c r="A88" s="107"/>
      <c r="B88" s="107"/>
      <c r="C88" s="136"/>
      <c r="D88" s="131"/>
      <c r="E88" s="116"/>
      <c r="F88" s="116"/>
      <c r="G88" s="132"/>
      <c r="H88" s="137" t="s">
        <v>148</v>
      </c>
      <c r="I88" s="133" t="n">
        <v>192702</v>
      </c>
      <c r="J88" s="133"/>
      <c r="K88" s="133" t="n">
        <v>460823</v>
      </c>
      <c r="L88" s="133"/>
      <c r="M88" s="133" t="n">
        <v>-952066</v>
      </c>
      <c r="N88" s="133"/>
      <c r="O88" s="133" t="n">
        <v>1048807</v>
      </c>
      <c r="P88" s="133"/>
    </row>
    <row r="89" customFormat="false" ht="12.75" hidden="false" customHeight="true" outlineLevel="0" collapsed="false">
      <c r="A89" s="107"/>
      <c r="B89" s="107"/>
      <c r="C89" s="136"/>
      <c r="D89" s="131"/>
      <c r="E89" s="116"/>
      <c r="F89" s="116"/>
      <c r="G89" s="132"/>
      <c r="H89" s="137" t="s">
        <v>12</v>
      </c>
      <c r="I89" s="133" t="n">
        <v>0</v>
      </c>
      <c r="J89" s="133"/>
      <c r="K89" s="133" t="n">
        <v>1979</v>
      </c>
      <c r="L89" s="133"/>
      <c r="M89" s="133" t="n">
        <v>4633</v>
      </c>
      <c r="N89" s="133"/>
      <c r="O89" s="133" t="n">
        <v>12814</v>
      </c>
      <c r="P89" s="133"/>
    </row>
    <row r="90" customFormat="false" ht="12.75" hidden="false" customHeight="true" outlineLevel="0" collapsed="false">
      <c r="A90" s="107"/>
      <c r="B90" s="107"/>
      <c r="C90" s="136"/>
      <c r="D90" s="131"/>
      <c r="E90" s="116"/>
      <c r="F90" s="116"/>
      <c r="G90" s="132"/>
      <c r="H90" s="137" t="s">
        <v>166</v>
      </c>
      <c r="I90" s="133" t="n">
        <v>-24870</v>
      </c>
      <c r="J90" s="133"/>
      <c r="K90" s="133" t="n">
        <v>263257</v>
      </c>
      <c r="L90" s="133"/>
      <c r="M90" s="133" t="n">
        <v>0</v>
      </c>
      <c r="N90" s="133"/>
      <c r="O90" s="133" t="n">
        <v>0</v>
      </c>
      <c r="P90" s="133"/>
    </row>
    <row r="91" customFormat="false" ht="12.75" hidden="false" customHeight="true" outlineLevel="0" collapsed="false">
      <c r="A91" s="107"/>
      <c r="B91" s="107"/>
      <c r="C91" s="136"/>
      <c r="D91" s="131"/>
      <c r="E91" s="116"/>
      <c r="F91" s="116"/>
      <c r="G91" s="132"/>
      <c r="H91" s="137" t="s">
        <v>149</v>
      </c>
      <c r="I91" s="133" t="n">
        <v>-22411</v>
      </c>
      <c r="J91" s="133"/>
      <c r="K91" s="133" t="n">
        <v>254294</v>
      </c>
      <c r="L91" s="133"/>
      <c r="M91" s="133" t="n">
        <v>-141560</v>
      </c>
      <c r="N91" s="133"/>
      <c r="O91" s="133" t="n">
        <v>-70126</v>
      </c>
      <c r="P91" s="133"/>
    </row>
    <row r="92" customFormat="false" ht="12.75" hidden="false" customHeight="true" outlineLevel="0" collapsed="false">
      <c r="A92" s="107"/>
      <c r="B92" s="107"/>
      <c r="C92" s="136"/>
      <c r="D92" s="131"/>
      <c r="E92" s="116"/>
      <c r="F92" s="116"/>
      <c r="G92" s="132"/>
      <c r="H92" s="137" t="s">
        <v>157</v>
      </c>
      <c r="I92" s="133" t="n">
        <v>16230</v>
      </c>
      <c r="J92" s="133"/>
      <c r="K92" s="133" t="n">
        <v>-12661</v>
      </c>
      <c r="L92" s="133"/>
      <c r="M92" s="133" t="n">
        <v>-5416</v>
      </c>
      <c r="N92" s="133"/>
      <c r="O92" s="133" t="n">
        <v>20160</v>
      </c>
      <c r="P92" s="133"/>
    </row>
    <row r="93" customFormat="false" ht="12.75" hidden="false" customHeight="true" outlineLevel="0" collapsed="false">
      <c r="A93" s="107"/>
      <c r="B93" s="107"/>
      <c r="C93" s="136"/>
      <c r="D93" s="131"/>
      <c r="E93" s="116"/>
      <c r="F93" s="116"/>
      <c r="G93" s="132"/>
      <c r="H93" s="137" t="s">
        <v>167</v>
      </c>
      <c r="I93" s="133" t="n">
        <v>491</v>
      </c>
      <c r="J93" s="133"/>
      <c r="K93" s="133" t="n">
        <v>4178</v>
      </c>
      <c r="L93" s="133"/>
      <c r="M93" s="133" t="n">
        <v>-6985</v>
      </c>
      <c r="N93" s="133"/>
      <c r="O93" s="133" t="n">
        <v>4788</v>
      </c>
      <c r="P93" s="133"/>
    </row>
    <row r="94" customFormat="false" ht="12.75" hidden="false" customHeight="true" outlineLevel="0" collapsed="false">
      <c r="A94" s="107"/>
      <c r="B94" s="107"/>
      <c r="C94" s="136"/>
      <c r="D94" s="131"/>
      <c r="E94" s="116"/>
      <c r="F94" s="116"/>
      <c r="G94" s="132"/>
      <c r="H94" s="137" t="s">
        <v>155</v>
      </c>
      <c r="I94" s="133" t="n">
        <v>290673</v>
      </c>
      <c r="J94" s="133"/>
      <c r="K94" s="133" t="n">
        <v>-407785</v>
      </c>
      <c r="L94" s="133"/>
      <c r="M94" s="133" t="n">
        <v>-403831</v>
      </c>
      <c r="N94" s="133"/>
      <c r="O94" s="133" t="n">
        <v>125935</v>
      </c>
      <c r="P94" s="133"/>
    </row>
    <row r="95" customFormat="false" ht="12.75" hidden="false" customHeight="true" outlineLevel="0" collapsed="false">
      <c r="A95" s="107"/>
      <c r="B95" s="107"/>
      <c r="C95" s="135"/>
      <c r="D95" s="131"/>
      <c r="E95" s="116"/>
      <c r="F95" s="116"/>
      <c r="G95" s="132"/>
      <c r="H95" s="132"/>
      <c r="I95" s="133"/>
      <c r="J95" s="133"/>
      <c r="K95" s="133"/>
      <c r="L95" s="133"/>
      <c r="M95" s="133"/>
      <c r="N95" s="133"/>
      <c r="O95" s="133"/>
      <c r="P95" s="133"/>
    </row>
    <row r="96" customFormat="false" ht="12.75" hidden="false" customHeight="true" outlineLevel="0" collapsed="false">
      <c r="A96" s="107"/>
      <c r="B96" s="107"/>
      <c r="C96" s="135" t="s">
        <v>46</v>
      </c>
      <c r="D96" s="131"/>
      <c r="E96" s="116"/>
      <c r="F96" s="116"/>
      <c r="G96" s="132" t="s">
        <v>31</v>
      </c>
      <c r="H96" s="132"/>
      <c r="I96" s="133" t="n">
        <v>0</v>
      </c>
      <c r="J96" s="133"/>
      <c r="K96" s="133" t="n">
        <v>0</v>
      </c>
      <c r="L96" s="133"/>
      <c r="M96" s="133" t="n">
        <v>0</v>
      </c>
      <c r="N96" s="133"/>
      <c r="O96" s="133" t="n">
        <v>0</v>
      </c>
      <c r="P96" s="133"/>
    </row>
    <row r="97" customFormat="false" ht="12.75" hidden="false" customHeight="true" outlineLevel="0" collapsed="false">
      <c r="A97" s="107"/>
      <c r="B97" s="107"/>
      <c r="C97" s="135"/>
      <c r="D97" s="131"/>
      <c r="E97" s="116"/>
      <c r="F97" s="116"/>
      <c r="G97" s="132"/>
      <c r="H97" s="137" t="s">
        <v>148</v>
      </c>
      <c r="I97" s="121" t="n">
        <v>0</v>
      </c>
      <c r="J97" s="121"/>
      <c r="K97" s="121" t="n">
        <v>0</v>
      </c>
      <c r="L97" s="121"/>
      <c r="M97" s="121" t="n">
        <v>0</v>
      </c>
      <c r="N97" s="121"/>
      <c r="O97" s="121" t="n">
        <v>0</v>
      </c>
      <c r="P97" s="121"/>
    </row>
    <row r="98" customFormat="false" ht="12.75" hidden="false" customHeight="true" outlineLevel="0" collapsed="false">
      <c r="A98" s="95"/>
      <c r="B98" s="95"/>
      <c r="C98" s="135"/>
      <c r="D98" s="131"/>
      <c r="E98" s="116"/>
      <c r="F98" s="116"/>
      <c r="G98" s="132"/>
      <c r="H98" s="132"/>
      <c r="I98" s="133"/>
      <c r="J98" s="133"/>
      <c r="K98" s="133"/>
      <c r="L98" s="133"/>
      <c r="M98" s="133"/>
      <c r="N98" s="133"/>
      <c r="O98" s="133"/>
      <c r="P98" s="133"/>
    </row>
    <row r="99" customFormat="false" ht="12.75" hidden="false" customHeight="true" outlineLevel="0" collapsed="false">
      <c r="A99" s="107"/>
      <c r="B99" s="107"/>
      <c r="C99" s="134" t="s">
        <v>47</v>
      </c>
      <c r="D99" s="126"/>
      <c r="E99" s="127"/>
      <c r="F99" s="127" t="s">
        <v>156</v>
      </c>
      <c r="G99" s="127"/>
      <c r="H99" s="127"/>
      <c r="I99" s="129" t="n">
        <v>941097</v>
      </c>
      <c r="J99" s="129"/>
      <c r="K99" s="129" t="n">
        <v>1363599</v>
      </c>
      <c r="L99" s="129"/>
      <c r="M99" s="129" t="n">
        <v>782317</v>
      </c>
      <c r="N99" s="129"/>
      <c r="O99" s="129" t="n">
        <v>-174335</v>
      </c>
      <c r="P99" s="129"/>
    </row>
    <row r="100" customFormat="false" ht="12.75" hidden="false" customHeight="true" outlineLevel="0" collapsed="false">
      <c r="A100" s="95"/>
      <c r="B100" s="95"/>
      <c r="C100" s="135"/>
      <c r="D100" s="131"/>
      <c r="E100" s="132"/>
      <c r="F100" s="132"/>
      <c r="G100" s="132"/>
      <c r="H100" s="132"/>
      <c r="I100" s="133"/>
      <c r="J100" s="133"/>
      <c r="K100" s="133"/>
      <c r="L100" s="133"/>
      <c r="M100" s="133"/>
      <c r="N100" s="133"/>
      <c r="O100" s="133"/>
      <c r="P100" s="133"/>
    </row>
    <row r="101" customFormat="false" ht="12.75" hidden="false" customHeight="true" outlineLevel="0" collapsed="false">
      <c r="A101" s="107"/>
      <c r="B101" s="107"/>
      <c r="C101" s="135" t="s">
        <v>49</v>
      </c>
      <c r="D101" s="131"/>
      <c r="E101" s="132"/>
      <c r="F101" s="116"/>
      <c r="G101" s="132" t="s">
        <v>29</v>
      </c>
      <c r="H101" s="132"/>
      <c r="I101" s="133" t="n">
        <v>941509</v>
      </c>
      <c r="J101" s="133"/>
      <c r="K101" s="133" t="n">
        <v>1198621</v>
      </c>
      <c r="L101" s="133"/>
      <c r="M101" s="133" t="n">
        <v>689493</v>
      </c>
      <c r="N101" s="133"/>
      <c r="O101" s="133" t="n">
        <v>-206383</v>
      </c>
      <c r="P101" s="133"/>
    </row>
    <row r="102" customFormat="false" ht="12.75" hidden="false" customHeight="true" outlineLevel="0" collapsed="false">
      <c r="A102" s="95"/>
      <c r="B102" s="95"/>
      <c r="C102" s="135"/>
      <c r="D102" s="131"/>
      <c r="E102" s="132"/>
      <c r="F102" s="116"/>
      <c r="G102" s="132"/>
      <c r="H102" s="137" t="s">
        <v>147</v>
      </c>
      <c r="I102" s="121" t="n">
        <v>-12888</v>
      </c>
      <c r="J102" s="121"/>
      <c r="K102" s="121" t="n">
        <v>-13063</v>
      </c>
      <c r="L102" s="121"/>
      <c r="M102" s="121" t="n">
        <v>-11011</v>
      </c>
      <c r="N102" s="121"/>
      <c r="O102" s="121" t="n">
        <v>-10790</v>
      </c>
      <c r="P102" s="121"/>
    </row>
    <row r="103" customFormat="false" ht="12.75" hidden="false" customHeight="true" outlineLevel="0" collapsed="false">
      <c r="A103" s="107"/>
      <c r="B103" s="107"/>
      <c r="C103" s="136"/>
      <c r="D103" s="131"/>
      <c r="E103" s="116"/>
      <c r="F103" s="116"/>
      <c r="G103" s="132"/>
      <c r="H103" s="137" t="s">
        <v>148</v>
      </c>
      <c r="I103" s="133" t="n">
        <v>35751</v>
      </c>
      <c r="J103" s="133"/>
      <c r="K103" s="133" t="n">
        <v>-197656</v>
      </c>
      <c r="L103" s="133"/>
      <c r="M103" s="133" t="n">
        <v>525555</v>
      </c>
      <c r="N103" s="133"/>
      <c r="O103" s="133" t="n">
        <v>-733102</v>
      </c>
      <c r="P103" s="133"/>
    </row>
    <row r="104" customFormat="false" ht="12.75" hidden="false" customHeight="true" outlineLevel="0" collapsed="false">
      <c r="A104" s="107"/>
      <c r="B104" s="107"/>
      <c r="C104" s="136"/>
      <c r="D104" s="131"/>
      <c r="E104" s="116"/>
      <c r="F104" s="116"/>
      <c r="G104" s="132"/>
      <c r="H104" s="137" t="s">
        <v>12</v>
      </c>
      <c r="I104" s="133" t="n">
        <v>-169</v>
      </c>
      <c r="J104" s="133"/>
      <c r="K104" s="133" t="n">
        <v>-197</v>
      </c>
      <c r="L104" s="133"/>
      <c r="M104" s="133" t="n">
        <v>13800</v>
      </c>
      <c r="N104" s="133"/>
      <c r="O104" s="133" t="n">
        <v>-9244</v>
      </c>
      <c r="P104" s="133"/>
    </row>
    <row r="105" customFormat="false" ht="12.75" hidden="false" customHeight="true" outlineLevel="0" collapsed="false">
      <c r="A105" s="107"/>
      <c r="B105" s="107"/>
      <c r="C105" s="136"/>
      <c r="D105" s="131"/>
      <c r="E105" s="116"/>
      <c r="F105" s="116"/>
      <c r="G105" s="132"/>
      <c r="H105" s="137" t="s">
        <v>166</v>
      </c>
      <c r="I105" s="133" t="n">
        <v>58824</v>
      </c>
      <c r="J105" s="133"/>
      <c r="K105" s="133" t="n">
        <v>100784</v>
      </c>
      <c r="L105" s="133"/>
      <c r="M105" s="133" t="n">
        <v>-527346</v>
      </c>
      <c r="N105" s="133"/>
      <c r="O105" s="133" t="n">
        <v>268538</v>
      </c>
      <c r="P105" s="133"/>
    </row>
    <row r="106" customFormat="false" ht="12.75" hidden="false" customHeight="true" outlineLevel="0" collapsed="false">
      <c r="A106" s="107"/>
      <c r="B106" s="107"/>
      <c r="C106" s="136"/>
      <c r="D106" s="131"/>
      <c r="E106" s="116"/>
      <c r="F106" s="116"/>
      <c r="G106" s="132"/>
      <c r="H106" s="137" t="s">
        <v>149</v>
      </c>
      <c r="I106" s="133" t="n">
        <v>866809</v>
      </c>
      <c r="J106" s="133"/>
      <c r="K106" s="133" t="n">
        <v>252048</v>
      </c>
      <c r="L106" s="133"/>
      <c r="M106" s="133" t="n">
        <v>534880</v>
      </c>
      <c r="N106" s="133"/>
      <c r="O106" s="133" t="n">
        <v>60057</v>
      </c>
      <c r="P106" s="133"/>
    </row>
    <row r="107" customFormat="false" ht="12.75" hidden="false" customHeight="true" outlineLevel="0" collapsed="false">
      <c r="A107" s="107"/>
      <c r="B107" s="107"/>
      <c r="C107" s="136"/>
      <c r="D107" s="131"/>
      <c r="E107" s="116"/>
      <c r="F107" s="116"/>
      <c r="G107" s="132"/>
      <c r="H107" s="137" t="s">
        <v>157</v>
      </c>
      <c r="I107" s="133" t="n">
        <v>307744</v>
      </c>
      <c r="J107" s="133"/>
      <c r="K107" s="133" t="n">
        <v>440176</v>
      </c>
      <c r="L107" s="133"/>
      <c r="M107" s="133" t="n">
        <v>249513</v>
      </c>
      <c r="N107" s="133"/>
      <c r="O107" s="133" t="n">
        <v>373554</v>
      </c>
      <c r="P107" s="133"/>
    </row>
    <row r="108" customFormat="false" ht="12.75" hidden="false" customHeight="true" outlineLevel="0" collapsed="false">
      <c r="A108" s="107"/>
      <c r="B108" s="107"/>
      <c r="C108" s="136"/>
      <c r="D108" s="131"/>
      <c r="E108" s="116"/>
      <c r="F108" s="116"/>
      <c r="G108" s="132"/>
      <c r="H108" s="137" t="s">
        <v>167</v>
      </c>
      <c r="I108" s="133" t="n">
        <v>18615</v>
      </c>
      <c r="J108" s="133"/>
      <c r="K108" s="133" t="n">
        <v>59418</v>
      </c>
      <c r="L108" s="133"/>
      <c r="M108" s="133" t="n">
        <v>-71556</v>
      </c>
      <c r="N108" s="133"/>
      <c r="O108" s="133" t="n">
        <v>7157</v>
      </c>
      <c r="P108" s="133"/>
    </row>
    <row r="109" customFormat="false" ht="12.75" hidden="false" customHeight="true" outlineLevel="0" collapsed="false">
      <c r="A109" s="107"/>
      <c r="B109" s="107"/>
      <c r="C109" s="136"/>
      <c r="D109" s="131"/>
      <c r="E109" s="116"/>
      <c r="F109" s="116"/>
      <c r="G109" s="132"/>
      <c r="H109" s="137" t="s">
        <v>154</v>
      </c>
      <c r="I109" s="133" t="n">
        <v>-1263</v>
      </c>
      <c r="J109" s="133"/>
      <c r="K109" s="133" t="n">
        <v>-926</v>
      </c>
      <c r="L109" s="133"/>
      <c r="M109" s="133" t="n">
        <v>-1448</v>
      </c>
      <c r="N109" s="133"/>
      <c r="O109" s="133" t="n">
        <v>-1197</v>
      </c>
      <c r="P109" s="133"/>
    </row>
    <row r="110" customFormat="false" ht="12.75" hidden="false" customHeight="true" outlineLevel="0" collapsed="false">
      <c r="A110" s="107"/>
      <c r="B110" s="107"/>
      <c r="C110" s="136"/>
      <c r="D110" s="131"/>
      <c r="E110" s="116"/>
      <c r="F110" s="116"/>
      <c r="G110" s="132"/>
      <c r="H110" s="137" t="s">
        <v>155</v>
      </c>
      <c r="I110" s="133" t="n">
        <v>-331914</v>
      </c>
      <c r="J110" s="133"/>
      <c r="K110" s="133" t="n">
        <v>558037</v>
      </c>
      <c r="L110" s="133"/>
      <c r="M110" s="133" t="n">
        <v>-22894</v>
      </c>
      <c r="N110" s="133"/>
      <c r="O110" s="133" t="n">
        <v>-161356</v>
      </c>
      <c r="P110" s="133"/>
    </row>
    <row r="111" customFormat="false" ht="12.75" hidden="false" customHeight="true" outlineLevel="0" collapsed="false">
      <c r="A111" s="95"/>
      <c r="B111" s="95"/>
      <c r="C111" s="135"/>
      <c r="D111" s="131"/>
      <c r="E111" s="116"/>
      <c r="F111" s="139"/>
      <c r="G111" s="132"/>
      <c r="H111" s="132"/>
      <c r="I111" s="133"/>
      <c r="J111" s="133"/>
      <c r="K111" s="133"/>
      <c r="L111" s="133"/>
      <c r="M111" s="133"/>
      <c r="N111" s="133"/>
      <c r="O111" s="133"/>
      <c r="P111" s="133"/>
    </row>
    <row r="112" customFormat="false" ht="12.75" hidden="false" customHeight="true" outlineLevel="0" collapsed="false">
      <c r="A112" s="107"/>
      <c r="B112" s="107"/>
      <c r="C112" s="135" t="s">
        <v>50</v>
      </c>
      <c r="D112" s="131"/>
      <c r="E112" s="132"/>
      <c r="F112" s="116"/>
      <c r="G112" s="132" t="s">
        <v>31</v>
      </c>
      <c r="H112" s="132"/>
      <c r="I112" s="133" t="n">
        <v>-412</v>
      </c>
      <c r="J112" s="133"/>
      <c r="K112" s="133" t="n">
        <v>164978</v>
      </c>
      <c r="L112" s="133"/>
      <c r="M112" s="133" t="n">
        <v>92824</v>
      </c>
      <c r="N112" s="133"/>
      <c r="O112" s="133" t="n">
        <v>32048</v>
      </c>
      <c r="P112" s="133"/>
    </row>
    <row r="113" customFormat="false" ht="12.75" hidden="false" customHeight="true" outlineLevel="0" collapsed="false">
      <c r="A113" s="107"/>
      <c r="B113" s="107"/>
      <c r="C113" s="136"/>
      <c r="D113" s="131"/>
      <c r="E113" s="116"/>
      <c r="F113" s="116"/>
      <c r="G113" s="132"/>
      <c r="H113" s="137" t="s">
        <v>148</v>
      </c>
      <c r="I113" s="133" t="n">
        <v>-412</v>
      </c>
      <c r="J113" s="133"/>
      <c r="K113" s="133" t="n">
        <v>-244</v>
      </c>
      <c r="L113" s="133"/>
      <c r="M113" s="133" t="n">
        <v>611</v>
      </c>
      <c r="N113" s="133"/>
      <c r="O113" s="133" t="n">
        <v>-400</v>
      </c>
      <c r="P113" s="133"/>
    </row>
    <row r="114" customFormat="false" ht="12.75" hidden="false" customHeight="true" outlineLevel="0" collapsed="false">
      <c r="A114" s="107"/>
      <c r="B114" s="107"/>
      <c r="C114" s="136"/>
      <c r="D114" s="131"/>
      <c r="E114" s="116"/>
      <c r="F114" s="116"/>
      <c r="G114" s="132"/>
      <c r="H114" s="137" t="s">
        <v>12</v>
      </c>
      <c r="I114" s="133" t="n">
        <v>0</v>
      </c>
      <c r="J114" s="133"/>
      <c r="K114" s="133" t="n">
        <v>0</v>
      </c>
      <c r="L114" s="133"/>
      <c r="M114" s="133" t="n">
        <v>0</v>
      </c>
      <c r="N114" s="133"/>
      <c r="O114" s="133" t="n">
        <v>0</v>
      </c>
      <c r="P114" s="133"/>
    </row>
    <row r="115" customFormat="false" ht="12.75" hidden="false" customHeight="true" outlineLevel="0" collapsed="false">
      <c r="A115" s="107"/>
      <c r="B115" s="107"/>
      <c r="C115" s="136"/>
      <c r="D115" s="131"/>
      <c r="E115" s="116"/>
      <c r="F115" s="116"/>
      <c r="G115" s="132"/>
      <c r="H115" s="137" t="s">
        <v>157</v>
      </c>
      <c r="I115" s="133" t="n">
        <v>0</v>
      </c>
      <c r="J115" s="133"/>
      <c r="K115" s="133" t="n">
        <v>0</v>
      </c>
      <c r="L115" s="133"/>
      <c r="M115" s="133" t="n">
        <v>0</v>
      </c>
      <c r="N115" s="133"/>
      <c r="O115" s="133" t="n">
        <v>0</v>
      </c>
      <c r="P115" s="133"/>
    </row>
    <row r="116" customFormat="false" ht="12.75" hidden="false" customHeight="true" outlineLevel="0" collapsed="false">
      <c r="A116" s="107"/>
      <c r="B116" s="107"/>
      <c r="C116" s="136"/>
      <c r="D116" s="131"/>
      <c r="E116" s="116"/>
      <c r="F116" s="116"/>
      <c r="G116" s="132"/>
      <c r="H116" s="137" t="s">
        <v>154</v>
      </c>
      <c r="I116" s="133" t="n">
        <v>0</v>
      </c>
      <c r="J116" s="133"/>
      <c r="K116" s="133" t="n">
        <v>0</v>
      </c>
      <c r="L116" s="133"/>
      <c r="M116" s="133" t="n">
        <v>0</v>
      </c>
      <c r="N116" s="133"/>
      <c r="O116" s="133" t="n">
        <v>0</v>
      </c>
      <c r="P116" s="133"/>
    </row>
    <row r="117" customFormat="false" ht="12.75" hidden="false" customHeight="true" outlineLevel="0" collapsed="false">
      <c r="A117" s="107"/>
      <c r="B117" s="107"/>
      <c r="C117" s="136"/>
      <c r="D117" s="131"/>
      <c r="E117" s="116"/>
      <c r="F117" s="116"/>
      <c r="G117" s="132"/>
      <c r="H117" s="137" t="s">
        <v>155</v>
      </c>
      <c r="I117" s="133" t="n">
        <v>0</v>
      </c>
      <c r="J117" s="133"/>
      <c r="K117" s="133" t="n">
        <v>-175</v>
      </c>
      <c r="L117" s="133"/>
      <c r="M117" s="133" t="n">
        <v>-1071</v>
      </c>
      <c r="N117" s="133"/>
      <c r="O117" s="133" t="n">
        <v>32448</v>
      </c>
      <c r="P117" s="133"/>
    </row>
    <row r="118" customFormat="false" ht="12.75" hidden="false" customHeight="true" outlineLevel="0" collapsed="false">
      <c r="A118" s="107"/>
      <c r="B118" s="107"/>
      <c r="C118" s="136"/>
      <c r="D118" s="131"/>
      <c r="E118" s="116"/>
      <c r="F118" s="116"/>
      <c r="G118" s="132"/>
      <c r="H118" s="132" t="s">
        <v>146</v>
      </c>
      <c r="I118" s="133" t="n">
        <v>0</v>
      </c>
      <c r="J118" s="133"/>
      <c r="K118" s="133" t="n">
        <v>165397</v>
      </c>
      <c r="L118" s="133"/>
      <c r="M118" s="133" t="n">
        <v>93284</v>
      </c>
      <c r="N118" s="133"/>
      <c r="O118" s="133" t="n">
        <v>0</v>
      </c>
      <c r="P118" s="133"/>
    </row>
    <row r="119" customFormat="false" ht="12.75" hidden="false" customHeight="true" outlineLevel="0" collapsed="false">
      <c r="A119" s="107"/>
      <c r="B119" s="107"/>
      <c r="C119" s="136"/>
      <c r="D119" s="131"/>
      <c r="E119" s="116"/>
      <c r="F119" s="116"/>
      <c r="G119" s="132"/>
      <c r="H119" s="132"/>
      <c r="I119" s="133"/>
      <c r="J119" s="133"/>
      <c r="K119" s="133"/>
      <c r="L119" s="133"/>
      <c r="M119" s="133"/>
      <c r="N119" s="133"/>
      <c r="O119" s="133"/>
      <c r="P119" s="133"/>
    </row>
    <row r="120" customFormat="false" ht="12.75" hidden="false" customHeight="true" outlineLevel="0" collapsed="false">
      <c r="A120" s="95"/>
      <c r="B120" s="95"/>
      <c r="C120" s="134" t="n">
        <v>4</v>
      </c>
      <c r="D120" s="126"/>
      <c r="E120" s="127" t="s">
        <v>51</v>
      </c>
      <c r="F120" s="127"/>
      <c r="G120" s="127"/>
      <c r="H120" s="127"/>
      <c r="I120" s="129" t="n">
        <v>-122262</v>
      </c>
      <c r="J120" s="129"/>
      <c r="K120" s="129" t="n">
        <v>-11287</v>
      </c>
      <c r="L120" s="129"/>
      <c r="M120" s="129" t="n">
        <v>-330629</v>
      </c>
      <c r="N120" s="129"/>
      <c r="O120" s="129" t="n">
        <v>-729183</v>
      </c>
      <c r="P120" s="129"/>
    </row>
    <row r="121" customFormat="false" ht="12.75" hidden="false" customHeight="true" outlineLevel="0" collapsed="false">
      <c r="A121" s="107"/>
      <c r="B121" s="107"/>
      <c r="C121" s="135"/>
      <c r="D121" s="131"/>
      <c r="E121" s="132"/>
      <c r="F121" s="132"/>
      <c r="G121" s="132"/>
      <c r="H121" s="132"/>
      <c r="I121" s="133"/>
      <c r="J121" s="133"/>
      <c r="K121" s="133"/>
      <c r="L121" s="133"/>
      <c r="M121" s="133"/>
      <c r="N121" s="133"/>
      <c r="O121" s="133"/>
      <c r="P121" s="133"/>
    </row>
    <row r="122" customFormat="false" ht="12.75" hidden="false" customHeight="true" outlineLevel="0" collapsed="false">
      <c r="A122" s="95"/>
      <c r="B122" s="95"/>
      <c r="C122" s="134" t="s">
        <v>52</v>
      </c>
      <c r="D122" s="126"/>
      <c r="E122" s="127"/>
      <c r="F122" s="127" t="s">
        <v>173</v>
      </c>
      <c r="G122" s="127"/>
      <c r="H122" s="127"/>
      <c r="I122" s="129" t="n">
        <v>-34933</v>
      </c>
      <c r="J122" s="129"/>
      <c r="K122" s="129" t="n">
        <v>314419</v>
      </c>
      <c r="L122" s="129"/>
      <c r="M122" s="129" t="n">
        <v>121948</v>
      </c>
      <c r="N122" s="129"/>
      <c r="O122" s="129" t="n">
        <v>-308939</v>
      </c>
      <c r="P122" s="129"/>
    </row>
    <row r="123" customFormat="false" ht="12.75" hidden="false" customHeight="true" outlineLevel="0" collapsed="false">
      <c r="A123" s="107"/>
      <c r="B123" s="107"/>
      <c r="C123" s="135"/>
      <c r="D123" s="131"/>
      <c r="E123" s="132"/>
      <c r="F123" s="132"/>
      <c r="G123" s="132"/>
      <c r="H123" s="132"/>
      <c r="I123" s="133"/>
      <c r="J123" s="133"/>
      <c r="K123" s="133"/>
      <c r="L123" s="133"/>
      <c r="M123" s="133"/>
      <c r="N123" s="133"/>
      <c r="O123" s="133"/>
      <c r="P123" s="133"/>
    </row>
    <row r="124" customFormat="false" ht="12.75" hidden="false" customHeight="true" outlineLevel="0" collapsed="false">
      <c r="A124" s="107"/>
      <c r="B124" s="107"/>
      <c r="C124" s="135" t="s">
        <v>54</v>
      </c>
      <c r="D124" s="131"/>
      <c r="E124" s="132"/>
      <c r="F124" s="116"/>
      <c r="G124" s="132" t="s">
        <v>29</v>
      </c>
      <c r="H124" s="132"/>
      <c r="I124" s="133" t="n">
        <v>-64551</v>
      </c>
      <c r="J124" s="133"/>
      <c r="K124" s="133" t="n">
        <v>376836</v>
      </c>
      <c r="L124" s="133"/>
      <c r="M124" s="133" t="n">
        <v>130307</v>
      </c>
      <c r="N124" s="133"/>
      <c r="O124" s="133" t="n">
        <v>-311279</v>
      </c>
      <c r="P124" s="133"/>
    </row>
    <row r="125" customFormat="false" ht="12.75" hidden="false" customHeight="true" outlineLevel="0" collapsed="false">
      <c r="A125" s="107"/>
      <c r="B125" s="107"/>
      <c r="C125" s="136"/>
      <c r="D125" s="131"/>
      <c r="E125" s="116"/>
      <c r="F125" s="116"/>
      <c r="G125" s="132"/>
      <c r="H125" s="137" t="s">
        <v>147</v>
      </c>
      <c r="I125" s="114" t="n">
        <v>-80222</v>
      </c>
      <c r="J125" s="114"/>
      <c r="K125" s="114" t="n">
        <v>56881</v>
      </c>
      <c r="L125" s="114"/>
      <c r="M125" s="114" t="n">
        <v>-29440</v>
      </c>
      <c r="N125" s="114"/>
      <c r="O125" s="114" t="n">
        <v>-36900</v>
      </c>
      <c r="P125" s="114"/>
    </row>
    <row r="126" customFormat="false" ht="12.75" hidden="false" customHeight="true" outlineLevel="0" collapsed="false">
      <c r="A126" s="107"/>
      <c r="B126" s="107"/>
      <c r="C126" s="136"/>
      <c r="D126" s="131"/>
      <c r="E126" s="116"/>
      <c r="F126" s="116"/>
      <c r="G126" s="132"/>
      <c r="H126" s="137" t="s">
        <v>148</v>
      </c>
      <c r="I126" s="114" t="n">
        <v>10075</v>
      </c>
      <c r="J126" s="114"/>
      <c r="K126" s="114" t="n">
        <v>326668</v>
      </c>
      <c r="L126" s="114"/>
      <c r="M126" s="114" t="n">
        <v>143376</v>
      </c>
      <c r="N126" s="114"/>
      <c r="O126" s="114" t="n">
        <v>-252536</v>
      </c>
      <c r="P126" s="114"/>
    </row>
    <row r="127" customFormat="false" ht="12.75" hidden="false" customHeight="true" outlineLevel="0" collapsed="false">
      <c r="A127" s="107"/>
      <c r="B127" s="107"/>
      <c r="C127" s="136"/>
      <c r="D127" s="131"/>
      <c r="E127" s="116"/>
      <c r="F127" s="116"/>
      <c r="G127" s="132"/>
      <c r="H127" s="137" t="s">
        <v>12</v>
      </c>
      <c r="I127" s="114" t="n">
        <v>-4500</v>
      </c>
      <c r="J127" s="114"/>
      <c r="K127" s="114" t="n">
        <v>-802</v>
      </c>
      <c r="L127" s="114"/>
      <c r="M127" s="114" t="n">
        <v>12710</v>
      </c>
      <c r="N127" s="114"/>
      <c r="O127" s="114" t="n">
        <v>-20711</v>
      </c>
      <c r="P127" s="114"/>
    </row>
    <row r="128" customFormat="false" ht="12.75" hidden="false" customHeight="true" outlineLevel="0" collapsed="false">
      <c r="A128" s="107"/>
      <c r="B128" s="107"/>
      <c r="C128" s="136"/>
      <c r="D128" s="131"/>
      <c r="E128" s="116"/>
      <c r="F128" s="116"/>
      <c r="G128" s="132"/>
      <c r="H128" s="137" t="s">
        <v>166</v>
      </c>
      <c r="I128" s="114" t="n">
        <v>7132</v>
      </c>
      <c r="J128" s="114"/>
      <c r="K128" s="114" t="n">
        <v>-4531</v>
      </c>
      <c r="L128" s="114"/>
      <c r="M128" s="114" t="n">
        <v>3661</v>
      </c>
      <c r="N128" s="114"/>
      <c r="O128" s="114" t="n">
        <v>-2151</v>
      </c>
      <c r="P128" s="114"/>
    </row>
    <row r="129" customFormat="false" ht="12.75" hidden="false" customHeight="true" outlineLevel="0" collapsed="false">
      <c r="A129" s="107"/>
      <c r="B129" s="107"/>
      <c r="C129" s="136"/>
      <c r="D129" s="131"/>
      <c r="E129" s="116"/>
      <c r="F129" s="116"/>
      <c r="G129" s="132"/>
      <c r="H129" s="137" t="s">
        <v>167</v>
      </c>
      <c r="I129" s="114" t="n">
        <v>2964</v>
      </c>
      <c r="J129" s="114"/>
      <c r="K129" s="114" t="n">
        <v>-1380</v>
      </c>
      <c r="L129" s="114"/>
      <c r="M129" s="114" t="n">
        <v>0</v>
      </c>
      <c r="N129" s="114"/>
      <c r="O129" s="114" t="n">
        <v>1019</v>
      </c>
      <c r="P129" s="114"/>
    </row>
    <row r="130" customFormat="false" ht="12.75" hidden="false" customHeight="true" outlineLevel="0" collapsed="false">
      <c r="A130" s="107"/>
      <c r="B130" s="107"/>
      <c r="C130" s="136"/>
      <c r="D130" s="131"/>
      <c r="E130" s="116"/>
      <c r="F130" s="116"/>
      <c r="G130" s="132"/>
      <c r="H130" s="132"/>
      <c r="I130" s="133"/>
      <c r="J130" s="133"/>
      <c r="K130" s="133"/>
      <c r="L130" s="133"/>
      <c r="M130" s="133"/>
      <c r="N130" s="133"/>
      <c r="O130" s="133"/>
      <c r="P130" s="133"/>
    </row>
    <row r="131" customFormat="false" ht="12.75" hidden="false" customHeight="true" outlineLevel="0" collapsed="false">
      <c r="A131" s="107"/>
      <c r="B131" s="107"/>
      <c r="C131" s="136" t="s">
        <v>55</v>
      </c>
      <c r="D131" s="131"/>
      <c r="E131" s="132"/>
      <c r="F131" s="116"/>
      <c r="G131" s="132" t="s">
        <v>31</v>
      </c>
      <c r="H131" s="132"/>
      <c r="I131" s="133" t="n">
        <v>29618</v>
      </c>
      <c r="J131" s="133"/>
      <c r="K131" s="133" t="n">
        <v>-62417</v>
      </c>
      <c r="L131" s="133"/>
      <c r="M131" s="133" t="n">
        <v>-8359</v>
      </c>
      <c r="N131" s="133"/>
      <c r="O131" s="133" t="n">
        <v>2340</v>
      </c>
      <c r="P131" s="133"/>
    </row>
    <row r="132" customFormat="false" ht="12.75" hidden="false" customHeight="true" outlineLevel="0" collapsed="false">
      <c r="A132" s="107"/>
      <c r="B132" s="107"/>
      <c r="C132" s="136"/>
      <c r="D132" s="131"/>
      <c r="E132" s="116"/>
      <c r="F132" s="116"/>
      <c r="G132" s="132"/>
      <c r="H132" s="137" t="s">
        <v>147</v>
      </c>
      <c r="I132" s="114" t="n">
        <v>25561</v>
      </c>
      <c r="J132" s="114"/>
      <c r="K132" s="114" t="n">
        <v>-62903</v>
      </c>
      <c r="L132" s="114"/>
      <c r="M132" s="114" t="n">
        <v>-1841</v>
      </c>
      <c r="N132" s="114"/>
      <c r="O132" s="114" t="n">
        <v>0</v>
      </c>
      <c r="P132" s="114"/>
    </row>
    <row r="133" customFormat="false" ht="12.75" hidden="false" customHeight="true" outlineLevel="0" collapsed="false">
      <c r="A133" s="107"/>
      <c r="B133" s="107"/>
      <c r="C133" s="136"/>
      <c r="D133" s="131"/>
      <c r="E133" s="116"/>
      <c r="F133" s="116"/>
      <c r="G133" s="132"/>
      <c r="H133" s="137" t="s">
        <v>148</v>
      </c>
      <c r="I133" s="114" t="n">
        <v>4057</v>
      </c>
      <c r="J133" s="114"/>
      <c r="K133" s="114" t="n">
        <v>486</v>
      </c>
      <c r="L133" s="114"/>
      <c r="M133" s="114" t="n">
        <v>-6518</v>
      </c>
      <c r="N133" s="114"/>
      <c r="O133" s="114" t="n">
        <v>2340</v>
      </c>
      <c r="P133" s="114"/>
    </row>
    <row r="134" customFormat="false" ht="12.75" hidden="false" customHeight="true" outlineLevel="0" collapsed="false">
      <c r="A134" s="95"/>
      <c r="B134" s="95"/>
      <c r="C134" s="136"/>
      <c r="D134" s="131"/>
      <c r="E134" s="116"/>
      <c r="F134" s="116"/>
      <c r="G134" s="132"/>
      <c r="H134" s="137" t="s">
        <v>166</v>
      </c>
      <c r="I134" s="114" t="n">
        <v>0</v>
      </c>
      <c r="J134" s="114"/>
      <c r="K134" s="114" t="n">
        <v>0</v>
      </c>
      <c r="L134" s="114"/>
      <c r="M134" s="114" t="n">
        <v>0</v>
      </c>
      <c r="N134" s="114"/>
      <c r="O134" s="114" t="n">
        <v>0</v>
      </c>
      <c r="P134" s="114"/>
    </row>
    <row r="135" customFormat="false" ht="12.75" hidden="false" customHeight="true" outlineLevel="0" collapsed="false">
      <c r="A135" s="107"/>
      <c r="B135" s="107"/>
      <c r="C135" s="136"/>
      <c r="D135" s="131"/>
      <c r="E135" s="116"/>
      <c r="F135" s="116"/>
      <c r="G135" s="132"/>
      <c r="H135" s="132"/>
      <c r="I135" s="133"/>
      <c r="J135" s="133"/>
      <c r="K135" s="133"/>
      <c r="L135" s="133"/>
      <c r="M135" s="133"/>
      <c r="N135" s="133"/>
      <c r="O135" s="133"/>
      <c r="P135" s="133"/>
    </row>
    <row r="136" customFormat="false" ht="12.75" hidden="false" customHeight="true" outlineLevel="0" collapsed="false">
      <c r="A136" s="107"/>
      <c r="B136" s="107"/>
      <c r="C136" s="134" t="s">
        <v>56</v>
      </c>
      <c r="D136" s="126"/>
      <c r="E136" s="127"/>
      <c r="F136" s="127" t="s">
        <v>174</v>
      </c>
      <c r="G136" s="127"/>
      <c r="H136" s="127"/>
      <c r="I136" s="129" t="n">
        <v>-87329</v>
      </c>
      <c r="J136" s="129"/>
      <c r="K136" s="129" t="n">
        <v>-325706</v>
      </c>
      <c r="L136" s="129"/>
      <c r="M136" s="129" t="n">
        <v>-452577</v>
      </c>
      <c r="N136" s="129"/>
      <c r="O136" s="129" t="n">
        <v>-420244</v>
      </c>
      <c r="P136" s="129"/>
    </row>
    <row r="137" customFormat="false" ht="12.75" hidden="false" customHeight="true" outlineLevel="0" collapsed="false">
      <c r="A137" s="107"/>
      <c r="B137" s="107"/>
      <c r="C137" s="135"/>
      <c r="D137" s="131"/>
      <c r="E137" s="132"/>
      <c r="F137" s="132"/>
      <c r="G137" s="132"/>
      <c r="H137" s="132"/>
      <c r="I137" s="133"/>
      <c r="J137" s="133"/>
      <c r="K137" s="133"/>
      <c r="L137" s="133"/>
      <c r="M137" s="133"/>
      <c r="N137" s="133"/>
      <c r="O137" s="133"/>
      <c r="P137" s="133"/>
    </row>
    <row r="138" customFormat="false" ht="12.75" hidden="false" customHeight="true" outlineLevel="0" collapsed="false">
      <c r="A138" s="107"/>
      <c r="B138" s="107"/>
      <c r="C138" s="135" t="s">
        <v>58</v>
      </c>
      <c r="D138" s="131"/>
      <c r="E138" s="132"/>
      <c r="F138" s="116"/>
      <c r="G138" s="132" t="s">
        <v>29</v>
      </c>
      <c r="H138" s="132"/>
      <c r="I138" s="133" t="n">
        <v>96262</v>
      </c>
      <c r="J138" s="133"/>
      <c r="K138" s="133" t="n">
        <v>347901</v>
      </c>
      <c r="L138" s="133"/>
      <c r="M138" s="133" t="n">
        <v>-436873</v>
      </c>
      <c r="N138" s="133"/>
      <c r="O138" s="133" t="n">
        <v>-62472</v>
      </c>
      <c r="P138" s="133"/>
    </row>
    <row r="139" customFormat="false" ht="12.75" hidden="false" customHeight="true" outlineLevel="0" collapsed="false">
      <c r="A139" s="107"/>
      <c r="B139" s="107"/>
      <c r="C139" s="135"/>
      <c r="D139" s="131"/>
      <c r="E139" s="132"/>
      <c r="F139" s="116"/>
      <c r="G139" s="132"/>
      <c r="H139" s="137" t="s">
        <v>155</v>
      </c>
      <c r="I139" s="114" t="n">
        <v>96262</v>
      </c>
      <c r="J139" s="114"/>
      <c r="K139" s="114" t="n">
        <v>347901</v>
      </c>
      <c r="L139" s="114"/>
      <c r="M139" s="114" t="n">
        <v>-436873</v>
      </c>
      <c r="N139" s="114"/>
      <c r="O139" s="114" t="n">
        <v>-62472</v>
      </c>
      <c r="P139" s="114"/>
    </row>
    <row r="140" customFormat="false" ht="12.75" hidden="false" customHeight="true" outlineLevel="0" collapsed="false">
      <c r="A140" s="107"/>
      <c r="B140" s="107"/>
      <c r="C140" s="135"/>
      <c r="D140" s="131"/>
      <c r="E140" s="132"/>
      <c r="F140" s="116"/>
      <c r="G140" s="132"/>
      <c r="H140" s="132"/>
      <c r="I140" s="133"/>
      <c r="J140" s="133"/>
      <c r="K140" s="133"/>
      <c r="L140" s="133"/>
      <c r="M140" s="133"/>
      <c r="N140" s="133"/>
      <c r="O140" s="133"/>
      <c r="P140" s="133"/>
    </row>
    <row r="141" customFormat="false" ht="12.75" hidden="false" customHeight="true" outlineLevel="0" collapsed="false">
      <c r="A141" s="107"/>
      <c r="B141" s="107"/>
      <c r="C141" s="135" t="s">
        <v>59</v>
      </c>
      <c r="D141" s="131"/>
      <c r="E141" s="132"/>
      <c r="F141" s="116"/>
      <c r="G141" s="132" t="s">
        <v>31</v>
      </c>
      <c r="H141" s="132"/>
      <c r="I141" s="133" t="n">
        <v>-183591</v>
      </c>
      <c r="J141" s="133"/>
      <c r="K141" s="133" t="n">
        <v>-673607</v>
      </c>
      <c r="L141" s="133"/>
      <c r="M141" s="133" t="n">
        <v>-15704</v>
      </c>
      <c r="N141" s="133"/>
      <c r="O141" s="133" t="n">
        <v>-357772</v>
      </c>
      <c r="P141" s="133"/>
    </row>
    <row r="142" customFormat="false" ht="12.75" hidden="false" customHeight="true" outlineLevel="0" collapsed="false">
      <c r="A142" s="107"/>
      <c r="B142" s="107"/>
      <c r="C142" s="138"/>
      <c r="D142" s="131"/>
      <c r="E142" s="132"/>
      <c r="F142" s="116"/>
      <c r="G142" s="132"/>
      <c r="H142" s="137" t="s">
        <v>155</v>
      </c>
      <c r="I142" s="114" t="n">
        <v>-27577</v>
      </c>
      <c r="J142" s="114"/>
      <c r="K142" s="114" t="n">
        <v>11782</v>
      </c>
      <c r="L142" s="114"/>
      <c r="M142" s="114" t="n">
        <v>-77908</v>
      </c>
      <c r="N142" s="114"/>
      <c r="O142" s="114" t="n">
        <v>-44798</v>
      </c>
      <c r="P142" s="114"/>
    </row>
    <row r="143" customFormat="false" ht="12.75" hidden="false" customHeight="true" outlineLevel="0" collapsed="false">
      <c r="A143" s="107"/>
      <c r="B143" s="107"/>
      <c r="C143" s="138"/>
      <c r="D143" s="131"/>
      <c r="E143" s="132"/>
      <c r="F143" s="116"/>
      <c r="G143" s="132"/>
      <c r="H143" s="132" t="s">
        <v>146</v>
      </c>
      <c r="I143" s="114" t="n">
        <v>-156014</v>
      </c>
      <c r="J143" s="114"/>
      <c r="K143" s="114" t="n">
        <v>-685389</v>
      </c>
      <c r="L143" s="114"/>
      <c r="M143" s="114" t="n">
        <v>62204</v>
      </c>
      <c r="N143" s="114"/>
      <c r="O143" s="114" t="n">
        <v>-312974</v>
      </c>
      <c r="P143" s="114"/>
    </row>
    <row r="144" customFormat="false" ht="12.75" hidden="false" customHeight="true" outlineLevel="0" collapsed="false">
      <c r="A144" s="107"/>
      <c r="B144" s="107"/>
      <c r="C144" s="138"/>
      <c r="D144" s="131"/>
      <c r="E144" s="132"/>
      <c r="F144" s="116"/>
      <c r="G144" s="132"/>
      <c r="H144" s="132"/>
      <c r="I144" s="133"/>
      <c r="J144" s="133"/>
      <c r="K144" s="133"/>
      <c r="L144" s="133"/>
      <c r="M144" s="133"/>
      <c r="N144" s="133"/>
      <c r="O144" s="133"/>
      <c r="P144" s="133"/>
    </row>
    <row r="145" customFormat="false" ht="12" hidden="false" customHeight="false" outlineLevel="0" collapsed="false">
      <c r="A145" s="107"/>
      <c r="B145" s="107"/>
      <c r="C145" s="134" t="n">
        <v>5</v>
      </c>
      <c r="D145" s="126"/>
      <c r="E145" s="127" t="s">
        <v>60</v>
      </c>
      <c r="F145" s="127"/>
      <c r="G145" s="127"/>
      <c r="H145" s="127"/>
      <c r="I145" s="129" t="n">
        <v>-821698</v>
      </c>
      <c r="J145" s="129"/>
      <c r="K145" s="129" t="n">
        <v>-308064</v>
      </c>
      <c r="L145" s="129"/>
      <c r="M145" s="129" t="n">
        <v>-65716</v>
      </c>
      <c r="N145" s="129"/>
      <c r="O145" s="129" t="n">
        <v>-61111</v>
      </c>
      <c r="P145" s="129"/>
    </row>
    <row r="146" customFormat="false" ht="12" hidden="false" customHeight="false" outlineLevel="0" collapsed="false">
      <c r="A146" s="107"/>
      <c r="B146" s="107"/>
      <c r="C146" s="135"/>
      <c r="D146" s="131"/>
      <c r="E146" s="132"/>
      <c r="F146" s="132"/>
      <c r="G146" s="132"/>
      <c r="H146" s="132"/>
      <c r="I146" s="133"/>
      <c r="J146" s="133"/>
      <c r="K146" s="133"/>
      <c r="L146" s="133"/>
      <c r="M146" s="133"/>
      <c r="N146" s="133"/>
      <c r="O146" s="133"/>
      <c r="P146" s="133"/>
    </row>
    <row r="147" customFormat="false" ht="12" hidden="false" customHeight="false" outlineLevel="0" collapsed="false">
      <c r="A147" s="107"/>
      <c r="B147" s="107"/>
      <c r="C147" s="134" t="s">
        <v>61</v>
      </c>
      <c r="D147" s="126"/>
      <c r="E147" s="127"/>
      <c r="F147" s="127" t="s">
        <v>173</v>
      </c>
      <c r="G147" s="127"/>
      <c r="H147" s="127"/>
      <c r="I147" s="129" t="n">
        <v>-170814</v>
      </c>
      <c r="J147" s="129"/>
      <c r="K147" s="129" t="n">
        <v>-327653</v>
      </c>
      <c r="L147" s="129"/>
      <c r="M147" s="129" t="n">
        <v>-60094</v>
      </c>
      <c r="N147" s="129"/>
      <c r="O147" s="129" t="n">
        <v>-70223</v>
      </c>
      <c r="P147" s="129"/>
    </row>
    <row r="148" customFormat="false" ht="12" hidden="false" customHeight="false" outlineLevel="0" collapsed="false">
      <c r="A148" s="107"/>
      <c r="B148" s="107"/>
      <c r="C148" s="135"/>
      <c r="D148" s="131"/>
      <c r="E148" s="132"/>
      <c r="F148" s="132"/>
      <c r="G148" s="132"/>
      <c r="H148" s="132"/>
      <c r="I148" s="133"/>
      <c r="J148" s="133"/>
      <c r="K148" s="133"/>
      <c r="L148" s="133"/>
      <c r="M148" s="133"/>
      <c r="N148" s="133"/>
      <c r="O148" s="133"/>
      <c r="P148" s="133"/>
    </row>
    <row r="149" customFormat="false" ht="12" hidden="false" customHeight="false" outlineLevel="0" collapsed="false">
      <c r="A149" s="107"/>
      <c r="B149" s="107"/>
      <c r="C149" s="135" t="s">
        <v>62</v>
      </c>
      <c r="D149" s="131"/>
      <c r="E149" s="132"/>
      <c r="F149" s="116"/>
      <c r="G149" s="132" t="s">
        <v>29</v>
      </c>
      <c r="H149" s="132"/>
      <c r="I149" s="133" t="n">
        <v>-167478</v>
      </c>
      <c r="J149" s="133"/>
      <c r="K149" s="133" t="n">
        <v>-333966</v>
      </c>
      <c r="L149" s="133"/>
      <c r="M149" s="133" t="n">
        <v>-42578</v>
      </c>
      <c r="N149" s="133"/>
      <c r="O149" s="133" t="n">
        <v>-76772</v>
      </c>
      <c r="P149" s="133"/>
    </row>
    <row r="150" customFormat="false" ht="12" hidden="false" customHeight="false" outlineLevel="0" collapsed="false">
      <c r="A150" s="107"/>
      <c r="B150" s="107"/>
      <c r="C150" s="136"/>
      <c r="D150" s="131"/>
      <c r="E150" s="116"/>
      <c r="F150" s="116"/>
      <c r="G150" s="132"/>
      <c r="H150" s="137" t="s">
        <v>147</v>
      </c>
      <c r="I150" s="114" t="n">
        <v>-137377</v>
      </c>
      <c r="J150" s="114"/>
      <c r="K150" s="114" t="n">
        <v>-335767</v>
      </c>
      <c r="L150" s="114"/>
      <c r="M150" s="114" t="n">
        <v>-54324</v>
      </c>
      <c r="N150" s="114"/>
      <c r="O150" s="114" t="n">
        <v>-24215</v>
      </c>
      <c r="P150" s="114"/>
    </row>
    <row r="151" customFormat="false" ht="12" hidden="false" customHeight="false" outlineLevel="0" collapsed="false">
      <c r="A151" s="107"/>
      <c r="B151" s="107"/>
      <c r="C151" s="136"/>
      <c r="D151" s="131"/>
      <c r="E151" s="116"/>
      <c r="F151" s="116"/>
      <c r="G151" s="132"/>
      <c r="H151" s="137" t="s">
        <v>148</v>
      </c>
      <c r="I151" s="114" t="n">
        <v>-23218</v>
      </c>
      <c r="J151" s="114"/>
      <c r="K151" s="114" t="n">
        <v>5978</v>
      </c>
      <c r="L151" s="114"/>
      <c r="M151" s="114" t="n">
        <v>-16225</v>
      </c>
      <c r="N151" s="114"/>
      <c r="O151" s="114" t="n">
        <v>-65335</v>
      </c>
      <c r="P151" s="114"/>
    </row>
    <row r="152" customFormat="false" ht="12" hidden="false" customHeight="false" outlineLevel="0" collapsed="false">
      <c r="A152" s="95"/>
      <c r="B152" s="95"/>
      <c r="C152" s="136"/>
      <c r="D152" s="131"/>
      <c r="E152" s="116"/>
      <c r="F152" s="116"/>
      <c r="G152" s="132"/>
      <c r="H152" s="137" t="s">
        <v>12</v>
      </c>
      <c r="I152" s="114" t="n">
        <v>0</v>
      </c>
      <c r="J152" s="114"/>
      <c r="K152" s="114" t="n">
        <v>0</v>
      </c>
      <c r="L152" s="114"/>
      <c r="M152" s="114" t="n">
        <v>0</v>
      </c>
      <c r="N152" s="114"/>
      <c r="O152" s="114" t="n">
        <v>0</v>
      </c>
      <c r="P152" s="114"/>
    </row>
    <row r="153" customFormat="false" ht="12" hidden="false" customHeight="false" outlineLevel="0" collapsed="false">
      <c r="A153" s="107"/>
      <c r="B153" s="107"/>
      <c r="C153" s="136"/>
      <c r="D153" s="131"/>
      <c r="E153" s="116"/>
      <c r="F153" s="116"/>
      <c r="G153" s="132"/>
      <c r="H153" s="137" t="s">
        <v>166</v>
      </c>
      <c r="I153" s="114" t="n">
        <v>-6883</v>
      </c>
      <c r="J153" s="114"/>
      <c r="K153" s="114" t="n">
        <v>-4177</v>
      </c>
      <c r="L153" s="114"/>
      <c r="M153" s="114" t="n">
        <v>27971</v>
      </c>
      <c r="N153" s="114"/>
      <c r="O153" s="114" t="n">
        <v>12778</v>
      </c>
      <c r="P153" s="114"/>
    </row>
    <row r="154" customFormat="false" ht="12" hidden="false" customHeight="false" outlineLevel="0" collapsed="false">
      <c r="A154" s="95"/>
      <c r="B154" s="95"/>
      <c r="C154" s="136"/>
      <c r="D154" s="131"/>
      <c r="E154" s="116"/>
      <c r="F154" s="116"/>
      <c r="G154" s="132"/>
      <c r="H154" s="132"/>
      <c r="I154" s="133"/>
      <c r="J154" s="133"/>
      <c r="K154" s="133"/>
      <c r="L154" s="133"/>
      <c r="M154" s="133"/>
      <c r="N154" s="133"/>
      <c r="O154" s="133"/>
      <c r="P154" s="133"/>
    </row>
    <row r="155" customFormat="false" ht="12" hidden="false" customHeight="false" outlineLevel="0" collapsed="false">
      <c r="A155" s="107"/>
      <c r="B155" s="107"/>
      <c r="C155" s="135" t="s">
        <v>63</v>
      </c>
      <c r="D155" s="131"/>
      <c r="E155" s="132"/>
      <c r="F155" s="116"/>
      <c r="G155" s="132" t="s">
        <v>31</v>
      </c>
      <c r="H155" s="132"/>
      <c r="I155" s="133" t="n">
        <v>-3336</v>
      </c>
      <c r="J155" s="133"/>
      <c r="K155" s="133" t="n">
        <v>6313</v>
      </c>
      <c r="L155" s="133"/>
      <c r="M155" s="133" t="n">
        <v>-17516</v>
      </c>
      <c r="N155" s="133"/>
      <c r="O155" s="133" t="n">
        <v>6549</v>
      </c>
      <c r="P155" s="133"/>
    </row>
    <row r="156" customFormat="false" ht="12" hidden="false" customHeight="false" outlineLevel="0" collapsed="false">
      <c r="A156" s="107"/>
      <c r="B156" s="107"/>
      <c r="C156" s="136"/>
      <c r="D156" s="131"/>
      <c r="E156" s="116"/>
      <c r="F156" s="116"/>
      <c r="G156" s="132"/>
      <c r="H156" s="137" t="s">
        <v>147</v>
      </c>
      <c r="I156" s="114" t="n">
        <v>-825</v>
      </c>
      <c r="J156" s="114"/>
      <c r="K156" s="114" t="n">
        <v>0</v>
      </c>
      <c r="L156" s="114"/>
      <c r="M156" s="114" t="n">
        <v>0</v>
      </c>
      <c r="N156" s="114"/>
      <c r="O156" s="114" t="n">
        <v>0</v>
      </c>
      <c r="P156" s="114"/>
    </row>
    <row r="157" customFormat="false" ht="12" hidden="false" customHeight="false" outlineLevel="0" collapsed="false">
      <c r="A157" s="107"/>
      <c r="B157" s="107"/>
      <c r="C157" s="136"/>
      <c r="D157" s="131"/>
      <c r="E157" s="132"/>
      <c r="F157" s="116"/>
      <c r="G157" s="132"/>
      <c r="H157" s="137" t="s">
        <v>148</v>
      </c>
      <c r="I157" s="114" t="n">
        <v>-672</v>
      </c>
      <c r="J157" s="114"/>
      <c r="K157" s="114" t="n">
        <v>-1245</v>
      </c>
      <c r="L157" s="114"/>
      <c r="M157" s="114" t="n">
        <v>0</v>
      </c>
      <c r="N157" s="114"/>
      <c r="O157" s="114" t="n">
        <v>341</v>
      </c>
      <c r="P157" s="114"/>
    </row>
    <row r="158" customFormat="false" ht="12" hidden="false" customHeight="false" outlineLevel="0" collapsed="false">
      <c r="A158" s="107"/>
      <c r="B158" s="107"/>
      <c r="C158" s="136"/>
      <c r="D158" s="131"/>
      <c r="E158" s="116"/>
      <c r="F158" s="116"/>
      <c r="G158" s="132"/>
      <c r="H158" s="137" t="s">
        <v>166</v>
      </c>
      <c r="I158" s="114" t="n">
        <v>-1839</v>
      </c>
      <c r="J158" s="114"/>
      <c r="K158" s="114" t="n">
        <v>7558</v>
      </c>
      <c r="L158" s="114"/>
      <c r="M158" s="114" t="n">
        <v>-17516</v>
      </c>
      <c r="N158" s="114"/>
      <c r="O158" s="114" t="n">
        <v>6208</v>
      </c>
      <c r="P158" s="114"/>
    </row>
    <row r="159" customFormat="false" ht="12" hidden="false" customHeight="false" outlineLevel="0" collapsed="false">
      <c r="A159" s="107"/>
      <c r="B159" s="107"/>
      <c r="C159" s="136"/>
      <c r="D159" s="131"/>
      <c r="E159" s="116"/>
      <c r="F159" s="116"/>
      <c r="G159" s="132"/>
      <c r="H159" s="132"/>
      <c r="I159" s="133"/>
      <c r="J159" s="133"/>
      <c r="K159" s="133"/>
      <c r="L159" s="133"/>
      <c r="M159" s="133"/>
      <c r="N159" s="133"/>
      <c r="O159" s="133"/>
      <c r="P159" s="133"/>
    </row>
    <row r="160" customFormat="false" ht="12" hidden="false" customHeight="false" outlineLevel="0" collapsed="false">
      <c r="B160" s="107"/>
      <c r="C160" s="134" t="s">
        <v>64</v>
      </c>
      <c r="D160" s="126"/>
      <c r="E160" s="127"/>
      <c r="F160" s="127" t="s">
        <v>174</v>
      </c>
      <c r="G160" s="127"/>
      <c r="H160" s="127"/>
      <c r="I160" s="129" t="n">
        <v>-650884</v>
      </c>
      <c r="J160" s="129"/>
      <c r="K160" s="129" t="n">
        <v>19589</v>
      </c>
      <c r="L160" s="129"/>
      <c r="M160" s="129" t="n">
        <v>-5622</v>
      </c>
      <c r="N160" s="129"/>
      <c r="O160" s="129" t="n">
        <v>9112</v>
      </c>
      <c r="P160" s="129"/>
    </row>
    <row r="161" customFormat="false" ht="12" hidden="false" customHeight="false" outlineLevel="0" collapsed="false">
      <c r="B161" s="107"/>
      <c r="C161" s="135"/>
      <c r="D161" s="131"/>
      <c r="E161" s="132"/>
      <c r="F161" s="132"/>
      <c r="G161" s="132"/>
      <c r="H161" s="132"/>
      <c r="I161" s="133"/>
      <c r="J161" s="133"/>
      <c r="K161" s="133"/>
      <c r="L161" s="133"/>
      <c r="M161" s="133"/>
      <c r="N161" s="133"/>
      <c r="O161" s="133"/>
      <c r="P161" s="133"/>
    </row>
    <row r="162" customFormat="false" ht="12" hidden="false" customHeight="false" outlineLevel="0" collapsed="false">
      <c r="B162" s="107"/>
      <c r="C162" s="135" t="s">
        <v>65</v>
      </c>
      <c r="D162" s="131"/>
      <c r="E162" s="132"/>
      <c r="F162" s="116"/>
      <c r="G162" s="132" t="s">
        <v>29</v>
      </c>
      <c r="H162" s="132"/>
      <c r="I162" s="133" t="n">
        <v>-752</v>
      </c>
      <c r="J162" s="133"/>
      <c r="K162" s="133" t="n">
        <v>7600</v>
      </c>
      <c r="L162" s="133"/>
      <c r="M162" s="133" t="n">
        <v>1983</v>
      </c>
      <c r="N162" s="133"/>
      <c r="O162" s="133" t="n">
        <v>14899</v>
      </c>
      <c r="P162" s="133"/>
    </row>
    <row r="163" customFormat="false" ht="12" hidden="false" customHeight="false" outlineLevel="0" collapsed="false">
      <c r="B163" s="107"/>
      <c r="C163" s="136"/>
      <c r="D163" s="131"/>
      <c r="E163" s="116"/>
      <c r="F163" s="116"/>
      <c r="G163" s="132"/>
      <c r="H163" s="137" t="s">
        <v>154</v>
      </c>
      <c r="I163" s="114" t="n">
        <v>0</v>
      </c>
      <c r="J163" s="114"/>
      <c r="K163" s="114" t="n">
        <v>0</v>
      </c>
      <c r="L163" s="114"/>
      <c r="M163" s="114" t="n">
        <v>0</v>
      </c>
      <c r="N163" s="114"/>
      <c r="O163" s="114" t="n">
        <v>0</v>
      </c>
      <c r="P163" s="114"/>
    </row>
    <row r="164" customFormat="false" ht="12" hidden="false" customHeight="false" outlineLevel="0" collapsed="false">
      <c r="B164" s="107"/>
      <c r="C164" s="136"/>
      <c r="D164" s="131"/>
      <c r="E164" s="116"/>
      <c r="F164" s="116"/>
      <c r="G164" s="132"/>
      <c r="H164" s="137" t="s">
        <v>155</v>
      </c>
      <c r="I164" s="114" t="n">
        <v>-752</v>
      </c>
      <c r="J164" s="114"/>
      <c r="K164" s="114" t="n">
        <v>7600</v>
      </c>
      <c r="L164" s="114"/>
      <c r="M164" s="114" t="n">
        <v>1983</v>
      </c>
      <c r="N164" s="114"/>
      <c r="O164" s="114" t="n">
        <v>14899</v>
      </c>
      <c r="P164" s="114"/>
    </row>
    <row r="165" customFormat="false" ht="12" hidden="false" customHeight="false" outlineLevel="0" collapsed="false">
      <c r="C165" s="136"/>
      <c r="D165" s="131"/>
      <c r="E165" s="116"/>
      <c r="F165" s="116"/>
      <c r="G165" s="132"/>
      <c r="H165" s="132" t="s">
        <v>146</v>
      </c>
      <c r="I165" s="114" t="n">
        <v>0</v>
      </c>
      <c r="J165" s="114"/>
      <c r="K165" s="114" t="n">
        <v>0</v>
      </c>
      <c r="L165" s="114"/>
      <c r="M165" s="114" t="n">
        <v>0</v>
      </c>
      <c r="N165" s="114"/>
      <c r="O165" s="114" t="n">
        <v>0</v>
      </c>
      <c r="P165" s="114"/>
    </row>
    <row r="166" customFormat="false" ht="12" hidden="false" customHeight="false" outlineLevel="0" collapsed="false">
      <c r="C166" s="136"/>
      <c r="D166" s="131"/>
      <c r="E166" s="116"/>
      <c r="F166" s="116"/>
      <c r="G166" s="132"/>
      <c r="H166" s="132"/>
      <c r="I166" s="133"/>
      <c r="J166" s="133"/>
      <c r="K166" s="133"/>
      <c r="L166" s="133"/>
      <c r="M166" s="133"/>
      <c r="N166" s="133"/>
      <c r="O166" s="133"/>
      <c r="P166" s="133"/>
    </row>
    <row r="167" customFormat="false" ht="12" hidden="false" customHeight="false" outlineLevel="0" collapsed="false">
      <c r="C167" s="135" t="s">
        <v>66</v>
      </c>
      <c r="D167" s="131"/>
      <c r="E167" s="132"/>
      <c r="F167" s="116"/>
      <c r="G167" s="132" t="s">
        <v>31</v>
      </c>
      <c r="H167" s="132"/>
      <c r="I167" s="133" t="n">
        <v>-650132</v>
      </c>
      <c r="J167" s="133"/>
      <c r="K167" s="133" t="n">
        <v>11989</v>
      </c>
      <c r="L167" s="133"/>
      <c r="M167" s="133" t="n">
        <v>-7605</v>
      </c>
      <c r="N167" s="133"/>
      <c r="O167" s="133" t="n">
        <v>-5787</v>
      </c>
      <c r="P167" s="133"/>
    </row>
    <row r="168" customFormat="false" ht="12" hidden="false" customHeight="false" outlineLevel="0" collapsed="false">
      <c r="C168" s="136"/>
      <c r="D168" s="131"/>
      <c r="E168" s="116"/>
      <c r="F168" s="116"/>
      <c r="G168" s="132"/>
      <c r="H168" s="137" t="s">
        <v>154</v>
      </c>
      <c r="I168" s="114" t="n">
        <v>620</v>
      </c>
      <c r="J168" s="114"/>
      <c r="K168" s="114" t="n">
        <v>-41207</v>
      </c>
      <c r="L168" s="114"/>
      <c r="M168" s="114" t="n">
        <v>-13851</v>
      </c>
      <c r="N168" s="114"/>
      <c r="O168" s="114" t="n">
        <v>189266</v>
      </c>
      <c r="P168" s="114"/>
    </row>
    <row r="169" customFormat="false" ht="12" hidden="false" customHeight="false" outlineLevel="0" collapsed="false">
      <c r="C169" s="136"/>
      <c r="D169" s="131"/>
      <c r="E169" s="116"/>
      <c r="F169" s="116"/>
      <c r="G169" s="132"/>
      <c r="H169" s="137" t="s">
        <v>155</v>
      </c>
      <c r="I169" s="114" t="n">
        <v>-12701</v>
      </c>
      <c r="J169" s="114"/>
      <c r="K169" s="114" t="n">
        <v>6607</v>
      </c>
      <c r="L169" s="114"/>
      <c r="M169" s="114" t="n">
        <v>43811</v>
      </c>
      <c r="N169" s="114"/>
      <c r="O169" s="114" t="n">
        <v>-40513</v>
      </c>
      <c r="P169" s="114"/>
    </row>
    <row r="170" customFormat="false" ht="12" hidden="false" customHeight="false" outlineLevel="0" collapsed="false">
      <c r="C170" s="136"/>
      <c r="D170" s="131"/>
      <c r="E170" s="116"/>
      <c r="F170" s="116"/>
      <c r="G170" s="132"/>
      <c r="H170" s="132" t="s">
        <v>146</v>
      </c>
      <c r="I170" s="114" t="n">
        <v>-638051</v>
      </c>
      <c r="J170" s="114"/>
      <c r="K170" s="114" t="n">
        <v>46589</v>
      </c>
      <c r="L170" s="114"/>
      <c r="M170" s="114" t="n">
        <v>-37565</v>
      </c>
      <c r="N170" s="114"/>
      <c r="O170" s="114" t="n">
        <v>-154540</v>
      </c>
      <c r="P170" s="114"/>
    </row>
    <row r="171" customFormat="false" ht="12" hidden="false" customHeight="false" outlineLevel="0" collapsed="false">
      <c r="C171" s="136"/>
      <c r="D171" s="131"/>
      <c r="E171" s="116"/>
      <c r="F171" s="116"/>
      <c r="G171" s="132"/>
      <c r="H171" s="132"/>
      <c r="I171" s="133"/>
      <c r="J171" s="133"/>
      <c r="K171" s="133"/>
      <c r="L171" s="133"/>
      <c r="M171" s="133"/>
      <c r="N171" s="133"/>
      <c r="O171" s="133"/>
      <c r="P171" s="133"/>
    </row>
    <row r="172" customFormat="false" ht="12" hidden="false" customHeight="false" outlineLevel="0" collapsed="false">
      <c r="C172" s="134" t="n">
        <v>6</v>
      </c>
      <c r="D172" s="126"/>
      <c r="E172" s="127" t="s">
        <v>84</v>
      </c>
      <c r="F172" s="127"/>
      <c r="G172" s="127"/>
      <c r="H172" s="127"/>
      <c r="I172" s="129" t="n">
        <v>380384</v>
      </c>
      <c r="J172" s="129"/>
      <c r="K172" s="129" t="n">
        <v>433462</v>
      </c>
      <c r="L172" s="129"/>
      <c r="M172" s="129" t="n">
        <v>366359</v>
      </c>
      <c r="N172" s="129"/>
      <c r="O172" s="129" t="n">
        <v>250266</v>
      </c>
      <c r="P172" s="129"/>
    </row>
    <row r="173" customFormat="false" ht="12" hidden="false" customHeight="false" outlineLevel="0" collapsed="false">
      <c r="C173" s="136"/>
      <c r="D173" s="131"/>
      <c r="E173" s="116"/>
      <c r="F173" s="116"/>
      <c r="G173" s="132"/>
      <c r="H173" s="137" t="s">
        <v>147</v>
      </c>
      <c r="I173" s="133" t="n">
        <v>0</v>
      </c>
      <c r="J173" s="133"/>
      <c r="K173" s="133" t="n">
        <v>118379</v>
      </c>
      <c r="L173" s="133"/>
      <c r="M173" s="133" t="n">
        <v>0</v>
      </c>
      <c r="N173" s="133"/>
      <c r="O173" s="133" t="n">
        <v>0</v>
      </c>
      <c r="P173" s="133"/>
    </row>
    <row r="174" customFormat="false" ht="12" hidden="false" customHeight="false" outlineLevel="0" collapsed="false">
      <c r="C174" s="136"/>
      <c r="D174" s="131"/>
      <c r="E174" s="116"/>
      <c r="F174" s="116"/>
      <c r="G174" s="132"/>
      <c r="H174" s="137" t="s">
        <v>148</v>
      </c>
      <c r="I174" s="133" t="n">
        <v>5545</v>
      </c>
      <c r="J174" s="133"/>
      <c r="K174" s="133" t="n">
        <v>16866</v>
      </c>
      <c r="L174" s="133"/>
      <c r="M174" s="133" t="n">
        <v>-2400</v>
      </c>
      <c r="N174" s="133"/>
      <c r="O174" s="133" t="n">
        <v>266</v>
      </c>
      <c r="P174" s="133"/>
    </row>
    <row r="175" customFormat="false" ht="12" hidden="false" customHeight="false" outlineLevel="0" collapsed="false">
      <c r="C175" s="136"/>
      <c r="D175" s="131"/>
      <c r="E175" s="116"/>
      <c r="F175" s="116"/>
      <c r="G175" s="132"/>
      <c r="H175" s="137" t="s">
        <v>166</v>
      </c>
      <c r="I175" s="133" t="n">
        <v>-5294</v>
      </c>
      <c r="J175" s="133"/>
      <c r="K175" s="133" t="n">
        <v>2430</v>
      </c>
      <c r="L175" s="133"/>
      <c r="M175" s="133" t="n">
        <v>-16220</v>
      </c>
      <c r="N175" s="133"/>
      <c r="O175" s="133" t="n">
        <v>38162</v>
      </c>
      <c r="P175" s="133"/>
    </row>
    <row r="176" customFormat="false" ht="12" hidden="false" customHeight="false" outlineLevel="0" collapsed="false">
      <c r="C176" s="136"/>
      <c r="D176" s="131"/>
      <c r="E176" s="116"/>
      <c r="F176" s="116"/>
      <c r="G176" s="132"/>
      <c r="H176" s="137" t="s">
        <v>149</v>
      </c>
      <c r="I176" s="133" t="n">
        <v>115832</v>
      </c>
      <c r="J176" s="133"/>
      <c r="K176" s="133" t="n">
        <v>55385</v>
      </c>
      <c r="L176" s="133"/>
      <c r="M176" s="133" t="n">
        <v>-14210</v>
      </c>
      <c r="N176" s="133"/>
      <c r="O176" s="133" t="n">
        <v>-15650</v>
      </c>
      <c r="P176" s="133"/>
    </row>
    <row r="177" customFormat="false" ht="12" hidden="false" customHeight="false" outlineLevel="0" collapsed="false">
      <c r="C177" s="136"/>
      <c r="D177" s="131"/>
      <c r="E177" s="116"/>
      <c r="F177" s="116"/>
      <c r="G177" s="132"/>
      <c r="H177" s="137" t="s">
        <v>157</v>
      </c>
      <c r="I177" s="133" t="n">
        <v>13424</v>
      </c>
      <c r="J177" s="133"/>
      <c r="K177" s="133" t="n">
        <v>66</v>
      </c>
      <c r="L177" s="133"/>
      <c r="M177" s="133" t="n">
        <v>17959</v>
      </c>
      <c r="N177" s="133"/>
      <c r="O177" s="133" t="n">
        <v>0</v>
      </c>
      <c r="P177" s="133"/>
    </row>
    <row r="178" customFormat="false" ht="12" hidden="false" customHeight="false" outlineLevel="0" collapsed="false">
      <c r="C178" s="136"/>
      <c r="D178" s="131"/>
      <c r="E178" s="116"/>
      <c r="F178" s="116"/>
      <c r="G178" s="132"/>
      <c r="H178" s="137" t="s">
        <v>167</v>
      </c>
      <c r="I178" s="133" t="n">
        <v>632</v>
      </c>
      <c r="J178" s="133"/>
      <c r="K178" s="133" t="n">
        <v>516</v>
      </c>
      <c r="L178" s="133"/>
      <c r="M178" s="133" t="n">
        <v>-26</v>
      </c>
      <c r="N178" s="133"/>
      <c r="O178" s="133" t="n">
        <v>55820</v>
      </c>
      <c r="P178" s="133"/>
    </row>
    <row r="179" customFormat="false" ht="12" hidden="false" customHeight="false" outlineLevel="0" collapsed="false">
      <c r="C179" s="136"/>
      <c r="D179" s="131"/>
      <c r="E179" s="132"/>
      <c r="F179" s="116"/>
      <c r="G179" s="132"/>
      <c r="H179" s="137" t="s">
        <v>154</v>
      </c>
      <c r="I179" s="133" t="n">
        <v>3196</v>
      </c>
      <c r="J179" s="133"/>
      <c r="K179" s="133" t="n">
        <v>43933</v>
      </c>
      <c r="L179" s="133"/>
      <c r="M179" s="133" t="n">
        <v>839</v>
      </c>
      <c r="N179" s="133"/>
      <c r="O179" s="133" t="n">
        <v>6879</v>
      </c>
      <c r="P179" s="133"/>
    </row>
    <row r="180" customFormat="false" ht="12" hidden="false" customHeight="false" outlineLevel="0" collapsed="false">
      <c r="C180" s="136"/>
      <c r="D180" s="131"/>
      <c r="E180" s="116"/>
      <c r="F180" s="116"/>
      <c r="G180" s="132"/>
      <c r="H180" s="137" t="s">
        <v>155</v>
      </c>
      <c r="I180" s="133" t="n">
        <v>160731</v>
      </c>
      <c r="J180" s="133"/>
      <c r="K180" s="133" t="n">
        <v>140512</v>
      </c>
      <c r="L180" s="133"/>
      <c r="M180" s="133" t="n">
        <v>-230572</v>
      </c>
      <c r="N180" s="133"/>
      <c r="O180" s="133" t="n">
        <v>-152568</v>
      </c>
      <c r="P180" s="133"/>
    </row>
    <row r="181" customFormat="false" ht="12" hidden="false" customHeight="false" outlineLevel="0" collapsed="false">
      <c r="C181" s="136"/>
      <c r="D181" s="131"/>
      <c r="E181" s="116"/>
      <c r="F181" s="116"/>
      <c r="G181" s="132"/>
      <c r="H181" s="132" t="s">
        <v>146</v>
      </c>
      <c r="I181" s="133" t="n">
        <v>86318</v>
      </c>
      <c r="J181" s="133"/>
      <c r="K181" s="133" t="n">
        <v>55375</v>
      </c>
      <c r="L181" s="133"/>
      <c r="M181" s="133" t="n">
        <v>610989</v>
      </c>
      <c r="N181" s="133"/>
      <c r="O181" s="133" t="n">
        <v>317357</v>
      </c>
      <c r="P181" s="133"/>
    </row>
    <row r="182" customFormat="false" ht="12" hidden="false" customHeight="false" outlineLevel="0" collapsed="false">
      <c r="C182" s="136"/>
      <c r="D182" s="131"/>
      <c r="E182" s="116"/>
      <c r="F182" s="116"/>
      <c r="G182" s="132"/>
      <c r="H182" s="132"/>
      <c r="I182" s="133"/>
      <c r="J182" s="133"/>
      <c r="K182" s="133"/>
      <c r="L182" s="133"/>
      <c r="M182" s="133"/>
      <c r="N182" s="133"/>
      <c r="O182" s="133"/>
      <c r="P182" s="133"/>
    </row>
    <row r="183" customFormat="false" ht="12" hidden="false" customHeight="false" outlineLevel="0" collapsed="false">
      <c r="C183" s="134" t="n">
        <v>7</v>
      </c>
      <c r="D183" s="126"/>
      <c r="E183" s="127" t="s">
        <v>69</v>
      </c>
      <c r="F183" s="127"/>
      <c r="G183" s="127"/>
      <c r="H183" s="127"/>
      <c r="I183" s="129" t="n">
        <v>1111417</v>
      </c>
      <c r="J183" s="129"/>
      <c r="K183" s="129" t="n">
        <v>1328600</v>
      </c>
      <c r="L183" s="129"/>
      <c r="M183" s="129" t="n">
        <v>1538483</v>
      </c>
      <c r="N183" s="129"/>
      <c r="O183" s="129" t="n">
        <v>1676037</v>
      </c>
      <c r="P183" s="129"/>
    </row>
    <row r="184" customFormat="false" ht="12" hidden="false" customHeight="false" outlineLevel="0" collapsed="false">
      <c r="C184" s="135"/>
      <c r="D184" s="131"/>
      <c r="E184" s="132"/>
      <c r="F184" s="132"/>
      <c r="G184" s="132"/>
      <c r="H184" s="132"/>
      <c r="I184" s="133"/>
      <c r="J184" s="133"/>
      <c r="K184" s="133"/>
      <c r="L184" s="133"/>
      <c r="M184" s="133"/>
      <c r="N184" s="133"/>
      <c r="O184" s="133"/>
      <c r="P184" s="133"/>
    </row>
    <row r="185" customFormat="false" ht="12" hidden="false" customHeight="false" outlineLevel="0" collapsed="false">
      <c r="C185" s="134" t="s">
        <v>72</v>
      </c>
      <c r="D185" s="126"/>
      <c r="E185" s="127"/>
      <c r="F185" s="140" t="s">
        <v>175</v>
      </c>
      <c r="G185" s="140"/>
      <c r="H185" s="140"/>
      <c r="I185" s="129" t="n">
        <v>1111417</v>
      </c>
      <c r="J185" s="129"/>
      <c r="K185" s="129" t="n">
        <v>1328600</v>
      </c>
      <c r="L185" s="129"/>
      <c r="M185" s="129" t="n">
        <v>1538483</v>
      </c>
      <c r="N185" s="129"/>
      <c r="O185" s="129" t="n">
        <v>1676037</v>
      </c>
      <c r="P185" s="129"/>
    </row>
    <row r="186" customFormat="false" ht="12" hidden="false" customHeight="false" outlineLevel="0" collapsed="false">
      <c r="C186" s="135"/>
      <c r="D186" s="131"/>
      <c r="E186" s="132"/>
      <c r="F186" s="116"/>
      <c r="G186" s="116"/>
      <c r="H186" s="132" t="s">
        <v>155</v>
      </c>
      <c r="I186" s="133" t="n">
        <v>1111417</v>
      </c>
      <c r="J186" s="133"/>
      <c r="K186" s="133" t="n">
        <v>1328600</v>
      </c>
      <c r="L186" s="133"/>
      <c r="M186" s="133" t="n">
        <v>1538483</v>
      </c>
      <c r="N186" s="133"/>
      <c r="O186" s="133" t="n">
        <v>1676037</v>
      </c>
      <c r="P186" s="133"/>
    </row>
    <row r="187" customFormat="false" ht="12" hidden="false" customHeight="false" outlineLevel="0" collapsed="false">
      <c r="C187" s="135"/>
      <c r="D187" s="131"/>
      <c r="E187" s="132"/>
      <c r="F187" s="116"/>
      <c r="G187" s="116"/>
      <c r="H187" s="132"/>
      <c r="I187" s="133"/>
      <c r="J187" s="133"/>
      <c r="K187" s="133"/>
      <c r="L187" s="133"/>
      <c r="M187" s="133"/>
      <c r="N187" s="133"/>
      <c r="O187" s="133"/>
      <c r="P187" s="133"/>
    </row>
    <row r="188" customFormat="false" ht="12" hidden="false" customHeight="false" outlineLevel="0" collapsed="false">
      <c r="C188" s="134" t="n">
        <v>8</v>
      </c>
      <c r="D188" s="126"/>
      <c r="E188" s="127" t="s">
        <v>125</v>
      </c>
      <c r="F188" s="127"/>
      <c r="G188" s="127"/>
      <c r="H188" s="127"/>
      <c r="I188" s="129" t="n">
        <v>526450</v>
      </c>
      <c r="J188" s="129"/>
      <c r="K188" s="129" t="n">
        <v>473582</v>
      </c>
      <c r="L188" s="129"/>
      <c r="M188" s="129" t="n">
        <v>448990</v>
      </c>
      <c r="N188" s="129"/>
      <c r="O188" s="129" t="n">
        <v>579855</v>
      </c>
      <c r="P188" s="129"/>
    </row>
    <row r="189" customFormat="false" ht="12" hidden="false" customHeight="false" outlineLevel="0" collapsed="false">
      <c r="C189" s="135"/>
      <c r="D189" s="131"/>
      <c r="E189" s="132"/>
      <c r="F189" s="116"/>
      <c r="G189" s="132"/>
      <c r="H189" s="132" t="s">
        <v>155</v>
      </c>
      <c r="I189" s="133" t="n">
        <v>526450</v>
      </c>
      <c r="J189" s="133"/>
      <c r="K189" s="133" t="n">
        <v>473582</v>
      </c>
      <c r="L189" s="133"/>
      <c r="M189" s="133" t="n">
        <v>448990</v>
      </c>
      <c r="N189" s="133"/>
      <c r="O189" s="133" t="n">
        <v>579855</v>
      </c>
      <c r="P189" s="133"/>
    </row>
    <row r="190" customFormat="false" ht="12" hidden="false" customHeight="false" outlineLevel="0" collapsed="false">
      <c r="C190" s="135"/>
      <c r="D190" s="131"/>
      <c r="E190" s="132"/>
      <c r="F190" s="116"/>
      <c r="G190" s="132"/>
      <c r="H190" s="132"/>
      <c r="I190" s="133"/>
      <c r="J190" s="133"/>
      <c r="K190" s="133"/>
      <c r="L190" s="133"/>
      <c r="M190" s="133"/>
      <c r="N190" s="133"/>
      <c r="O190" s="133"/>
      <c r="P190" s="133"/>
    </row>
    <row r="191" customFormat="false" ht="12" hidden="false" customHeight="false" outlineLevel="0" collapsed="false">
      <c r="C191" s="134" t="n">
        <v>9</v>
      </c>
      <c r="D191" s="126"/>
      <c r="E191" s="127" t="s">
        <v>161</v>
      </c>
      <c r="F191" s="127"/>
      <c r="G191" s="127"/>
      <c r="H191" s="127"/>
      <c r="I191" s="129" t="n">
        <v>71187</v>
      </c>
      <c r="J191" s="129"/>
      <c r="K191" s="129" t="n">
        <v>-42874</v>
      </c>
      <c r="L191" s="129"/>
      <c r="M191" s="129" t="n">
        <v>-85430</v>
      </c>
      <c r="N191" s="129"/>
      <c r="O191" s="129" t="n">
        <v>141807</v>
      </c>
      <c r="P191" s="129"/>
    </row>
    <row r="192" customFormat="false" ht="12" hidden="false" customHeight="false" outlineLevel="0" collapsed="false">
      <c r="C192" s="141"/>
      <c r="D192" s="141"/>
      <c r="E192" s="141"/>
      <c r="F192" s="141"/>
      <c r="G192" s="141"/>
      <c r="H192" s="141"/>
      <c r="I192" s="142"/>
      <c r="J192" s="142"/>
      <c r="K192" s="142"/>
      <c r="L192" s="142"/>
      <c r="M192" s="142"/>
      <c r="N192" s="142"/>
      <c r="O192" s="142"/>
      <c r="P192" s="142"/>
    </row>
    <row r="193" customFormat="false" ht="12" hidden="false" customHeight="false" outlineLevel="0" collapsed="false">
      <c r="C193" s="116"/>
      <c r="D193" s="116"/>
      <c r="E193" s="116"/>
      <c r="F193" s="116"/>
      <c r="G193" s="116"/>
      <c r="H193" s="116"/>
      <c r="I193" s="143"/>
      <c r="J193" s="143"/>
      <c r="K193" s="143"/>
      <c r="L193" s="143"/>
      <c r="M193" s="143"/>
      <c r="N193" s="143"/>
      <c r="O193" s="143"/>
      <c r="P193" s="143"/>
    </row>
  </sheetData>
  <mergeCells count="7">
    <mergeCell ref="C2:P2"/>
    <mergeCell ref="C4:P4"/>
    <mergeCell ref="C5:P5"/>
    <mergeCell ref="C6:P6"/>
    <mergeCell ref="E10:H10"/>
    <mergeCell ref="E11:H11"/>
    <mergeCell ref="D12:H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72" width="14.14"/>
    <col collapsed="false" customWidth="true" hidden="false" outlineLevel="0" max="3" min="3" style="72" width="1.7"/>
    <col collapsed="false" customWidth="true" hidden="false" outlineLevel="0" max="4" min="4" style="72" width="2.99"/>
    <col collapsed="false" customWidth="true" hidden="false" outlineLevel="0" max="5" min="5" style="72" width="3.85"/>
    <col collapsed="false" customWidth="true" hidden="false" outlineLevel="0" max="6" min="6" style="72" width="4.41"/>
    <col collapsed="false" customWidth="true" hidden="false" outlineLevel="0" max="7" min="7" style="72" width="33.99"/>
    <col collapsed="false" customWidth="true" hidden="false" outlineLevel="0" max="8" min="8" style="72" width="11.99"/>
    <col collapsed="false" customWidth="true" hidden="false" outlineLevel="0" max="9" min="9" style="72" width="1.7"/>
    <col collapsed="false" customWidth="true" hidden="false" outlineLevel="0" max="10" min="10" style="72" width="12.56"/>
    <col collapsed="false" customWidth="true" hidden="false" outlineLevel="0" max="11" min="11" style="72" width="1.7"/>
    <col collapsed="false" customWidth="true" hidden="false" outlineLevel="0" max="12" min="12" style="72" width="13.41"/>
    <col collapsed="false" customWidth="true" hidden="false" outlineLevel="0" max="13" min="13" style="72" width="1.7"/>
    <col collapsed="false" customWidth="true" hidden="false" outlineLevel="0" max="14" min="14" style="72" width="10.71"/>
    <col collapsed="false" customWidth="true" hidden="false" outlineLevel="0" max="15" min="15" style="72" width="4.56"/>
    <col collapsed="false" customWidth="false" hidden="false" outlineLevel="0" max="257" min="16" style="72" width="8.41"/>
  </cols>
  <sheetData>
    <row r="2" customFormat="false" ht="12" hidden="false" customHeight="false" outlineLevel="0" collapsed="false">
      <c r="B2" s="94" t="s">
        <v>17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2.75" hidden="false" customHeight="tru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2.75" hidden="false" customHeight="true" outlineLevel="0" collapsed="false">
      <c r="A4" s="95"/>
      <c r="B4" s="94" t="s">
        <v>13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12.75" hidden="false" customHeight="true" outlineLevel="0" collapsed="false">
      <c r="A5" s="95"/>
      <c r="B5" s="94" t="s">
        <v>177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12.75" hidden="false" customHeight="true" outlineLevel="0" collapsed="false">
      <c r="A6" s="95"/>
      <c r="B6" s="97" t="s">
        <v>139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2.75" hidden="false" customHeight="true" outlineLevel="0" collapsed="false">
      <c r="A7" s="95"/>
      <c r="B7" s="96"/>
      <c r="C7" s="109"/>
      <c r="D7" s="109"/>
      <c r="E7" s="109"/>
      <c r="F7" s="109"/>
      <c r="G7" s="109"/>
      <c r="H7" s="113"/>
      <c r="I7" s="113"/>
      <c r="J7" s="113"/>
      <c r="K7" s="113"/>
      <c r="L7" s="113"/>
      <c r="M7" s="113"/>
      <c r="N7" s="113"/>
      <c r="O7" s="113"/>
    </row>
    <row r="8" customFormat="false" ht="12.75" hidden="false" customHeight="true" outlineLevel="0" collapsed="false">
      <c r="A8" s="95"/>
      <c r="B8" s="98" t="s">
        <v>93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100"/>
      <c r="I9" s="100"/>
      <c r="J9" s="100"/>
      <c r="K9" s="100"/>
      <c r="L9" s="100"/>
      <c r="M9" s="100"/>
      <c r="N9" s="100"/>
      <c r="O9" s="100"/>
    </row>
    <row r="10" customFormat="false" ht="12.75" hidden="false" customHeight="true" outlineLevel="0" collapsed="false">
      <c r="A10" s="95"/>
      <c r="B10" s="97" t="s">
        <v>94</v>
      </c>
      <c r="C10" s="97" t="s">
        <v>140</v>
      </c>
      <c r="D10" s="97"/>
      <c r="E10" s="97"/>
      <c r="F10" s="97"/>
      <c r="G10" s="97"/>
      <c r="H10" s="96"/>
      <c r="I10" s="96"/>
      <c r="J10" s="96"/>
      <c r="K10" s="96"/>
      <c r="L10" s="96"/>
      <c r="M10" s="96"/>
      <c r="N10" s="96"/>
      <c r="O10" s="96"/>
    </row>
    <row r="11" customFormat="false" ht="12.75" hidden="false" customHeight="true" outlineLevel="0" collapsed="false">
      <c r="A11" s="95"/>
      <c r="B11" s="97" t="s">
        <v>103</v>
      </c>
      <c r="C11" s="97" t="s">
        <v>141</v>
      </c>
      <c r="D11" s="97"/>
      <c r="E11" s="97"/>
      <c r="F11" s="97"/>
      <c r="G11" s="97"/>
      <c r="H11" s="101" t="n">
        <v>1996</v>
      </c>
      <c r="I11" s="101"/>
      <c r="J11" s="101" t="n">
        <v>1997</v>
      </c>
      <c r="K11" s="101"/>
      <c r="L11" s="101" t="n">
        <v>1998</v>
      </c>
      <c r="M11" s="101"/>
      <c r="N11" s="101" t="n">
        <v>1999</v>
      </c>
      <c r="O11" s="101"/>
    </row>
    <row r="12" customFormat="false" ht="12.75" hidden="false" customHeight="true" outlineLevel="0" collapsed="false">
      <c r="A12" s="95"/>
      <c r="B12" s="97" t="s">
        <v>142</v>
      </c>
      <c r="C12" s="97" t="s">
        <v>15</v>
      </c>
      <c r="D12" s="97"/>
      <c r="E12" s="97"/>
      <c r="F12" s="97"/>
      <c r="G12" s="97"/>
      <c r="H12" s="101"/>
      <c r="I12" s="101"/>
      <c r="J12" s="101"/>
      <c r="K12" s="101"/>
      <c r="L12" s="101"/>
      <c r="M12" s="101"/>
      <c r="N12" s="101"/>
      <c r="O12" s="10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03"/>
      <c r="I13" s="103"/>
      <c r="J13" s="103"/>
      <c r="K13" s="103"/>
      <c r="L13" s="103"/>
      <c r="M13" s="103"/>
      <c r="N13" s="103"/>
      <c r="O13" s="103"/>
    </row>
    <row r="14" customFormat="false" ht="12.75" hidden="false" customHeight="true" outlineLevel="0" collapsed="false">
      <c r="A14" s="95"/>
      <c r="B14" s="144"/>
      <c r="C14" s="104"/>
      <c r="D14" s="104"/>
      <c r="E14" s="104"/>
      <c r="F14" s="104"/>
      <c r="G14" s="104"/>
      <c r="H14" s="105"/>
      <c r="I14" s="105"/>
      <c r="J14" s="105"/>
      <c r="K14" s="105"/>
      <c r="L14" s="105"/>
      <c r="M14" s="105"/>
      <c r="N14" s="105"/>
      <c r="O14" s="105"/>
    </row>
    <row r="15" customFormat="false" ht="12.75" hidden="false" customHeight="true" outlineLevel="0" collapsed="false">
      <c r="A15" s="95"/>
      <c r="B15" s="104"/>
      <c r="C15" s="104"/>
      <c r="D15" s="104"/>
      <c r="E15" s="104"/>
      <c r="F15" s="104"/>
      <c r="G15" s="104"/>
      <c r="H15" s="105"/>
      <c r="I15" s="105"/>
      <c r="J15" s="105"/>
      <c r="K15" s="105"/>
      <c r="L15" s="105"/>
      <c r="M15" s="105"/>
      <c r="N15" s="105"/>
      <c r="O15" s="105"/>
    </row>
    <row r="16" customFormat="false" ht="12.75" hidden="false" customHeight="true" outlineLevel="0" collapsed="false">
      <c r="A16" s="95"/>
      <c r="B16" s="104"/>
      <c r="C16" s="104"/>
      <c r="D16" s="106" t="s">
        <v>143</v>
      </c>
      <c r="E16" s="104"/>
      <c r="F16" s="104"/>
      <c r="G16" s="104"/>
      <c r="H16" s="105"/>
      <c r="I16" s="105"/>
      <c r="J16" s="105"/>
      <c r="K16" s="105"/>
      <c r="L16" s="105"/>
      <c r="M16" s="105"/>
      <c r="N16" s="105"/>
      <c r="O16" s="105"/>
    </row>
    <row r="17" customFormat="false" ht="12.75" hidden="false" customHeight="true" outlineLevel="0" collapsed="false">
      <c r="A17" s="95"/>
      <c r="B17" s="108"/>
      <c r="C17" s="108"/>
      <c r="D17" s="106" t="s">
        <v>144</v>
      </c>
      <c r="E17" s="109"/>
      <c r="F17" s="109"/>
      <c r="G17" s="109"/>
      <c r="H17" s="110" t="n">
        <v>60938</v>
      </c>
      <c r="I17" s="110"/>
      <c r="J17" s="110" t="n">
        <v>1176678</v>
      </c>
      <c r="K17" s="110"/>
      <c r="L17" s="110" t="n">
        <v>-1289681</v>
      </c>
      <c r="M17" s="110"/>
      <c r="N17" s="110" t="n">
        <v>-575708</v>
      </c>
      <c r="O17" s="110"/>
    </row>
    <row r="18" customFormat="false" ht="12.75" hidden="false" customHeight="true" outlineLevel="0" collapsed="false">
      <c r="A18" s="95"/>
      <c r="B18" s="104"/>
      <c r="C18" s="104"/>
      <c r="D18" s="104"/>
      <c r="E18" s="104"/>
      <c r="F18" s="104"/>
      <c r="G18" s="104"/>
      <c r="H18" s="110"/>
      <c r="I18" s="110"/>
      <c r="J18" s="110"/>
      <c r="K18" s="110"/>
      <c r="L18" s="110"/>
      <c r="M18" s="110"/>
      <c r="N18" s="110"/>
      <c r="O18" s="110"/>
    </row>
    <row r="19" customFormat="false" ht="12.75" hidden="false" customHeight="true" outlineLevel="0" collapsed="false">
      <c r="A19" s="95"/>
      <c r="B19" s="96"/>
      <c r="C19" s="96"/>
      <c r="D19" s="96"/>
      <c r="E19" s="96"/>
      <c r="F19" s="96"/>
      <c r="G19" s="96"/>
      <c r="H19" s="110"/>
      <c r="I19" s="110"/>
      <c r="J19" s="110"/>
      <c r="K19" s="110"/>
      <c r="L19" s="110"/>
      <c r="M19" s="110"/>
      <c r="N19" s="110"/>
      <c r="O19" s="110"/>
    </row>
    <row r="20" customFormat="false" ht="12.75" hidden="false" customHeight="true" outlineLevel="0" collapsed="false">
      <c r="A20" s="107"/>
      <c r="B20" s="111" t="n">
        <v>1</v>
      </c>
      <c r="C20" s="108"/>
      <c r="D20" s="109" t="s">
        <v>145</v>
      </c>
      <c r="E20" s="109"/>
      <c r="F20" s="109"/>
      <c r="G20" s="109"/>
      <c r="H20" s="110" t="n">
        <v>-412</v>
      </c>
      <c r="I20" s="110"/>
      <c r="J20" s="110" t="n">
        <v>-232</v>
      </c>
      <c r="K20" s="110"/>
      <c r="L20" s="110" t="n">
        <v>-87970</v>
      </c>
      <c r="M20" s="110"/>
      <c r="N20" s="110" t="n">
        <v>5247</v>
      </c>
      <c r="O20" s="110"/>
    </row>
    <row r="21" customFormat="false" ht="12.75" hidden="false" customHeight="true" outlineLevel="0" collapsed="false">
      <c r="A21" s="107"/>
      <c r="B21" s="112"/>
      <c r="C21" s="113"/>
      <c r="D21" s="96"/>
      <c r="E21" s="96"/>
      <c r="F21" s="96"/>
      <c r="G21" s="96" t="s">
        <v>146</v>
      </c>
      <c r="H21" s="114" t="n">
        <v>-412</v>
      </c>
      <c r="I21" s="114"/>
      <c r="J21" s="114" t="n">
        <v>-232</v>
      </c>
      <c r="K21" s="114"/>
      <c r="L21" s="114" t="n">
        <v>-87970</v>
      </c>
      <c r="M21" s="114"/>
      <c r="N21" s="114" t="n">
        <v>5247</v>
      </c>
      <c r="O21" s="114"/>
    </row>
    <row r="22" customFormat="false" ht="12.75" hidden="false" customHeight="true" outlineLevel="0" collapsed="false">
      <c r="A22" s="95"/>
      <c r="B22" s="112"/>
      <c r="C22" s="113"/>
      <c r="D22" s="96"/>
      <c r="E22" s="96"/>
      <c r="F22" s="96"/>
      <c r="G22" s="96"/>
      <c r="H22" s="114"/>
      <c r="I22" s="114"/>
      <c r="J22" s="114"/>
      <c r="K22" s="114"/>
      <c r="L22" s="114"/>
      <c r="M22" s="114"/>
      <c r="N22" s="114"/>
      <c r="O22" s="114"/>
    </row>
    <row r="23" customFormat="false" ht="12.75" hidden="false" customHeight="true" outlineLevel="0" collapsed="false">
      <c r="A23" s="107"/>
      <c r="B23" s="111" t="n">
        <v>2</v>
      </c>
      <c r="C23" s="108"/>
      <c r="D23" s="109" t="s">
        <v>118</v>
      </c>
      <c r="E23" s="109"/>
      <c r="F23" s="109"/>
      <c r="G23" s="109"/>
      <c r="H23" s="110" t="n">
        <v>-91635</v>
      </c>
      <c r="I23" s="110"/>
      <c r="J23" s="110" t="n">
        <v>628661</v>
      </c>
      <c r="K23" s="110"/>
      <c r="L23" s="110" t="n">
        <v>-228245</v>
      </c>
      <c r="M23" s="110"/>
      <c r="N23" s="110" t="n">
        <v>-159207</v>
      </c>
      <c r="O23" s="110"/>
    </row>
    <row r="24" customFormat="false" ht="12.75" hidden="false" customHeight="true" outlineLevel="0" collapsed="false">
      <c r="A24" s="95"/>
      <c r="B24" s="112"/>
      <c r="C24" s="113"/>
      <c r="D24" s="96"/>
      <c r="E24" s="96"/>
      <c r="F24" s="96"/>
      <c r="G24" s="96"/>
      <c r="H24" s="114"/>
      <c r="I24" s="114"/>
      <c r="J24" s="114"/>
      <c r="K24" s="114"/>
      <c r="L24" s="114"/>
      <c r="M24" s="114"/>
      <c r="N24" s="114"/>
      <c r="O24" s="114"/>
    </row>
    <row r="25" customFormat="false" ht="12.75" hidden="false" customHeight="true" outlineLevel="0" collapsed="false">
      <c r="A25" s="107"/>
      <c r="B25" s="111" t="s">
        <v>26</v>
      </c>
      <c r="C25" s="108"/>
      <c r="D25" s="109"/>
      <c r="E25" s="109" t="s">
        <v>27</v>
      </c>
      <c r="F25" s="109"/>
      <c r="G25" s="109"/>
      <c r="H25" s="110" t="n">
        <v>19789</v>
      </c>
      <c r="I25" s="110"/>
      <c r="J25" s="110" t="n">
        <v>-18451</v>
      </c>
      <c r="K25" s="110"/>
      <c r="L25" s="110" t="n">
        <v>3683</v>
      </c>
      <c r="M25" s="110"/>
      <c r="N25" s="110" t="n">
        <v>7632</v>
      </c>
      <c r="O25" s="110"/>
    </row>
    <row r="26" customFormat="false" ht="12.75" hidden="false" customHeight="true" outlineLevel="0" collapsed="false">
      <c r="A26" s="95"/>
      <c r="B26" s="112"/>
      <c r="C26" s="113"/>
      <c r="D26" s="96"/>
      <c r="E26" s="96"/>
      <c r="F26" s="96"/>
      <c r="G26" s="96"/>
      <c r="H26" s="114"/>
      <c r="I26" s="114"/>
      <c r="J26" s="114"/>
      <c r="K26" s="114"/>
      <c r="L26" s="114"/>
      <c r="M26" s="114"/>
      <c r="N26" s="114"/>
      <c r="O26" s="114"/>
    </row>
    <row r="27" customFormat="false" ht="12.75" hidden="false" customHeight="true" outlineLevel="0" collapsed="false">
      <c r="A27" s="107"/>
      <c r="B27" s="112" t="s">
        <v>30</v>
      </c>
      <c r="C27" s="113"/>
      <c r="D27" s="96"/>
      <c r="E27" s="96"/>
      <c r="F27" s="96" t="s">
        <v>31</v>
      </c>
      <c r="G27" s="96"/>
      <c r="H27" s="114" t="n">
        <v>19789</v>
      </c>
      <c r="I27" s="114"/>
      <c r="J27" s="114" t="n">
        <v>-18451</v>
      </c>
      <c r="K27" s="114"/>
      <c r="L27" s="114" t="n">
        <v>3683</v>
      </c>
      <c r="M27" s="114"/>
      <c r="N27" s="114" t="n">
        <v>7632</v>
      </c>
      <c r="O27" s="114"/>
    </row>
    <row r="28" customFormat="false" ht="12.75" hidden="false" customHeight="true" outlineLevel="0" collapsed="false">
      <c r="A28" s="107"/>
      <c r="B28" s="112"/>
      <c r="C28" s="113"/>
      <c r="D28" s="96"/>
      <c r="E28" s="96"/>
      <c r="F28" s="96"/>
      <c r="G28" s="96" t="s">
        <v>146</v>
      </c>
      <c r="H28" s="114" t="n">
        <v>19789</v>
      </c>
      <c r="I28" s="114"/>
      <c r="J28" s="114" t="n">
        <v>-18451</v>
      </c>
      <c r="K28" s="114"/>
      <c r="L28" s="114" t="n">
        <v>3683</v>
      </c>
      <c r="M28" s="114"/>
      <c r="N28" s="114" t="n">
        <v>7632</v>
      </c>
      <c r="O28" s="114"/>
    </row>
    <row r="29" customFormat="false" ht="12.75" hidden="false" customHeight="true" outlineLevel="0" collapsed="false">
      <c r="A29" s="95"/>
      <c r="B29" s="112"/>
      <c r="C29" s="113"/>
      <c r="D29" s="96"/>
      <c r="E29" s="96"/>
      <c r="F29" s="96"/>
      <c r="G29" s="96"/>
      <c r="H29" s="114"/>
      <c r="I29" s="114"/>
      <c r="J29" s="114"/>
      <c r="K29" s="114"/>
      <c r="L29" s="114"/>
      <c r="M29" s="114"/>
      <c r="N29" s="114"/>
      <c r="O29" s="114"/>
    </row>
    <row r="30" customFormat="false" ht="12.75" hidden="false" customHeight="true" outlineLevel="0" collapsed="false">
      <c r="A30" s="107"/>
      <c r="B30" s="111" t="s">
        <v>32</v>
      </c>
      <c r="C30" s="108"/>
      <c r="D30" s="109"/>
      <c r="E30" s="109" t="s">
        <v>33</v>
      </c>
      <c r="F30" s="109"/>
      <c r="G30" s="109"/>
      <c r="H30" s="110" t="n">
        <v>99124</v>
      </c>
      <c r="I30" s="110"/>
      <c r="J30" s="110" t="n">
        <v>-101902</v>
      </c>
      <c r="K30" s="110"/>
      <c r="L30" s="110" t="n">
        <v>7825</v>
      </c>
      <c r="M30" s="110"/>
      <c r="N30" s="110" t="n">
        <v>-10684</v>
      </c>
      <c r="O30" s="110"/>
    </row>
    <row r="31" customFormat="false" ht="12.75" hidden="false" customHeight="true" outlineLevel="0" collapsed="false">
      <c r="A31" s="107"/>
      <c r="B31" s="112"/>
      <c r="C31" s="113"/>
      <c r="D31" s="96"/>
      <c r="E31" s="96"/>
      <c r="F31" s="96"/>
      <c r="G31" s="96"/>
      <c r="H31" s="114"/>
      <c r="I31" s="114"/>
      <c r="J31" s="114"/>
      <c r="K31" s="114"/>
      <c r="L31" s="114"/>
      <c r="M31" s="114"/>
      <c r="N31" s="114"/>
      <c r="O31" s="114"/>
    </row>
    <row r="32" customFormat="false" ht="12.75" hidden="false" customHeight="true" outlineLevel="0" collapsed="false">
      <c r="A32" s="95"/>
      <c r="B32" s="112" t="s">
        <v>35</v>
      </c>
      <c r="C32" s="113"/>
      <c r="D32" s="96"/>
      <c r="E32" s="96"/>
      <c r="F32" s="96" t="s">
        <v>31</v>
      </c>
      <c r="G32" s="96"/>
      <c r="H32" s="114" t="n">
        <v>99124</v>
      </c>
      <c r="I32" s="114"/>
      <c r="J32" s="114" t="n">
        <v>-101902</v>
      </c>
      <c r="K32" s="114"/>
      <c r="L32" s="114" t="n">
        <v>7825</v>
      </c>
      <c r="M32" s="114"/>
      <c r="N32" s="114" t="n">
        <v>-10684</v>
      </c>
      <c r="O32" s="114"/>
    </row>
    <row r="33" customFormat="false" ht="12.75" hidden="false" customHeight="true" outlineLevel="0" collapsed="false">
      <c r="A33" s="107"/>
      <c r="B33" s="112"/>
      <c r="C33" s="113"/>
      <c r="D33" s="96"/>
      <c r="E33" s="96"/>
      <c r="F33" s="96"/>
      <c r="G33" s="96" t="s">
        <v>146</v>
      </c>
      <c r="H33" s="114" t="n">
        <v>99124</v>
      </c>
      <c r="I33" s="114"/>
      <c r="J33" s="114" t="n">
        <v>-101902</v>
      </c>
      <c r="K33" s="114"/>
      <c r="L33" s="114" t="n">
        <v>7825</v>
      </c>
      <c r="M33" s="114"/>
      <c r="N33" s="114" t="n">
        <v>-10684</v>
      </c>
      <c r="O33" s="114"/>
    </row>
    <row r="34" customFormat="false" ht="12.75" hidden="false" customHeight="true" outlineLevel="0" collapsed="false">
      <c r="A34" s="95"/>
      <c r="B34" s="112"/>
      <c r="C34" s="113"/>
      <c r="D34" s="96"/>
      <c r="E34" s="96"/>
      <c r="F34" s="96"/>
      <c r="G34" s="96"/>
      <c r="H34" s="114"/>
      <c r="I34" s="114"/>
      <c r="J34" s="114"/>
      <c r="K34" s="114"/>
      <c r="L34" s="114"/>
      <c r="M34" s="114"/>
      <c r="N34" s="114"/>
      <c r="O34" s="114"/>
    </row>
    <row r="35" customFormat="false" ht="12.75" hidden="false" customHeight="true" outlineLevel="0" collapsed="false">
      <c r="A35" s="107"/>
      <c r="B35" s="111" t="s">
        <v>36</v>
      </c>
      <c r="C35" s="108"/>
      <c r="D35" s="109"/>
      <c r="E35" s="109" t="s">
        <v>37</v>
      </c>
      <c r="F35" s="109"/>
      <c r="G35" s="109"/>
      <c r="H35" s="110" t="n">
        <v>-210548</v>
      </c>
      <c r="I35" s="110"/>
      <c r="J35" s="110" t="n">
        <v>749014</v>
      </c>
      <c r="K35" s="110"/>
      <c r="L35" s="110" t="n">
        <v>-239753</v>
      </c>
      <c r="M35" s="110"/>
      <c r="N35" s="110" t="n">
        <v>-156155</v>
      </c>
      <c r="O35" s="110"/>
    </row>
    <row r="36" customFormat="false" ht="12.75" hidden="false" customHeight="true" outlineLevel="0" collapsed="false">
      <c r="A36" s="107"/>
      <c r="B36" s="112"/>
      <c r="C36" s="113"/>
      <c r="D36" s="96"/>
      <c r="E36" s="96"/>
      <c r="F36" s="96"/>
      <c r="G36" s="96"/>
      <c r="H36" s="114"/>
      <c r="I36" s="114"/>
      <c r="J36" s="114"/>
      <c r="K36" s="114"/>
      <c r="L36" s="114"/>
      <c r="M36" s="114"/>
      <c r="N36" s="114"/>
      <c r="O36" s="114"/>
    </row>
    <row r="37" customFormat="false" ht="12.75" hidden="false" customHeight="true" outlineLevel="0" collapsed="false">
      <c r="A37" s="107"/>
      <c r="B37" s="112" t="s">
        <v>39</v>
      </c>
      <c r="C37" s="113"/>
      <c r="D37" s="96"/>
      <c r="E37" s="96"/>
      <c r="F37" s="96" t="s">
        <v>31</v>
      </c>
      <c r="G37" s="96"/>
      <c r="H37" s="114" t="n">
        <v>-210548</v>
      </c>
      <c r="I37" s="114"/>
      <c r="J37" s="114" t="n">
        <v>749014</v>
      </c>
      <c r="K37" s="114"/>
      <c r="L37" s="114" t="n">
        <v>-239753</v>
      </c>
      <c r="M37" s="114"/>
      <c r="N37" s="114" t="n">
        <v>-156155</v>
      </c>
      <c r="O37" s="114"/>
    </row>
    <row r="38" customFormat="false" ht="12.75" hidden="false" customHeight="true" outlineLevel="0" collapsed="false">
      <c r="A38" s="95"/>
      <c r="B38" s="112"/>
      <c r="C38" s="113"/>
      <c r="D38" s="96"/>
      <c r="E38" s="96"/>
      <c r="F38" s="96"/>
      <c r="G38" s="96" t="s">
        <v>146</v>
      </c>
      <c r="H38" s="114" t="n">
        <v>-210548</v>
      </c>
      <c r="I38" s="114"/>
      <c r="J38" s="114" t="n">
        <v>749014</v>
      </c>
      <c r="K38" s="114"/>
      <c r="L38" s="114" t="n">
        <v>-239753</v>
      </c>
      <c r="M38" s="114"/>
      <c r="N38" s="114" t="n">
        <v>-156155</v>
      </c>
      <c r="O38" s="114"/>
    </row>
    <row r="39" customFormat="false" ht="12.75" hidden="false" customHeight="true" outlineLevel="0" collapsed="false">
      <c r="A39" s="107"/>
      <c r="B39" s="112"/>
      <c r="C39" s="113"/>
      <c r="D39" s="96"/>
      <c r="E39" s="96"/>
      <c r="F39" s="96"/>
      <c r="G39" s="96"/>
      <c r="H39" s="114"/>
      <c r="I39" s="114"/>
      <c r="J39" s="114"/>
      <c r="K39" s="114"/>
      <c r="L39" s="114"/>
      <c r="M39" s="114"/>
      <c r="N39" s="114"/>
      <c r="O39" s="114"/>
    </row>
    <row r="40" customFormat="false" ht="12.75" hidden="false" customHeight="true" outlineLevel="0" collapsed="false">
      <c r="A40" s="107"/>
      <c r="B40" s="111" t="n">
        <v>3</v>
      </c>
      <c r="C40" s="108"/>
      <c r="D40" s="109" t="s">
        <v>152</v>
      </c>
      <c r="E40" s="109"/>
      <c r="F40" s="109"/>
      <c r="G40" s="109"/>
      <c r="H40" s="110" t="n">
        <v>576480</v>
      </c>
      <c r="I40" s="110"/>
      <c r="J40" s="110" t="n">
        <v>678686</v>
      </c>
      <c r="K40" s="110"/>
      <c r="L40" s="110" t="n">
        <v>-636207</v>
      </c>
      <c r="M40" s="110"/>
      <c r="N40" s="110" t="n">
        <v>-211637</v>
      </c>
      <c r="O40" s="110"/>
    </row>
    <row r="41" customFormat="false" ht="12.75" hidden="false" customHeight="true" outlineLevel="0" collapsed="false">
      <c r="A41" s="107"/>
      <c r="B41" s="112"/>
      <c r="C41" s="113"/>
      <c r="D41" s="96"/>
      <c r="E41" s="96"/>
      <c r="F41" s="96"/>
      <c r="G41" s="96"/>
      <c r="H41" s="114"/>
      <c r="I41" s="114"/>
      <c r="J41" s="114"/>
      <c r="K41" s="114"/>
      <c r="L41" s="114"/>
      <c r="M41" s="114"/>
      <c r="N41" s="114"/>
      <c r="O41" s="114"/>
    </row>
    <row r="42" customFormat="false" ht="12.75" hidden="false" customHeight="true" outlineLevel="0" collapsed="false">
      <c r="A42" s="107"/>
      <c r="B42" s="111" t="s">
        <v>47</v>
      </c>
      <c r="C42" s="108"/>
      <c r="D42" s="109"/>
      <c r="E42" s="109" t="s">
        <v>156</v>
      </c>
      <c r="F42" s="109"/>
      <c r="G42" s="109"/>
      <c r="H42" s="110" t="n">
        <v>576480</v>
      </c>
      <c r="I42" s="110"/>
      <c r="J42" s="110" t="n">
        <v>678686</v>
      </c>
      <c r="K42" s="110"/>
      <c r="L42" s="110" t="n">
        <v>-636207</v>
      </c>
      <c r="M42" s="110"/>
      <c r="N42" s="110" t="n">
        <v>-211637</v>
      </c>
      <c r="O42" s="110"/>
    </row>
    <row r="43" customFormat="false" ht="12.75" hidden="false" customHeight="true" outlineLevel="0" collapsed="false">
      <c r="A43" s="95"/>
      <c r="B43" s="112"/>
      <c r="C43" s="113"/>
      <c r="D43" s="96"/>
      <c r="E43" s="96"/>
      <c r="F43" s="96"/>
      <c r="G43" s="96"/>
      <c r="H43" s="114"/>
      <c r="I43" s="114"/>
      <c r="J43" s="114"/>
      <c r="K43" s="114"/>
      <c r="L43" s="114"/>
      <c r="M43" s="114"/>
      <c r="N43" s="114"/>
      <c r="O43" s="114"/>
    </row>
    <row r="44" customFormat="false" ht="12.75" hidden="false" customHeight="true" outlineLevel="0" collapsed="false">
      <c r="A44" s="107"/>
      <c r="B44" s="112" t="s">
        <v>49</v>
      </c>
      <c r="C44" s="113"/>
      <c r="D44" s="96"/>
      <c r="E44" s="96"/>
      <c r="F44" s="96" t="s">
        <v>29</v>
      </c>
      <c r="G44" s="96"/>
      <c r="H44" s="114" t="n">
        <v>-12888</v>
      </c>
      <c r="I44" s="114"/>
      <c r="J44" s="114" t="n">
        <v>-13063</v>
      </c>
      <c r="K44" s="114"/>
      <c r="L44" s="114" t="n">
        <v>-11011</v>
      </c>
      <c r="M44" s="114"/>
      <c r="N44" s="114" t="n">
        <v>-10790</v>
      </c>
      <c r="O44" s="114"/>
    </row>
    <row r="45" customFormat="false" ht="12.75" hidden="false" customHeight="true" outlineLevel="0" collapsed="false">
      <c r="A45" s="95"/>
      <c r="B45" s="112"/>
      <c r="C45" s="113"/>
      <c r="D45" s="96"/>
      <c r="E45" s="96"/>
      <c r="F45" s="96"/>
      <c r="G45" s="96" t="s">
        <v>148</v>
      </c>
      <c r="H45" s="114" t="n">
        <v>-12888</v>
      </c>
      <c r="I45" s="114"/>
      <c r="J45" s="114" t="n">
        <v>-13063</v>
      </c>
      <c r="K45" s="114"/>
      <c r="L45" s="114" t="n">
        <v>-11011</v>
      </c>
      <c r="M45" s="114"/>
      <c r="N45" s="114" t="n">
        <v>-10790</v>
      </c>
      <c r="O45" s="114"/>
    </row>
    <row r="46" customFormat="false" ht="12.75" hidden="false" customHeight="true" outlineLevel="0" collapsed="false">
      <c r="A46" s="107"/>
      <c r="B46" s="112"/>
      <c r="C46" s="113"/>
      <c r="D46" s="96"/>
      <c r="E46" s="96"/>
      <c r="F46" s="96"/>
      <c r="G46" s="96"/>
      <c r="H46" s="114"/>
      <c r="I46" s="114"/>
      <c r="J46" s="114"/>
      <c r="K46" s="114"/>
      <c r="L46" s="114"/>
      <c r="M46" s="114"/>
      <c r="N46" s="114"/>
      <c r="O46" s="114"/>
    </row>
    <row r="47" customFormat="false" ht="12.75" hidden="false" customHeight="true" outlineLevel="0" collapsed="false">
      <c r="A47" s="107"/>
      <c r="B47" s="112" t="s">
        <v>50</v>
      </c>
      <c r="C47" s="113"/>
      <c r="D47" s="96"/>
      <c r="E47" s="96"/>
      <c r="F47" s="96" t="s">
        <v>31</v>
      </c>
      <c r="G47" s="96"/>
      <c r="H47" s="114" t="n">
        <v>589368</v>
      </c>
      <c r="I47" s="114"/>
      <c r="J47" s="114" t="n">
        <v>691749</v>
      </c>
      <c r="K47" s="114"/>
      <c r="L47" s="114" t="n">
        <v>-625196</v>
      </c>
      <c r="M47" s="114"/>
      <c r="N47" s="114" t="n">
        <v>-200847</v>
      </c>
      <c r="O47" s="114"/>
    </row>
    <row r="48" customFormat="false" ht="12.75" hidden="false" customHeight="true" outlineLevel="0" collapsed="false">
      <c r="A48" s="107"/>
      <c r="B48" s="112"/>
      <c r="C48" s="113"/>
      <c r="D48" s="96"/>
      <c r="E48" s="96"/>
      <c r="F48" s="96"/>
      <c r="G48" s="96" t="s">
        <v>146</v>
      </c>
      <c r="H48" s="114" t="n">
        <v>589368</v>
      </c>
      <c r="I48" s="114"/>
      <c r="J48" s="114" t="n">
        <v>691749</v>
      </c>
      <c r="K48" s="114"/>
      <c r="L48" s="114" t="n">
        <v>-625196</v>
      </c>
      <c r="M48" s="114"/>
      <c r="N48" s="114" t="n">
        <v>-200847</v>
      </c>
      <c r="O48" s="114"/>
    </row>
    <row r="49" customFormat="false" ht="12.75" hidden="false" customHeight="true" outlineLevel="0" collapsed="false">
      <c r="A49" s="107"/>
      <c r="B49" s="112"/>
      <c r="C49" s="113"/>
      <c r="D49" s="96"/>
      <c r="E49" s="96"/>
      <c r="F49" s="96"/>
      <c r="G49" s="96"/>
      <c r="H49" s="114"/>
      <c r="I49" s="114"/>
      <c r="J49" s="114"/>
      <c r="K49" s="114"/>
      <c r="L49" s="114"/>
      <c r="M49" s="114"/>
      <c r="N49" s="114"/>
      <c r="O49" s="114"/>
    </row>
    <row r="50" customFormat="false" ht="12.75" hidden="false" customHeight="true" outlineLevel="0" collapsed="false">
      <c r="A50" s="107"/>
      <c r="B50" s="111" t="n">
        <v>4</v>
      </c>
      <c r="C50" s="108"/>
      <c r="D50" s="109" t="s">
        <v>51</v>
      </c>
      <c r="E50" s="109"/>
      <c r="F50" s="109"/>
      <c r="G50" s="109"/>
      <c r="H50" s="110" t="n">
        <v>-92826</v>
      </c>
      <c r="I50" s="110"/>
      <c r="J50" s="110" t="n">
        <v>-6608</v>
      </c>
      <c r="K50" s="110"/>
      <c r="L50" s="110" t="n">
        <v>-27052</v>
      </c>
      <c r="M50" s="110"/>
      <c r="N50" s="110" t="n">
        <v>-44963</v>
      </c>
      <c r="O50" s="110"/>
    </row>
    <row r="51" customFormat="false" ht="12.75" hidden="false" customHeight="true" outlineLevel="0" collapsed="false">
      <c r="A51" s="107"/>
      <c r="B51" s="111"/>
      <c r="C51" s="108"/>
      <c r="D51" s="109"/>
      <c r="E51" s="109"/>
      <c r="F51" s="109"/>
      <c r="G51" s="109"/>
      <c r="H51" s="110"/>
      <c r="I51" s="110"/>
      <c r="J51" s="110"/>
      <c r="K51" s="110"/>
      <c r="L51" s="110"/>
      <c r="M51" s="110"/>
      <c r="N51" s="110"/>
      <c r="O51" s="110"/>
    </row>
    <row r="52" customFormat="false" ht="12.75" hidden="false" customHeight="true" outlineLevel="0" collapsed="false">
      <c r="A52" s="107"/>
      <c r="B52" s="111" t="s">
        <v>52</v>
      </c>
      <c r="C52" s="108"/>
      <c r="D52" s="109"/>
      <c r="E52" s="109" t="s">
        <v>53</v>
      </c>
      <c r="F52" s="109"/>
      <c r="G52" s="109"/>
      <c r="H52" s="110" t="n">
        <v>-54661</v>
      </c>
      <c r="I52" s="110"/>
      <c r="J52" s="110" t="n">
        <v>-6022</v>
      </c>
      <c r="K52" s="110"/>
      <c r="L52" s="110" t="n">
        <v>-31281</v>
      </c>
      <c r="M52" s="110"/>
      <c r="N52" s="110" t="n">
        <v>-36900</v>
      </c>
      <c r="O52" s="110"/>
    </row>
    <row r="53" customFormat="false" ht="12.75" hidden="false" customHeight="true" outlineLevel="0" collapsed="false">
      <c r="A53" s="95"/>
      <c r="B53" s="112"/>
      <c r="C53" s="113"/>
      <c r="D53" s="96"/>
      <c r="E53" s="96"/>
      <c r="F53" s="96"/>
      <c r="G53" s="96"/>
      <c r="H53" s="114"/>
      <c r="I53" s="114"/>
      <c r="J53" s="114"/>
      <c r="K53" s="114"/>
      <c r="L53" s="114"/>
      <c r="M53" s="114"/>
      <c r="N53" s="114"/>
      <c r="O53" s="114"/>
    </row>
    <row r="54" customFormat="false" ht="12.75" hidden="false" customHeight="true" outlineLevel="0" collapsed="false">
      <c r="A54" s="107"/>
      <c r="B54" s="112" t="s">
        <v>54</v>
      </c>
      <c r="C54" s="113"/>
      <c r="D54" s="96"/>
      <c r="E54" s="96"/>
      <c r="F54" s="96" t="s">
        <v>29</v>
      </c>
      <c r="G54" s="96"/>
      <c r="H54" s="114" t="n">
        <v>-80222</v>
      </c>
      <c r="I54" s="114"/>
      <c r="J54" s="114" t="n">
        <v>56881</v>
      </c>
      <c r="K54" s="114"/>
      <c r="L54" s="114" t="n">
        <v>-29440</v>
      </c>
      <c r="M54" s="114"/>
      <c r="N54" s="114" t="n">
        <v>-36900</v>
      </c>
      <c r="O54" s="114"/>
    </row>
    <row r="55" customFormat="false" ht="12.75" hidden="false" customHeight="true" outlineLevel="0" collapsed="false">
      <c r="A55" s="107"/>
      <c r="B55" s="112"/>
      <c r="C55" s="113"/>
      <c r="D55" s="96"/>
      <c r="E55" s="96"/>
      <c r="F55" s="96"/>
      <c r="G55" s="96" t="s">
        <v>148</v>
      </c>
      <c r="H55" s="114" t="n">
        <v>-79874</v>
      </c>
      <c r="I55" s="114"/>
      <c r="J55" s="114" t="n">
        <v>56231</v>
      </c>
      <c r="K55" s="114"/>
      <c r="L55" s="114" t="n">
        <v>-28740</v>
      </c>
      <c r="M55" s="114"/>
      <c r="N55" s="114" t="n">
        <v>-36700</v>
      </c>
      <c r="O55" s="114"/>
    </row>
    <row r="56" customFormat="false" ht="12.75" hidden="false" customHeight="true" outlineLevel="0" collapsed="false">
      <c r="A56" s="107"/>
      <c r="B56" s="112"/>
      <c r="C56" s="113"/>
      <c r="D56" s="96"/>
      <c r="E56" s="96"/>
      <c r="F56" s="96"/>
      <c r="G56" s="96" t="s">
        <v>12</v>
      </c>
      <c r="H56" s="114" t="n">
        <v>-348</v>
      </c>
      <c r="I56" s="114"/>
      <c r="J56" s="114" t="n">
        <v>650</v>
      </c>
      <c r="K56" s="114"/>
      <c r="L56" s="114" t="n">
        <v>-700</v>
      </c>
      <c r="M56" s="114"/>
      <c r="N56" s="114" t="n">
        <v>-200</v>
      </c>
      <c r="O56" s="114"/>
    </row>
    <row r="57" customFormat="false" ht="12.75" hidden="false" customHeight="true" outlineLevel="0" collapsed="false">
      <c r="A57" s="107"/>
      <c r="B57" s="112"/>
      <c r="C57" s="113"/>
      <c r="D57" s="96"/>
      <c r="E57" s="96"/>
      <c r="F57" s="96"/>
      <c r="G57" s="96"/>
      <c r="H57" s="114"/>
      <c r="I57" s="114"/>
      <c r="J57" s="114"/>
      <c r="K57" s="114"/>
      <c r="L57" s="114"/>
      <c r="M57" s="114"/>
      <c r="N57" s="114"/>
      <c r="O57" s="114"/>
    </row>
    <row r="58" customFormat="false" ht="12.75" hidden="false" customHeight="true" outlineLevel="0" collapsed="false">
      <c r="A58" s="95"/>
      <c r="B58" s="112" t="s">
        <v>55</v>
      </c>
      <c r="C58" s="113"/>
      <c r="D58" s="96"/>
      <c r="E58" s="96"/>
      <c r="F58" s="96" t="s">
        <v>31</v>
      </c>
      <c r="G58" s="96"/>
      <c r="H58" s="114" t="n">
        <v>25561</v>
      </c>
      <c r="I58" s="114"/>
      <c r="J58" s="114" t="n">
        <v>-62903</v>
      </c>
      <c r="K58" s="114"/>
      <c r="L58" s="114" t="n">
        <v>-1841</v>
      </c>
      <c r="M58" s="114"/>
      <c r="N58" s="114" t="n">
        <v>0</v>
      </c>
      <c r="O58" s="114"/>
    </row>
    <row r="59" customFormat="false" ht="12.75" hidden="false" customHeight="true" outlineLevel="0" collapsed="false">
      <c r="A59" s="107"/>
      <c r="B59" s="112"/>
      <c r="C59" s="113"/>
      <c r="D59" s="96"/>
      <c r="E59" s="96"/>
      <c r="F59" s="96"/>
      <c r="G59" s="96" t="s">
        <v>148</v>
      </c>
      <c r="H59" s="114" t="n">
        <v>25561</v>
      </c>
      <c r="I59" s="114"/>
      <c r="J59" s="114" t="n">
        <v>-62903</v>
      </c>
      <c r="K59" s="114"/>
      <c r="L59" s="114" t="n">
        <v>-1841</v>
      </c>
      <c r="M59" s="114"/>
      <c r="N59" s="114" t="n">
        <v>0</v>
      </c>
      <c r="O59" s="114"/>
    </row>
    <row r="60" customFormat="false" ht="12.75" hidden="false" customHeight="true" outlineLevel="0" collapsed="false">
      <c r="A60" s="107"/>
      <c r="B60" s="112"/>
      <c r="C60" s="113"/>
      <c r="D60" s="96"/>
      <c r="E60" s="96"/>
      <c r="F60" s="96"/>
      <c r="G60" s="96"/>
      <c r="H60" s="114"/>
      <c r="I60" s="114"/>
      <c r="J60" s="114"/>
      <c r="K60" s="114"/>
      <c r="L60" s="114"/>
      <c r="M60" s="114"/>
      <c r="N60" s="114"/>
      <c r="O60" s="114"/>
    </row>
    <row r="61" customFormat="false" ht="12.75" hidden="false" customHeight="true" outlineLevel="0" collapsed="false">
      <c r="A61" s="107"/>
      <c r="B61" s="111" t="s">
        <v>56</v>
      </c>
      <c r="C61" s="108"/>
      <c r="D61" s="109"/>
      <c r="E61" s="109" t="s">
        <v>57</v>
      </c>
      <c r="F61" s="109"/>
      <c r="G61" s="109"/>
      <c r="H61" s="110" t="n">
        <v>-38165</v>
      </c>
      <c r="I61" s="110"/>
      <c r="J61" s="110" t="n">
        <v>-586</v>
      </c>
      <c r="K61" s="110"/>
      <c r="L61" s="110" t="n">
        <v>4229</v>
      </c>
      <c r="M61" s="110"/>
      <c r="N61" s="110" t="n">
        <v>-8063</v>
      </c>
      <c r="O61" s="110"/>
    </row>
    <row r="62" customFormat="false" ht="12.75" hidden="false" customHeight="true" outlineLevel="0" collapsed="false">
      <c r="A62" s="95"/>
      <c r="B62" s="112"/>
      <c r="C62" s="113"/>
      <c r="D62" s="96"/>
      <c r="E62" s="96"/>
      <c r="F62" s="96"/>
      <c r="G62" s="96"/>
      <c r="H62" s="114"/>
      <c r="I62" s="114"/>
      <c r="J62" s="114"/>
      <c r="K62" s="114"/>
      <c r="L62" s="114"/>
      <c r="M62" s="114"/>
      <c r="N62" s="114"/>
      <c r="O62" s="114"/>
    </row>
    <row r="63" customFormat="false" ht="12.75" hidden="false" customHeight="true" outlineLevel="0" collapsed="false">
      <c r="A63" s="107"/>
      <c r="B63" s="112" t="s">
        <v>58</v>
      </c>
      <c r="C63" s="113"/>
      <c r="D63" s="96"/>
      <c r="E63" s="96"/>
      <c r="F63" s="96" t="s">
        <v>29</v>
      </c>
      <c r="G63" s="96"/>
      <c r="H63" s="114" t="n">
        <v>-9</v>
      </c>
      <c r="I63" s="114"/>
      <c r="J63" s="114" t="n">
        <v>0</v>
      </c>
      <c r="K63" s="114"/>
      <c r="L63" s="114" t="n">
        <v>0</v>
      </c>
      <c r="M63" s="114"/>
      <c r="N63" s="114" t="n">
        <v>0</v>
      </c>
      <c r="O63" s="114"/>
    </row>
    <row r="64" customFormat="false" ht="12.75" hidden="false" customHeight="true" outlineLevel="0" collapsed="false">
      <c r="A64" s="95"/>
      <c r="B64" s="112"/>
      <c r="C64" s="113"/>
      <c r="D64" s="96"/>
      <c r="E64" s="96"/>
      <c r="F64" s="96"/>
      <c r="G64" s="96" t="s">
        <v>155</v>
      </c>
      <c r="H64" s="114" t="n">
        <v>-9</v>
      </c>
      <c r="I64" s="114"/>
      <c r="J64" s="114" t="n">
        <v>0</v>
      </c>
      <c r="K64" s="114"/>
      <c r="L64" s="114" t="n">
        <v>0</v>
      </c>
      <c r="M64" s="114"/>
      <c r="N64" s="114" t="n">
        <v>0</v>
      </c>
      <c r="O64" s="114"/>
    </row>
    <row r="65" customFormat="false" ht="12.75" hidden="false" customHeight="true" outlineLevel="0" collapsed="false">
      <c r="A65" s="107"/>
      <c r="B65" s="112"/>
      <c r="C65" s="113"/>
      <c r="D65" s="96"/>
      <c r="E65" s="96"/>
      <c r="F65" s="96"/>
      <c r="G65" s="96"/>
      <c r="H65" s="114"/>
      <c r="I65" s="114"/>
      <c r="J65" s="114"/>
      <c r="K65" s="114"/>
      <c r="L65" s="114"/>
      <c r="M65" s="114"/>
      <c r="N65" s="114"/>
      <c r="O65" s="114"/>
    </row>
    <row r="66" customFormat="false" ht="12.75" hidden="false" customHeight="true" outlineLevel="0" collapsed="false">
      <c r="A66" s="95"/>
      <c r="B66" s="112" t="s">
        <v>59</v>
      </c>
      <c r="C66" s="113"/>
      <c r="D66" s="96"/>
      <c r="E66" s="96"/>
      <c r="F66" s="96" t="s">
        <v>31</v>
      </c>
      <c r="G66" s="96"/>
      <c r="H66" s="114" t="n">
        <v>-38156</v>
      </c>
      <c r="I66" s="114"/>
      <c r="J66" s="114" t="n">
        <v>-586</v>
      </c>
      <c r="K66" s="114"/>
      <c r="L66" s="114" t="n">
        <v>4229</v>
      </c>
      <c r="M66" s="114"/>
      <c r="N66" s="114" t="n">
        <v>-8063</v>
      </c>
      <c r="O66" s="114"/>
    </row>
    <row r="67" customFormat="false" ht="12.75" hidden="false" customHeight="true" outlineLevel="0" collapsed="false">
      <c r="A67" s="107"/>
      <c r="B67" s="95"/>
      <c r="C67" s="113"/>
      <c r="D67" s="96"/>
      <c r="E67" s="96"/>
      <c r="F67" s="96"/>
      <c r="G67" s="96" t="s">
        <v>146</v>
      </c>
      <c r="H67" s="114" t="n">
        <v>-38156</v>
      </c>
      <c r="I67" s="114"/>
      <c r="J67" s="114" t="n">
        <v>-586</v>
      </c>
      <c r="K67" s="114"/>
      <c r="L67" s="114" t="n">
        <v>4229</v>
      </c>
      <c r="M67" s="114"/>
      <c r="N67" s="114" t="n">
        <v>-8063</v>
      </c>
      <c r="O67" s="114"/>
    </row>
    <row r="68" customFormat="false" ht="12.75" hidden="false" customHeight="true" outlineLevel="0" collapsed="false">
      <c r="A68" s="107"/>
      <c r="B68" s="95"/>
      <c r="C68" s="113"/>
      <c r="D68" s="96"/>
      <c r="E68" s="96"/>
      <c r="F68" s="96"/>
      <c r="G68" s="96"/>
      <c r="H68" s="114"/>
      <c r="I68" s="114"/>
      <c r="J68" s="114"/>
      <c r="K68" s="114"/>
      <c r="L68" s="114"/>
      <c r="M68" s="114"/>
      <c r="N68" s="114"/>
      <c r="O68" s="114"/>
    </row>
    <row r="69" customFormat="false" ht="12.75" hidden="false" customHeight="true" outlineLevel="0" collapsed="false">
      <c r="A69" s="107"/>
      <c r="B69" s="111" t="n">
        <v>5</v>
      </c>
      <c r="C69" s="108"/>
      <c r="D69" s="109" t="s">
        <v>159</v>
      </c>
      <c r="E69" s="109"/>
      <c r="F69" s="109"/>
      <c r="G69" s="109"/>
      <c r="H69" s="110" t="n">
        <v>-323573</v>
      </c>
      <c r="I69" s="110"/>
      <c r="J69" s="110" t="n">
        <v>-309661</v>
      </c>
      <c r="K69" s="110"/>
      <c r="L69" s="110" t="n">
        <v>-289263</v>
      </c>
      <c r="M69" s="110"/>
      <c r="N69" s="110" t="n">
        <v>-167282</v>
      </c>
      <c r="O69" s="110"/>
    </row>
    <row r="70" customFormat="false" ht="12.75" hidden="false" customHeight="true" outlineLevel="0" collapsed="false">
      <c r="A70" s="107"/>
      <c r="B70" s="111"/>
      <c r="C70" s="108"/>
      <c r="D70" s="109"/>
      <c r="E70" s="109"/>
      <c r="F70" s="109"/>
      <c r="G70" s="109"/>
      <c r="H70" s="110"/>
      <c r="I70" s="110"/>
      <c r="J70" s="110"/>
      <c r="K70" s="110"/>
      <c r="L70" s="110"/>
      <c r="M70" s="110"/>
      <c r="N70" s="110"/>
      <c r="O70" s="110"/>
    </row>
    <row r="71" customFormat="false" ht="12.75" hidden="false" customHeight="true" outlineLevel="0" collapsed="false">
      <c r="A71" s="107"/>
      <c r="B71" s="111" t="s">
        <v>61</v>
      </c>
      <c r="C71" s="108"/>
      <c r="D71" s="109"/>
      <c r="E71" s="109" t="s">
        <v>53</v>
      </c>
      <c r="F71" s="109"/>
      <c r="G71" s="109"/>
      <c r="H71" s="110" t="n">
        <v>-138202</v>
      </c>
      <c r="I71" s="110"/>
      <c r="J71" s="110" t="n">
        <v>-335767</v>
      </c>
      <c r="K71" s="110"/>
      <c r="L71" s="110" t="n">
        <v>-54324</v>
      </c>
      <c r="M71" s="110"/>
      <c r="N71" s="110" t="n">
        <v>-24215</v>
      </c>
      <c r="O71" s="110"/>
    </row>
    <row r="72" customFormat="false" ht="12.75" hidden="false" customHeight="true" outlineLevel="0" collapsed="false">
      <c r="A72" s="107"/>
      <c r="B72" s="112"/>
      <c r="C72" s="113"/>
      <c r="D72" s="96"/>
      <c r="E72" s="96"/>
      <c r="F72" s="96"/>
      <c r="G72" s="96"/>
      <c r="H72" s="114"/>
      <c r="I72" s="114"/>
      <c r="J72" s="114"/>
      <c r="K72" s="114"/>
      <c r="L72" s="114"/>
      <c r="M72" s="114"/>
      <c r="N72" s="114"/>
      <c r="O72" s="114"/>
    </row>
    <row r="73" customFormat="false" ht="12.75" hidden="false" customHeight="true" outlineLevel="0" collapsed="false">
      <c r="A73" s="95"/>
      <c r="B73" s="112" t="s">
        <v>62</v>
      </c>
      <c r="C73" s="113"/>
      <c r="D73" s="96"/>
      <c r="E73" s="96"/>
      <c r="F73" s="96" t="s">
        <v>29</v>
      </c>
      <c r="G73" s="96"/>
      <c r="H73" s="114" t="n">
        <v>-137377</v>
      </c>
      <c r="I73" s="114"/>
      <c r="J73" s="114" t="n">
        <v>-335767</v>
      </c>
      <c r="K73" s="114"/>
      <c r="L73" s="114" t="n">
        <v>-54324</v>
      </c>
      <c r="M73" s="114"/>
      <c r="N73" s="114" t="n">
        <v>-24215</v>
      </c>
      <c r="O73" s="114"/>
    </row>
    <row r="74" customFormat="false" ht="12.75" hidden="false" customHeight="true" outlineLevel="0" collapsed="false">
      <c r="A74" s="107"/>
      <c r="B74" s="112"/>
      <c r="C74" s="113"/>
      <c r="D74" s="96"/>
      <c r="E74" s="96"/>
      <c r="F74" s="96"/>
      <c r="G74" s="96" t="s">
        <v>148</v>
      </c>
      <c r="H74" s="114" t="n">
        <v>-107407</v>
      </c>
      <c r="I74" s="114"/>
      <c r="J74" s="114" t="n">
        <v>-324514</v>
      </c>
      <c r="K74" s="114"/>
      <c r="L74" s="114" t="n">
        <v>-43693</v>
      </c>
      <c r="M74" s="114"/>
      <c r="N74" s="114" t="n">
        <v>-13672</v>
      </c>
      <c r="O74" s="114"/>
    </row>
    <row r="75" customFormat="false" ht="12.75" hidden="false" customHeight="true" outlineLevel="0" collapsed="false">
      <c r="A75" s="95"/>
      <c r="B75" s="112"/>
      <c r="C75" s="113"/>
      <c r="D75" s="96"/>
      <c r="E75" s="96"/>
      <c r="F75" s="96"/>
      <c r="G75" s="96" t="s">
        <v>12</v>
      </c>
      <c r="H75" s="114" t="n">
        <v>-4</v>
      </c>
      <c r="I75" s="114"/>
      <c r="J75" s="114" t="n">
        <v>-4</v>
      </c>
      <c r="K75" s="114"/>
      <c r="L75" s="114" t="n">
        <v>-4</v>
      </c>
      <c r="M75" s="114"/>
      <c r="N75" s="114" t="n">
        <v>0</v>
      </c>
      <c r="O75" s="114"/>
    </row>
    <row r="76" customFormat="false" ht="12.75" hidden="false" customHeight="true" outlineLevel="0" collapsed="false">
      <c r="A76" s="107"/>
      <c r="B76" s="112"/>
      <c r="C76" s="113"/>
      <c r="D76" s="96"/>
      <c r="E76" s="96"/>
      <c r="F76" s="96"/>
      <c r="G76" s="96" t="s">
        <v>151</v>
      </c>
      <c r="H76" s="114" t="n">
        <v>-29966</v>
      </c>
      <c r="I76" s="114"/>
      <c r="J76" s="114" t="n">
        <v>-11249</v>
      </c>
      <c r="K76" s="114"/>
      <c r="L76" s="114" t="n">
        <v>-10627</v>
      </c>
      <c r="M76" s="114"/>
      <c r="N76" s="114" t="n">
        <v>-10543</v>
      </c>
      <c r="O76" s="114"/>
    </row>
    <row r="77" customFormat="false" ht="12.75" hidden="false" customHeight="true" outlineLevel="0" collapsed="false">
      <c r="A77" s="145"/>
      <c r="B77" s="112"/>
      <c r="C77" s="113"/>
      <c r="D77" s="96"/>
      <c r="E77" s="96"/>
      <c r="F77" s="96"/>
      <c r="G77" s="96"/>
      <c r="H77" s="114"/>
      <c r="I77" s="114"/>
      <c r="J77" s="114"/>
      <c r="K77" s="114"/>
      <c r="L77" s="114"/>
      <c r="M77" s="114"/>
      <c r="N77" s="114"/>
      <c r="O77" s="114"/>
    </row>
    <row r="78" customFormat="false" ht="12.75" hidden="false" customHeight="true" outlineLevel="0" collapsed="false">
      <c r="A78" s="107"/>
      <c r="B78" s="112" t="s">
        <v>63</v>
      </c>
      <c r="C78" s="113"/>
      <c r="D78" s="96"/>
      <c r="E78" s="96"/>
      <c r="F78" s="96" t="s">
        <v>31</v>
      </c>
      <c r="G78" s="96"/>
      <c r="H78" s="114" t="n">
        <v>-825</v>
      </c>
      <c r="I78" s="114"/>
      <c r="J78" s="114" t="n">
        <v>0</v>
      </c>
      <c r="K78" s="114"/>
      <c r="L78" s="114" t="n">
        <v>0</v>
      </c>
      <c r="M78" s="114"/>
      <c r="N78" s="114" t="n">
        <v>0</v>
      </c>
      <c r="O78" s="114"/>
    </row>
    <row r="79" customFormat="false" ht="12.75" hidden="false" customHeight="true" outlineLevel="0" collapsed="false">
      <c r="A79" s="107"/>
      <c r="B79" s="112"/>
      <c r="C79" s="113"/>
      <c r="D79" s="96"/>
      <c r="E79" s="96"/>
      <c r="F79" s="96"/>
      <c r="G79" s="96" t="s">
        <v>148</v>
      </c>
      <c r="H79" s="114" t="n">
        <v>-825</v>
      </c>
      <c r="I79" s="114"/>
      <c r="J79" s="114" t="n">
        <v>0</v>
      </c>
      <c r="K79" s="114"/>
      <c r="L79" s="114" t="n">
        <v>0</v>
      </c>
      <c r="M79" s="114"/>
      <c r="N79" s="114" t="n">
        <v>0</v>
      </c>
      <c r="O79" s="114"/>
    </row>
    <row r="80" customFormat="false" ht="12.75" hidden="false" customHeight="true" outlineLevel="0" collapsed="false">
      <c r="A80" s="107"/>
      <c r="B80" s="112"/>
      <c r="C80" s="113"/>
      <c r="D80" s="96"/>
      <c r="E80" s="96"/>
      <c r="F80" s="96"/>
      <c r="G80" s="96" t="s">
        <v>12</v>
      </c>
      <c r="H80" s="114" t="n">
        <v>0</v>
      </c>
      <c r="I80" s="114"/>
      <c r="J80" s="114" t="n">
        <v>0</v>
      </c>
      <c r="K80" s="114"/>
      <c r="L80" s="114" t="n">
        <v>0</v>
      </c>
      <c r="M80" s="114"/>
      <c r="N80" s="114" t="n">
        <v>0</v>
      </c>
      <c r="O80" s="114"/>
    </row>
    <row r="81" customFormat="false" ht="12.75" hidden="false" customHeight="true" outlineLevel="0" collapsed="false">
      <c r="A81" s="107"/>
      <c r="B81" s="112"/>
      <c r="C81" s="113"/>
      <c r="D81" s="96"/>
      <c r="E81" s="96"/>
      <c r="F81" s="96"/>
      <c r="G81" s="96" t="s">
        <v>151</v>
      </c>
      <c r="H81" s="114" t="n">
        <v>0</v>
      </c>
      <c r="I81" s="114"/>
      <c r="J81" s="114" t="n">
        <v>0</v>
      </c>
      <c r="K81" s="114"/>
      <c r="L81" s="114" t="n">
        <v>0</v>
      </c>
      <c r="M81" s="114"/>
      <c r="N81" s="114" t="n">
        <v>0</v>
      </c>
      <c r="O81" s="114"/>
    </row>
    <row r="82" customFormat="false" ht="12.75" hidden="false" customHeight="true" outlineLevel="0" collapsed="false">
      <c r="A82" s="107"/>
      <c r="B82" s="112"/>
      <c r="C82" s="113"/>
      <c r="D82" s="96"/>
      <c r="E82" s="96"/>
      <c r="F82" s="96"/>
      <c r="G82" s="96"/>
      <c r="H82" s="114"/>
      <c r="I82" s="114"/>
      <c r="J82" s="114"/>
      <c r="K82" s="114"/>
      <c r="L82" s="114"/>
      <c r="M82" s="114"/>
      <c r="N82" s="114"/>
      <c r="O82" s="114"/>
    </row>
    <row r="83" customFormat="false" ht="12.75" hidden="false" customHeight="true" outlineLevel="0" collapsed="false">
      <c r="A83" s="107"/>
      <c r="B83" s="111" t="s">
        <v>64</v>
      </c>
      <c r="C83" s="108"/>
      <c r="D83" s="109"/>
      <c r="E83" s="109" t="s">
        <v>57</v>
      </c>
      <c r="F83" s="109"/>
      <c r="G83" s="109"/>
      <c r="H83" s="110" t="n">
        <v>-185371</v>
      </c>
      <c r="I83" s="110"/>
      <c r="J83" s="110" t="n">
        <v>26106</v>
      </c>
      <c r="K83" s="110"/>
      <c r="L83" s="110" t="n">
        <v>-234939</v>
      </c>
      <c r="M83" s="110"/>
      <c r="N83" s="110" t="n">
        <v>-143067</v>
      </c>
      <c r="O83" s="110"/>
    </row>
    <row r="84" customFormat="false" ht="12.75" hidden="false" customHeight="true" outlineLevel="0" collapsed="false">
      <c r="A84" s="107"/>
      <c r="B84" s="112"/>
      <c r="C84" s="113"/>
      <c r="D84" s="96"/>
      <c r="E84" s="96"/>
      <c r="F84" s="96"/>
      <c r="G84" s="96"/>
      <c r="H84" s="114"/>
      <c r="I84" s="114"/>
      <c r="J84" s="114"/>
      <c r="K84" s="114"/>
      <c r="L84" s="114"/>
      <c r="M84" s="114"/>
      <c r="N84" s="114"/>
      <c r="O84" s="114"/>
    </row>
    <row r="85" customFormat="false" ht="12.75" hidden="false" customHeight="true" outlineLevel="0" collapsed="false">
      <c r="A85" s="107"/>
      <c r="B85" s="112" t="s">
        <v>65</v>
      </c>
      <c r="C85" s="113"/>
      <c r="D85" s="96"/>
      <c r="E85" s="96"/>
      <c r="F85" s="96" t="s">
        <v>29</v>
      </c>
      <c r="G85" s="96"/>
      <c r="H85" s="114" t="n">
        <v>-38192</v>
      </c>
      <c r="I85" s="114"/>
      <c r="J85" s="114" t="n">
        <v>30719</v>
      </c>
      <c r="K85" s="114"/>
      <c r="L85" s="114" t="n">
        <v>-37015</v>
      </c>
      <c r="M85" s="114"/>
      <c r="N85" s="114" t="n">
        <v>-35715</v>
      </c>
      <c r="O85" s="114"/>
    </row>
    <row r="86" customFormat="false" ht="12.75" hidden="false" customHeight="true" outlineLevel="0" collapsed="false">
      <c r="B86" s="112"/>
      <c r="C86" s="113"/>
      <c r="D86" s="96"/>
      <c r="E86" s="96"/>
      <c r="F86" s="96"/>
      <c r="G86" s="96" t="s">
        <v>154</v>
      </c>
      <c r="H86" s="114" t="n">
        <v>-53207</v>
      </c>
      <c r="I86" s="114"/>
      <c r="J86" s="114" t="n">
        <v>-36890</v>
      </c>
      <c r="K86" s="114"/>
      <c r="L86" s="114" t="n">
        <v>-39889</v>
      </c>
      <c r="M86" s="114"/>
      <c r="N86" s="114" t="n">
        <v>-42037</v>
      </c>
      <c r="O86" s="114"/>
    </row>
    <row r="87" customFormat="false" ht="12.75" hidden="false" customHeight="true" outlineLevel="0" collapsed="false">
      <c r="B87" s="112"/>
      <c r="C87" s="113"/>
      <c r="D87" s="96"/>
      <c r="E87" s="96"/>
      <c r="F87" s="96"/>
      <c r="G87" s="96" t="s">
        <v>155</v>
      </c>
      <c r="H87" s="114" t="n">
        <v>15015</v>
      </c>
      <c r="I87" s="114"/>
      <c r="J87" s="114" t="n">
        <v>67609</v>
      </c>
      <c r="K87" s="114"/>
      <c r="L87" s="114" t="n">
        <v>2874</v>
      </c>
      <c r="M87" s="114"/>
      <c r="N87" s="114" t="n">
        <v>6322</v>
      </c>
      <c r="O87" s="114"/>
    </row>
    <row r="88" customFormat="false" ht="12.75" hidden="false" customHeight="true" outlineLevel="0" collapsed="false">
      <c r="B88" s="112"/>
      <c r="C88" s="113"/>
      <c r="D88" s="96"/>
      <c r="E88" s="96"/>
      <c r="F88" s="96"/>
      <c r="G88" s="96"/>
      <c r="H88" s="114"/>
      <c r="I88" s="114"/>
      <c r="J88" s="114"/>
      <c r="K88" s="114"/>
      <c r="L88" s="114"/>
      <c r="M88" s="114"/>
      <c r="N88" s="114"/>
      <c r="O88" s="114"/>
    </row>
    <row r="89" customFormat="false" ht="12.75" hidden="false" customHeight="true" outlineLevel="0" collapsed="false">
      <c r="B89" s="112" t="s">
        <v>66</v>
      </c>
      <c r="C89" s="113"/>
      <c r="D89" s="96"/>
      <c r="E89" s="96"/>
      <c r="F89" s="96" t="s">
        <v>31</v>
      </c>
      <c r="G89" s="96"/>
      <c r="H89" s="114" t="n">
        <v>-147179</v>
      </c>
      <c r="I89" s="114"/>
      <c r="J89" s="114" t="n">
        <v>-4613</v>
      </c>
      <c r="K89" s="114"/>
      <c r="L89" s="114" t="n">
        <v>-197924</v>
      </c>
      <c r="M89" s="114"/>
      <c r="N89" s="114" t="n">
        <v>-107352</v>
      </c>
      <c r="O89" s="114"/>
    </row>
    <row r="90" customFormat="false" ht="12.75" hidden="false" customHeight="true" outlineLevel="0" collapsed="false">
      <c r="B90" s="112"/>
      <c r="C90" s="113"/>
      <c r="D90" s="96"/>
      <c r="E90" s="96"/>
      <c r="F90" s="96"/>
      <c r="G90" s="96" t="s">
        <v>154</v>
      </c>
      <c r="H90" s="114" t="n">
        <v>-146767</v>
      </c>
      <c r="I90" s="114"/>
      <c r="J90" s="114" t="n">
        <v>-3774</v>
      </c>
      <c r="K90" s="114"/>
      <c r="L90" s="114" t="n">
        <v>-197924</v>
      </c>
      <c r="M90" s="114"/>
      <c r="N90" s="114" t="n">
        <v>-106843</v>
      </c>
      <c r="O90" s="114"/>
    </row>
    <row r="91" customFormat="false" ht="12.75" hidden="false" customHeight="true" outlineLevel="0" collapsed="false">
      <c r="B91" s="112"/>
      <c r="C91" s="113"/>
      <c r="D91" s="96"/>
      <c r="E91" s="96"/>
      <c r="F91" s="96"/>
      <c r="G91" s="96" t="s">
        <v>155</v>
      </c>
      <c r="H91" s="114" t="n">
        <v>-412</v>
      </c>
      <c r="I91" s="114"/>
      <c r="J91" s="114" t="n">
        <v>-839</v>
      </c>
      <c r="K91" s="114"/>
      <c r="L91" s="114" t="n">
        <v>0</v>
      </c>
      <c r="M91" s="114"/>
      <c r="N91" s="114" t="n">
        <v>-509</v>
      </c>
      <c r="O91" s="114"/>
    </row>
    <row r="92" customFormat="false" ht="12.75" hidden="false" customHeight="true" outlineLevel="0" collapsed="false">
      <c r="B92" s="112"/>
      <c r="C92" s="113"/>
      <c r="D92" s="96"/>
      <c r="E92" s="96"/>
      <c r="F92" s="96"/>
      <c r="G92" s="96"/>
      <c r="H92" s="114"/>
      <c r="I92" s="114"/>
      <c r="J92" s="114"/>
      <c r="K92" s="114"/>
      <c r="L92" s="114"/>
      <c r="M92" s="114"/>
      <c r="N92" s="114"/>
      <c r="O92" s="114"/>
    </row>
    <row r="93" customFormat="false" ht="12.75" hidden="false" customHeight="true" outlineLevel="0" collapsed="false">
      <c r="B93" s="111" t="n">
        <v>6</v>
      </c>
      <c r="C93" s="108"/>
      <c r="D93" s="109" t="s">
        <v>84</v>
      </c>
      <c r="E93" s="109"/>
      <c r="F93" s="109"/>
      <c r="G93" s="109"/>
      <c r="H93" s="110" t="n">
        <v>2907</v>
      </c>
      <c r="I93" s="110"/>
      <c r="J93" s="110" t="n">
        <f aca="false">+J94+J95</f>
        <v>116076</v>
      </c>
      <c r="K93" s="110"/>
      <c r="L93" s="110" t="n">
        <v>-8576</v>
      </c>
      <c r="M93" s="110"/>
      <c r="N93" s="110" t="n">
        <v>496</v>
      </c>
      <c r="O93" s="110"/>
    </row>
    <row r="94" customFormat="false" ht="12.75" hidden="false" customHeight="true" outlineLevel="0" collapsed="false">
      <c r="B94" s="112"/>
      <c r="C94" s="113"/>
      <c r="D94" s="96"/>
      <c r="E94" s="96"/>
      <c r="F94" s="96"/>
      <c r="G94" s="96" t="s">
        <v>148</v>
      </c>
      <c r="H94" s="114" t="n">
        <v>0</v>
      </c>
      <c r="I94" s="114"/>
      <c r="J94" s="114" t="n">
        <v>118379</v>
      </c>
      <c r="K94" s="114"/>
      <c r="L94" s="114" t="n">
        <v>0</v>
      </c>
      <c r="M94" s="114"/>
      <c r="N94" s="114" t="n">
        <v>0</v>
      </c>
      <c r="O94" s="114"/>
    </row>
    <row r="95" customFormat="false" ht="12.75" hidden="false" customHeight="true" outlineLevel="0" collapsed="false">
      <c r="B95" s="112"/>
      <c r="C95" s="113"/>
      <c r="D95" s="96"/>
      <c r="E95" s="96"/>
      <c r="F95" s="96"/>
      <c r="G95" s="96" t="s">
        <v>146</v>
      </c>
      <c r="H95" s="114" t="n">
        <v>2907</v>
      </c>
      <c r="I95" s="114"/>
      <c r="J95" s="114" t="n">
        <v>-2303</v>
      </c>
      <c r="K95" s="114"/>
      <c r="L95" s="114" t="n">
        <v>-8576</v>
      </c>
      <c r="M95" s="114"/>
      <c r="N95" s="114" t="n">
        <v>496</v>
      </c>
      <c r="O95" s="114"/>
    </row>
    <row r="96" customFormat="false" ht="12.75" hidden="false" customHeight="true" outlineLevel="0" collapsed="false">
      <c r="B96" s="112"/>
      <c r="C96" s="113"/>
      <c r="D96" s="96"/>
      <c r="E96" s="96"/>
      <c r="F96" s="96"/>
      <c r="G96" s="96"/>
      <c r="H96" s="114"/>
      <c r="I96" s="114"/>
      <c r="J96" s="114"/>
      <c r="K96" s="114"/>
      <c r="L96" s="114"/>
      <c r="M96" s="114"/>
      <c r="N96" s="114"/>
      <c r="O96" s="114"/>
    </row>
    <row r="97" customFormat="false" ht="12.75" hidden="false" customHeight="true" outlineLevel="0" collapsed="false">
      <c r="B97" s="112"/>
      <c r="C97" s="113"/>
      <c r="D97" s="96"/>
      <c r="E97" s="96"/>
      <c r="F97" s="96"/>
      <c r="G97" s="96"/>
      <c r="H97" s="114"/>
      <c r="I97" s="114"/>
      <c r="J97" s="114"/>
      <c r="K97" s="114"/>
      <c r="L97" s="114"/>
      <c r="M97" s="114"/>
      <c r="N97" s="114"/>
      <c r="O97" s="114"/>
    </row>
    <row r="98" customFormat="false" ht="12.75" hidden="false" customHeight="true" outlineLevel="0" collapsed="false">
      <c r="B98" s="111" t="n">
        <v>9</v>
      </c>
      <c r="C98" s="108"/>
      <c r="D98" s="109" t="s">
        <v>161</v>
      </c>
      <c r="E98" s="109"/>
      <c r="F98" s="109"/>
      <c r="G98" s="109"/>
      <c r="H98" s="110" t="n">
        <v>-8629</v>
      </c>
      <c r="I98" s="110"/>
      <c r="J98" s="110" t="n">
        <v>52234</v>
      </c>
      <c r="K98" s="110"/>
      <c r="L98" s="110" t="n">
        <v>-22083</v>
      </c>
      <c r="M98" s="110"/>
      <c r="N98" s="110" t="n">
        <v>-2545</v>
      </c>
      <c r="O98" s="110"/>
    </row>
    <row r="99" customFormat="false" ht="12.75" hidden="false" customHeight="true" outlineLevel="0" collapsed="false">
      <c r="B99" s="113"/>
      <c r="C99" s="113"/>
      <c r="D99" s="96"/>
      <c r="E99" s="96"/>
      <c r="F99" s="96"/>
      <c r="G99" s="96"/>
      <c r="H99" s="114"/>
      <c r="I99" s="114"/>
      <c r="J99" s="114"/>
      <c r="K99" s="114"/>
      <c r="L99" s="114"/>
      <c r="M99" s="114"/>
      <c r="N99" s="114"/>
      <c r="O99" s="114"/>
    </row>
    <row r="100" customFormat="false" ht="12.75" hidden="false" customHeight="true" outlineLevel="0" collapsed="false">
      <c r="B100" s="113"/>
      <c r="C100" s="113"/>
      <c r="D100" s="96" t="s">
        <v>162</v>
      </c>
      <c r="E100" s="96"/>
      <c r="F100" s="96"/>
      <c r="G100" s="96"/>
      <c r="H100" s="114" t="n">
        <v>-1374</v>
      </c>
      <c r="I100" s="114"/>
      <c r="J100" s="114" t="n">
        <v>17522</v>
      </c>
      <c r="K100" s="114"/>
      <c r="L100" s="114" t="n">
        <v>9715</v>
      </c>
      <c r="M100" s="114"/>
      <c r="N100" s="114" t="n">
        <v>4183</v>
      </c>
      <c r="O100" s="114"/>
    </row>
    <row r="101" customFormat="false" ht="12.75" hidden="false" customHeight="true" outlineLevel="0" collapsed="false">
      <c r="B101" s="122"/>
      <c r="C101" s="122"/>
      <c r="D101" s="102"/>
      <c r="E101" s="102"/>
      <c r="F101" s="102"/>
      <c r="G101" s="102"/>
      <c r="H101" s="103"/>
      <c r="I101" s="103"/>
      <c r="J101" s="103"/>
      <c r="K101" s="103"/>
      <c r="L101" s="103"/>
      <c r="M101" s="103"/>
      <c r="N101" s="103"/>
      <c r="O101" s="103"/>
    </row>
    <row r="102" customFormat="false" ht="12.75" hidden="false" customHeight="true" outlineLevel="0" collapsed="false"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</sheetData>
  <mergeCells count="7">
    <mergeCell ref="B2:O2"/>
    <mergeCell ref="B4:O4"/>
    <mergeCell ref="B5:O5"/>
    <mergeCell ref="B6:O6"/>
    <mergeCell ref="C10:G10"/>
    <mergeCell ref="C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9.85"/>
    <col collapsed="false" customWidth="true" hidden="false" outlineLevel="0" max="2" min="2" style="72" width="13.85"/>
    <col collapsed="false" customWidth="true" hidden="false" outlineLevel="0" max="3" min="3" style="72" width="1.28"/>
    <col collapsed="false" customWidth="true" hidden="false" outlineLevel="0" max="4" min="4" style="72" width="3.42"/>
    <col collapsed="false" customWidth="true" hidden="false" outlineLevel="0" max="5" min="5" style="72" width="4.85"/>
    <col collapsed="false" customWidth="true" hidden="false" outlineLevel="0" max="6" min="6" style="72" width="4.56"/>
    <col collapsed="false" customWidth="true" hidden="false" outlineLevel="0" max="7" min="7" style="72" width="29.56"/>
    <col collapsed="false" customWidth="true" hidden="false" outlineLevel="0" max="8" min="8" style="72" width="13.56"/>
    <col collapsed="false" customWidth="true" hidden="false" outlineLevel="0" max="9" min="9" style="72" width="1.7"/>
    <col collapsed="false" customWidth="true" hidden="false" outlineLevel="0" max="10" min="10" style="72" width="11.85"/>
    <col collapsed="false" customWidth="true" hidden="false" outlineLevel="0" max="11" min="11" style="72" width="1.7"/>
    <col collapsed="false" customWidth="true" hidden="false" outlineLevel="0" max="12" min="12" style="72" width="13.41"/>
    <col collapsed="false" customWidth="true" hidden="false" outlineLevel="0" max="13" min="13" style="72" width="1.7"/>
    <col collapsed="false" customWidth="true" hidden="false" outlineLevel="0" max="14" min="14" style="72" width="15.13"/>
    <col collapsed="false" customWidth="true" hidden="false" outlineLevel="0" max="15" min="15" style="72" width="3.7"/>
    <col collapsed="false" customWidth="false" hidden="false" outlineLevel="0" max="257" min="16" style="72" width="8.41"/>
  </cols>
  <sheetData>
    <row r="2" customFormat="false" ht="12" hidden="false" customHeight="false" outlineLevel="0" collapsed="false">
      <c r="B2" s="115" t="s">
        <v>178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2.75" hidden="false" customHeight="tru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2.75" hidden="false" customHeight="true" outlineLevel="0" collapsed="false">
      <c r="A4" s="95"/>
      <c r="B4" s="94" t="s">
        <v>13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12.75" hidden="false" customHeight="true" outlineLevel="0" collapsed="false">
      <c r="A5" s="95"/>
      <c r="B5" s="94" t="s">
        <v>177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12.75" hidden="false" customHeight="true" outlineLevel="0" collapsed="false">
      <c r="A6" s="95"/>
      <c r="B6" s="97" t="s">
        <v>139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2.75" hidden="false" customHeight="true" outlineLevel="0" collapsed="false">
      <c r="A7" s="95"/>
      <c r="B7" s="93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2.75" hidden="false" customHeight="true" outlineLevel="0" collapsed="false">
      <c r="A8" s="95"/>
      <c r="B8" s="119" t="s">
        <v>123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120"/>
      <c r="I9" s="120"/>
      <c r="J9" s="120"/>
      <c r="K9" s="120"/>
      <c r="L9" s="120"/>
      <c r="M9" s="120"/>
      <c r="N9" s="120"/>
      <c r="O9" s="120"/>
    </row>
    <row r="10" customFormat="false" ht="12.75" hidden="false" customHeight="true" outlineLevel="0" collapsed="false">
      <c r="A10" s="95"/>
      <c r="B10" s="97" t="s">
        <v>94</v>
      </c>
      <c r="C10" s="97" t="s">
        <v>140</v>
      </c>
      <c r="D10" s="97"/>
      <c r="E10" s="97"/>
      <c r="F10" s="97"/>
      <c r="G10" s="9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95"/>
      <c r="B11" s="97" t="s">
        <v>103</v>
      </c>
      <c r="C11" s="97" t="s">
        <v>141</v>
      </c>
      <c r="D11" s="97"/>
      <c r="E11" s="97"/>
      <c r="F11" s="97"/>
      <c r="G11" s="97"/>
      <c r="H11" s="101" t="n">
        <v>1996</v>
      </c>
      <c r="I11" s="101"/>
      <c r="J11" s="101" t="n">
        <v>1997</v>
      </c>
      <c r="K11" s="101"/>
      <c r="L11" s="101" t="n">
        <v>1998</v>
      </c>
      <c r="M11" s="101"/>
      <c r="N11" s="101" t="n">
        <v>1999</v>
      </c>
      <c r="O11" s="101"/>
    </row>
    <row r="12" customFormat="false" ht="12.75" hidden="false" customHeight="true" outlineLevel="0" collapsed="false">
      <c r="A12" s="95"/>
      <c r="B12" s="97" t="s">
        <v>142</v>
      </c>
      <c r="C12" s="97" t="s">
        <v>15</v>
      </c>
      <c r="D12" s="97"/>
      <c r="E12" s="97"/>
      <c r="F12" s="97"/>
      <c r="G12" s="97"/>
      <c r="H12" s="121"/>
      <c r="I12" s="121"/>
      <c r="J12" s="121"/>
      <c r="K12" s="121"/>
      <c r="L12" s="121"/>
      <c r="M12" s="121"/>
      <c r="N12" s="121"/>
      <c r="O12" s="12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23"/>
      <c r="I13" s="123"/>
      <c r="J13" s="123"/>
      <c r="K13" s="123"/>
      <c r="L13" s="123"/>
      <c r="M13" s="123"/>
      <c r="N13" s="123"/>
      <c r="O13" s="123"/>
    </row>
    <row r="14" customFormat="false" ht="12.75" hidden="false" customHeight="true" outlineLevel="0" collapsed="false">
      <c r="A14" s="95"/>
      <c r="B14" s="116"/>
      <c r="C14" s="124"/>
      <c r="D14" s="124"/>
      <c r="E14" s="124"/>
      <c r="F14" s="124"/>
      <c r="G14" s="124"/>
      <c r="H14" s="125"/>
      <c r="I14" s="125"/>
      <c r="J14" s="125"/>
      <c r="K14" s="125"/>
      <c r="L14" s="125"/>
      <c r="M14" s="125"/>
      <c r="N14" s="125"/>
      <c r="O14" s="125"/>
    </row>
    <row r="15" customFormat="false" ht="12.75" hidden="false" customHeight="true" outlineLevel="0" collapsed="false">
      <c r="A15" s="95"/>
      <c r="B15" s="124"/>
      <c r="C15" s="124"/>
      <c r="D15" s="124"/>
      <c r="E15" s="124"/>
      <c r="F15" s="124"/>
      <c r="G15" s="124"/>
      <c r="H15" s="125"/>
      <c r="I15" s="125"/>
      <c r="J15" s="125"/>
      <c r="K15" s="125"/>
      <c r="L15" s="125"/>
      <c r="M15" s="125"/>
      <c r="N15" s="125"/>
      <c r="O15" s="125"/>
    </row>
    <row r="16" customFormat="false" ht="12.75" hidden="false" customHeight="true" outlineLevel="0" collapsed="false">
      <c r="A16" s="95"/>
      <c r="B16" s="116"/>
      <c r="C16" s="126"/>
      <c r="D16" s="127" t="s">
        <v>164</v>
      </c>
      <c r="E16" s="128"/>
      <c r="F16" s="127"/>
      <c r="G16" s="127"/>
      <c r="H16" s="129" t="n">
        <v>-106715</v>
      </c>
      <c r="I16" s="129"/>
      <c r="J16" s="129" t="n">
        <v>-148959</v>
      </c>
      <c r="K16" s="129"/>
      <c r="L16" s="129" t="n">
        <v>-190672</v>
      </c>
      <c r="M16" s="129"/>
      <c r="N16" s="129" t="n">
        <v>-215069</v>
      </c>
      <c r="O16" s="129"/>
    </row>
    <row r="17" customFormat="false" ht="12.75" hidden="false" customHeight="true" outlineLevel="0" collapsed="false">
      <c r="A17" s="95"/>
      <c r="B17" s="116"/>
      <c r="C17" s="126"/>
      <c r="D17" s="127"/>
      <c r="E17" s="128"/>
      <c r="F17" s="127"/>
      <c r="G17" s="127"/>
      <c r="H17" s="129"/>
      <c r="I17" s="129"/>
      <c r="J17" s="129"/>
      <c r="K17" s="129"/>
      <c r="L17" s="129"/>
      <c r="M17" s="129"/>
      <c r="N17" s="129"/>
      <c r="O17" s="129"/>
    </row>
    <row r="18" customFormat="false" ht="12.75" hidden="false" customHeight="true" outlineLevel="0" collapsed="false">
      <c r="A18" s="95"/>
      <c r="B18" s="116"/>
      <c r="C18" s="126"/>
      <c r="D18" s="127"/>
      <c r="E18" s="128"/>
      <c r="F18" s="127"/>
      <c r="G18" s="127"/>
      <c r="H18" s="129"/>
      <c r="I18" s="129"/>
      <c r="J18" s="129"/>
      <c r="K18" s="129"/>
      <c r="L18" s="129"/>
      <c r="M18" s="129"/>
      <c r="N18" s="129"/>
      <c r="O18" s="129"/>
    </row>
    <row r="19" customFormat="false" ht="12.75" hidden="false" customHeight="true" outlineLevel="0" collapsed="false">
      <c r="A19" s="107"/>
      <c r="B19" s="116"/>
      <c r="C19" s="126"/>
      <c r="D19" s="130" t="s">
        <v>165</v>
      </c>
      <c r="E19" s="128"/>
      <c r="F19" s="127"/>
      <c r="G19" s="127"/>
      <c r="H19" s="129"/>
      <c r="I19" s="129"/>
      <c r="J19" s="129"/>
      <c r="K19" s="129"/>
      <c r="L19" s="129"/>
      <c r="M19" s="129"/>
      <c r="N19" s="129"/>
      <c r="O19" s="129"/>
    </row>
    <row r="20" customFormat="false" ht="12.75" hidden="false" customHeight="true" outlineLevel="0" collapsed="false">
      <c r="A20" s="107"/>
      <c r="B20" s="116"/>
      <c r="C20" s="126"/>
      <c r="D20" s="130" t="s">
        <v>144</v>
      </c>
      <c r="E20" s="128"/>
      <c r="F20" s="127"/>
      <c r="G20" s="127"/>
      <c r="H20" s="129" t="n">
        <v>167653</v>
      </c>
      <c r="I20" s="129"/>
      <c r="J20" s="129" t="n">
        <v>1325637</v>
      </c>
      <c r="K20" s="129"/>
      <c r="L20" s="129" t="n">
        <v>-1099009</v>
      </c>
      <c r="M20" s="129"/>
      <c r="N20" s="129" t="n">
        <v>-360639</v>
      </c>
      <c r="O20" s="129"/>
    </row>
    <row r="21" customFormat="false" ht="12.75" hidden="false" customHeight="true" outlineLevel="0" collapsed="false">
      <c r="A21" s="95"/>
      <c r="B21" s="131"/>
      <c r="C21" s="131"/>
      <c r="D21" s="132"/>
      <c r="E21" s="116"/>
      <c r="F21" s="132"/>
      <c r="G21" s="132"/>
      <c r="H21" s="133"/>
      <c r="I21" s="133"/>
      <c r="J21" s="133"/>
      <c r="K21" s="133"/>
      <c r="L21" s="133"/>
      <c r="M21" s="133"/>
      <c r="N21" s="133"/>
      <c r="O21" s="133"/>
    </row>
    <row r="22" customFormat="false" ht="12.75" hidden="false" customHeight="true" outlineLevel="0" collapsed="false">
      <c r="A22" s="107"/>
      <c r="B22" s="134" t="n">
        <v>2</v>
      </c>
      <c r="C22" s="126"/>
      <c r="D22" s="127" t="s">
        <v>118</v>
      </c>
      <c r="E22" s="127"/>
      <c r="F22" s="127"/>
      <c r="G22" s="127"/>
      <c r="H22" s="129" t="n">
        <v>207621</v>
      </c>
      <c r="I22" s="129"/>
      <c r="J22" s="129" t="n">
        <v>431052</v>
      </c>
      <c r="K22" s="129"/>
      <c r="L22" s="129" t="n">
        <v>-302695</v>
      </c>
      <c r="M22" s="129"/>
      <c r="N22" s="129" t="n">
        <v>-739975</v>
      </c>
      <c r="O22" s="129"/>
    </row>
    <row r="23" customFormat="false" ht="12.75" hidden="false" customHeight="true" outlineLevel="0" collapsed="false">
      <c r="A23" s="95"/>
      <c r="B23" s="135"/>
      <c r="C23" s="131"/>
      <c r="D23" s="132"/>
      <c r="E23" s="132"/>
      <c r="F23" s="132"/>
      <c r="G23" s="132"/>
      <c r="H23" s="133"/>
      <c r="I23" s="133"/>
      <c r="J23" s="133"/>
      <c r="K23" s="133"/>
      <c r="L23" s="133"/>
      <c r="M23" s="133"/>
      <c r="N23" s="133"/>
      <c r="O23" s="133"/>
    </row>
    <row r="24" customFormat="false" ht="12.75" hidden="false" customHeight="true" outlineLevel="0" collapsed="false">
      <c r="A24" s="107"/>
      <c r="B24" s="134" t="s">
        <v>26</v>
      </c>
      <c r="C24" s="126"/>
      <c r="D24" s="127"/>
      <c r="E24" s="127" t="s">
        <v>27</v>
      </c>
      <c r="F24" s="127"/>
      <c r="G24" s="127"/>
      <c r="H24" s="129" t="n">
        <v>123452</v>
      </c>
      <c r="I24" s="129"/>
      <c r="J24" s="129" t="n">
        <v>165005</v>
      </c>
      <c r="K24" s="129"/>
      <c r="L24" s="129" t="n">
        <v>11281</v>
      </c>
      <c r="M24" s="129"/>
      <c r="N24" s="129" t="n">
        <v>362734</v>
      </c>
      <c r="O24" s="129"/>
    </row>
    <row r="25" customFormat="false" ht="12.75" hidden="false" customHeight="true" outlineLevel="0" collapsed="false">
      <c r="A25" s="95"/>
      <c r="B25" s="135"/>
      <c r="C25" s="131"/>
      <c r="D25" s="132"/>
      <c r="E25" s="132"/>
      <c r="F25" s="132"/>
      <c r="G25" s="132"/>
      <c r="H25" s="133"/>
      <c r="I25" s="133"/>
      <c r="J25" s="133"/>
      <c r="K25" s="133"/>
      <c r="L25" s="133"/>
      <c r="M25" s="133"/>
      <c r="N25" s="133"/>
      <c r="O25" s="133"/>
    </row>
    <row r="26" customFormat="false" ht="12.75" hidden="false" customHeight="true" outlineLevel="0" collapsed="false">
      <c r="A26" s="107"/>
      <c r="B26" s="135" t="s">
        <v>28</v>
      </c>
      <c r="C26" s="131"/>
      <c r="D26" s="132"/>
      <c r="E26" s="116"/>
      <c r="F26" s="132" t="s">
        <v>29</v>
      </c>
      <c r="G26" s="132"/>
      <c r="H26" s="133" t="n">
        <v>123452</v>
      </c>
      <c r="I26" s="133"/>
      <c r="J26" s="133" t="n">
        <v>165005</v>
      </c>
      <c r="K26" s="133"/>
      <c r="L26" s="133" t="n">
        <v>11281</v>
      </c>
      <c r="M26" s="133"/>
      <c r="N26" s="133" t="n">
        <v>362734</v>
      </c>
      <c r="O26" s="133"/>
    </row>
    <row r="27" customFormat="false" ht="12.75" hidden="false" customHeight="true" outlineLevel="0" collapsed="false">
      <c r="A27" s="107"/>
      <c r="B27" s="136"/>
      <c r="C27" s="131"/>
      <c r="D27" s="116"/>
      <c r="E27" s="116"/>
      <c r="F27" s="132"/>
      <c r="G27" s="137" t="s">
        <v>148</v>
      </c>
      <c r="H27" s="133" t="n">
        <v>48174</v>
      </c>
      <c r="I27" s="133"/>
      <c r="J27" s="133" t="n">
        <v>39185</v>
      </c>
      <c r="K27" s="133"/>
      <c r="L27" s="133" t="n">
        <v>19313</v>
      </c>
      <c r="M27" s="133"/>
      <c r="N27" s="133" t="n">
        <v>154441</v>
      </c>
      <c r="O27" s="133"/>
    </row>
    <row r="28" customFormat="false" ht="12.75" hidden="false" customHeight="true" outlineLevel="0" collapsed="false">
      <c r="A28" s="95"/>
      <c r="B28" s="136"/>
      <c r="C28" s="131"/>
      <c r="D28" s="116"/>
      <c r="E28" s="116"/>
      <c r="F28" s="132"/>
      <c r="G28" s="137" t="s">
        <v>12</v>
      </c>
      <c r="H28" s="133" t="n">
        <v>872</v>
      </c>
      <c r="I28" s="133"/>
      <c r="J28" s="133" t="n">
        <v>842</v>
      </c>
      <c r="K28" s="133"/>
      <c r="L28" s="133" t="n">
        <v>910</v>
      </c>
      <c r="M28" s="133"/>
      <c r="N28" s="133" t="n">
        <v>-2860</v>
      </c>
      <c r="O28" s="133"/>
    </row>
    <row r="29" customFormat="false" ht="12.75" hidden="false" customHeight="true" outlineLevel="0" collapsed="false">
      <c r="A29" s="107"/>
      <c r="B29" s="136"/>
      <c r="C29" s="131"/>
      <c r="D29" s="116"/>
      <c r="E29" s="116"/>
      <c r="F29" s="132"/>
      <c r="G29" s="137" t="s">
        <v>166</v>
      </c>
      <c r="H29" s="133" t="n">
        <v>577</v>
      </c>
      <c r="I29" s="133"/>
      <c r="J29" s="133" t="n">
        <v>-78</v>
      </c>
      <c r="K29" s="133"/>
      <c r="L29" s="133" t="n">
        <v>0</v>
      </c>
      <c r="M29" s="133"/>
      <c r="N29" s="133" t="n">
        <v>0</v>
      </c>
      <c r="O29" s="133"/>
    </row>
    <row r="30" customFormat="false" ht="12.75" hidden="false" customHeight="true" outlineLevel="0" collapsed="false">
      <c r="A30" s="107"/>
      <c r="B30" s="136"/>
      <c r="C30" s="131"/>
      <c r="D30" s="116"/>
      <c r="E30" s="116"/>
      <c r="F30" s="132"/>
      <c r="G30" s="137" t="s">
        <v>157</v>
      </c>
      <c r="H30" s="133" t="n">
        <v>-84</v>
      </c>
      <c r="I30" s="133"/>
      <c r="J30" s="133" t="n">
        <v>73</v>
      </c>
      <c r="K30" s="133"/>
      <c r="L30" s="133" t="n">
        <v>517</v>
      </c>
      <c r="M30" s="133"/>
      <c r="N30" s="133" t="n">
        <v>-44</v>
      </c>
      <c r="O30" s="133"/>
    </row>
    <row r="31" customFormat="false" ht="12.75" hidden="false" customHeight="true" outlineLevel="0" collapsed="false">
      <c r="A31" s="95"/>
      <c r="B31" s="136"/>
      <c r="C31" s="131"/>
      <c r="D31" s="116"/>
      <c r="E31" s="116"/>
      <c r="F31" s="132"/>
      <c r="G31" s="137" t="s">
        <v>167</v>
      </c>
      <c r="H31" s="133" t="n">
        <v>-1118</v>
      </c>
      <c r="I31" s="133"/>
      <c r="J31" s="133" t="n">
        <v>1763</v>
      </c>
      <c r="K31" s="133"/>
      <c r="L31" s="133" t="n">
        <v>-1653</v>
      </c>
      <c r="M31" s="133"/>
      <c r="N31" s="133" t="n">
        <v>3988</v>
      </c>
      <c r="O31" s="133"/>
    </row>
    <row r="32" customFormat="false" ht="12.75" hidden="false" customHeight="true" outlineLevel="0" collapsed="false">
      <c r="A32" s="107"/>
      <c r="B32" s="136"/>
      <c r="C32" s="131"/>
      <c r="D32" s="116"/>
      <c r="E32" s="116"/>
      <c r="F32" s="132"/>
      <c r="G32" s="137" t="s">
        <v>154</v>
      </c>
      <c r="H32" s="133" t="n">
        <v>-82</v>
      </c>
      <c r="I32" s="133"/>
      <c r="J32" s="133" t="n">
        <v>-341</v>
      </c>
      <c r="K32" s="133"/>
      <c r="L32" s="133" t="n">
        <v>0</v>
      </c>
      <c r="M32" s="133"/>
      <c r="N32" s="133" t="n">
        <v>0</v>
      </c>
      <c r="O32" s="133"/>
    </row>
    <row r="33" customFormat="false" ht="12.75" hidden="false" customHeight="true" outlineLevel="0" collapsed="false">
      <c r="A33" s="95"/>
      <c r="B33" s="136"/>
      <c r="C33" s="131"/>
      <c r="D33" s="116"/>
      <c r="E33" s="116"/>
      <c r="F33" s="132"/>
      <c r="G33" s="137" t="s">
        <v>155</v>
      </c>
      <c r="H33" s="133" t="n">
        <v>75113</v>
      </c>
      <c r="I33" s="133"/>
      <c r="J33" s="133" t="n">
        <v>123561</v>
      </c>
      <c r="K33" s="133"/>
      <c r="L33" s="133" t="n">
        <v>-7806</v>
      </c>
      <c r="M33" s="133"/>
      <c r="N33" s="133" t="n">
        <v>207209</v>
      </c>
      <c r="O33" s="133"/>
    </row>
    <row r="34" customFormat="false" ht="12.75" hidden="false" customHeight="true" outlineLevel="0" collapsed="false">
      <c r="A34" s="107"/>
      <c r="B34" s="135"/>
      <c r="C34" s="131"/>
      <c r="D34" s="116"/>
      <c r="E34" s="116"/>
      <c r="F34" s="132"/>
      <c r="G34" s="132"/>
      <c r="H34" s="133"/>
      <c r="I34" s="133"/>
      <c r="J34" s="133"/>
      <c r="K34" s="133"/>
      <c r="L34" s="133"/>
      <c r="M34" s="133"/>
      <c r="N34" s="133"/>
      <c r="O34" s="133"/>
    </row>
    <row r="35" customFormat="false" ht="12.75" hidden="false" customHeight="true" outlineLevel="0" collapsed="false">
      <c r="A35" s="107"/>
      <c r="B35" s="134" t="s">
        <v>32</v>
      </c>
      <c r="C35" s="126"/>
      <c r="D35" s="127"/>
      <c r="E35" s="127" t="s">
        <v>168</v>
      </c>
      <c r="F35" s="127"/>
      <c r="G35" s="127"/>
      <c r="H35" s="129" t="n">
        <v>-50690</v>
      </c>
      <c r="I35" s="129"/>
      <c r="J35" s="129" t="n">
        <v>-6837</v>
      </c>
      <c r="K35" s="129"/>
      <c r="L35" s="129" t="n">
        <v>-68408</v>
      </c>
      <c r="M35" s="129"/>
      <c r="N35" s="129" t="n">
        <v>639</v>
      </c>
      <c r="O35" s="129"/>
    </row>
    <row r="36" customFormat="false" ht="12.75" hidden="false" customHeight="true" outlineLevel="0" collapsed="false">
      <c r="A36" s="107"/>
      <c r="B36" s="135"/>
      <c r="C36" s="131"/>
      <c r="D36" s="132"/>
      <c r="E36" s="132"/>
      <c r="F36" s="132"/>
      <c r="G36" s="132"/>
      <c r="H36" s="133"/>
      <c r="I36" s="133"/>
      <c r="J36" s="133"/>
      <c r="K36" s="133"/>
      <c r="L36" s="133"/>
      <c r="M36" s="133"/>
      <c r="N36" s="133"/>
      <c r="O36" s="133"/>
    </row>
    <row r="37" customFormat="false" ht="12.75" hidden="false" customHeight="true" outlineLevel="0" collapsed="false">
      <c r="A37" s="95"/>
      <c r="B37" s="135" t="s">
        <v>34</v>
      </c>
      <c r="C37" s="131"/>
      <c r="D37" s="132"/>
      <c r="E37" s="116"/>
      <c r="F37" s="132" t="s">
        <v>29</v>
      </c>
      <c r="G37" s="132"/>
      <c r="H37" s="133" t="n">
        <v>18917</v>
      </c>
      <c r="I37" s="133"/>
      <c r="J37" s="133" t="n">
        <v>36971</v>
      </c>
      <c r="K37" s="133"/>
      <c r="L37" s="133" t="n">
        <v>-41533</v>
      </c>
      <c r="M37" s="133"/>
      <c r="N37" s="133" t="n">
        <v>-1517</v>
      </c>
      <c r="O37" s="133"/>
    </row>
    <row r="38" customFormat="false" ht="12.75" hidden="false" customHeight="true" outlineLevel="0" collapsed="false">
      <c r="A38" s="107"/>
      <c r="B38" s="136"/>
      <c r="C38" s="131"/>
      <c r="D38" s="116"/>
      <c r="E38" s="116"/>
      <c r="F38" s="132"/>
      <c r="G38" s="132" t="s">
        <v>148</v>
      </c>
      <c r="H38" s="133" t="n">
        <v>17865</v>
      </c>
      <c r="I38" s="133"/>
      <c r="J38" s="133" t="n">
        <v>48886</v>
      </c>
      <c r="K38" s="133"/>
      <c r="L38" s="133" t="n">
        <v>-39655</v>
      </c>
      <c r="M38" s="133"/>
      <c r="N38" s="133" t="n">
        <v>31109</v>
      </c>
      <c r="O38" s="133"/>
    </row>
    <row r="39" customFormat="false" ht="12.75" hidden="false" customHeight="true" outlineLevel="0" collapsed="false">
      <c r="A39" s="107"/>
      <c r="B39" s="136"/>
      <c r="C39" s="131"/>
      <c r="D39" s="116"/>
      <c r="E39" s="116"/>
      <c r="F39" s="132"/>
      <c r="G39" s="132" t="s">
        <v>12</v>
      </c>
      <c r="H39" s="133" t="n">
        <v>1117</v>
      </c>
      <c r="I39" s="133"/>
      <c r="J39" s="133" t="n">
        <v>-24</v>
      </c>
      <c r="K39" s="133"/>
      <c r="L39" s="133" t="n">
        <v>1613</v>
      </c>
      <c r="M39" s="133"/>
      <c r="N39" s="133" t="n">
        <v>-3350</v>
      </c>
      <c r="O39" s="133"/>
    </row>
    <row r="40" customFormat="false" ht="12.75" hidden="false" customHeight="true" outlineLevel="0" collapsed="false">
      <c r="A40" s="107"/>
      <c r="B40" s="136"/>
      <c r="C40" s="131"/>
      <c r="D40" s="116"/>
      <c r="E40" s="116"/>
      <c r="F40" s="132"/>
      <c r="G40" s="132" t="s">
        <v>154</v>
      </c>
      <c r="H40" s="133" t="n">
        <v>-6007</v>
      </c>
      <c r="I40" s="133"/>
      <c r="J40" s="133" t="n">
        <v>-3578</v>
      </c>
      <c r="K40" s="133"/>
      <c r="L40" s="133" t="n">
        <v>-1013</v>
      </c>
      <c r="M40" s="133"/>
      <c r="N40" s="133" t="n">
        <v>-37831</v>
      </c>
      <c r="O40" s="133"/>
    </row>
    <row r="41" customFormat="false" ht="12.75" hidden="false" customHeight="true" outlineLevel="0" collapsed="false">
      <c r="A41" s="107"/>
      <c r="B41" s="136"/>
      <c r="C41" s="131"/>
      <c r="D41" s="116"/>
      <c r="E41" s="116"/>
      <c r="F41" s="132"/>
      <c r="G41" s="132" t="s">
        <v>155</v>
      </c>
      <c r="H41" s="133" t="n">
        <v>5942</v>
      </c>
      <c r="I41" s="133"/>
      <c r="J41" s="133" t="n">
        <v>-8313</v>
      </c>
      <c r="K41" s="133"/>
      <c r="L41" s="133" t="n">
        <v>-2478</v>
      </c>
      <c r="M41" s="133"/>
      <c r="N41" s="133" t="n">
        <v>8555</v>
      </c>
      <c r="O41" s="133"/>
    </row>
    <row r="42" customFormat="false" ht="12.75" hidden="false" customHeight="true" outlineLevel="0" collapsed="false">
      <c r="A42" s="95"/>
      <c r="B42" s="135"/>
      <c r="C42" s="131"/>
      <c r="D42" s="116"/>
      <c r="E42" s="116"/>
      <c r="F42" s="132"/>
      <c r="G42" s="132"/>
      <c r="H42" s="133"/>
      <c r="I42" s="133"/>
      <c r="J42" s="133"/>
      <c r="K42" s="133"/>
      <c r="L42" s="133"/>
      <c r="M42" s="133"/>
      <c r="N42" s="133"/>
      <c r="O42" s="133"/>
    </row>
    <row r="43" customFormat="false" ht="12.75" hidden="false" customHeight="true" outlineLevel="0" collapsed="false">
      <c r="A43" s="107"/>
      <c r="B43" s="135" t="s">
        <v>35</v>
      </c>
      <c r="C43" s="131"/>
      <c r="D43" s="132"/>
      <c r="E43" s="116"/>
      <c r="F43" s="132" t="s">
        <v>31</v>
      </c>
      <c r="G43" s="132"/>
      <c r="H43" s="133" t="n">
        <v>-69607</v>
      </c>
      <c r="I43" s="133"/>
      <c r="J43" s="133" t="n">
        <v>-43808</v>
      </c>
      <c r="K43" s="133"/>
      <c r="L43" s="133" t="n">
        <v>-26875</v>
      </c>
      <c r="M43" s="133"/>
      <c r="N43" s="133" t="n">
        <v>2156</v>
      </c>
      <c r="O43" s="133"/>
    </row>
    <row r="44" customFormat="false" ht="12.75" hidden="false" customHeight="true" outlineLevel="0" collapsed="false">
      <c r="A44" s="95"/>
      <c r="B44" s="136"/>
      <c r="C44" s="131"/>
      <c r="D44" s="116"/>
      <c r="E44" s="116"/>
      <c r="F44" s="132"/>
      <c r="G44" s="137" t="s">
        <v>148</v>
      </c>
      <c r="H44" s="133" t="n">
        <v>-12369</v>
      </c>
      <c r="I44" s="133"/>
      <c r="J44" s="133" t="n">
        <v>-78418</v>
      </c>
      <c r="K44" s="133"/>
      <c r="L44" s="133" t="n">
        <v>9206</v>
      </c>
      <c r="M44" s="133"/>
      <c r="N44" s="133" t="n">
        <v>-8141</v>
      </c>
      <c r="O44" s="133"/>
    </row>
    <row r="45" customFormat="false" ht="12.75" hidden="false" customHeight="true" outlineLevel="0" collapsed="false">
      <c r="A45" s="107"/>
      <c r="B45" s="136"/>
      <c r="C45" s="131"/>
      <c r="D45" s="116"/>
      <c r="E45" s="116"/>
      <c r="F45" s="132"/>
      <c r="G45" s="137" t="s">
        <v>166</v>
      </c>
      <c r="H45" s="133" t="n">
        <v>0</v>
      </c>
      <c r="I45" s="133"/>
      <c r="J45" s="133" t="n">
        <v>0</v>
      </c>
      <c r="K45" s="133"/>
      <c r="L45" s="133" t="n">
        <v>0</v>
      </c>
      <c r="M45" s="133"/>
      <c r="N45" s="133" t="n">
        <v>0</v>
      </c>
      <c r="O45" s="133"/>
    </row>
    <row r="46" customFormat="false" ht="12.75" hidden="false" customHeight="true" outlineLevel="0" collapsed="false">
      <c r="A46" s="107"/>
      <c r="B46" s="136"/>
      <c r="C46" s="131"/>
      <c r="D46" s="116"/>
      <c r="E46" s="116"/>
      <c r="F46" s="132"/>
      <c r="G46" s="137" t="s">
        <v>154</v>
      </c>
      <c r="H46" s="133" t="n">
        <v>-55244</v>
      </c>
      <c r="I46" s="133"/>
      <c r="J46" s="133" t="n">
        <v>33129</v>
      </c>
      <c r="K46" s="133"/>
      <c r="L46" s="133" t="n">
        <v>-32220</v>
      </c>
      <c r="M46" s="133"/>
      <c r="N46" s="133" t="n">
        <v>15772</v>
      </c>
      <c r="O46" s="133"/>
    </row>
    <row r="47" customFormat="false" ht="12.75" hidden="false" customHeight="true" outlineLevel="0" collapsed="false">
      <c r="A47" s="107"/>
      <c r="B47" s="136"/>
      <c r="C47" s="131"/>
      <c r="D47" s="116"/>
      <c r="E47" s="116"/>
      <c r="F47" s="132"/>
      <c r="G47" s="137" t="s">
        <v>155</v>
      </c>
      <c r="H47" s="133" t="n">
        <v>-2886</v>
      </c>
      <c r="I47" s="133"/>
      <c r="J47" s="133" t="n">
        <v>2936</v>
      </c>
      <c r="K47" s="133"/>
      <c r="L47" s="133" t="n">
        <v>-1841</v>
      </c>
      <c r="M47" s="133"/>
      <c r="N47" s="133" t="n">
        <v>2035</v>
      </c>
      <c r="O47" s="133"/>
    </row>
    <row r="48" customFormat="false" ht="12.75" hidden="false" customHeight="true" outlineLevel="0" collapsed="false">
      <c r="A48" s="107"/>
      <c r="B48" s="136"/>
      <c r="C48" s="131"/>
      <c r="D48" s="116"/>
      <c r="E48" s="116"/>
      <c r="F48" s="132"/>
      <c r="G48" s="132" t="s">
        <v>146</v>
      </c>
      <c r="H48" s="133" t="n">
        <v>892</v>
      </c>
      <c r="I48" s="133"/>
      <c r="J48" s="133" t="n">
        <v>-1455</v>
      </c>
      <c r="K48" s="133"/>
      <c r="L48" s="133" t="n">
        <v>-2020</v>
      </c>
      <c r="M48" s="133"/>
      <c r="N48" s="133" t="n">
        <v>-7510</v>
      </c>
      <c r="O48" s="133"/>
    </row>
    <row r="49" customFormat="false" ht="12.75" hidden="false" customHeight="true" outlineLevel="0" collapsed="false">
      <c r="A49" s="107"/>
      <c r="B49" s="136"/>
      <c r="C49" s="131"/>
      <c r="D49" s="116"/>
      <c r="E49" s="116"/>
      <c r="F49" s="132"/>
      <c r="G49" s="132"/>
      <c r="H49" s="133"/>
      <c r="I49" s="133"/>
      <c r="J49" s="133"/>
      <c r="K49" s="133"/>
      <c r="L49" s="133"/>
      <c r="M49" s="133"/>
      <c r="N49" s="133"/>
      <c r="O49" s="133"/>
    </row>
    <row r="50" customFormat="false" ht="12.75" hidden="false" customHeight="true" outlineLevel="0" collapsed="false">
      <c r="A50" s="107"/>
      <c r="B50" s="134" t="s">
        <v>36</v>
      </c>
      <c r="C50" s="126"/>
      <c r="D50" s="127"/>
      <c r="E50" s="127" t="s">
        <v>171</v>
      </c>
      <c r="F50" s="127"/>
      <c r="G50" s="127"/>
      <c r="H50" s="129" t="n">
        <v>134859</v>
      </c>
      <c r="I50" s="129"/>
      <c r="J50" s="129" t="n">
        <v>272884</v>
      </c>
      <c r="K50" s="129"/>
      <c r="L50" s="129" t="n">
        <v>-245568</v>
      </c>
      <c r="M50" s="129"/>
      <c r="N50" s="129" t="n">
        <v>-1103348</v>
      </c>
      <c r="O50" s="129"/>
    </row>
    <row r="51" customFormat="false" ht="12.75" hidden="false" customHeight="true" outlineLevel="0" collapsed="false">
      <c r="A51" s="107"/>
      <c r="B51" s="135"/>
      <c r="C51" s="131"/>
      <c r="D51" s="132"/>
      <c r="E51" s="132"/>
      <c r="F51" s="132"/>
      <c r="G51" s="132"/>
      <c r="H51" s="133"/>
      <c r="I51" s="133"/>
      <c r="J51" s="133"/>
      <c r="K51" s="133"/>
      <c r="L51" s="133"/>
      <c r="M51" s="133"/>
      <c r="N51" s="133"/>
      <c r="O51" s="133"/>
    </row>
    <row r="52" customFormat="false" ht="12.75" hidden="false" customHeight="true" outlineLevel="0" collapsed="false">
      <c r="A52" s="95"/>
      <c r="B52" s="135" t="s">
        <v>38</v>
      </c>
      <c r="C52" s="131"/>
      <c r="D52" s="132"/>
      <c r="E52" s="116"/>
      <c r="F52" s="132" t="s">
        <v>29</v>
      </c>
      <c r="G52" s="132"/>
      <c r="H52" s="133" t="n">
        <v>-61382</v>
      </c>
      <c r="I52" s="133"/>
      <c r="J52" s="133" t="n">
        <v>-60500</v>
      </c>
      <c r="K52" s="133"/>
      <c r="L52" s="133" t="n">
        <v>-24169</v>
      </c>
      <c r="M52" s="133"/>
      <c r="N52" s="133" t="n">
        <v>-2348</v>
      </c>
      <c r="O52" s="133"/>
    </row>
    <row r="53" customFormat="false" ht="12.75" hidden="false" customHeight="true" outlineLevel="0" collapsed="false">
      <c r="A53" s="107"/>
      <c r="B53" s="136"/>
      <c r="C53" s="131"/>
      <c r="D53" s="116"/>
      <c r="E53" s="116"/>
      <c r="F53" s="132"/>
      <c r="G53" s="137" t="s">
        <v>148</v>
      </c>
      <c r="H53" s="133" t="n">
        <v>-38009</v>
      </c>
      <c r="I53" s="133"/>
      <c r="J53" s="133" t="n">
        <v>-58599</v>
      </c>
      <c r="K53" s="133"/>
      <c r="L53" s="133" t="n">
        <v>-22457</v>
      </c>
      <c r="M53" s="133"/>
      <c r="N53" s="133" t="n">
        <v>-497</v>
      </c>
      <c r="O53" s="133"/>
    </row>
    <row r="54" customFormat="false" ht="12.75" hidden="false" customHeight="true" outlineLevel="0" collapsed="false">
      <c r="A54" s="107"/>
      <c r="B54" s="136"/>
      <c r="C54" s="131"/>
      <c r="D54" s="116"/>
      <c r="E54" s="116"/>
      <c r="F54" s="132"/>
      <c r="G54" s="137" t="s">
        <v>157</v>
      </c>
      <c r="H54" s="133" t="n">
        <v>0</v>
      </c>
      <c r="I54" s="133"/>
      <c r="J54" s="133" t="n">
        <v>0</v>
      </c>
      <c r="K54" s="133"/>
      <c r="L54" s="133" t="n">
        <v>0</v>
      </c>
      <c r="M54" s="133"/>
      <c r="N54" s="133" t="n">
        <v>0</v>
      </c>
      <c r="O54" s="133"/>
    </row>
    <row r="55" customFormat="false" ht="12.75" hidden="false" customHeight="true" outlineLevel="0" collapsed="false">
      <c r="A55" s="107"/>
      <c r="B55" s="136"/>
      <c r="C55" s="131"/>
      <c r="D55" s="116"/>
      <c r="E55" s="116"/>
      <c r="F55" s="132"/>
      <c r="G55" s="137" t="s">
        <v>154</v>
      </c>
      <c r="H55" s="133" t="n">
        <v>-23373</v>
      </c>
      <c r="I55" s="133"/>
      <c r="J55" s="133" t="n">
        <v>-1901</v>
      </c>
      <c r="K55" s="133"/>
      <c r="L55" s="133" t="n">
        <v>-1712</v>
      </c>
      <c r="M55" s="133"/>
      <c r="N55" s="133" t="n">
        <v>-1851</v>
      </c>
      <c r="O55" s="133"/>
    </row>
    <row r="56" customFormat="false" ht="12.75" hidden="false" customHeight="true" outlineLevel="0" collapsed="false">
      <c r="A56" s="107"/>
      <c r="B56" s="136"/>
      <c r="C56" s="131"/>
      <c r="D56" s="116"/>
      <c r="E56" s="116"/>
      <c r="F56" s="132"/>
      <c r="G56" s="137" t="s">
        <v>155</v>
      </c>
      <c r="H56" s="133" t="n">
        <v>0</v>
      </c>
      <c r="I56" s="133"/>
      <c r="J56" s="133" t="n">
        <v>0</v>
      </c>
      <c r="K56" s="133"/>
      <c r="L56" s="133" t="n">
        <v>0</v>
      </c>
      <c r="M56" s="133"/>
      <c r="N56" s="133" t="n">
        <v>0</v>
      </c>
      <c r="O56" s="133"/>
    </row>
    <row r="57" customFormat="false" ht="12.75" hidden="false" customHeight="true" outlineLevel="0" collapsed="false">
      <c r="A57" s="95"/>
      <c r="B57" s="136"/>
      <c r="C57" s="131"/>
      <c r="D57" s="116"/>
      <c r="E57" s="116"/>
      <c r="F57" s="132"/>
      <c r="G57" s="132"/>
      <c r="H57" s="133"/>
      <c r="I57" s="133"/>
      <c r="J57" s="133"/>
      <c r="K57" s="133"/>
      <c r="L57" s="133"/>
      <c r="M57" s="133"/>
      <c r="N57" s="133"/>
      <c r="O57" s="133"/>
    </row>
    <row r="58" customFormat="false" ht="12.75" hidden="false" customHeight="true" outlineLevel="0" collapsed="false">
      <c r="A58" s="107"/>
      <c r="B58" s="135" t="s">
        <v>39</v>
      </c>
      <c r="C58" s="131"/>
      <c r="D58" s="132"/>
      <c r="E58" s="116"/>
      <c r="F58" s="132" t="s">
        <v>31</v>
      </c>
      <c r="G58" s="132"/>
      <c r="H58" s="133" t="n">
        <v>196241</v>
      </c>
      <c r="I58" s="133"/>
      <c r="J58" s="133" t="n">
        <v>333384</v>
      </c>
      <c r="K58" s="133"/>
      <c r="L58" s="133" t="n">
        <v>-221399</v>
      </c>
      <c r="M58" s="133"/>
      <c r="N58" s="133" t="n">
        <v>-1101000</v>
      </c>
      <c r="O58" s="133"/>
    </row>
    <row r="59" customFormat="false" ht="12.75" hidden="false" customHeight="true" outlineLevel="0" collapsed="false">
      <c r="A59" s="107"/>
      <c r="B59" s="136"/>
      <c r="C59" s="131"/>
      <c r="D59" s="116"/>
      <c r="E59" s="116"/>
      <c r="F59" s="132"/>
      <c r="G59" s="137" t="s">
        <v>148</v>
      </c>
      <c r="H59" s="133" t="n">
        <v>-38341</v>
      </c>
      <c r="I59" s="133"/>
      <c r="J59" s="133" t="n">
        <v>-129330</v>
      </c>
      <c r="K59" s="133"/>
      <c r="L59" s="133" t="n">
        <v>232579</v>
      </c>
      <c r="M59" s="133"/>
      <c r="N59" s="133" t="n">
        <v>-221828</v>
      </c>
      <c r="O59" s="133"/>
    </row>
    <row r="60" customFormat="false" ht="12.75" hidden="false" customHeight="true" outlineLevel="0" collapsed="false">
      <c r="A60" s="107"/>
      <c r="B60" s="136"/>
      <c r="C60" s="131"/>
      <c r="D60" s="116"/>
      <c r="E60" s="116"/>
      <c r="F60" s="132"/>
      <c r="G60" s="137" t="s">
        <v>12</v>
      </c>
      <c r="H60" s="133" t="n">
        <v>0</v>
      </c>
      <c r="I60" s="133"/>
      <c r="J60" s="133" t="n">
        <v>0</v>
      </c>
      <c r="K60" s="133"/>
      <c r="L60" s="133" t="n">
        <v>0</v>
      </c>
      <c r="M60" s="133"/>
      <c r="N60" s="133" t="n">
        <v>0</v>
      </c>
      <c r="O60" s="133"/>
    </row>
    <row r="61" customFormat="false" ht="12.75" hidden="false" customHeight="true" outlineLevel="0" collapsed="false">
      <c r="A61" s="95"/>
      <c r="B61" s="136"/>
      <c r="C61" s="131"/>
      <c r="D61" s="116"/>
      <c r="E61" s="116"/>
      <c r="F61" s="132"/>
      <c r="G61" s="137" t="s">
        <v>166</v>
      </c>
      <c r="H61" s="133" t="n">
        <v>0</v>
      </c>
      <c r="I61" s="133"/>
      <c r="J61" s="133" t="n">
        <v>0</v>
      </c>
      <c r="K61" s="133"/>
      <c r="L61" s="133" t="n">
        <v>-7632</v>
      </c>
      <c r="M61" s="133"/>
      <c r="N61" s="133" t="n">
        <v>-2132</v>
      </c>
      <c r="O61" s="133"/>
    </row>
    <row r="62" customFormat="false" ht="12.75" hidden="false" customHeight="true" outlineLevel="0" collapsed="false">
      <c r="A62" s="107"/>
      <c r="B62" s="136"/>
      <c r="C62" s="131"/>
      <c r="D62" s="116"/>
      <c r="E62" s="116"/>
      <c r="F62" s="132"/>
      <c r="G62" s="137" t="s">
        <v>154</v>
      </c>
      <c r="H62" s="133" t="n">
        <v>190469</v>
      </c>
      <c r="I62" s="133"/>
      <c r="J62" s="133" t="n">
        <v>282223</v>
      </c>
      <c r="K62" s="133"/>
      <c r="L62" s="133" t="n">
        <v>-263745</v>
      </c>
      <c r="M62" s="133"/>
      <c r="N62" s="133" t="n">
        <v>-753503</v>
      </c>
      <c r="O62" s="133"/>
    </row>
    <row r="63" customFormat="false" ht="12.75" hidden="false" customHeight="true" outlineLevel="0" collapsed="false">
      <c r="A63" s="95"/>
      <c r="B63" s="136"/>
      <c r="C63" s="131"/>
      <c r="D63" s="116"/>
      <c r="E63" s="116"/>
      <c r="F63" s="132"/>
      <c r="G63" s="137" t="s">
        <v>155</v>
      </c>
      <c r="H63" s="133" t="n">
        <v>44113</v>
      </c>
      <c r="I63" s="133"/>
      <c r="J63" s="133" t="n">
        <v>180491</v>
      </c>
      <c r="K63" s="133"/>
      <c r="L63" s="133" t="n">
        <v>-182601</v>
      </c>
      <c r="M63" s="133"/>
      <c r="N63" s="133" t="n">
        <v>-123537</v>
      </c>
      <c r="O63" s="133"/>
    </row>
    <row r="64" customFormat="false" ht="12.75" hidden="false" customHeight="true" outlineLevel="0" collapsed="false">
      <c r="A64" s="107"/>
      <c r="B64" s="136"/>
      <c r="C64" s="131"/>
      <c r="D64" s="116"/>
      <c r="E64" s="116"/>
      <c r="F64" s="132"/>
      <c r="G64" s="132"/>
      <c r="H64" s="133"/>
      <c r="I64" s="133"/>
      <c r="J64" s="133"/>
      <c r="K64" s="133"/>
      <c r="L64" s="133"/>
      <c r="M64" s="133"/>
      <c r="N64" s="133"/>
      <c r="O64" s="133"/>
    </row>
    <row r="65" customFormat="false" ht="12.75" hidden="false" customHeight="true" outlineLevel="0" collapsed="false">
      <c r="A65" s="107"/>
      <c r="B65" s="134" t="n">
        <v>3</v>
      </c>
      <c r="C65" s="126"/>
      <c r="D65" s="127" t="s">
        <v>42</v>
      </c>
      <c r="E65" s="127"/>
      <c r="F65" s="127"/>
      <c r="G65" s="127"/>
      <c r="H65" s="129" t="n">
        <v>624670</v>
      </c>
      <c r="I65" s="129"/>
      <c r="J65" s="129" t="n">
        <v>959794</v>
      </c>
      <c r="K65" s="129"/>
      <c r="L65" s="129" t="n">
        <v>-891917</v>
      </c>
      <c r="M65" s="129"/>
      <c r="N65" s="129" t="n">
        <v>432356</v>
      </c>
      <c r="O65" s="129"/>
    </row>
    <row r="66" customFormat="false" ht="12.75" hidden="false" customHeight="true" outlineLevel="0" collapsed="false">
      <c r="A66" s="95"/>
      <c r="B66" s="135"/>
      <c r="C66" s="131"/>
      <c r="D66" s="132"/>
      <c r="E66" s="132"/>
      <c r="F66" s="132"/>
      <c r="G66" s="132"/>
      <c r="H66" s="133"/>
      <c r="I66" s="133"/>
      <c r="J66" s="133"/>
      <c r="K66" s="133"/>
      <c r="L66" s="133"/>
      <c r="M66" s="133"/>
      <c r="N66" s="133"/>
      <c r="O66" s="133"/>
    </row>
    <row r="67" customFormat="false" ht="12.75" hidden="false" customHeight="true" outlineLevel="0" collapsed="false">
      <c r="A67" s="107"/>
      <c r="B67" s="134" t="s">
        <v>43</v>
      </c>
      <c r="C67" s="126"/>
      <c r="D67" s="127"/>
      <c r="E67" s="127" t="s">
        <v>153</v>
      </c>
      <c r="F67" s="127"/>
      <c r="G67" s="127"/>
      <c r="H67" s="129" t="n">
        <v>452815</v>
      </c>
      <c r="I67" s="129"/>
      <c r="J67" s="129" t="n">
        <v>564085</v>
      </c>
      <c r="K67" s="129"/>
      <c r="L67" s="129" t="n">
        <v>-1505225</v>
      </c>
      <c r="M67" s="129"/>
      <c r="N67" s="129" t="n">
        <v>1142378</v>
      </c>
      <c r="O67" s="129"/>
    </row>
    <row r="68" customFormat="false" ht="12.75" hidden="false" customHeight="true" outlineLevel="0" collapsed="false">
      <c r="A68" s="107"/>
      <c r="B68" s="135"/>
      <c r="C68" s="131"/>
      <c r="D68" s="132"/>
      <c r="E68" s="132"/>
      <c r="F68" s="132"/>
      <c r="G68" s="132"/>
      <c r="H68" s="133"/>
      <c r="I68" s="133"/>
      <c r="J68" s="133"/>
      <c r="K68" s="133"/>
      <c r="L68" s="133"/>
      <c r="M68" s="133"/>
      <c r="N68" s="133"/>
      <c r="O68" s="133"/>
    </row>
    <row r="69" customFormat="false" ht="12.75" hidden="false" customHeight="true" outlineLevel="0" collapsed="false">
      <c r="A69" s="107"/>
      <c r="B69" s="135" t="s">
        <v>45</v>
      </c>
      <c r="C69" s="131"/>
      <c r="D69" s="132"/>
      <c r="E69" s="116"/>
      <c r="F69" s="132" t="s">
        <v>29</v>
      </c>
      <c r="G69" s="132"/>
      <c r="H69" s="133" t="n">
        <v>452815</v>
      </c>
      <c r="I69" s="133"/>
      <c r="J69" s="133" t="n">
        <v>564085</v>
      </c>
      <c r="K69" s="133"/>
      <c r="L69" s="133" t="n">
        <v>-1505225</v>
      </c>
      <c r="M69" s="133"/>
      <c r="N69" s="133" t="n">
        <v>1142378</v>
      </c>
      <c r="O69" s="133"/>
    </row>
    <row r="70" customFormat="false" ht="12.75" hidden="false" customHeight="true" outlineLevel="0" collapsed="false">
      <c r="A70" s="107"/>
      <c r="B70" s="136"/>
      <c r="C70" s="131"/>
      <c r="D70" s="116"/>
      <c r="E70" s="116"/>
      <c r="F70" s="132"/>
      <c r="G70" s="137" t="s">
        <v>148</v>
      </c>
      <c r="H70" s="133" t="n">
        <v>192702</v>
      </c>
      <c r="I70" s="133"/>
      <c r="J70" s="133" t="n">
        <v>460823</v>
      </c>
      <c r="K70" s="133"/>
      <c r="L70" s="133" t="n">
        <v>-952066</v>
      </c>
      <c r="M70" s="133"/>
      <c r="N70" s="133" t="n">
        <v>1048807</v>
      </c>
      <c r="O70" s="133"/>
    </row>
    <row r="71" customFormat="false" ht="12.75" hidden="false" customHeight="true" outlineLevel="0" collapsed="false">
      <c r="A71" s="107"/>
      <c r="B71" s="136"/>
      <c r="C71" s="131"/>
      <c r="D71" s="116"/>
      <c r="E71" s="116"/>
      <c r="F71" s="132"/>
      <c r="G71" s="137" t="s">
        <v>12</v>
      </c>
      <c r="H71" s="133" t="n">
        <v>0</v>
      </c>
      <c r="I71" s="133"/>
      <c r="J71" s="133" t="n">
        <v>1979</v>
      </c>
      <c r="K71" s="133"/>
      <c r="L71" s="133" t="n">
        <v>4633</v>
      </c>
      <c r="M71" s="133"/>
      <c r="N71" s="133" t="n">
        <v>12814</v>
      </c>
      <c r="O71" s="133"/>
    </row>
    <row r="72" customFormat="false" ht="12.75" hidden="false" customHeight="true" outlineLevel="0" collapsed="false">
      <c r="A72" s="107"/>
      <c r="B72" s="136"/>
      <c r="C72" s="131"/>
      <c r="D72" s="116"/>
      <c r="E72" s="116"/>
      <c r="F72" s="132"/>
      <c r="G72" s="137" t="s">
        <v>166</v>
      </c>
      <c r="H72" s="133" t="n">
        <v>-24870</v>
      </c>
      <c r="I72" s="133"/>
      <c r="J72" s="133" t="n">
        <v>263257</v>
      </c>
      <c r="K72" s="133"/>
      <c r="L72" s="133" t="n">
        <v>0</v>
      </c>
      <c r="M72" s="133"/>
      <c r="N72" s="133" t="n">
        <v>0</v>
      </c>
      <c r="O72" s="133"/>
    </row>
    <row r="73" customFormat="false" ht="12.75" hidden="false" customHeight="true" outlineLevel="0" collapsed="false">
      <c r="A73" s="107"/>
      <c r="B73" s="136"/>
      <c r="C73" s="131"/>
      <c r="D73" s="116"/>
      <c r="E73" s="116"/>
      <c r="F73" s="132"/>
      <c r="G73" s="137" t="s">
        <v>149</v>
      </c>
      <c r="H73" s="133" t="n">
        <v>-22411</v>
      </c>
      <c r="I73" s="133"/>
      <c r="J73" s="133" t="n">
        <v>254294</v>
      </c>
      <c r="K73" s="133"/>
      <c r="L73" s="133" t="n">
        <v>-141560</v>
      </c>
      <c r="M73" s="133"/>
      <c r="N73" s="133" t="n">
        <v>-70126</v>
      </c>
      <c r="O73" s="133"/>
    </row>
    <row r="74" customFormat="false" ht="12.75" hidden="false" customHeight="true" outlineLevel="0" collapsed="false">
      <c r="A74" s="107"/>
      <c r="B74" s="136"/>
      <c r="C74" s="131"/>
      <c r="D74" s="116"/>
      <c r="E74" s="116"/>
      <c r="F74" s="132"/>
      <c r="G74" s="137" t="s">
        <v>157</v>
      </c>
      <c r="H74" s="133" t="n">
        <v>16230</v>
      </c>
      <c r="I74" s="133"/>
      <c r="J74" s="133" t="n">
        <v>-12661</v>
      </c>
      <c r="K74" s="133"/>
      <c r="L74" s="133" t="n">
        <v>-5416</v>
      </c>
      <c r="M74" s="133"/>
      <c r="N74" s="133" t="n">
        <v>20160</v>
      </c>
      <c r="O74" s="133"/>
    </row>
    <row r="75" customFormat="false" ht="12.75" hidden="false" customHeight="true" outlineLevel="0" collapsed="false">
      <c r="A75" s="107"/>
      <c r="B75" s="136"/>
      <c r="C75" s="131"/>
      <c r="D75" s="116"/>
      <c r="E75" s="116"/>
      <c r="F75" s="132"/>
      <c r="G75" s="137" t="s">
        <v>167</v>
      </c>
      <c r="H75" s="133" t="n">
        <v>491</v>
      </c>
      <c r="I75" s="133"/>
      <c r="J75" s="133" t="n">
        <v>4178</v>
      </c>
      <c r="K75" s="133"/>
      <c r="L75" s="133" t="n">
        <v>-6985</v>
      </c>
      <c r="M75" s="133"/>
      <c r="N75" s="133" t="n">
        <v>4788</v>
      </c>
      <c r="O75" s="133"/>
    </row>
    <row r="76" customFormat="false" ht="12.75" hidden="false" customHeight="true" outlineLevel="0" collapsed="false">
      <c r="A76" s="107"/>
      <c r="B76" s="136"/>
      <c r="C76" s="131"/>
      <c r="D76" s="116"/>
      <c r="E76" s="116"/>
      <c r="F76" s="132"/>
      <c r="G76" s="137" t="s">
        <v>155</v>
      </c>
      <c r="H76" s="133" t="n">
        <v>290673</v>
      </c>
      <c r="I76" s="133"/>
      <c r="J76" s="133" t="n">
        <v>-407785</v>
      </c>
      <c r="K76" s="133"/>
      <c r="L76" s="133" t="n">
        <v>-403831</v>
      </c>
      <c r="M76" s="133"/>
      <c r="N76" s="133" t="n">
        <v>125935</v>
      </c>
      <c r="O76" s="133"/>
    </row>
    <row r="77" customFormat="false" ht="12.75" hidden="false" customHeight="true" outlineLevel="0" collapsed="false">
      <c r="A77" s="107"/>
      <c r="B77" s="135"/>
      <c r="C77" s="131"/>
      <c r="D77" s="116"/>
      <c r="E77" s="116"/>
      <c r="F77" s="132"/>
      <c r="G77" s="132"/>
      <c r="H77" s="133"/>
      <c r="I77" s="133"/>
      <c r="J77" s="133"/>
      <c r="K77" s="133"/>
      <c r="L77" s="133"/>
      <c r="M77" s="133"/>
      <c r="N77" s="133"/>
      <c r="O77" s="133"/>
    </row>
    <row r="78" customFormat="false" ht="12.75" hidden="false" customHeight="true" outlineLevel="0" collapsed="false">
      <c r="A78" s="95"/>
      <c r="B78" s="135" t="s">
        <v>46</v>
      </c>
      <c r="C78" s="131"/>
      <c r="D78" s="116"/>
      <c r="E78" s="116"/>
      <c r="F78" s="132" t="s">
        <v>31</v>
      </c>
      <c r="G78" s="132"/>
      <c r="H78" s="133" t="n">
        <v>0</v>
      </c>
      <c r="I78" s="133"/>
      <c r="J78" s="133" t="n">
        <v>0</v>
      </c>
      <c r="K78" s="133"/>
      <c r="L78" s="133" t="n">
        <v>0</v>
      </c>
      <c r="M78" s="133"/>
      <c r="N78" s="133" t="n">
        <v>0</v>
      </c>
      <c r="O78" s="133"/>
    </row>
    <row r="79" customFormat="false" ht="12.75" hidden="false" customHeight="true" outlineLevel="0" collapsed="false">
      <c r="A79" s="107"/>
      <c r="B79" s="116"/>
      <c r="C79" s="124"/>
      <c r="D79" s="124"/>
      <c r="E79" s="124"/>
      <c r="F79" s="124"/>
      <c r="G79" s="124"/>
      <c r="H79" s="125"/>
      <c r="I79" s="125"/>
      <c r="J79" s="125"/>
      <c r="K79" s="125"/>
      <c r="L79" s="125"/>
      <c r="M79" s="125"/>
      <c r="N79" s="125"/>
      <c r="O79" s="125"/>
    </row>
    <row r="80" customFormat="false" ht="12.75" hidden="false" customHeight="true" outlineLevel="0" collapsed="false">
      <c r="A80" s="107"/>
      <c r="B80" s="134" t="s">
        <v>47</v>
      </c>
      <c r="C80" s="126"/>
      <c r="D80" s="127"/>
      <c r="E80" s="127" t="s">
        <v>156</v>
      </c>
      <c r="F80" s="127"/>
      <c r="G80" s="127"/>
      <c r="H80" s="129" t="n">
        <v>171855</v>
      </c>
      <c r="I80" s="129"/>
      <c r="J80" s="129" t="n">
        <v>395709</v>
      </c>
      <c r="K80" s="129"/>
      <c r="L80" s="129" t="n">
        <v>613308</v>
      </c>
      <c r="M80" s="129"/>
      <c r="N80" s="129" t="n">
        <v>-710022</v>
      </c>
      <c r="O80" s="129"/>
    </row>
    <row r="81" customFormat="false" ht="12.75" hidden="false" customHeight="true" outlineLevel="0" collapsed="false">
      <c r="A81" s="107"/>
      <c r="B81" s="135"/>
      <c r="C81" s="131"/>
      <c r="D81" s="132"/>
      <c r="E81" s="132"/>
      <c r="F81" s="132"/>
      <c r="G81" s="132"/>
      <c r="H81" s="133"/>
      <c r="I81" s="133"/>
      <c r="J81" s="133"/>
      <c r="K81" s="133"/>
      <c r="L81" s="133"/>
      <c r="M81" s="133"/>
      <c r="N81" s="133"/>
      <c r="O81" s="133"/>
    </row>
    <row r="82" customFormat="false" ht="12.75" hidden="false" customHeight="true" outlineLevel="0" collapsed="false">
      <c r="A82" s="107"/>
      <c r="B82" s="135" t="s">
        <v>49</v>
      </c>
      <c r="C82" s="131"/>
      <c r="D82" s="132"/>
      <c r="E82" s="116"/>
      <c r="F82" s="132" t="s">
        <v>29</v>
      </c>
      <c r="G82" s="132"/>
      <c r="H82" s="133" t="n">
        <v>172267</v>
      </c>
      <c r="I82" s="133"/>
      <c r="J82" s="133" t="n">
        <v>396128</v>
      </c>
      <c r="K82" s="133"/>
      <c r="L82" s="133" t="n">
        <v>613768</v>
      </c>
      <c r="M82" s="133"/>
      <c r="N82" s="133" t="n">
        <v>-709622</v>
      </c>
      <c r="O82" s="133"/>
    </row>
    <row r="83" customFormat="false" ht="12.75" hidden="false" customHeight="true" outlineLevel="0" collapsed="false">
      <c r="A83" s="107"/>
      <c r="B83" s="136"/>
      <c r="C83" s="131"/>
      <c r="D83" s="116"/>
      <c r="E83" s="116"/>
      <c r="F83" s="132"/>
      <c r="G83" s="137" t="s">
        <v>148</v>
      </c>
      <c r="H83" s="133" t="n">
        <v>-180027</v>
      </c>
      <c r="I83" s="133"/>
      <c r="J83" s="133" t="n">
        <v>-34152</v>
      </c>
      <c r="K83" s="133"/>
      <c r="L83" s="133" t="n">
        <v>324666</v>
      </c>
      <c r="M83" s="133"/>
      <c r="N83" s="133" t="n">
        <v>-573123</v>
      </c>
      <c r="O83" s="133"/>
    </row>
    <row r="84" customFormat="false" ht="12.75" hidden="false" customHeight="true" outlineLevel="0" collapsed="false">
      <c r="A84" s="107"/>
      <c r="B84" s="136"/>
      <c r="C84" s="131"/>
      <c r="D84" s="116"/>
      <c r="E84" s="116"/>
      <c r="F84" s="132"/>
      <c r="G84" s="137" t="s">
        <v>12</v>
      </c>
      <c r="H84" s="133" t="n">
        <v>-169</v>
      </c>
      <c r="I84" s="133"/>
      <c r="J84" s="133" t="n">
        <v>-197</v>
      </c>
      <c r="K84" s="133"/>
      <c r="L84" s="133" t="n">
        <v>13800</v>
      </c>
      <c r="M84" s="133"/>
      <c r="N84" s="133" t="n">
        <v>-9244</v>
      </c>
      <c r="O84" s="133"/>
    </row>
    <row r="85" customFormat="false" ht="12.75" hidden="false" customHeight="true" outlineLevel="0" collapsed="false">
      <c r="A85" s="107"/>
      <c r="B85" s="136"/>
      <c r="C85" s="131"/>
      <c r="D85" s="116"/>
      <c r="E85" s="116"/>
      <c r="F85" s="132"/>
      <c r="G85" s="137" t="s">
        <v>166</v>
      </c>
      <c r="H85" s="133" t="n">
        <v>49429</v>
      </c>
      <c r="I85" s="133"/>
      <c r="J85" s="133" t="n">
        <v>-965</v>
      </c>
      <c r="K85" s="133"/>
      <c r="L85" s="133" t="n">
        <v>-122829</v>
      </c>
      <c r="M85" s="133"/>
      <c r="N85" s="133" t="n">
        <v>-30864</v>
      </c>
      <c r="O85" s="133"/>
    </row>
    <row r="86" customFormat="false" ht="12.75" hidden="false" customHeight="true" outlineLevel="0" collapsed="false">
      <c r="A86" s="107"/>
      <c r="B86" s="136"/>
      <c r="C86" s="131"/>
      <c r="D86" s="116"/>
      <c r="E86" s="116"/>
      <c r="F86" s="132"/>
      <c r="G86" s="137" t="s">
        <v>149</v>
      </c>
      <c r="H86" s="133" t="n">
        <v>519916</v>
      </c>
      <c r="I86" s="133"/>
      <c r="J86" s="133" t="n">
        <v>54671</v>
      </c>
      <c r="K86" s="133"/>
      <c r="L86" s="133" t="n">
        <v>504230</v>
      </c>
      <c r="M86" s="133"/>
      <c r="N86" s="133" t="n">
        <v>-199596</v>
      </c>
      <c r="O86" s="133"/>
    </row>
    <row r="87" customFormat="false" ht="12.75" hidden="false" customHeight="true" outlineLevel="0" collapsed="false">
      <c r="A87" s="107"/>
      <c r="B87" s="136"/>
      <c r="C87" s="131"/>
      <c r="D87" s="116"/>
      <c r="E87" s="116"/>
      <c r="F87" s="132"/>
      <c r="G87" s="137" t="s">
        <v>157</v>
      </c>
      <c r="H87" s="133" t="n">
        <v>55129</v>
      </c>
      <c r="I87" s="133"/>
      <c r="J87" s="133" t="n">
        <v>188192</v>
      </c>
      <c r="K87" s="133"/>
      <c r="L87" s="133" t="n">
        <v>65559</v>
      </c>
      <c r="M87" s="133"/>
      <c r="N87" s="133" t="n">
        <v>-32965</v>
      </c>
      <c r="O87" s="133"/>
    </row>
    <row r="88" customFormat="false" ht="12.75" hidden="false" customHeight="true" outlineLevel="0" collapsed="false">
      <c r="A88" s="107"/>
      <c r="B88" s="136"/>
      <c r="C88" s="131"/>
      <c r="D88" s="116"/>
      <c r="E88" s="116"/>
      <c r="F88" s="132"/>
      <c r="G88" s="137" t="s">
        <v>167</v>
      </c>
      <c r="H88" s="133" t="n">
        <v>17358</v>
      </c>
      <c r="I88" s="133"/>
      <c r="J88" s="133" t="n">
        <v>61017</v>
      </c>
      <c r="K88" s="133"/>
      <c r="L88" s="133" t="n">
        <v>-71457</v>
      </c>
      <c r="M88" s="133"/>
      <c r="N88" s="133" t="n">
        <v>6115</v>
      </c>
      <c r="O88" s="133"/>
    </row>
    <row r="89" customFormat="false" ht="12.75" hidden="false" customHeight="true" outlineLevel="0" collapsed="false">
      <c r="A89" s="107"/>
      <c r="B89" s="136"/>
      <c r="C89" s="131"/>
      <c r="D89" s="116"/>
      <c r="E89" s="116"/>
      <c r="F89" s="132"/>
      <c r="G89" s="137" t="s">
        <v>154</v>
      </c>
      <c r="H89" s="133" t="n">
        <v>-18</v>
      </c>
      <c r="I89" s="133"/>
      <c r="J89" s="133" t="n">
        <v>-926</v>
      </c>
      <c r="K89" s="133"/>
      <c r="L89" s="133" t="n">
        <v>-1448</v>
      </c>
      <c r="M89" s="133"/>
      <c r="N89" s="133" t="n">
        <v>-338</v>
      </c>
      <c r="O89" s="133"/>
    </row>
    <row r="90" customFormat="false" ht="12.75" hidden="false" customHeight="true" outlineLevel="0" collapsed="false">
      <c r="A90" s="95"/>
      <c r="B90" s="136"/>
      <c r="C90" s="131"/>
      <c r="D90" s="116"/>
      <c r="E90" s="116"/>
      <c r="F90" s="132"/>
      <c r="G90" s="137" t="s">
        <v>155</v>
      </c>
      <c r="H90" s="133" t="n">
        <v>-289351</v>
      </c>
      <c r="I90" s="133"/>
      <c r="J90" s="133" t="n">
        <v>128488</v>
      </c>
      <c r="K90" s="133"/>
      <c r="L90" s="133" t="n">
        <v>-98753</v>
      </c>
      <c r="M90" s="133"/>
      <c r="N90" s="133" t="n">
        <v>130393</v>
      </c>
      <c r="O90" s="133"/>
    </row>
    <row r="91" customFormat="false" ht="12.75" hidden="false" customHeight="true" outlineLevel="0" collapsed="false">
      <c r="A91" s="107"/>
      <c r="B91" s="135"/>
      <c r="C91" s="131"/>
      <c r="D91" s="116"/>
      <c r="E91" s="139"/>
      <c r="F91" s="132"/>
      <c r="G91" s="132"/>
      <c r="H91" s="133"/>
      <c r="I91" s="133"/>
      <c r="J91" s="133"/>
      <c r="K91" s="133"/>
      <c r="L91" s="133"/>
      <c r="M91" s="133"/>
      <c r="N91" s="133"/>
      <c r="O91" s="133"/>
    </row>
    <row r="92" customFormat="false" ht="12.75" hidden="false" customHeight="true" outlineLevel="0" collapsed="false">
      <c r="A92" s="107"/>
      <c r="B92" s="135" t="s">
        <v>50</v>
      </c>
      <c r="C92" s="131"/>
      <c r="D92" s="132"/>
      <c r="E92" s="116"/>
      <c r="F92" s="132" t="s">
        <v>31</v>
      </c>
      <c r="G92" s="132"/>
      <c r="H92" s="133" t="n">
        <v>-412</v>
      </c>
      <c r="I92" s="133"/>
      <c r="J92" s="133" t="n">
        <v>-419</v>
      </c>
      <c r="K92" s="133"/>
      <c r="L92" s="133" t="n">
        <v>-460</v>
      </c>
      <c r="M92" s="133"/>
      <c r="N92" s="133" t="n">
        <v>-400</v>
      </c>
      <c r="O92" s="133"/>
    </row>
    <row r="93" customFormat="false" ht="12.75" hidden="false" customHeight="true" outlineLevel="0" collapsed="false">
      <c r="A93" s="107"/>
      <c r="B93" s="136"/>
      <c r="C93" s="131"/>
      <c r="D93" s="116"/>
      <c r="E93" s="116"/>
      <c r="F93" s="132"/>
      <c r="G93" s="137" t="s">
        <v>148</v>
      </c>
      <c r="H93" s="133" t="n">
        <v>-412</v>
      </c>
      <c r="I93" s="133"/>
      <c r="J93" s="133" t="n">
        <v>-244</v>
      </c>
      <c r="K93" s="133"/>
      <c r="L93" s="133" t="n">
        <v>611</v>
      </c>
      <c r="M93" s="133"/>
      <c r="N93" s="133" t="n">
        <v>-400</v>
      </c>
      <c r="O93" s="133"/>
    </row>
    <row r="94" customFormat="false" ht="12.75" hidden="false" customHeight="true" outlineLevel="0" collapsed="false">
      <c r="A94" s="107"/>
      <c r="B94" s="136"/>
      <c r="C94" s="131"/>
      <c r="D94" s="116"/>
      <c r="E94" s="116"/>
      <c r="F94" s="132"/>
      <c r="G94" s="137" t="s">
        <v>12</v>
      </c>
      <c r="H94" s="133" t="n">
        <v>0</v>
      </c>
      <c r="I94" s="133"/>
      <c r="J94" s="133" t="n">
        <v>0</v>
      </c>
      <c r="K94" s="133"/>
      <c r="L94" s="133" t="n">
        <v>0</v>
      </c>
      <c r="M94" s="133"/>
      <c r="N94" s="133" t="n">
        <v>0</v>
      </c>
      <c r="O94" s="133"/>
    </row>
    <row r="95" customFormat="false" ht="12.75" hidden="false" customHeight="true" outlineLevel="0" collapsed="false">
      <c r="A95" s="107"/>
      <c r="B95" s="136"/>
      <c r="C95" s="131"/>
      <c r="D95" s="116"/>
      <c r="E95" s="116"/>
      <c r="F95" s="132"/>
      <c r="G95" s="137" t="s">
        <v>157</v>
      </c>
      <c r="H95" s="133" t="n">
        <v>0</v>
      </c>
      <c r="I95" s="133"/>
      <c r="J95" s="133" t="n">
        <v>0</v>
      </c>
      <c r="K95" s="133"/>
      <c r="L95" s="133" t="n">
        <v>0</v>
      </c>
      <c r="M95" s="133"/>
      <c r="N95" s="133" t="n">
        <v>0</v>
      </c>
      <c r="O95" s="133"/>
    </row>
    <row r="96" customFormat="false" ht="12.75" hidden="false" customHeight="true" outlineLevel="0" collapsed="false">
      <c r="A96" s="107"/>
      <c r="B96" s="136"/>
      <c r="C96" s="131"/>
      <c r="D96" s="116"/>
      <c r="E96" s="116"/>
      <c r="F96" s="132"/>
      <c r="G96" s="137" t="s">
        <v>154</v>
      </c>
      <c r="H96" s="133" t="n">
        <v>0</v>
      </c>
      <c r="I96" s="133"/>
      <c r="J96" s="133" t="n">
        <v>0</v>
      </c>
      <c r="K96" s="133"/>
      <c r="L96" s="133" t="n">
        <v>0</v>
      </c>
      <c r="M96" s="133"/>
      <c r="N96" s="133" t="n">
        <v>0</v>
      </c>
      <c r="O96" s="133"/>
    </row>
    <row r="97" customFormat="false" ht="12.75" hidden="false" customHeight="true" outlineLevel="0" collapsed="false">
      <c r="A97" s="107"/>
      <c r="B97" s="136"/>
      <c r="C97" s="131"/>
      <c r="D97" s="116"/>
      <c r="E97" s="116"/>
      <c r="F97" s="132"/>
      <c r="G97" s="137" t="s">
        <v>155</v>
      </c>
      <c r="H97" s="133" t="n">
        <v>0</v>
      </c>
      <c r="I97" s="133"/>
      <c r="J97" s="133" t="n">
        <v>-175</v>
      </c>
      <c r="K97" s="133"/>
      <c r="L97" s="133" t="n">
        <v>-1071</v>
      </c>
      <c r="M97" s="133"/>
      <c r="N97" s="133" t="n">
        <v>0</v>
      </c>
      <c r="O97" s="133"/>
    </row>
    <row r="98" customFormat="false" ht="12.75" hidden="false" customHeight="true" outlineLevel="0" collapsed="false">
      <c r="A98" s="107"/>
      <c r="B98" s="136"/>
      <c r="C98" s="131"/>
      <c r="D98" s="116"/>
      <c r="E98" s="116"/>
      <c r="F98" s="132"/>
      <c r="G98" s="132"/>
      <c r="H98" s="133"/>
      <c r="I98" s="133"/>
      <c r="J98" s="133"/>
      <c r="K98" s="133"/>
      <c r="L98" s="133"/>
      <c r="M98" s="133"/>
      <c r="N98" s="133"/>
      <c r="O98" s="133"/>
    </row>
    <row r="99" customFormat="false" ht="12.75" hidden="false" customHeight="true" outlineLevel="0" collapsed="false">
      <c r="A99" s="107"/>
      <c r="B99" s="134" t="n">
        <v>4</v>
      </c>
      <c r="C99" s="126"/>
      <c r="D99" s="127" t="s">
        <v>51</v>
      </c>
      <c r="E99" s="127"/>
      <c r="F99" s="127"/>
      <c r="G99" s="127"/>
      <c r="H99" s="129" t="n">
        <v>-30441</v>
      </c>
      <c r="I99" s="129"/>
      <c r="J99" s="129" t="n">
        <v>67</v>
      </c>
      <c r="K99" s="129"/>
      <c r="L99" s="129" t="n">
        <v>0</v>
      </c>
      <c r="M99" s="129"/>
      <c r="N99" s="129" t="n">
        <v>0</v>
      </c>
      <c r="O99" s="129"/>
    </row>
    <row r="100" customFormat="false" ht="12.75" hidden="false" customHeight="true" outlineLevel="0" collapsed="false">
      <c r="A100" s="107"/>
      <c r="B100" s="135"/>
      <c r="C100" s="131"/>
      <c r="D100" s="132"/>
      <c r="E100" s="132"/>
      <c r="F100" s="132"/>
      <c r="G100" s="132"/>
      <c r="H100" s="133"/>
      <c r="I100" s="133"/>
      <c r="J100" s="133"/>
      <c r="K100" s="133"/>
      <c r="L100" s="133"/>
      <c r="M100" s="133"/>
      <c r="N100" s="133"/>
      <c r="O100" s="133"/>
    </row>
    <row r="101" customFormat="false" ht="12.75" hidden="false" customHeight="true" outlineLevel="0" collapsed="false">
      <c r="A101" s="107"/>
      <c r="B101" s="134" t="s">
        <v>56</v>
      </c>
      <c r="C101" s="126"/>
      <c r="D101" s="127"/>
      <c r="E101" s="127" t="s">
        <v>174</v>
      </c>
      <c r="F101" s="127"/>
      <c r="G101" s="127"/>
      <c r="H101" s="129" t="n">
        <v>-30441</v>
      </c>
      <c r="I101" s="129"/>
      <c r="J101" s="129" t="n">
        <v>67</v>
      </c>
      <c r="K101" s="129"/>
      <c r="L101" s="129" t="n">
        <v>0</v>
      </c>
      <c r="M101" s="129"/>
      <c r="N101" s="129" t="n">
        <v>0</v>
      </c>
      <c r="O101" s="129"/>
    </row>
    <row r="102" customFormat="false" ht="12.75" hidden="false" customHeight="true" outlineLevel="0" collapsed="false">
      <c r="A102" s="95"/>
      <c r="B102" s="135"/>
      <c r="C102" s="131"/>
      <c r="D102" s="132"/>
      <c r="E102" s="132"/>
      <c r="F102" s="132"/>
      <c r="G102" s="132"/>
      <c r="H102" s="133"/>
      <c r="I102" s="133"/>
      <c r="J102" s="133"/>
      <c r="K102" s="133"/>
      <c r="L102" s="133"/>
      <c r="M102" s="133"/>
      <c r="N102" s="133"/>
      <c r="O102" s="133"/>
    </row>
    <row r="103" customFormat="false" ht="12.75" hidden="false" customHeight="true" outlineLevel="0" collapsed="false">
      <c r="A103" s="107"/>
      <c r="B103" s="135" t="s">
        <v>58</v>
      </c>
      <c r="C103" s="131"/>
      <c r="D103" s="132"/>
      <c r="E103" s="116"/>
      <c r="F103" s="132" t="s">
        <v>29</v>
      </c>
      <c r="G103" s="132"/>
      <c r="H103" s="133" t="n">
        <v>67</v>
      </c>
      <c r="I103" s="133"/>
      <c r="J103" s="133" t="n">
        <v>67</v>
      </c>
      <c r="K103" s="133"/>
      <c r="L103" s="133" t="n">
        <v>0</v>
      </c>
      <c r="M103" s="133"/>
      <c r="N103" s="133" t="n">
        <v>0</v>
      </c>
      <c r="O103" s="133"/>
    </row>
    <row r="104" customFormat="false" ht="12.75" hidden="false" customHeight="true" outlineLevel="0" collapsed="false">
      <c r="A104" s="95"/>
      <c r="B104" s="135"/>
      <c r="C104" s="131"/>
      <c r="D104" s="132"/>
      <c r="E104" s="116"/>
      <c r="F104" s="132"/>
      <c r="G104" s="137" t="s">
        <v>155</v>
      </c>
      <c r="H104" s="114" t="n">
        <v>67</v>
      </c>
      <c r="I104" s="114"/>
      <c r="J104" s="114" t="n">
        <v>67</v>
      </c>
      <c r="K104" s="114"/>
      <c r="L104" s="114" t="n">
        <v>0</v>
      </c>
      <c r="M104" s="114"/>
      <c r="N104" s="114" t="n">
        <v>0</v>
      </c>
      <c r="O104" s="114"/>
    </row>
    <row r="105" customFormat="false" ht="12.75" hidden="false" customHeight="true" outlineLevel="0" collapsed="false">
      <c r="A105" s="107"/>
      <c r="B105" s="135"/>
      <c r="C105" s="131"/>
      <c r="D105" s="132"/>
      <c r="E105" s="116"/>
      <c r="F105" s="132"/>
      <c r="G105" s="132"/>
      <c r="H105" s="133"/>
      <c r="I105" s="133"/>
      <c r="J105" s="133"/>
      <c r="K105" s="133"/>
      <c r="L105" s="133"/>
      <c r="M105" s="133"/>
      <c r="N105" s="133"/>
      <c r="O105" s="133"/>
    </row>
    <row r="106" customFormat="false" ht="12.75" hidden="false" customHeight="true" outlineLevel="0" collapsed="false">
      <c r="A106" s="95"/>
      <c r="B106" s="135" t="s">
        <v>59</v>
      </c>
      <c r="C106" s="131"/>
      <c r="D106" s="132"/>
      <c r="E106" s="116"/>
      <c r="F106" s="132" t="s">
        <v>31</v>
      </c>
      <c r="G106" s="132"/>
      <c r="H106" s="133" t="n">
        <v>-30508</v>
      </c>
      <c r="I106" s="133"/>
      <c r="J106" s="133" t="n">
        <v>0</v>
      </c>
      <c r="K106" s="133"/>
      <c r="L106" s="133" t="n">
        <v>0</v>
      </c>
      <c r="M106" s="133"/>
      <c r="N106" s="133" t="n">
        <v>0</v>
      </c>
      <c r="O106" s="133"/>
    </row>
    <row r="107" customFormat="false" ht="12.75" hidden="false" customHeight="true" outlineLevel="0" collapsed="false">
      <c r="A107" s="107"/>
      <c r="B107" s="136"/>
      <c r="C107" s="131"/>
      <c r="D107" s="132"/>
      <c r="E107" s="116"/>
      <c r="F107" s="132"/>
      <c r="G107" s="132" t="s">
        <v>146</v>
      </c>
      <c r="H107" s="114" t="n">
        <v>-30508</v>
      </c>
      <c r="I107" s="114"/>
      <c r="J107" s="114" t="n">
        <v>0</v>
      </c>
      <c r="K107" s="114"/>
      <c r="L107" s="114" t="n">
        <v>0</v>
      </c>
      <c r="M107" s="114"/>
      <c r="N107" s="114" t="n">
        <v>0</v>
      </c>
      <c r="O107" s="114"/>
    </row>
    <row r="108" customFormat="false" ht="12.75" hidden="false" customHeight="true" outlineLevel="0" collapsed="false">
      <c r="A108" s="107"/>
      <c r="B108" s="136"/>
      <c r="C108" s="131"/>
      <c r="D108" s="132"/>
      <c r="E108" s="116"/>
      <c r="F108" s="132"/>
      <c r="G108" s="132"/>
      <c r="H108" s="133"/>
      <c r="I108" s="133"/>
      <c r="J108" s="133"/>
      <c r="K108" s="133"/>
      <c r="L108" s="133"/>
      <c r="M108" s="133"/>
      <c r="N108" s="133"/>
      <c r="O108" s="133"/>
    </row>
    <row r="109" customFormat="false" ht="12.75" hidden="false" customHeight="true" outlineLevel="0" collapsed="false">
      <c r="A109" s="107"/>
      <c r="B109" s="134" t="n">
        <v>5</v>
      </c>
      <c r="C109" s="126"/>
      <c r="D109" s="127" t="s">
        <v>60</v>
      </c>
      <c r="E109" s="127"/>
      <c r="F109" s="127"/>
      <c r="G109" s="127"/>
      <c r="H109" s="129" t="n">
        <v>-607378</v>
      </c>
      <c r="I109" s="129"/>
      <c r="J109" s="129" t="n">
        <v>-4193</v>
      </c>
      <c r="K109" s="129"/>
      <c r="L109" s="129" t="n">
        <v>3222</v>
      </c>
      <c r="M109" s="129"/>
      <c r="N109" s="129" t="n">
        <v>-3052</v>
      </c>
      <c r="O109" s="129"/>
    </row>
    <row r="110" customFormat="false" ht="12.75" hidden="false" customHeight="true" outlineLevel="0" collapsed="false">
      <c r="A110" s="107"/>
      <c r="B110" s="135"/>
      <c r="C110" s="131"/>
      <c r="D110" s="132"/>
      <c r="E110" s="132"/>
      <c r="F110" s="132"/>
      <c r="G110" s="132"/>
      <c r="H110" s="133"/>
      <c r="I110" s="133"/>
      <c r="J110" s="133"/>
      <c r="K110" s="133"/>
      <c r="L110" s="133"/>
      <c r="M110" s="133"/>
      <c r="N110" s="133"/>
      <c r="O110" s="133"/>
    </row>
    <row r="111" customFormat="false" ht="12.75" hidden="false" customHeight="true" outlineLevel="0" collapsed="false">
      <c r="A111" s="107"/>
      <c r="B111" s="134" t="s">
        <v>61</v>
      </c>
      <c r="C111" s="126"/>
      <c r="D111" s="127"/>
      <c r="E111" s="127" t="s">
        <v>173</v>
      </c>
      <c r="F111" s="127"/>
      <c r="G111" s="127"/>
      <c r="H111" s="129" t="n">
        <v>0</v>
      </c>
      <c r="I111" s="129"/>
      <c r="J111" s="129" t="n">
        <v>0</v>
      </c>
      <c r="K111" s="129"/>
      <c r="L111" s="129" t="n">
        <v>0</v>
      </c>
      <c r="M111" s="129"/>
      <c r="N111" s="129" t="n">
        <v>0</v>
      </c>
      <c r="O111" s="129"/>
    </row>
    <row r="112" customFormat="false" ht="12.75" hidden="false" customHeight="true" outlineLevel="0" collapsed="false">
      <c r="A112" s="107"/>
      <c r="B112" s="135"/>
      <c r="C112" s="131"/>
      <c r="D112" s="132"/>
      <c r="E112" s="132"/>
      <c r="F112" s="132"/>
      <c r="G112" s="132"/>
      <c r="H112" s="133"/>
      <c r="I112" s="133"/>
      <c r="J112" s="133"/>
      <c r="K112" s="133"/>
      <c r="L112" s="133"/>
      <c r="M112" s="133"/>
      <c r="N112" s="133"/>
      <c r="O112" s="133"/>
    </row>
    <row r="113" customFormat="false" ht="12.75" hidden="false" customHeight="true" outlineLevel="0" collapsed="false">
      <c r="A113" s="107"/>
      <c r="B113" s="135" t="s">
        <v>63</v>
      </c>
      <c r="C113" s="131"/>
      <c r="D113" s="132"/>
      <c r="E113" s="116"/>
      <c r="F113" s="132" t="s">
        <v>31</v>
      </c>
      <c r="G113" s="132"/>
      <c r="H113" s="133" t="n">
        <v>0</v>
      </c>
      <c r="I113" s="133"/>
      <c r="J113" s="133" t="n">
        <v>0</v>
      </c>
      <c r="K113" s="133"/>
      <c r="L113" s="133" t="n">
        <v>0</v>
      </c>
      <c r="M113" s="133"/>
      <c r="N113" s="133" t="n">
        <v>0</v>
      </c>
      <c r="O113" s="133"/>
    </row>
    <row r="114" customFormat="false" ht="12.75" hidden="false" customHeight="true" outlineLevel="0" collapsed="false">
      <c r="A114" s="107"/>
      <c r="B114" s="136"/>
      <c r="C114" s="131"/>
      <c r="D114" s="132"/>
      <c r="E114" s="116"/>
      <c r="F114" s="132"/>
      <c r="G114" s="137" t="s">
        <v>148</v>
      </c>
      <c r="H114" s="114" t="n">
        <v>0</v>
      </c>
      <c r="I114" s="114"/>
      <c r="J114" s="114" t="n">
        <v>0</v>
      </c>
      <c r="K114" s="114"/>
      <c r="L114" s="114" t="n">
        <v>0</v>
      </c>
      <c r="M114" s="114"/>
      <c r="N114" s="114" t="n">
        <v>0</v>
      </c>
      <c r="O114" s="114"/>
    </row>
    <row r="115" customFormat="false" ht="12.75" hidden="false" customHeight="true" outlineLevel="0" collapsed="false">
      <c r="B115" s="136"/>
      <c r="C115" s="131"/>
      <c r="D115" s="116"/>
      <c r="E115" s="116"/>
      <c r="F115" s="132"/>
      <c r="G115" s="132"/>
      <c r="H115" s="133"/>
      <c r="I115" s="133"/>
      <c r="J115" s="133"/>
      <c r="K115" s="133"/>
      <c r="L115" s="133"/>
      <c r="M115" s="133"/>
      <c r="N115" s="133"/>
      <c r="O115" s="133"/>
    </row>
    <row r="116" customFormat="false" ht="12.75" hidden="false" customHeight="true" outlineLevel="0" collapsed="false">
      <c r="B116" s="134" t="s">
        <v>64</v>
      </c>
      <c r="C116" s="126"/>
      <c r="D116" s="127"/>
      <c r="E116" s="127" t="s">
        <v>174</v>
      </c>
      <c r="F116" s="127"/>
      <c r="G116" s="127"/>
      <c r="H116" s="129" t="n">
        <v>-607378</v>
      </c>
      <c r="I116" s="129"/>
      <c r="J116" s="129" t="n">
        <v>-4193</v>
      </c>
      <c r="K116" s="129"/>
      <c r="L116" s="129" t="n">
        <v>3222</v>
      </c>
      <c r="M116" s="129"/>
      <c r="N116" s="129" t="n">
        <v>-3052</v>
      </c>
      <c r="O116" s="129"/>
    </row>
    <row r="117" customFormat="false" ht="12.75" hidden="false" customHeight="true" outlineLevel="0" collapsed="false">
      <c r="B117" s="135"/>
      <c r="C117" s="131"/>
      <c r="D117" s="132"/>
      <c r="E117" s="132"/>
      <c r="F117" s="132"/>
      <c r="G117" s="132"/>
      <c r="H117" s="133"/>
      <c r="I117" s="133"/>
      <c r="J117" s="133"/>
      <c r="K117" s="133"/>
      <c r="L117" s="133"/>
      <c r="M117" s="133"/>
      <c r="N117" s="133"/>
      <c r="O117" s="133"/>
    </row>
    <row r="118" customFormat="false" ht="12.75" hidden="false" customHeight="true" outlineLevel="0" collapsed="false">
      <c r="B118" s="135" t="s">
        <v>66</v>
      </c>
      <c r="C118" s="131"/>
      <c r="D118" s="132"/>
      <c r="E118" s="116"/>
      <c r="F118" s="132" t="s">
        <v>31</v>
      </c>
      <c r="G118" s="132"/>
      <c r="H118" s="133" t="n">
        <v>-607378</v>
      </c>
      <c r="I118" s="133"/>
      <c r="J118" s="133" t="n">
        <v>-4193</v>
      </c>
      <c r="K118" s="133"/>
      <c r="L118" s="133" t="n">
        <v>3222</v>
      </c>
      <c r="M118" s="133"/>
      <c r="N118" s="133" t="n">
        <v>-3052</v>
      </c>
      <c r="O118" s="133"/>
    </row>
    <row r="119" customFormat="false" ht="12.75" hidden="false" customHeight="true" outlineLevel="0" collapsed="false">
      <c r="B119" s="136"/>
      <c r="C119" s="131"/>
      <c r="D119" s="116"/>
      <c r="E119" s="116"/>
      <c r="F119" s="132"/>
      <c r="G119" s="137" t="s">
        <v>154</v>
      </c>
      <c r="H119" s="114" t="n">
        <v>0</v>
      </c>
      <c r="I119" s="114"/>
      <c r="J119" s="114" t="n">
        <v>0</v>
      </c>
      <c r="K119" s="114"/>
      <c r="L119" s="114" t="n">
        <v>0</v>
      </c>
      <c r="M119" s="114"/>
      <c r="N119" s="114" t="n">
        <v>0</v>
      </c>
      <c r="O119" s="114"/>
    </row>
    <row r="120" customFormat="false" ht="12.75" hidden="false" customHeight="true" outlineLevel="0" collapsed="false">
      <c r="B120" s="136"/>
      <c r="C120" s="131"/>
      <c r="D120" s="116"/>
      <c r="E120" s="116"/>
      <c r="F120" s="132"/>
      <c r="G120" s="137" t="s">
        <v>155</v>
      </c>
      <c r="H120" s="114" t="n">
        <v>0</v>
      </c>
      <c r="I120" s="114"/>
      <c r="J120" s="114" t="n">
        <v>0</v>
      </c>
      <c r="K120" s="114"/>
      <c r="L120" s="114" t="n">
        <v>0</v>
      </c>
      <c r="M120" s="114"/>
      <c r="N120" s="114" t="n">
        <v>0</v>
      </c>
      <c r="O120" s="114"/>
    </row>
    <row r="121" customFormat="false" ht="12.75" hidden="false" customHeight="true" outlineLevel="0" collapsed="false">
      <c r="B121" s="136"/>
      <c r="C121" s="131"/>
      <c r="D121" s="116"/>
      <c r="E121" s="116"/>
      <c r="F121" s="132"/>
      <c r="G121" s="132" t="s">
        <v>146</v>
      </c>
      <c r="H121" s="114" t="n">
        <v>-607378</v>
      </c>
      <c r="I121" s="114"/>
      <c r="J121" s="114" t="n">
        <v>-4193</v>
      </c>
      <c r="K121" s="114"/>
      <c r="L121" s="114" t="n">
        <v>3222</v>
      </c>
      <c r="M121" s="114"/>
      <c r="N121" s="114" t="n">
        <v>-3052</v>
      </c>
      <c r="O121" s="114"/>
    </row>
    <row r="122" customFormat="false" ht="12.75" hidden="false" customHeight="true" outlineLevel="0" collapsed="false">
      <c r="B122" s="136"/>
      <c r="C122" s="131"/>
      <c r="D122" s="116"/>
      <c r="E122" s="116"/>
      <c r="F122" s="132"/>
      <c r="G122" s="132"/>
      <c r="H122" s="133"/>
      <c r="I122" s="133"/>
      <c r="J122" s="133"/>
      <c r="K122" s="133"/>
      <c r="L122" s="133"/>
      <c r="M122" s="133"/>
      <c r="N122" s="133"/>
      <c r="O122" s="133"/>
    </row>
    <row r="123" customFormat="false" ht="12.75" hidden="false" customHeight="true" outlineLevel="0" collapsed="false">
      <c r="B123" s="134" t="n">
        <v>6</v>
      </c>
      <c r="C123" s="126"/>
      <c r="D123" s="127" t="s">
        <v>84</v>
      </c>
      <c r="E123" s="127"/>
      <c r="F123" s="127"/>
      <c r="G123" s="127"/>
      <c r="H123" s="129" t="n">
        <v>0</v>
      </c>
      <c r="I123" s="129"/>
      <c r="J123" s="129" t="n">
        <v>0</v>
      </c>
      <c r="K123" s="129"/>
      <c r="L123" s="129" t="n">
        <v>0</v>
      </c>
      <c r="M123" s="129"/>
      <c r="N123" s="129" t="n">
        <v>0</v>
      </c>
      <c r="O123" s="129"/>
    </row>
    <row r="124" customFormat="false" ht="12.75" hidden="false" customHeight="true" outlineLevel="0" collapsed="false">
      <c r="B124" s="136"/>
      <c r="C124" s="131"/>
      <c r="D124" s="132"/>
      <c r="E124" s="116"/>
      <c r="F124" s="132"/>
      <c r="G124" s="137" t="s">
        <v>154</v>
      </c>
      <c r="H124" s="133" t="n">
        <v>0</v>
      </c>
      <c r="I124" s="133"/>
      <c r="J124" s="133" t="n">
        <v>0</v>
      </c>
      <c r="K124" s="133"/>
      <c r="L124" s="133" t="n">
        <v>0</v>
      </c>
      <c r="M124" s="133"/>
      <c r="N124" s="133" t="n">
        <v>0</v>
      </c>
      <c r="O124" s="133"/>
    </row>
    <row r="125" customFormat="false" ht="12.75" hidden="false" customHeight="true" outlineLevel="0" collapsed="false">
      <c r="B125" s="136"/>
      <c r="C125" s="131"/>
      <c r="D125" s="116"/>
      <c r="E125" s="116"/>
      <c r="F125" s="132"/>
      <c r="G125" s="132"/>
      <c r="H125" s="133"/>
      <c r="I125" s="133"/>
      <c r="J125" s="133"/>
      <c r="K125" s="133"/>
      <c r="L125" s="133"/>
      <c r="M125" s="133"/>
      <c r="N125" s="133"/>
      <c r="O125" s="133"/>
    </row>
    <row r="126" customFormat="false" ht="12.75" hidden="false" customHeight="true" outlineLevel="0" collapsed="false">
      <c r="B126" s="134" t="n">
        <v>9</v>
      </c>
      <c r="C126" s="126"/>
      <c r="D126" s="127" t="s">
        <v>161</v>
      </c>
      <c r="E126" s="127"/>
      <c r="F126" s="127"/>
      <c r="G126" s="127"/>
      <c r="H126" s="129" t="n">
        <v>-26819</v>
      </c>
      <c r="I126" s="129"/>
      <c r="J126" s="129" t="n">
        <v>-61083</v>
      </c>
      <c r="K126" s="129"/>
      <c r="L126" s="129" t="n">
        <v>92381</v>
      </c>
      <c r="M126" s="129"/>
      <c r="N126" s="129" t="n">
        <v>-49968</v>
      </c>
      <c r="O126" s="129"/>
    </row>
    <row r="127" customFormat="false" ht="12.75" hidden="false" customHeight="true" outlineLevel="0" collapsed="false">
      <c r="B127" s="141"/>
      <c r="C127" s="141"/>
      <c r="D127" s="141"/>
      <c r="E127" s="141"/>
      <c r="F127" s="141"/>
      <c r="G127" s="141"/>
      <c r="H127" s="142"/>
      <c r="I127" s="142"/>
      <c r="J127" s="142"/>
      <c r="K127" s="142"/>
      <c r="L127" s="142"/>
      <c r="M127" s="142"/>
      <c r="N127" s="142"/>
      <c r="O127" s="142"/>
    </row>
    <row r="128" customFormat="false" ht="12.75" hidden="false" customHeight="true" outlineLevel="0" collapsed="false">
      <c r="B128" s="116"/>
      <c r="C128" s="116"/>
      <c r="D128" s="116"/>
      <c r="E128" s="116"/>
      <c r="F128" s="116"/>
      <c r="G128" s="116"/>
      <c r="H128" s="143"/>
      <c r="I128" s="143"/>
      <c r="J128" s="143"/>
      <c r="K128" s="143"/>
      <c r="L128" s="143"/>
      <c r="M128" s="143"/>
      <c r="N128" s="143"/>
      <c r="O128" s="143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7">
    <mergeCell ref="B2:O2"/>
    <mergeCell ref="B4:O4"/>
    <mergeCell ref="B5:O5"/>
    <mergeCell ref="B6:O6"/>
    <mergeCell ref="C10:G10"/>
    <mergeCell ref="C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1.42"/>
    <col collapsed="false" customWidth="true" hidden="false" outlineLevel="0" max="2" min="2" style="72" width="11.99"/>
    <col collapsed="false" customWidth="true" hidden="false" outlineLevel="0" max="3" min="3" style="72" width="1.28"/>
    <col collapsed="false" customWidth="true" hidden="false" outlineLevel="0" max="4" min="4" style="72" width="4.56"/>
    <col collapsed="false" customWidth="true" hidden="false" outlineLevel="0" max="6" min="5" style="72" width="4.28"/>
    <col collapsed="false" customWidth="true" hidden="false" outlineLevel="0" max="7" min="7" style="72" width="34.28"/>
    <col collapsed="false" customWidth="true" hidden="false" outlineLevel="0" max="8" min="8" style="72" width="12.99"/>
    <col collapsed="false" customWidth="true" hidden="false" outlineLevel="0" max="9" min="9" style="72" width="1.7"/>
    <col collapsed="false" customWidth="true" hidden="false" outlineLevel="0" max="10" min="10" style="72" width="13.28"/>
    <col collapsed="false" customWidth="true" hidden="false" outlineLevel="0" max="11" min="11" style="72" width="1.7"/>
    <col collapsed="false" customWidth="true" hidden="false" outlineLevel="0" max="12" min="12" style="72" width="12.28"/>
    <col collapsed="false" customWidth="true" hidden="false" outlineLevel="0" max="13" min="13" style="72" width="1.7"/>
    <col collapsed="false" customWidth="true" hidden="false" outlineLevel="0" max="14" min="14" style="72" width="13.28"/>
    <col collapsed="false" customWidth="true" hidden="false" outlineLevel="0" max="15" min="15" style="72" width="3.7"/>
    <col collapsed="false" customWidth="false" hidden="false" outlineLevel="0" max="257" min="16" style="72" width="8.41"/>
  </cols>
  <sheetData>
    <row r="2" customFormat="false" ht="12" hidden="false" customHeight="false" outlineLevel="0" collapsed="false">
      <c r="B2" s="115" t="s">
        <v>179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42"/>
    </row>
    <row r="3" customFormat="false" ht="12.75" hidden="false" customHeight="true" outlineLevel="0" collapsed="false">
      <c r="A3" s="95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6"/>
    </row>
    <row r="4" customFormat="false" ht="12.75" hidden="false" customHeight="true" outlineLevel="0" collapsed="false">
      <c r="A4" s="95"/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8"/>
    </row>
    <row r="5" customFormat="false" ht="12.75" hidden="false" customHeight="true" outlineLevel="0" collapsed="false">
      <c r="A5" s="95"/>
      <c r="B5" s="115" t="s">
        <v>180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8"/>
    </row>
    <row r="6" customFormat="false" ht="12.75" hidden="false" customHeight="true" outlineLevel="0" collapsed="false">
      <c r="A6" s="95"/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/>
    </row>
    <row r="7" customFormat="false" ht="12.75" hidden="false" customHeight="true" outlineLevel="0" collapsed="false">
      <c r="A7" s="95"/>
      <c r="B7" s="96"/>
      <c r="C7" s="109"/>
      <c r="D7" s="109"/>
      <c r="E7" s="109"/>
      <c r="F7" s="109"/>
      <c r="G7" s="109"/>
      <c r="H7" s="113"/>
      <c r="I7" s="113"/>
      <c r="J7" s="113"/>
      <c r="K7" s="113"/>
      <c r="L7" s="113"/>
      <c r="M7" s="113"/>
      <c r="N7" s="113"/>
    </row>
    <row r="8" customFormat="false" ht="12.75" hidden="false" customHeight="true" outlineLevel="0" collapsed="false">
      <c r="A8" s="95"/>
      <c r="B8" s="98" t="s">
        <v>93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100"/>
      <c r="I9" s="100"/>
      <c r="J9" s="100"/>
      <c r="K9" s="100"/>
      <c r="L9" s="100"/>
      <c r="M9" s="100"/>
      <c r="N9" s="100"/>
      <c r="O9" s="100"/>
    </row>
    <row r="10" customFormat="false" ht="12.75" hidden="false" customHeight="true" outlineLevel="0" collapsed="false">
      <c r="A10" s="95"/>
      <c r="B10" s="97" t="s">
        <v>94</v>
      </c>
      <c r="C10" s="97" t="s">
        <v>140</v>
      </c>
      <c r="D10" s="97"/>
      <c r="E10" s="97"/>
      <c r="F10" s="97"/>
      <c r="G10" s="97"/>
      <c r="H10" s="96"/>
      <c r="I10" s="96"/>
      <c r="J10" s="96"/>
      <c r="K10" s="96"/>
      <c r="L10" s="96"/>
      <c r="M10" s="96"/>
      <c r="N10" s="96"/>
      <c r="O10" s="96"/>
    </row>
    <row r="11" customFormat="false" ht="12.75" hidden="false" customHeight="true" outlineLevel="0" collapsed="false">
      <c r="A11" s="95"/>
      <c r="B11" s="97" t="s">
        <v>103</v>
      </c>
      <c r="C11" s="97" t="s">
        <v>141</v>
      </c>
      <c r="D11" s="97"/>
      <c r="E11" s="97"/>
      <c r="F11" s="97"/>
      <c r="G11" s="97"/>
      <c r="H11" s="101" t="n">
        <v>1996</v>
      </c>
      <c r="I11" s="101"/>
      <c r="J11" s="101" t="n">
        <v>1997</v>
      </c>
      <c r="K11" s="101"/>
      <c r="L11" s="101" t="n">
        <v>1998</v>
      </c>
      <c r="M11" s="101"/>
      <c r="N11" s="101" t="n">
        <v>1999</v>
      </c>
      <c r="O11" s="101"/>
    </row>
    <row r="12" customFormat="false" ht="12.75" hidden="false" customHeight="true" outlineLevel="0" collapsed="false">
      <c r="A12" s="95"/>
      <c r="B12" s="97" t="s">
        <v>142</v>
      </c>
      <c r="C12" s="97" t="s">
        <v>15</v>
      </c>
      <c r="D12" s="97"/>
      <c r="E12" s="97"/>
      <c r="F12" s="97"/>
      <c r="G12" s="97"/>
      <c r="H12" s="101"/>
      <c r="I12" s="101"/>
      <c r="J12" s="101"/>
      <c r="K12" s="101"/>
      <c r="L12" s="101"/>
      <c r="M12" s="101"/>
      <c r="N12" s="101"/>
      <c r="O12" s="10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03"/>
      <c r="I13" s="103"/>
      <c r="J13" s="103"/>
      <c r="K13" s="103"/>
      <c r="L13" s="103"/>
      <c r="M13" s="103"/>
      <c r="N13" s="103"/>
      <c r="O13" s="103"/>
    </row>
    <row r="14" customFormat="false" ht="12.75" hidden="false" customHeight="true" outlineLevel="0" collapsed="false">
      <c r="A14" s="95"/>
      <c r="B14" s="144"/>
      <c r="C14" s="104"/>
      <c r="D14" s="104"/>
      <c r="E14" s="104"/>
      <c r="F14" s="104"/>
      <c r="G14" s="104"/>
      <c r="H14" s="105"/>
      <c r="I14" s="105"/>
      <c r="J14" s="105"/>
      <c r="K14" s="105"/>
      <c r="L14" s="105"/>
      <c r="M14" s="105"/>
      <c r="N14" s="105"/>
      <c r="O14" s="105"/>
    </row>
    <row r="15" customFormat="false" ht="12.75" hidden="false" customHeight="true" outlineLevel="0" collapsed="false">
      <c r="A15" s="95"/>
      <c r="B15" s="104"/>
      <c r="C15" s="104"/>
      <c r="D15" s="104"/>
      <c r="E15" s="104"/>
      <c r="F15" s="104"/>
      <c r="G15" s="104"/>
      <c r="H15" s="105"/>
      <c r="I15" s="105"/>
      <c r="J15" s="105"/>
      <c r="K15" s="105"/>
      <c r="L15" s="105"/>
      <c r="M15" s="105"/>
      <c r="N15" s="105"/>
      <c r="O15" s="105"/>
    </row>
    <row r="16" customFormat="false" ht="12.75" hidden="false" customHeight="true" outlineLevel="0" collapsed="false">
      <c r="A16" s="95"/>
      <c r="B16" s="104"/>
      <c r="C16" s="104"/>
      <c r="D16" s="106" t="s">
        <v>143</v>
      </c>
      <c r="E16" s="104"/>
      <c r="F16" s="104"/>
      <c r="G16" s="104"/>
      <c r="H16" s="105"/>
      <c r="I16" s="105"/>
      <c r="J16" s="105"/>
      <c r="K16" s="105"/>
      <c r="L16" s="105"/>
      <c r="M16" s="105"/>
      <c r="N16" s="105"/>
      <c r="O16" s="105"/>
    </row>
    <row r="17" customFormat="false" ht="12.75" hidden="false" customHeight="true" outlineLevel="0" collapsed="false">
      <c r="A17" s="95"/>
      <c r="B17" s="108"/>
      <c r="C17" s="108"/>
      <c r="D17" s="106" t="s">
        <v>144</v>
      </c>
      <c r="E17" s="109"/>
      <c r="F17" s="109"/>
      <c r="G17" s="109"/>
      <c r="H17" s="110" t="n">
        <v>2159460</v>
      </c>
      <c r="I17" s="110"/>
      <c r="J17" s="110" t="n">
        <v>2795056</v>
      </c>
      <c r="K17" s="110"/>
      <c r="L17" s="110" t="n">
        <v>1785657</v>
      </c>
      <c r="M17" s="110"/>
      <c r="N17" s="110" t="n">
        <v>2854431</v>
      </c>
      <c r="O17" s="110"/>
    </row>
    <row r="18" customFormat="false" ht="12.75" hidden="false" customHeight="true" outlineLevel="0" collapsed="false">
      <c r="A18" s="95"/>
      <c r="B18" s="104"/>
      <c r="C18" s="104"/>
      <c r="D18" s="104"/>
      <c r="E18" s="104"/>
      <c r="F18" s="104"/>
      <c r="G18" s="104"/>
      <c r="H18" s="110"/>
      <c r="I18" s="110"/>
      <c r="J18" s="110"/>
      <c r="K18" s="110"/>
      <c r="L18" s="110"/>
      <c r="M18" s="110"/>
      <c r="N18" s="110"/>
      <c r="O18" s="110"/>
    </row>
    <row r="19" customFormat="false" ht="12.75" hidden="false" customHeight="true" outlineLevel="0" collapsed="false">
      <c r="A19" s="95"/>
      <c r="B19" s="96"/>
      <c r="C19" s="96"/>
      <c r="D19" s="96"/>
      <c r="E19" s="96"/>
      <c r="F19" s="96"/>
      <c r="G19" s="96"/>
      <c r="H19" s="110"/>
      <c r="I19" s="110"/>
      <c r="J19" s="110"/>
      <c r="K19" s="110"/>
      <c r="L19" s="110"/>
      <c r="M19" s="110"/>
      <c r="N19" s="110"/>
      <c r="O19" s="110"/>
    </row>
    <row r="20" customFormat="false" ht="12.75" hidden="false" customHeight="true" outlineLevel="0" collapsed="false">
      <c r="A20" s="95"/>
      <c r="B20" s="111" t="n">
        <v>2</v>
      </c>
      <c r="C20" s="108"/>
      <c r="D20" s="109" t="s">
        <v>118</v>
      </c>
      <c r="E20" s="109"/>
      <c r="F20" s="109"/>
      <c r="G20" s="109"/>
      <c r="H20" s="110" t="n">
        <v>12777</v>
      </c>
      <c r="I20" s="110"/>
      <c r="J20" s="110" t="n">
        <v>67732</v>
      </c>
      <c r="K20" s="110"/>
      <c r="L20" s="110" t="n">
        <v>285267</v>
      </c>
      <c r="M20" s="110"/>
      <c r="N20" s="110" t="n">
        <v>530656</v>
      </c>
      <c r="O20" s="110"/>
    </row>
    <row r="21" customFormat="false" ht="12.75" hidden="false" customHeight="true" outlineLevel="0" collapsed="false">
      <c r="A21" s="95"/>
      <c r="B21" s="112"/>
      <c r="C21" s="113"/>
      <c r="D21" s="96"/>
      <c r="E21" s="96"/>
      <c r="F21" s="96"/>
      <c r="G21" s="96"/>
      <c r="H21" s="114"/>
      <c r="I21" s="114"/>
      <c r="J21" s="114"/>
      <c r="K21" s="114"/>
      <c r="L21" s="114"/>
      <c r="M21" s="114"/>
      <c r="N21" s="114"/>
      <c r="O21" s="114"/>
    </row>
    <row r="22" customFormat="false" ht="12.75" hidden="false" customHeight="true" outlineLevel="0" collapsed="false">
      <c r="A22" s="95"/>
      <c r="B22" s="111" t="s">
        <v>26</v>
      </c>
      <c r="C22" s="108"/>
      <c r="D22" s="109"/>
      <c r="E22" s="109" t="s">
        <v>27</v>
      </c>
      <c r="F22" s="109"/>
      <c r="G22" s="109"/>
      <c r="H22" s="110" t="n">
        <v>50977</v>
      </c>
      <c r="I22" s="110"/>
      <c r="J22" s="110" t="n">
        <v>33339</v>
      </c>
      <c r="K22" s="110"/>
      <c r="L22" s="110" t="n">
        <v>23769</v>
      </c>
      <c r="M22" s="110"/>
      <c r="N22" s="110" t="n">
        <v>177250</v>
      </c>
      <c r="O22" s="110"/>
    </row>
    <row r="23" customFormat="false" ht="12.75" hidden="false" customHeight="true" outlineLevel="0" collapsed="false">
      <c r="A23" s="107"/>
      <c r="B23" s="112"/>
      <c r="C23" s="113"/>
      <c r="D23" s="96"/>
      <c r="E23" s="96"/>
      <c r="F23" s="96"/>
      <c r="G23" s="96"/>
      <c r="H23" s="114"/>
      <c r="I23" s="114"/>
      <c r="J23" s="114"/>
      <c r="K23" s="114"/>
      <c r="L23" s="114"/>
      <c r="M23" s="114"/>
      <c r="N23" s="114"/>
      <c r="O23" s="114"/>
    </row>
    <row r="24" customFormat="false" ht="12.75" hidden="false" customHeight="true" outlineLevel="0" collapsed="false">
      <c r="A24" s="95"/>
      <c r="B24" s="112" t="s">
        <v>28</v>
      </c>
      <c r="C24" s="113"/>
      <c r="D24" s="96"/>
      <c r="E24" s="96"/>
      <c r="F24" s="96" t="s">
        <v>29</v>
      </c>
      <c r="G24" s="96"/>
      <c r="H24" s="114" t="n">
        <v>48174</v>
      </c>
      <c r="I24" s="114"/>
      <c r="J24" s="114" t="n">
        <v>39185</v>
      </c>
      <c r="K24" s="114"/>
      <c r="L24" s="114" t="n">
        <v>19313</v>
      </c>
      <c r="M24" s="114"/>
      <c r="N24" s="114" t="n">
        <v>154441</v>
      </c>
      <c r="O24" s="114"/>
    </row>
    <row r="25" customFormat="false" ht="12.75" hidden="false" customHeight="true" outlineLevel="0" collapsed="false">
      <c r="A25" s="107"/>
      <c r="B25" s="112"/>
      <c r="C25" s="113"/>
      <c r="D25" s="96"/>
      <c r="E25" s="96"/>
      <c r="F25" s="96"/>
      <c r="G25" s="96" t="s">
        <v>147</v>
      </c>
      <c r="H25" s="114" t="n">
        <v>48174</v>
      </c>
      <c r="I25" s="114"/>
      <c r="J25" s="114" t="n">
        <v>39185</v>
      </c>
      <c r="K25" s="114"/>
      <c r="L25" s="114" t="n">
        <v>19313</v>
      </c>
      <c r="M25" s="114"/>
      <c r="N25" s="114" t="n">
        <v>154441</v>
      </c>
      <c r="O25" s="114"/>
    </row>
    <row r="26" customFormat="false" ht="12.75" hidden="false" customHeight="true" outlineLevel="0" collapsed="false">
      <c r="A26" s="95"/>
      <c r="B26" s="112"/>
      <c r="C26" s="113"/>
      <c r="D26" s="96"/>
      <c r="E26" s="96"/>
      <c r="F26" s="96"/>
      <c r="G26" s="96"/>
      <c r="H26" s="114"/>
      <c r="I26" s="114"/>
      <c r="J26" s="114"/>
      <c r="K26" s="114"/>
      <c r="L26" s="114"/>
      <c r="M26" s="114"/>
      <c r="N26" s="114"/>
      <c r="O26" s="114"/>
    </row>
    <row r="27" customFormat="false" ht="12.75" hidden="false" customHeight="true" outlineLevel="0" collapsed="false">
      <c r="A27" s="107"/>
      <c r="B27" s="112" t="s">
        <v>30</v>
      </c>
      <c r="C27" s="113"/>
      <c r="D27" s="96"/>
      <c r="E27" s="96"/>
      <c r="F27" s="96" t="s">
        <v>31</v>
      </c>
      <c r="G27" s="96"/>
      <c r="H27" s="114" t="n">
        <v>2803</v>
      </c>
      <c r="I27" s="114"/>
      <c r="J27" s="114" t="n">
        <v>-5846</v>
      </c>
      <c r="K27" s="114"/>
      <c r="L27" s="114" t="n">
        <v>4456</v>
      </c>
      <c r="M27" s="114"/>
      <c r="N27" s="114" t="n">
        <v>22809</v>
      </c>
      <c r="O27" s="114"/>
    </row>
    <row r="28" customFormat="false" ht="12.75" hidden="false" customHeight="true" outlineLevel="0" collapsed="false">
      <c r="A28" s="107"/>
      <c r="B28" s="112"/>
      <c r="C28" s="113"/>
      <c r="D28" s="96"/>
      <c r="E28" s="96"/>
      <c r="F28" s="96"/>
      <c r="G28" s="96" t="s">
        <v>146</v>
      </c>
      <c r="H28" s="114" t="n">
        <v>2803</v>
      </c>
      <c r="I28" s="114"/>
      <c r="J28" s="114" t="n">
        <v>-5846</v>
      </c>
      <c r="K28" s="114"/>
      <c r="L28" s="114" t="n">
        <v>4456</v>
      </c>
      <c r="M28" s="114"/>
      <c r="N28" s="114" t="n">
        <v>22809</v>
      </c>
      <c r="O28" s="114"/>
    </row>
    <row r="29" customFormat="false" ht="12.75" hidden="false" customHeight="true" outlineLevel="0" collapsed="false">
      <c r="A29" s="95"/>
      <c r="B29" s="112"/>
      <c r="C29" s="113"/>
      <c r="D29" s="96"/>
      <c r="E29" s="96"/>
      <c r="F29" s="96"/>
      <c r="G29" s="96"/>
      <c r="H29" s="114"/>
      <c r="I29" s="114"/>
      <c r="J29" s="114"/>
      <c r="K29" s="114"/>
      <c r="L29" s="114"/>
      <c r="M29" s="114"/>
      <c r="N29" s="114"/>
      <c r="O29" s="114"/>
    </row>
    <row r="30" customFormat="false" ht="12.75" hidden="false" customHeight="true" outlineLevel="0" collapsed="false">
      <c r="A30" s="107"/>
      <c r="B30" s="111" t="s">
        <v>32</v>
      </c>
      <c r="C30" s="108"/>
      <c r="D30" s="109"/>
      <c r="E30" s="109" t="s">
        <v>33</v>
      </c>
      <c r="F30" s="109"/>
      <c r="G30" s="109"/>
      <c r="H30" s="110" t="n">
        <v>9374</v>
      </c>
      <c r="I30" s="110"/>
      <c r="J30" s="110" t="n">
        <v>199399</v>
      </c>
      <c r="K30" s="110"/>
      <c r="L30" s="110" t="n">
        <v>31486</v>
      </c>
      <c r="M30" s="110"/>
      <c r="N30" s="110" t="n">
        <v>647366</v>
      </c>
      <c r="O30" s="110"/>
    </row>
    <row r="31" customFormat="false" ht="12.75" hidden="false" customHeight="true" outlineLevel="0" collapsed="false">
      <c r="A31" s="107"/>
      <c r="B31" s="112"/>
      <c r="C31" s="113"/>
      <c r="D31" s="96"/>
      <c r="E31" s="96"/>
      <c r="F31" s="96"/>
      <c r="G31" s="96"/>
      <c r="H31" s="114"/>
      <c r="I31" s="114"/>
      <c r="J31" s="114"/>
      <c r="K31" s="114"/>
      <c r="L31" s="114"/>
      <c r="M31" s="114"/>
      <c r="N31" s="114"/>
      <c r="O31" s="114"/>
    </row>
    <row r="32" customFormat="false" ht="12.75" hidden="false" customHeight="true" outlineLevel="0" collapsed="false">
      <c r="A32" s="95"/>
      <c r="B32" s="112" t="s">
        <v>34</v>
      </c>
      <c r="C32" s="113"/>
      <c r="D32" s="96"/>
      <c r="E32" s="96"/>
      <c r="F32" s="96" t="s">
        <v>29</v>
      </c>
      <c r="G32" s="96"/>
      <c r="H32" s="114" t="n">
        <v>16581</v>
      </c>
      <c r="I32" s="114"/>
      <c r="J32" s="114" t="n">
        <v>53078</v>
      </c>
      <c r="K32" s="114"/>
      <c r="L32" s="114" t="n">
        <v>-56756</v>
      </c>
      <c r="M32" s="114"/>
      <c r="N32" s="114" t="n">
        <v>27530</v>
      </c>
      <c r="O32" s="114"/>
    </row>
    <row r="33" customFormat="false" ht="12.75" hidden="false" customHeight="true" outlineLevel="0" collapsed="false">
      <c r="A33" s="107"/>
      <c r="B33" s="112"/>
      <c r="C33" s="113"/>
      <c r="D33" s="96"/>
      <c r="E33" s="96"/>
      <c r="F33" s="96"/>
      <c r="G33" s="96" t="s">
        <v>147</v>
      </c>
      <c r="H33" s="114" t="n">
        <v>17865</v>
      </c>
      <c r="I33" s="114"/>
      <c r="J33" s="114" t="n">
        <v>48886</v>
      </c>
      <c r="K33" s="114"/>
      <c r="L33" s="114" t="n">
        <v>-39655</v>
      </c>
      <c r="M33" s="114"/>
      <c r="N33" s="114" t="n">
        <v>31109</v>
      </c>
      <c r="O33" s="114"/>
    </row>
    <row r="34" customFormat="false" ht="12.75" hidden="false" customHeight="true" outlineLevel="0" collapsed="false">
      <c r="A34" s="95"/>
      <c r="B34" s="112"/>
      <c r="C34" s="113"/>
      <c r="D34" s="96"/>
      <c r="E34" s="96"/>
      <c r="F34" s="96"/>
      <c r="G34" s="96" t="s">
        <v>148</v>
      </c>
      <c r="H34" s="114" t="n">
        <v>-1284</v>
      </c>
      <c r="I34" s="114"/>
      <c r="J34" s="114" t="n">
        <v>4192</v>
      </c>
      <c r="K34" s="114"/>
      <c r="L34" s="114" t="n">
        <v>-17101</v>
      </c>
      <c r="M34" s="114"/>
      <c r="N34" s="114" t="n">
        <v>-3579</v>
      </c>
      <c r="O34" s="114"/>
    </row>
    <row r="35" customFormat="false" ht="12.75" hidden="false" customHeight="true" outlineLevel="0" collapsed="false">
      <c r="A35" s="107"/>
      <c r="B35" s="112"/>
      <c r="C35" s="113"/>
      <c r="D35" s="96"/>
      <c r="E35" s="96"/>
      <c r="F35" s="96"/>
      <c r="G35" s="96"/>
      <c r="H35" s="114"/>
      <c r="I35" s="114"/>
      <c r="J35" s="114"/>
      <c r="K35" s="114"/>
      <c r="L35" s="114"/>
      <c r="M35" s="114"/>
      <c r="N35" s="114"/>
      <c r="O35" s="114"/>
    </row>
    <row r="36" customFormat="false" ht="12.75" hidden="false" customHeight="true" outlineLevel="0" collapsed="false">
      <c r="A36" s="107"/>
      <c r="B36" s="112" t="s">
        <v>35</v>
      </c>
      <c r="C36" s="113"/>
      <c r="D36" s="96"/>
      <c r="E36" s="96"/>
      <c r="F36" s="96" t="s">
        <v>31</v>
      </c>
      <c r="G36" s="96"/>
      <c r="H36" s="114" t="n">
        <v>-7207</v>
      </c>
      <c r="I36" s="114"/>
      <c r="J36" s="114" t="n">
        <v>146321</v>
      </c>
      <c r="K36" s="114"/>
      <c r="L36" s="114" t="n">
        <v>88242</v>
      </c>
      <c r="M36" s="114"/>
      <c r="N36" s="114" t="n">
        <v>619836</v>
      </c>
      <c r="O36" s="114"/>
    </row>
    <row r="37" customFormat="false" ht="12.75" hidden="false" customHeight="true" outlineLevel="0" collapsed="false">
      <c r="A37" s="107"/>
      <c r="B37" s="112"/>
      <c r="C37" s="113"/>
      <c r="D37" s="96"/>
      <c r="E37" s="96"/>
      <c r="F37" s="96"/>
      <c r="G37" s="96" t="s">
        <v>147</v>
      </c>
      <c r="H37" s="114" t="n">
        <v>-12369</v>
      </c>
      <c r="I37" s="114"/>
      <c r="J37" s="114" t="n">
        <v>-78418</v>
      </c>
      <c r="K37" s="114"/>
      <c r="L37" s="114" t="n">
        <v>9206</v>
      </c>
      <c r="M37" s="114"/>
      <c r="N37" s="114" t="n">
        <v>-8141</v>
      </c>
      <c r="O37" s="114"/>
    </row>
    <row r="38" customFormat="false" ht="12.75" hidden="false" customHeight="true" outlineLevel="0" collapsed="false">
      <c r="A38" s="95"/>
      <c r="B38" s="112"/>
      <c r="C38" s="113"/>
      <c r="D38" s="96"/>
      <c r="E38" s="96"/>
      <c r="F38" s="96"/>
      <c r="G38" s="96" t="s">
        <v>148</v>
      </c>
      <c r="H38" s="114" t="n">
        <v>-29</v>
      </c>
      <c r="I38" s="114"/>
      <c r="J38" s="114" t="n">
        <v>13</v>
      </c>
      <c r="K38" s="114"/>
      <c r="L38" s="114" t="n">
        <v>-5</v>
      </c>
      <c r="M38" s="114"/>
      <c r="N38" s="114" t="n">
        <v>6614</v>
      </c>
      <c r="O38" s="114"/>
    </row>
    <row r="39" customFormat="false" ht="12.75" hidden="false" customHeight="true" outlineLevel="0" collapsed="false">
      <c r="A39" s="107"/>
      <c r="B39" s="112"/>
      <c r="C39" s="113"/>
      <c r="D39" s="96"/>
      <c r="E39" s="96"/>
      <c r="F39" s="96"/>
      <c r="G39" s="96" t="s">
        <v>146</v>
      </c>
      <c r="H39" s="114" t="n">
        <v>5191</v>
      </c>
      <c r="I39" s="114"/>
      <c r="J39" s="114" t="n">
        <v>224726</v>
      </c>
      <c r="K39" s="114"/>
      <c r="L39" s="114" t="n">
        <v>79041</v>
      </c>
      <c r="M39" s="114"/>
      <c r="N39" s="114" t="n">
        <v>621363</v>
      </c>
      <c r="O39" s="114"/>
    </row>
    <row r="40" customFormat="false" ht="12.75" hidden="false" customHeight="true" outlineLevel="0" collapsed="false">
      <c r="A40" s="107"/>
      <c r="B40" s="112"/>
      <c r="C40" s="113"/>
      <c r="D40" s="96"/>
      <c r="E40" s="96"/>
      <c r="F40" s="96"/>
      <c r="G40" s="96"/>
      <c r="H40" s="114"/>
      <c r="I40" s="114"/>
      <c r="J40" s="114"/>
      <c r="K40" s="114"/>
      <c r="L40" s="114"/>
      <c r="M40" s="114"/>
      <c r="N40" s="114"/>
      <c r="O40" s="114"/>
    </row>
    <row r="41" customFormat="false" ht="12.75" hidden="false" customHeight="true" outlineLevel="0" collapsed="false">
      <c r="A41" s="107"/>
      <c r="B41" s="111" t="s">
        <v>36</v>
      </c>
      <c r="C41" s="108"/>
      <c r="D41" s="109"/>
      <c r="E41" s="109" t="s">
        <v>37</v>
      </c>
      <c r="F41" s="109"/>
      <c r="G41" s="109"/>
      <c r="H41" s="110" t="n">
        <v>-47574</v>
      </c>
      <c r="I41" s="110"/>
      <c r="J41" s="110" t="n">
        <v>-165006</v>
      </c>
      <c r="K41" s="110"/>
      <c r="L41" s="110" t="n">
        <v>230012</v>
      </c>
      <c r="M41" s="110"/>
      <c r="N41" s="110" t="n">
        <v>-293960</v>
      </c>
      <c r="O41" s="110"/>
    </row>
    <row r="42" customFormat="false" ht="12.75" hidden="false" customHeight="true" outlineLevel="0" collapsed="false">
      <c r="A42" s="107"/>
      <c r="B42" s="112"/>
      <c r="C42" s="113"/>
      <c r="D42" s="96"/>
      <c r="E42" s="96"/>
      <c r="F42" s="96"/>
      <c r="G42" s="96"/>
      <c r="H42" s="114"/>
      <c r="I42" s="114"/>
      <c r="J42" s="114"/>
      <c r="K42" s="114"/>
      <c r="L42" s="114"/>
      <c r="M42" s="114"/>
      <c r="N42" s="114"/>
      <c r="O42" s="114"/>
    </row>
    <row r="43" customFormat="false" ht="12.75" hidden="false" customHeight="true" outlineLevel="0" collapsed="false">
      <c r="A43" s="95"/>
      <c r="B43" s="112" t="s">
        <v>38</v>
      </c>
      <c r="C43" s="113"/>
      <c r="D43" s="96"/>
      <c r="E43" s="96"/>
      <c r="F43" s="96" t="s">
        <v>29</v>
      </c>
      <c r="G43" s="96"/>
      <c r="H43" s="114" t="n">
        <v>-13243</v>
      </c>
      <c r="I43" s="114"/>
      <c r="J43" s="114" t="n">
        <v>-55206</v>
      </c>
      <c r="K43" s="114"/>
      <c r="L43" s="114" t="n">
        <v>-3379</v>
      </c>
      <c r="M43" s="114"/>
      <c r="N43" s="114" t="n">
        <v>-77909</v>
      </c>
      <c r="O43" s="114"/>
    </row>
    <row r="44" customFormat="false" ht="12.75" hidden="false" customHeight="true" outlineLevel="0" collapsed="false">
      <c r="A44" s="107"/>
      <c r="B44" s="112"/>
      <c r="C44" s="113"/>
      <c r="D44" s="96"/>
      <c r="E44" s="96"/>
      <c r="F44" s="96"/>
      <c r="G44" s="96" t="s">
        <v>147</v>
      </c>
      <c r="H44" s="114" t="n">
        <v>-38009</v>
      </c>
      <c r="I44" s="114"/>
      <c r="J44" s="114" t="n">
        <v>-58599</v>
      </c>
      <c r="K44" s="114"/>
      <c r="L44" s="114" t="n">
        <v>-22457</v>
      </c>
      <c r="M44" s="114"/>
      <c r="N44" s="114" t="n">
        <v>-497</v>
      </c>
      <c r="O44" s="114"/>
    </row>
    <row r="45" customFormat="false" ht="12.75" hidden="false" customHeight="true" outlineLevel="0" collapsed="false">
      <c r="A45" s="95"/>
      <c r="B45" s="112"/>
      <c r="C45" s="113"/>
      <c r="D45" s="96"/>
      <c r="E45" s="96"/>
      <c r="F45" s="96"/>
      <c r="G45" s="96" t="s">
        <v>148</v>
      </c>
      <c r="H45" s="114" t="n">
        <v>24766</v>
      </c>
      <c r="I45" s="114"/>
      <c r="J45" s="114" t="n">
        <v>3393</v>
      </c>
      <c r="K45" s="114"/>
      <c r="L45" s="114" t="n">
        <v>19078</v>
      </c>
      <c r="M45" s="114"/>
      <c r="N45" s="114" t="n">
        <v>-77412</v>
      </c>
      <c r="O45" s="114"/>
    </row>
    <row r="46" customFormat="false" ht="12.75" hidden="false" customHeight="true" outlineLevel="0" collapsed="false">
      <c r="A46" s="107"/>
      <c r="B46" s="112"/>
      <c r="C46" s="113"/>
      <c r="D46" s="96"/>
      <c r="E46" s="96"/>
      <c r="F46" s="96"/>
      <c r="G46" s="96" t="s">
        <v>146</v>
      </c>
      <c r="H46" s="114" t="n">
        <v>0</v>
      </c>
      <c r="I46" s="114"/>
      <c r="J46" s="114" t="n">
        <v>0</v>
      </c>
      <c r="K46" s="114"/>
      <c r="L46" s="114" t="n">
        <v>0</v>
      </c>
      <c r="M46" s="114"/>
      <c r="N46" s="114" t="n">
        <v>0</v>
      </c>
      <c r="O46" s="114"/>
    </row>
    <row r="47" customFormat="false" ht="12.75" hidden="false" customHeight="true" outlineLevel="0" collapsed="false">
      <c r="A47" s="107"/>
      <c r="B47" s="112"/>
      <c r="C47" s="113"/>
      <c r="D47" s="96"/>
      <c r="E47" s="96"/>
      <c r="F47" s="96"/>
      <c r="G47" s="96"/>
      <c r="H47" s="114"/>
      <c r="I47" s="114"/>
      <c r="J47" s="114"/>
      <c r="K47" s="114"/>
      <c r="L47" s="114"/>
      <c r="M47" s="114"/>
      <c r="N47" s="114"/>
      <c r="O47" s="114"/>
    </row>
    <row r="48" customFormat="false" ht="12.75" hidden="false" customHeight="true" outlineLevel="0" collapsed="false">
      <c r="A48" s="107"/>
      <c r="B48" s="112" t="s">
        <v>39</v>
      </c>
      <c r="C48" s="113"/>
      <c r="D48" s="96"/>
      <c r="E48" s="96"/>
      <c r="F48" s="96" t="s">
        <v>31</v>
      </c>
      <c r="G48" s="96"/>
      <c r="H48" s="114" t="n">
        <v>-34331</v>
      </c>
      <c r="I48" s="114"/>
      <c r="J48" s="114" t="n">
        <v>-109800</v>
      </c>
      <c r="K48" s="114"/>
      <c r="L48" s="114" t="n">
        <v>233391</v>
      </c>
      <c r="M48" s="114"/>
      <c r="N48" s="114" t="n">
        <v>-216051</v>
      </c>
      <c r="O48" s="114"/>
    </row>
    <row r="49" customFormat="false" ht="12.75" hidden="false" customHeight="true" outlineLevel="0" collapsed="false">
      <c r="A49" s="107"/>
      <c r="B49" s="112"/>
      <c r="C49" s="113"/>
      <c r="D49" s="96"/>
      <c r="E49" s="96"/>
      <c r="F49" s="96"/>
      <c r="G49" s="96" t="s">
        <v>147</v>
      </c>
      <c r="H49" s="114" t="n">
        <v>-38341</v>
      </c>
      <c r="I49" s="114"/>
      <c r="J49" s="114" t="n">
        <v>-129330</v>
      </c>
      <c r="K49" s="114"/>
      <c r="L49" s="114" t="n">
        <v>232579</v>
      </c>
      <c r="M49" s="114"/>
      <c r="N49" s="114" t="n">
        <v>-221828</v>
      </c>
      <c r="O49" s="114"/>
    </row>
    <row r="50" customFormat="false" ht="12.75" hidden="false" customHeight="true" outlineLevel="0" collapsed="false">
      <c r="A50" s="107"/>
      <c r="B50" s="112"/>
      <c r="C50" s="113"/>
      <c r="D50" s="96"/>
      <c r="E50" s="96"/>
      <c r="F50" s="96"/>
      <c r="G50" s="96" t="s">
        <v>148</v>
      </c>
      <c r="H50" s="114" t="n">
        <v>-8288</v>
      </c>
      <c r="I50" s="114"/>
      <c r="J50" s="114" t="n">
        <v>-6131</v>
      </c>
      <c r="K50" s="114"/>
      <c r="L50" s="114" t="n">
        <v>812</v>
      </c>
      <c r="M50" s="114"/>
      <c r="N50" s="114" t="n">
        <v>5777</v>
      </c>
      <c r="O50" s="114"/>
    </row>
    <row r="51" customFormat="false" ht="12.75" hidden="false" customHeight="true" outlineLevel="0" collapsed="false">
      <c r="A51" s="107"/>
      <c r="B51" s="112"/>
      <c r="C51" s="113"/>
      <c r="D51" s="96"/>
      <c r="E51" s="96"/>
      <c r="F51" s="96"/>
      <c r="G51" s="96" t="s">
        <v>146</v>
      </c>
      <c r="H51" s="114" t="n">
        <v>12298</v>
      </c>
      <c r="I51" s="114"/>
      <c r="J51" s="114" t="n">
        <v>25661</v>
      </c>
      <c r="K51" s="114"/>
      <c r="L51" s="114" t="n">
        <v>0</v>
      </c>
      <c r="M51" s="114"/>
      <c r="N51" s="114" t="n">
        <v>0</v>
      </c>
      <c r="O51" s="114"/>
    </row>
    <row r="52" customFormat="false" ht="12.75" hidden="false" customHeight="true" outlineLevel="0" collapsed="false">
      <c r="A52" s="107"/>
      <c r="B52" s="112"/>
      <c r="C52" s="113"/>
      <c r="D52" s="96"/>
      <c r="E52" s="96"/>
      <c r="F52" s="96"/>
      <c r="G52" s="96"/>
      <c r="H52" s="114"/>
      <c r="I52" s="114"/>
      <c r="J52" s="114"/>
      <c r="K52" s="114"/>
      <c r="L52" s="114"/>
      <c r="M52" s="114"/>
      <c r="N52" s="114"/>
      <c r="O52" s="114"/>
    </row>
    <row r="53" customFormat="false" ht="12.75" hidden="false" customHeight="true" outlineLevel="0" collapsed="false">
      <c r="A53" s="95"/>
      <c r="B53" s="111" t="n">
        <v>3</v>
      </c>
      <c r="C53" s="108"/>
      <c r="D53" s="109" t="s">
        <v>152</v>
      </c>
      <c r="E53" s="109"/>
      <c r="F53" s="109"/>
      <c r="G53" s="109"/>
      <c r="H53" s="110" t="n">
        <v>172606</v>
      </c>
      <c r="I53" s="110"/>
      <c r="J53" s="110" t="n">
        <v>206910</v>
      </c>
      <c r="K53" s="110"/>
      <c r="L53" s="110" t="n">
        <v>-147426</v>
      </c>
      <c r="M53" s="110"/>
      <c r="N53" s="110" t="n">
        <v>973796</v>
      </c>
      <c r="O53" s="110"/>
    </row>
    <row r="54" customFormat="false" ht="12.75" hidden="false" customHeight="true" outlineLevel="0" collapsed="false">
      <c r="A54" s="107"/>
      <c r="B54" s="112"/>
      <c r="C54" s="113"/>
      <c r="D54" s="96"/>
      <c r="E54" s="96"/>
      <c r="F54" s="96"/>
      <c r="G54" s="96"/>
      <c r="H54" s="114"/>
      <c r="I54" s="114"/>
      <c r="J54" s="114"/>
      <c r="K54" s="114"/>
      <c r="L54" s="114"/>
      <c r="M54" s="114"/>
      <c r="N54" s="114"/>
      <c r="O54" s="114"/>
    </row>
    <row r="55" customFormat="false" ht="12.75" hidden="false" customHeight="true" outlineLevel="0" collapsed="false">
      <c r="A55" s="107"/>
      <c r="B55" s="111" t="s">
        <v>43</v>
      </c>
      <c r="C55" s="108"/>
      <c r="D55" s="109"/>
      <c r="E55" s="109" t="s">
        <v>153</v>
      </c>
      <c r="F55" s="109"/>
      <c r="G55" s="109"/>
      <c r="H55" s="110" t="n">
        <v>192702</v>
      </c>
      <c r="I55" s="110"/>
      <c r="J55" s="110" t="n">
        <v>460823</v>
      </c>
      <c r="K55" s="110"/>
      <c r="L55" s="110" t="n">
        <v>-952066</v>
      </c>
      <c r="M55" s="110"/>
      <c r="N55" s="110" t="n">
        <v>1048807</v>
      </c>
      <c r="O55" s="110"/>
    </row>
    <row r="56" customFormat="false" ht="12.75" hidden="false" customHeight="true" outlineLevel="0" collapsed="false">
      <c r="A56" s="107"/>
      <c r="B56" s="112"/>
      <c r="C56" s="113"/>
      <c r="D56" s="96"/>
      <c r="E56" s="96"/>
      <c r="F56" s="96"/>
      <c r="G56" s="96"/>
      <c r="H56" s="114"/>
      <c r="I56" s="114"/>
      <c r="J56" s="114"/>
      <c r="K56" s="114"/>
      <c r="L56" s="114"/>
      <c r="M56" s="114"/>
      <c r="N56" s="114"/>
      <c r="O56" s="114"/>
    </row>
    <row r="57" customFormat="false" ht="12.75" hidden="false" customHeight="true" outlineLevel="0" collapsed="false">
      <c r="A57" s="107"/>
      <c r="B57" s="112" t="s">
        <v>45</v>
      </c>
      <c r="C57" s="113"/>
      <c r="D57" s="96"/>
      <c r="E57" s="96"/>
      <c r="F57" s="96" t="s">
        <v>29</v>
      </c>
      <c r="G57" s="96"/>
      <c r="H57" s="114" t="n">
        <v>192702</v>
      </c>
      <c r="I57" s="114"/>
      <c r="J57" s="114" t="n">
        <v>460823</v>
      </c>
      <c r="K57" s="114"/>
      <c r="L57" s="114" t="n">
        <v>-952066</v>
      </c>
      <c r="M57" s="114"/>
      <c r="N57" s="114" t="n">
        <v>1048807</v>
      </c>
      <c r="O57" s="114"/>
    </row>
    <row r="58" customFormat="false" ht="12.75" hidden="false" customHeight="true" outlineLevel="0" collapsed="false">
      <c r="A58" s="95"/>
      <c r="B58" s="112"/>
      <c r="C58" s="113"/>
      <c r="D58" s="96"/>
      <c r="E58" s="96"/>
      <c r="F58" s="96"/>
      <c r="G58" s="96" t="s">
        <v>147</v>
      </c>
      <c r="H58" s="114" t="n">
        <v>192702</v>
      </c>
      <c r="I58" s="114"/>
      <c r="J58" s="114" t="n">
        <v>460823</v>
      </c>
      <c r="K58" s="114"/>
      <c r="L58" s="114" t="n">
        <v>-952066</v>
      </c>
      <c r="M58" s="114"/>
      <c r="N58" s="114" t="n">
        <v>1048807</v>
      </c>
      <c r="O58" s="114"/>
    </row>
    <row r="59" customFormat="false" ht="12.75" hidden="false" customHeight="true" outlineLevel="0" collapsed="false">
      <c r="A59" s="107"/>
      <c r="B59" s="112"/>
      <c r="C59" s="113"/>
      <c r="D59" s="96"/>
      <c r="E59" s="96"/>
      <c r="F59" s="96"/>
      <c r="G59" s="96" t="s">
        <v>154</v>
      </c>
      <c r="H59" s="114" t="n">
        <v>0</v>
      </c>
      <c r="I59" s="114"/>
      <c r="J59" s="114" t="n">
        <v>0</v>
      </c>
      <c r="K59" s="114"/>
      <c r="L59" s="114" t="n">
        <v>0</v>
      </c>
      <c r="M59" s="114"/>
      <c r="N59" s="114" t="n">
        <v>0</v>
      </c>
      <c r="O59" s="114"/>
    </row>
    <row r="60" customFormat="false" ht="12.75" hidden="false" customHeight="true" outlineLevel="0" collapsed="false">
      <c r="A60" s="107"/>
      <c r="B60" s="112"/>
      <c r="C60" s="113"/>
      <c r="D60" s="96"/>
      <c r="E60" s="96"/>
      <c r="F60" s="96"/>
      <c r="G60" s="96" t="s">
        <v>155</v>
      </c>
      <c r="H60" s="114" t="n">
        <v>0</v>
      </c>
      <c r="I60" s="114"/>
      <c r="J60" s="114" t="n">
        <v>0</v>
      </c>
      <c r="K60" s="114"/>
      <c r="L60" s="114" t="n">
        <v>0</v>
      </c>
      <c r="M60" s="114"/>
      <c r="N60" s="114" t="n">
        <v>0</v>
      </c>
      <c r="O60" s="114"/>
    </row>
    <row r="61" customFormat="false" ht="12.75" hidden="false" customHeight="true" outlineLevel="0" collapsed="false">
      <c r="A61" s="107"/>
      <c r="B61" s="112"/>
      <c r="C61" s="113"/>
      <c r="D61" s="96"/>
      <c r="E61" s="96"/>
      <c r="F61" s="96"/>
      <c r="G61" s="96"/>
      <c r="H61" s="114"/>
      <c r="I61" s="114"/>
      <c r="J61" s="114"/>
      <c r="K61" s="114"/>
      <c r="L61" s="114"/>
      <c r="M61" s="114"/>
      <c r="N61" s="114"/>
      <c r="O61" s="114"/>
    </row>
    <row r="62" customFormat="false" ht="12.75" hidden="false" customHeight="true" outlineLevel="0" collapsed="false">
      <c r="A62" s="95"/>
      <c r="B62" s="112" t="s">
        <v>46</v>
      </c>
      <c r="C62" s="113"/>
      <c r="D62" s="96"/>
      <c r="E62" s="96"/>
      <c r="F62" s="96" t="s">
        <v>31</v>
      </c>
      <c r="G62" s="96"/>
      <c r="H62" s="114" t="n">
        <v>0</v>
      </c>
      <c r="I62" s="114"/>
      <c r="J62" s="114" t="n">
        <v>0</v>
      </c>
      <c r="K62" s="114"/>
      <c r="L62" s="114" t="n">
        <v>0</v>
      </c>
      <c r="M62" s="114"/>
      <c r="N62" s="114" t="n">
        <v>0</v>
      </c>
      <c r="O62" s="114"/>
    </row>
    <row r="63" customFormat="false" ht="12.75" hidden="false" customHeight="true" outlineLevel="0" collapsed="false">
      <c r="A63" s="107"/>
      <c r="B63" s="112"/>
      <c r="C63" s="113"/>
      <c r="D63" s="96"/>
      <c r="E63" s="96"/>
      <c r="F63" s="96"/>
      <c r="G63" s="96" t="s">
        <v>147</v>
      </c>
      <c r="H63" s="114" t="n">
        <v>0</v>
      </c>
      <c r="I63" s="114"/>
      <c r="J63" s="114" t="n">
        <v>0</v>
      </c>
      <c r="K63" s="114"/>
      <c r="L63" s="114" t="n">
        <v>0</v>
      </c>
      <c r="M63" s="114"/>
      <c r="N63" s="114" t="n">
        <v>0</v>
      </c>
      <c r="O63" s="114"/>
    </row>
    <row r="64" customFormat="false" ht="12.75" hidden="false" customHeight="true" outlineLevel="0" collapsed="false">
      <c r="A64" s="95"/>
      <c r="B64" s="112"/>
      <c r="C64" s="113"/>
      <c r="D64" s="96"/>
      <c r="E64" s="96"/>
      <c r="F64" s="96"/>
      <c r="G64" s="96"/>
      <c r="H64" s="114"/>
      <c r="I64" s="114"/>
      <c r="J64" s="114"/>
      <c r="K64" s="114"/>
      <c r="L64" s="114"/>
      <c r="M64" s="114"/>
      <c r="N64" s="114"/>
      <c r="O64" s="114"/>
    </row>
    <row r="65" customFormat="false" ht="12.75" hidden="false" customHeight="true" outlineLevel="0" collapsed="false">
      <c r="A65" s="107"/>
      <c r="B65" s="111" t="s">
        <v>47</v>
      </c>
      <c r="C65" s="108"/>
      <c r="D65" s="109"/>
      <c r="E65" s="109" t="s">
        <v>156</v>
      </c>
      <c r="F65" s="109"/>
      <c r="G65" s="109"/>
      <c r="H65" s="110" t="n">
        <v>-20096</v>
      </c>
      <c r="I65" s="110"/>
      <c r="J65" s="110" t="n">
        <v>-253913</v>
      </c>
      <c r="K65" s="110"/>
      <c r="L65" s="110" t="n">
        <v>804640</v>
      </c>
      <c r="M65" s="110"/>
      <c r="N65" s="110" t="n">
        <v>-75011</v>
      </c>
      <c r="O65" s="110"/>
    </row>
    <row r="66" customFormat="false" ht="12.75" hidden="false" customHeight="true" outlineLevel="0" collapsed="false">
      <c r="A66" s="95"/>
      <c r="B66" s="112"/>
      <c r="C66" s="113"/>
      <c r="D66" s="96"/>
      <c r="E66" s="96"/>
      <c r="F66" s="96"/>
      <c r="G66" s="96"/>
      <c r="H66" s="114"/>
      <c r="I66" s="114"/>
      <c r="J66" s="114"/>
      <c r="K66" s="114"/>
      <c r="L66" s="114"/>
      <c r="M66" s="114"/>
      <c r="N66" s="114"/>
      <c r="O66" s="114"/>
    </row>
    <row r="67" customFormat="false" ht="12.75" hidden="false" customHeight="true" outlineLevel="0" collapsed="false">
      <c r="A67" s="107"/>
      <c r="B67" s="112" t="s">
        <v>49</v>
      </c>
      <c r="C67" s="113"/>
      <c r="D67" s="96"/>
      <c r="E67" s="96"/>
      <c r="F67" s="96" t="s">
        <v>29</v>
      </c>
      <c r="G67" s="96"/>
      <c r="H67" s="114" t="n">
        <v>-28694</v>
      </c>
      <c r="I67" s="114"/>
      <c r="J67" s="114" t="n">
        <v>-272267</v>
      </c>
      <c r="K67" s="114"/>
      <c r="L67" s="114" t="n">
        <v>533817</v>
      </c>
      <c r="M67" s="114"/>
      <c r="N67" s="114" t="n">
        <v>-782388</v>
      </c>
      <c r="O67" s="114"/>
    </row>
    <row r="68" customFormat="false" ht="12.75" hidden="false" customHeight="true" outlineLevel="0" collapsed="false">
      <c r="A68" s="107"/>
      <c r="B68" s="112"/>
      <c r="C68" s="113"/>
      <c r="D68" s="96"/>
      <c r="E68" s="96"/>
      <c r="F68" s="96"/>
      <c r="G68" s="96" t="s">
        <v>147</v>
      </c>
      <c r="H68" s="114" t="n">
        <v>-180027</v>
      </c>
      <c r="I68" s="114"/>
      <c r="J68" s="114" t="n">
        <v>-34152</v>
      </c>
      <c r="K68" s="114"/>
      <c r="L68" s="114" t="n">
        <v>324666</v>
      </c>
      <c r="M68" s="114"/>
      <c r="N68" s="114" t="n">
        <v>-573123</v>
      </c>
      <c r="O68" s="114"/>
    </row>
    <row r="69" customFormat="false" ht="12.75" hidden="false" customHeight="true" outlineLevel="0" collapsed="false">
      <c r="A69" s="107"/>
      <c r="B69" s="112"/>
      <c r="C69" s="113"/>
      <c r="D69" s="96"/>
      <c r="E69" s="96"/>
      <c r="F69" s="96"/>
      <c r="G69" s="96" t="s">
        <v>148</v>
      </c>
      <c r="H69" s="114" t="n">
        <v>215778</v>
      </c>
      <c r="I69" s="114"/>
      <c r="J69" s="114" t="n">
        <v>-163504</v>
      </c>
      <c r="K69" s="114"/>
      <c r="L69" s="114" t="n">
        <v>200889</v>
      </c>
      <c r="M69" s="114"/>
      <c r="N69" s="114" t="n">
        <v>-159979</v>
      </c>
      <c r="O69" s="114"/>
    </row>
    <row r="70" customFormat="false" ht="12.75" hidden="false" customHeight="true" outlineLevel="0" collapsed="false">
      <c r="A70" s="107"/>
      <c r="B70" s="112"/>
      <c r="C70" s="113"/>
      <c r="D70" s="96"/>
      <c r="E70" s="96"/>
      <c r="F70" s="96"/>
      <c r="G70" s="96" t="s">
        <v>154</v>
      </c>
      <c r="H70" s="114" t="n">
        <v>-52394</v>
      </c>
      <c r="I70" s="114"/>
      <c r="J70" s="114" t="n">
        <v>-8206</v>
      </c>
      <c r="K70" s="114"/>
      <c r="L70" s="114" t="n">
        <v>30901</v>
      </c>
      <c r="M70" s="114"/>
      <c r="N70" s="114" t="n">
        <v>8791</v>
      </c>
      <c r="O70" s="114"/>
    </row>
    <row r="71" customFormat="false" ht="12.75" hidden="false" customHeight="true" outlineLevel="0" collapsed="false">
      <c r="A71" s="107"/>
      <c r="B71" s="112"/>
      <c r="C71" s="113"/>
      <c r="D71" s="96"/>
      <c r="E71" s="96"/>
      <c r="F71" s="96"/>
      <c r="G71" s="96" t="s">
        <v>155</v>
      </c>
      <c r="H71" s="114" t="n">
        <v>-12051</v>
      </c>
      <c r="I71" s="114"/>
      <c r="J71" s="114" t="n">
        <v>-66405</v>
      </c>
      <c r="K71" s="114"/>
      <c r="L71" s="114" t="n">
        <v>-22639</v>
      </c>
      <c r="M71" s="114"/>
      <c r="N71" s="114" t="n">
        <v>-58077</v>
      </c>
      <c r="O71" s="114"/>
    </row>
    <row r="72" customFormat="false" ht="12.75" hidden="false" customHeight="true" outlineLevel="0" collapsed="false">
      <c r="A72" s="107"/>
      <c r="B72" s="112"/>
      <c r="C72" s="113"/>
      <c r="D72" s="96"/>
      <c r="E72" s="96"/>
      <c r="F72" s="96"/>
      <c r="G72" s="96"/>
      <c r="H72" s="114"/>
      <c r="I72" s="114"/>
      <c r="J72" s="114"/>
      <c r="K72" s="114"/>
      <c r="L72" s="114"/>
      <c r="M72" s="114"/>
      <c r="N72" s="114"/>
      <c r="O72" s="114"/>
    </row>
    <row r="73" customFormat="false" ht="12.75" hidden="false" customHeight="true" outlineLevel="0" collapsed="false">
      <c r="A73" s="107"/>
      <c r="B73" s="112" t="s">
        <v>50</v>
      </c>
      <c r="C73" s="113"/>
      <c r="D73" s="96"/>
      <c r="E73" s="96"/>
      <c r="F73" s="96" t="s">
        <v>31</v>
      </c>
      <c r="G73" s="96"/>
      <c r="H73" s="114" t="n">
        <v>8598</v>
      </c>
      <c r="I73" s="114"/>
      <c r="J73" s="114" t="n">
        <v>18354</v>
      </c>
      <c r="K73" s="114"/>
      <c r="L73" s="114" t="n">
        <v>270823</v>
      </c>
      <c r="M73" s="114"/>
      <c r="N73" s="114" t="n">
        <v>707377</v>
      </c>
      <c r="O73" s="114"/>
    </row>
    <row r="74" customFormat="false" ht="12.75" hidden="false" customHeight="true" outlineLevel="0" collapsed="false">
      <c r="A74" s="107"/>
      <c r="B74" s="112"/>
      <c r="C74" s="113"/>
      <c r="D74" s="96"/>
      <c r="E74" s="96"/>
      <c r="F74" s="96"/>
      <c r="G74" s="96" t="s">
        <v>147</v>
      </c>
      <c r="H74" s="114" t="n">
        <v>-412</v>
      </c>
      <c r="I74" s="114"/>
      <c r="J74" s="114" t="n">
        <v>-244</v>
      </c>
      <c r="K74" s="114"/>
      <c r="L74" s="114" t="n">
        <v>611</v>
      </c>
      <c r="M74" s="114"/>
      <c r="N74" s="114" t="n">
        <v>-400</v>
      </c>
      <c r="O74" s="114"/>
    </row>
    <row r="75" customFormat="false" ht="12.75" hidden="false" customHeight="true" outlineLevel="0" collapsed="false">
      <c r="A75" s="107"/>
      <c r="B75" s="112"/>
      <c r="C75" s="113"/>
      <c r="D75" s="96"/>
      <c r="E75" s="96"/>
      <c r="F75" s="96"/>
      <c r="G75" s="96" t="s">
        <v>154</v>
      </c>
      <c r="H75" s="114" t="n">
        <v>0</v>
      </c>
      <c r="I75" s="114"/>
      <c r="J75" s="114" t="n">
        <v>0</v>
      </c>
      <c r="K75" s="114"/>
      <c r="L75" s="114" t="n">
        <v>0</v>
      </c>
      <c r="M75" s="114"/>
      <c r="N75" s="114" t="n">
        <v>0</v>
      </c>
      <c r="O75" s="114"/>
    </row>
    <row r="76" customFormat="false" ht="12.75" hidden="false" customHeight="true" outlineLevel="0" collapsed="false">
      <c r="A76" s="107"/>
      <c r="B76" s="112"/>
      <c r="C76" s="113"/>
      <c r="D76" s="96"/>
      <c r="E76" s="96"/>
      <c r="F76" s="96"/>
      <c r="G76" s="96" t="s">
        <v>155</v>
      </c>
      <c r="H76" s="114" t="n">
        <v>0</v>
      </c>
      <c r="I76" s="114"/>
      <c r="J76" s="114" t="n">
        <v>-181</v>
      </c>
      <c r="K76" s="114"/>
      <c r="L76" s="114" t="n">
        <v>27865</v>
      </c>
      <c r="M76" s="114"/>
      <c r="N76" s="114" t="n">
        <v>70886</v>
      </c>
      <c r="O76" s="114"/>
    </row>
    <row r="77" customFormat="false" ht="12.75" hidden="false" customHeight="true" outlineLevel="0" collapsed="false">
      <c r="A77" s="107"/>
      <c r="B77" s="112"/>
      <c r="C77" s="113"/>
      <c r="D77" s="96"/>
      <c r="E77" s="96"/>
      <c r="F77" s="96"/>
      <c r="G77" s="96" t="s">
        <v>146</v>
      </c>
      <c r="H77" s="114" t="n">
        <v>9010</v>
      </c>
      <c r="I77" s="114"/>
      <c r="J77" s="114" t="n">
        <v>18779</v>
      </c>
      <c r="K77" s="114"/>
      <c r="L77" s="114" t="n">
        <v>242347</v>
      </c>
      <c r="M77" s="114"/>
      <c r="N77" s="114" t="n">
        <v>636891</v>
      </c>
      <c r="O77" s="114"/>
    </row>
    <row r="78" customFormat="false" ht="12.75" hidden="false" customHeight="true" outlineLevel="0" collapsed="false">
      <c r="A78" s="95"/>
      <c r="B78" s="112"/>
      <c r="C78" s="113"/>
      <c r="D78" s="96"/>
      <c r="E78" s="96"/>
      <c r="F78" s="96"/>
      <c r="G78" s="96"/>
      <c r="H78" s="114"/>
      <c r="I78" s="114"/>
      <c r="J78" s="114"/>
      <c r="K78" s="114"/>
      <c r="L78" s="114"/>
      <c r="M78" s="114"/>
      <c r="N78" s="114"/>
      <c r="O78" s="114"/>
    </row>
    <row r="79" customFormat="false" ht="12.75" hidden="false" customHeight="true" outlineLevel="0" collapsed="false">
      <c r="A79" s="95"/>
      <c r="B79" s="111" t="n">
        <v>4</v>
      </c>
      <c r="C79" s="108"/>
      <c r="D79" s="109" t="s">
        <v>51</v>
      </c>
      <c r="E79" s="109"/>
      <c r="F79" s="109"/>
      <c r="G79" s="109"/>
      <c r="H79" s="110" t="n">
        <v>864409</v>
      </c>
      <c r="I79" s="110"/>
      <c r="J79" s="110" t="n">
        <v>1243772</v>
      </c>
      <c r="K79" s="110"/>
      <c r="L79" s="110" t="n">
        <v>799405</v>
      </c>
      <c r="M79" s="110"/>
      <c r="N79" s="110" t="n">
        <v>-127081</v>
      </c>
      <c r="O79" s="110"/>
    </row>
    <row r="80" customFormat="false" ht="12.75" hidden="false" customHeight="true" outlineLevel="0" collapsed="false">
      <c r="A80" s="107"/>
      <c r="B80" s="111"/>
      <c r="C80" s="108"/>
      <c r="D80" s="109"/>
      <c r="E80" s="109"/>
      <c r="F80" s="109"/>
      <c r="G80" s="109"/>
      <c r="H80" s="110"/>
      <c r="I80" s="110"/>
      <c r="J80" s="110"/>
      <c r="K80" s="110"/>
      <c r="L80" s="110"/>
      <c r="M80" s="110"/>
      <c r="N80" s="110"/>
      <c r="O80" s="110"/>
    </row>
    <row r="81" customFormat="false" ht="12.75" hidden="false" customHeight="true" outlineLevel="0" collapsed="false">
      <c r="A81" s="107"/>
      <c r="B81" s="111" t="s">
        <v>52</v>
      </c>
      <c r="C81" s="108"/>
      <c r="D81" s="109"/>
      <c r="E81" s="109" t="s">
        <v>53</v>
      </c>
      <c r="F81" s="109"/>
      <c r="G81" s="109"/>
      <c r="H81" s="110" t="n">
        <v>14132</v>
      </c>
      <c r="I81" s="110"/>
      <c r="J81" s="110" t="n">
        <v>327154</v>
      </c>
      <c r="K81" s="110"/>
      <c r="L81" s="110" t="n">
        <v>136858</v>
      </c>
      <c r="M81" s="110"/>
      <c r="N81" s="110" t="n">
        <v>-250196</v>
      </c>
      <c r="O81" s="110"/>
    </row>
    <row r="82" customFormat="false" ht="12.75" hidden="false" customHeight="true" outlineLevel="0" collapsed="false">
      <c r="A82" s="107"/>
      <c r="B82" s="112"/>
      <c r="C82" s="113"/>
      <c r="D82" s="96"/>
      <c r="E82" s="96"/>
      <c r="F82" s="96"/>
      <c r="G82" s="96"/>
      <c r="H82" s="114"/>
      <c r="I82" s="114"/>
      <c r="J82" s="114"/>
      <c r="K82" s="114"/>
      <c r="L82" s="114"/>
      <c r="M82" s="114"/>
      <c r="N82" s="114"/>
      <c r="O82" s="114"/>
    </row>
    <row r="83" customFormat="false" ht="12.75" hidden="false" customHeight="true" outlineLevel="0" collapsed="false">
      <c r="A83" s="107"/>
      <c r="B83" s="112" t="s">
        <v>54</v>
      </c>
      <c r="C83" s="113"/>
      <c r="D83" s="96"/>
      <c r="E83" s="96"/>
      <c r="F83" s="96" t="s">
        <v>29</v>
      </c>
      <c r="G83" s="96"/>
      <c r="H83" s="114" t="n">
        <v>10075</v>
      </c>
      <c r="I83" s="114"/>
      <c r="J83" s="114" t="n">
        <v>326668</v>
      </c>
      <c r="K83" s="114"/>
      <c r="L83" s="114" t="n">
        <v>143376</v>
      </c>
      <c r="M83" s="114"/>
      <c r="N83" s="114" t="n">
        <v>-252536</v>
      </c>
      <c r="O83" s="114"/>
    </row>
    <row r="84" customFormat="false" ht="12.75" hidden="false" customHeight="true" outlineLevel="0" collapsed="false">
      <c r="A84" s="107"/>
      <c r="B84" s="95"/>
      <c r="C84" s="113"/>
      <c r="D84" s="96"/>
      <c r="E84" s="96"/>
      <c r="F84" s="96"/>
      <c r="G84" s="96" t="s">
        <v>148</v>
      </c>
      <c r="H84" s="114" t="n">
        <v>-41558</v>
      </c>
      <c r="I84" s="114"/>
      <c r="J84" s="114" t="n">
        <v>192597</v>
      </c>
      <c r="K84" s="114"/>
      <c r="L84" s="114" t="n">
        <v>84854</v>
      </c>
      <c r="M84" s="114"/>
      <c r="N84" s="114" t="n">
        <v>-13384</v>
      </c>
      <c r="O84" s="114"/>
    </row>
    <row r="85" customFormat="false" ht="12.75" hidden="false" customHeight="true" outlineLevel="0" collapsed="false">
      <c r="A85" s="107"/>
      <c r="B85" s="95"/>
      <c r="C85" s="113"/>
      <c r="D85" s="96"/>
      <c r="E85" s="96"/>
      <c r="F85" s="96"/>
      <c r="G85" s="96" t="s">
        <v>12</v>
      </c>
      <c r="H85" s="114" t="n">
        <v>-1292</v>
      </c>
      <c r="I85" s="114"/>
      <c r="J85" s="114" t="n">
        <v>-7515</v>
      </c>
      <c r="K85" s="114"/>
      <c r="L85" s="114" t="n">
        <v>1612</v>
      </c>
      <c r="M85" s="114"/>
      <c r="N85" s="114" t="n">
        <v>-6114</v>
      </c>
      <c r="O85" s="114"/>
    </row>
    <row r="86" customFormat="false" ht="12.75" hidden="false" customHeight="true" outlineLevel="0" collapsed="false">
      <c r="A86" s="107"/>
      <c r="B86" s="95"/>
      <c r="C86" s="113"/>
      <c r="D86" s="96"/>
      <c r="E86" s="96"/>
      <c r="F86" s="96"/>
      <c r="G86" s="96" t="s">
        <v>151</v>
      </c>
      <c r="H86" s="114" t="n">
        <v>66147</v>
      </c>
      <c r="I86" s="114"/>
      <c r="J86" s="114" t="n">
        <v>64424</v>
      </c>
      <c r="K86" s="114"/>
      <c r="L86" s="114" t="n">
        <v>13775</v>
      </c>
      <c r="M86" s="114"/>
      <c r="N86" s="114" t="n">
        <v>-194835</v>
      </c>
      <c r="O86" s="114"/>
    </row>
    <row r="87" customFormat="false" ht="12.75" hidden="false" customHeight="true" outlineLevel="0" collapsed="false">
      <c r="A87" s="107"/>
      <c r="B87" s="95"/>
      <c r="C87" s="113"/>
      <c r="D87" s="96"/>
      <c r="E87" s="96"/>
      <c r="F87" s="96"/>
      <c r="G87" s="96" t="s">
        <v>157</v>
      </c>
      <c r="H87" s="114" t="n">
        <v>1277</v>
      </c>
      <c r="I87" s="114"/>
      <c r="J87" s="114" t="n">
        <v>79443</v>
      </c>
      <c r="K87" s="114"/>
      <c r="L87" s="114" t="n">
        <v>22749</v>
      </c>
      <c r="M87" s="114"/>
      <c r="N87" s="114" t="n">
        <v>-31604</v>
      </c>
      <c r="O87" s="114"/>
    </row>
    <row r="88" customFormat="false" ht="12.75" hidden="false" customHeight="true" outlineLevel="0" collapsed="false">
      <c r="A88" s="107"/>
      <c r="B88" s="95"/>
      <c r="C88" s="113"/>
      <c r="D88" s="96"/>
      <c r="E88" s="96"/>
      <c r="F88" s="96"/>
      <c r="G88" s="96" t="s">
        <v>158</v>
      </c>
      <c r="H88" s="114" t="n">
        <v>-14499</v>
      </c>
      <c r="I88" s="114"/>
      <c r="J88" s="114" t="n">
        <v>-2281</v>
      </c>
      <c r="K88" s="114"/>
      <c r="L88" s="114" t="n">
        <v>20386</v>
      </c>
      <c r="M88" s="114"/>
      <c r="N88" s="114" t="n">
        <v>-6599</v>
      </c>
      <c r="O88" s="114"/>
    </row>
    <row r="89" customFormat="false" ht="12.75" hidden="false" customHeight="true" outlineLevel="0" collapsed="false">
      <c r="A89" s="107"/>
      <c r="B89" s="95"/>
      <c r="C89" s="113"/>
      <c r="D89" s="96"/>
      <c r="E89" s="96"/>
      <c r="F89" s="96"/>
      <c r="G89" s="96"/>
      <c r="H89" s="114"/>
      <c r="I89" s="114"/>
      <c r="J89" s="114"/>
      <c r="K89" s="114"/>
      <c r="L89" s="114"/>
      <c r="M89" s="114"/>
      <c r="N89" s="114"/>
      <c r="O89" s="114"/>
    </row>
    <row r="90" customFormat="false" ht="12.75" hidden="false" customHeight="true" outlineLevel="0" collapsed="false">
      <c r="A90" s="107"/>
      <c r="B90" s="112" t="s">
        <v>55</v>
      </c>
      <c r="C90" s="113"/>
      <c r="D90" s="96"/>
      <c r="E90" s="96"/>
      <c r="F90" s="96" t="s">
        <v>31</v>
      </c>
      <c r="G90" s="96"/>
      <c r="H90" s="114" t="n">
        <v>4057</v>
      </c>
      <c r="I90" s="114"/>
      <c r="J90" s="114" t="n">
        <v>486</v>
      </c>
      <c r="K90" s="114"/>
      <c r="L90" s="114" t="n">
        <v>-6518</v>
      </c>
      <c r="M90" s="114"/>
      <c r="N90" s="114" t="n">
        <v>2340</v>
      </c>
      <c r="O90" s="114"/>
    </row>
    <row r="91" customFormat="false" ht="12.75" hidden="false" customHeight="true" outlineLevel="0" collapsed="false">
      <c r="A91" s="95"/>
      <c r="B91" s="112"/>
      <c r="C91" s="113"/>
      <c r="D91" s="96"/>
      <c r="E91" s="96"/>
      <c r="F91" s="96"/>
      <c r="G91" s="96" t="s">
        <v>148</v>
      </c>
      <c r="H91" s="114" t="n">
        <v>4057</v>
      </c>
      <c r="I91" s="114"/>
      <c r="J91" s="114" t="n">
        <v>486</v>
      </c>
      <c r="K91" s="114"/>
      <c r="L91" s="114" t="n">
        <v>-6518</v>
      </c>
      <c r="M91" s="114"/>
      <c r="N91" s="114" t="n">
        <v>2340</v>
      </c>
      <c r="O91" s="114"/>
    </row>
    <row r="92" customFormat="false" ht="12.75" hidden="false" customHeight="true" outlineLevel="0" collapsed="false">
      <c r="A92" s="107"/>
      <c r="B92" s="112"/>
      <c r="C92" s="113"/>
      <c r="D92" s="96"/>
      <c r="E92" s="96"/>
      <c r="F92" s="96"/>
      <c r="G92" s="96" t="s">
        <v>151</v>
      </c>
      <c r="H92" s="114" t="n">
        <v>0</v>
      </c>
      <c r="I92" s="114"/>
      <c r="J92" s="114" t="n">
        <v>0</v>
      </c>
      <c r="K92" s="114"/>
      <c r="L92" s="114" t="n">
        <v>0</v>
      </c>
      <c r="M92" s="114"/>
      <c r="N92" s="114" t="n">
        <v>0</v>
      </c>
      <c r="O92" s="114"/>
    </row>
    <row r="93" customFormat="false" ht="12.75" hidden="false" customHeight="true" outlineLevel="0" collapsed="false">
      <c r="A93" s="95"/>
      <c r="B93" s="112"/>
      <c r="C93" s="113"/>
      <c r="D93" s="96"/>
      <c r="E93" s="96"/>
      <c r="F93" s="96"/>
      <c r="G93" s="96"/>
      <c r="H93" s="114"/>
      <c r="I93" s="114"/>
      <c r="J93" s="114"/>
      <c r="K93" s="114"/>
      <c r="L93" s="114"/>
      <c r="M93" s="114"/>
      <c r="N93" s="114"/>
      <c r="O93" s="114"/>
    </row>
    <row r="94" customFormat="false" ht="12.75" hidden="false" customHeight="true" outlineLevel="0" collapsed="false">
      <c r="A94" s="107"/>
      <c r="B94" s="111" t="s">
        <v>56</v>
      </c>
      <c r="C94" s="108"/>
      <c r="D94" s="109"/>
      <c r="E94" s="109" t="s">
        <v>57</v>
      </c>
      <c r="F94" s="109"/>
      <c r="G94" s="109"/>
      <c r="H94" s="110" t="n">
        <v>850277</v>
      </c>
      <c r="I94" s="110"/>
      <c r="J94" s="110" t="n">
        <v>916618</v>
      </c>
      <c r="K94" s="110"/>
      <c r="L94" s="110" t="n">
        <v>662547</v>
      </c>
      <c r="M94" s="110"/>
      <c r="N94" s="110" t="n">
        <v>123115</v>
      </c>
      <c r="O94" s="110"/>
    </row>
    <row r="95" customFormat="false" ht="12.75" hidden="false" customHeight="true" outlineLevel="0" collapsed="false">
      <c r="A95" s="95"/>
      <c r="B95" s="112"/>
      <c r="C95" s="113"/>
      <c r="D95" s="96"/>
      <c r="E95" s="96"/>
      <c r="F95" s="96"/>
      <c r="G95" s="96"/>
      <c r="H95" s="114"/>
      <c r="I95" s="114"/>
      <c r="J95" s="114"/>
      <c r="K95" s="114"/>
      <c r="L95" s="114"/>
      <c r="M95" s="114"/>
      <c r="N95" s="114"/>
      <c r="O95" s="114"/>
    </row>
    <row r="96" customFormat="false" ht="12.75" hidden="false" customHeight="true" outlineLevel="0" collapsed="false">
      <c r="A96" s="107"/>
      <c r="B96" s="112" t="s">
        <v>58</v>
      </c>
      <c r="C96" s="113"/>
      <c r="D96" s="96"/>
      <c r="E96" s="96"/>
      <c r="F96" s="96" t="s">
        <v>29</v>
      </c>
      <c r="G96" s="96"/>
      <c r="H96" s="114" t="n">
        <v>915200</v>
      </c>
      <c r="I96" s="114"/>
      <c r="J96" s="114" t="n">
        <v>937146</v>
      </c>
      <c r="K96" s="114"/>
      <c r="L96" s="114" t="n">
        <v>694185</v>
      </c>
      <c r="M96" s="114"/>
      <c r="N96" s="114" t="n">
        <v>38759</v>
      </c>
      <c r="O96" s="114"/>
    </row>
    <row r="97" customFormat="false" ht="12.75" hidden="false" customHeight="true" outlineLevel="0" collapsed="false">
      <c r="A97" s="107"/>
      <c r="B97" s="112"/>
      <c r="C97" s="113"/>
      <c r="D97" s="96"/>
      <c r="E97" s="96"/>
      <c r="F97" s="96"/>
      <c r="G97" s="96" t="s">
        <v>154</v>
      </c>
      <c r="H97" s="114" t="n">
        <v>0</v>
      </c>
      <c r="I97" s="114"/>
      <c r="J97" s="114" t="n">
        <v>0</v>
      </c>
      <c r="K97" s="114"/>
      <c r="L97" s="114" t="n">
        <v>0</v>
      </c>
      <c r="M97" s="114"/>
      <c r="N97" s="114" t="n">
        <v>0</v>
      </c>
      <c r="O97" s="114"/>
    </row>
    <row r="98" customFormat="false" ht="12.75" hidden="false" customHeight="true" outlineLevel="0" collapsed="false">
      <c r="A98" s="107"/>
      <c r="B98" s="112"/>
      <c r="C98" s="113"/>
      <c r="D98" s="96"/>
      <c r="E98" s="96"/>
      <c r="F98" s="96"/>
      <c r="G98" s="96" t="s">
        <v>155</v>
      </c>
      <c r="H98" s="114" t="n">
        <v>915200</v>
      </c>
      <c r="I98" s="114"/>
      <c r="J98" s="114" t="n">
        <v>937146</v>
      </c>
      <c r="K98" s="114"/>
      <c r="L98" s="114" t="n">
        <v>694185</v>
      </c>
      <c r="M98" s="114"/>
      <c r="N98" s="114" t="n">
        <v>38759</v>
      </c>
      <c r="O98" s="114"/>
    </row>
    <row r="99" customFormat="false" ht="12.75" hidden="false" customHeight="true" outlineLevel="0" collapsed="false">
      <c r="A99" s="107"/>
      <c r="B99" s="112"/>
      <c r="C99" s="113"/>
      <c r="D99" s="96"/>
      <c r="E99" s="96"/>
      <c r="F99" s="96"/>
      <c r="G99" s="96"/>
      <c r="H99" s="114"/>
      <c r="I99" s="114"/>
      <c r="J99" s="114"/>
      <c r="K99" s="114"/>
      <c r="L99" s="114"/>
      <c r="M99" s="114"/>
      <c r="N99" s="114"/>
      <c r="O99" s="114"/>
    </row>
    <row r="100" customFormat="false" ht="12.75" hidden="false" customHeight="true" outlineLevel="0" collapsed="false">
      <c r="A100" s="107"/>
      <c r="B100" s="112" t="s">
        <v>59</v>
      </c>
      <c r="C100" s="113"/>
      <c r="D100" s="96"/>
      <c r="E100" s="96"/>
      <c r="F100" s="96" t="s">
        <v>31</v>
      </c>
      <c r="G100" s="96"/>
      <c r="H100" s="114" t="n">
        <v>-64923</v>
      </c>
      <c r="I100" s="114"/>
      <c r="J100" s="114" t="n">
        <v>-20528</v>
      </c>
      <c r="K100" s="114"/>
      <c r="L100" s="114" t="n">
        <v>-31638</v>
      </c>
      <c r="M100" s="114"/>
      <c r="N100" s="114" t="n">
        <v>84356</v>
      </c>
      <c r="O100" s="114"/>
    </row>
    <row r="101" customFormat="false" ht="12.75" hidden="false" customHeight="true" outlineLevel="0" collapsed="false">
      <c r="A101" s="107"/>
      <c r="B101" s="112"/>
      <c r="C101" s="113"/>
      <c r="D101" s="96"/>
      <c r="E101" s="96"/>
      <c r="F101" s="96"/>
      <c r="G101" s="96" t="s">
        <v>155</v>
      </c>
      <c r="H101" s="114" t="n">
        <v>-100063</v>
      </c>
      <c r="I101" s="114"/>
      <c r="J101" s="114" t="n">
        <v>-16719</v>
      </c>
      <c r="K101" s="114"/>
      <c r="L101" s="114" t="n">
        <v>-128165</v>
      </c>
      <c r="M101" s="114"/>
      <c r="N101" s="114" t="n">
        <v>-165063</v>
      </c>
      <c r="O101" s="114"/>
    </row>
    <row r="102" customFormat="false" ht="12.75" hidden="false" customHeight="true" outlineLevel="0" collapsed="false">
      <c r="A102" s="107"/>
      <c r="B102" s="112"/>
      <c r="C102" s="113"/>
      <c r="D102" s="96"/>
      <c r="E102" s="96"/>
      <c r="F102" s="96"/>
      <c r="G102" s="96" t="s">
        <v>146</v>
      </c>
      <c r="H102" s="114" t="n">
        <v>35140</v>
      </c>
      <c r="I102" s="114"/>
      <c r="J102" s="114" t="n">
        <v>-3809</v>
      </c>
      <c r="K102" s="114"/>
      <c r="L102" s="114" t="n">
        <v>96527</v>
      </c>
      <c r="M102" s="114"/>
      <c r="N102" s="114" t="n">
        <v>249419</v>
      </c>
      <c r="O102" s="114"/>
    </row>
    <row r="103" customFormat="false" ht="12.75" hidden="false" customHeight="true" outlineLevel="0" collapsed="false">
      <c r="A103" s="107"/>
      <c r="B103" s="112"/>
      <c r="C103" s="113"/>
      <c r="D103" s="96"/>
      <c r="E103" s="96"/>
      <c r="F103" s="96"/>
      <c r="G103" s="96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2.75" hidden="false" customHeight="true" outlineLevel="0" collapsed="false">
      <c r="A104" s="95"/>
      <c r="B104" s="111" t="n">
        <v>5</v>
      </c>
      <c r="C104" s="108"/>
      <c r="D104" s="109" t="s">
        <v>159</v>
      </c>
      <c r="E104" s="109"/>
      <c r="F104" s="109"/>
      <c r="G104" s="109"/>
      <c r="H104" s="110" t="n">
        <v>1092027</v>
      </c>
      <c r="I104" s="110"/>
      <c r="J104" s="110" t="n">
        <v>1194050</v>
      </c>
      <c r="K104" s="110"/>
      <c r="L104" s="110" t="n">
        <v>747537</v>
      </c>
      <c r="M104" s="110"/>
      <c r="N104" s="110" t="n">
        <v>1385396</v>
      </c>
      <c r="O104" s="110"/>
    </row>
    <row r="105" customFormat="false" ht="12.75" hidden="false" customHeight="true" outlineLevel="0" collapsed="false">
      <c r="A105" s="107"/>
      <c r="B105" s="111"/>
      <c r="C105" s="108"/>
      <c r="D105" s="109"/>
      <c r="E105" s="109"/>
      <c r="F105" s="109"/>
      <c r="G105" s="109"/>
      <c r="H105" s="110"/>
      <c r="I105" s="110"/>
      <c r="J105" s="110"/>
      <c r="K105" s="110"/>
      <c r="L105" s="110"/>
      <c r="M105" s="110"/>
      <c r="N105" s="110"/>
      <c r="O105" s="110"/>
    </row>
    <row r="106" customFormat="false" ht="12.75" hidden="false" customHeight="true" outlineLevel="0" collapsed="false">
      <c r="A106" s="107"/>
      <c r="B106" s="111" t="s">
        <v>61</v>
      </c>
      <c r="C106" s="108"/>
      <c r="D106" s="109"/>
      <c r="E106" s="109" t="s">
        <v>53</v>
      </c>
      <c r="F106" s="109"/>
      <c r="G106" s="109"/>
      <c r="H106" s="110" t="n">
        <v>-23890</v>
      </c>
      <c r="I106" s="110"/>
      <c r="J106" s="110" t="n">
        <v>4733</v>
      </c>
      <c r="K106" s="110"/>
      <c r="L106" s="110" t="n">
        <v>-16225</v>
      </c>
      <c r="M106" s="110"/>
      <c r="N106" s="110" t="n">
        <v>-64994</v>
      </c>
      <c r="O106" s="110"/>
    </row>
    <row r="107" customFormat="false" ht="12.75" hidden="false" customHeight="true" outlineLevel="0" collapsed="false">
      <c r="A107" s="107"/>
      <c r="B107" s="112"/>
      <c r="C107" s="113"/>
      <c r="D107" s="96"/>
      <c r="E107" s="96"/>
      <c r="F107" s="96"/>
      <c r="G107" s="96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2.75" hidden="false" customHeight="true" outlineLevel="0" collapsed="false">
      <c r="A108" s="107"/>
      <c r="B108" s="112" t="s">
        <v>62</v>
      </c>
      <c r="C108" s="113"/>
      <c r="D108" s="96"/>
      <c r="E108" s="96"/>
      <c r="F108" s="96" t="s">
        <v>29</v>
      </c>
      <c r="G108" s="96"/>
      <c r="H108" s="114" t="n">
        <v>-23218</v>
      </c>
      <c r="I108" s="114"/>
      <c r="J108" s="114" t="n">
        <v>5978</v>
      </c>
      <c r="K108" s="114"/>
      <c r="L108" s="114" t="n">
        <v>-16225</v>
      </c>
      <c r="M108" s="114"/>
      <c r="N108" s="114" t="n">
        <v>-65335</v>
      </c>
      <c r="O108" s="114"/>
    </row>
    <row r="109" customFormat="false" ht="12.75" hidden="false" customHeight="true" outlineLevel="0" collapsed="false">
      <c r="A109" s="107"/>
      <c r="B109" s="112"/>
      <c r="C109" s="113"/>
      <c r="D109" s="96"/>
      <c r="E109" s="96"/>
      <c r="F109" s="96"/>
      <c r="G109" s="96" t="s">
        <v>147</v>
      </c>
      <c r="H109" s="114" t="n">
        <v>0</v>
      </c>
      <c r="I109" s="114"/>
      <c r="J109" s="114" t="n">
        <v>0</v>
      </c>
      <c r="K109" s="114"/>
      <c r="L109" s="114" t="n">
        <v>0</v>
      </c>
      <c r="M109" s="114"/>
      <c r="N109" s="114" t="n">
        <v>0</v>
      </c>
      <c r="O109" s="114"/>
    </row>
    <row r="110" customFormat="false" ht="12.75" hidden="false" customHeight="true" outlineLevel="0" collapsed="false">
      <c r="A110" s="107"/>
      <c r="B110" s="112"/>
      <c r="C110" s="113"/>
      <c r="D110" s="96"/>
      <c r="E110" s="96"/>
      <c r="F110" s="96"/>
      <c r="G110" s="96" t="s">
        <v>148</v>
      </c>
      <c r="H110" s="114" t="n">
        <v>-19797</v>
      </c>
      <c r="I110" s="114"/>
      <c r="J110" s="114" t="n">
        <v>-12032</v>
      </c>
      <c r="K110" s="114"/>
      <c r="L110" s="114" t="n">
        <v>2619</v>
      </c>
      <c r="M110" s="114"/>
      <c r="N110" s="114" t="n">
        <v>1271</v>
      </c>
      <c r="O110" s="114"/>
    </row>
    <row r="111" customFormat="false" ht="12.75" hidden="false" customHeight="true" outlineLevel="0" collapsed="false">
      <c r="A111" s="107"/>
      <c r="B111" s="112"/>
      <c r="C111" s="113"/>
      <c r="D111" s="96"/>
      <c r="E111" s="96"/>
      <c r="F111" s="96"/>
      <c r="G111" s="96" t="s">
        <v>12</v>
      </c>
      <c r="H111" s="114" t="n">
        <v>0</v>
      </c>
      <c r="I111" s="114"/>
      <c r="J111" s="114" t="n">
        <v>0</v>
      </c>
      <c r="K111" s="114"/>
      <c r="L111" s="114" t="n">
        <v>0</v>
      </c>
      <c r="M111" s="114"/>
      <c r="N111" s="114" t="n">
        <v>0</v>
      </c>
      <c r="O111" s="114"/>
    </row>
    <row r="112" customFormat="false" ht="12.75" hidden="false" customHeight="true" outlineLevel="0" collapsed="false">
      <c r="A112" s="107"/>
      <c r="B112" s="112"/>
      <c r="C112" s="113"/>
      <c r="D112" s="96"/>
      <c r="E112" s="96"/>
      <c r="F112" s="96"/>
      <c r="G112" s="96" t="s">
        <v>151</v>
      </c>
      <c r="H112" s="114" t="n">
        <v>0</v>
      </c>
      <c r="I112" s="114"/>
      <c r="J112" s="114" t="n">
        <v>27448</v>
      </c>
      <c r="K112" s="114"/>
      <c r="L112" s="114" t="n">
        <v>-33009</v>
      </c>
      <c r="M112" s="114"/>
      <c r="N112" s="114" t="n">
        <v>-66045</v>
      </c>
      <c r="O112" s="114"/>
    </row>
    <row r="113" customFormat="false" ht="12.75" hidden="false" customHeight="true" outlineLevel="0" collapsed="false">
      <c r="A113" s="95"/>
      <c r="B113" s="112"/>
      <c r="C113" s="113"/>
      <c r="D113" s="96"/>
      <c r="E113" s="96"/>
      <c r="F113" s="96"/>
      <c r="G113" s="96" t="s">
        <v>157</v>
      </c>
      <c r="H113" s="114" t="n">
        <v>-86</v>
      </c>
      <c r="I113" s="114"/>
      <c r="J113" s="114" t="n">
        <v>539</v>
      </c>
      <c r="K113" s="114"/>
      <c r="L113" s="114" t="n">
        <v>53</v>
      </c>
      <c r="M113" s="114"/>
      <c r="N113" s="114" t="n">
        <v>-53</v>
      </c>
      <c r="O113" s="114"/>
    </row>
    <row r="114" customFormat="false" ht="12.75" hidden="false" customHeight="true" outlineLevel="0" collapsed="false">
      <c r="A114" s="107"/>
      <c r="B114" s="112"/>
      <c r="C114" s="113"/>
      <c r="D114" s="96"/>
      <c r="E114" s="96"/>
      <c r="F114" s="96"/>
      <c r="G114" s="96" t="s">
        <v>158</v>
      </c>
      <c r="H114" s="114" t="n">
        <v>-3335</v>
      </c>
      <c r="I114" s="114"/>
      <c r="J114" s="114" t="n">
        <v>-9977</v>
      </c>
      <c r="K114" s="114"/>
      <c r="L114" s="114" t="n">
        <v>14112</v>
      </c>
      <c r="M114" s="114"/>
      <c r="N114" s="114" t="n">
        <v>-508</v>
      </c>
      <c r="O114" s="114"/>
    </row>
    <row r="115" customFormat="false" ht="12.75" hidden="false" customHeight="true" outlineLevel="0" collapsed="false">
      <c r="A115" s="95"/>
      <c r="B115" s="112"/>
      <c r="C115" s="113"/>
      <c r="D115" s="96"/>
      <c r="E115" s="96"/>
      <c r="F115" s="96"/>
      <c r="G115" s="96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2.75" hidden="false" customHeight="true" outlineLevel="0" collapsed="false">
      <c r="A116" s="107"/>
      <c r="B116" s="112" t="s">
        <v>63</v>
      </c>
      <c r="C116" s="113"/>
      <c r="D116" s="96"/>
      <c r="E116" s="96"/>
      <c r="F116" s="96" t="s">
        <v>31</v>
      </c>
      <c r="G116" s="96"/>
      <c r="H116" s="114" t="n">
        <v>-672</v>
      </c>
      <c r="I116" s="114"/>
      <c r="J116" s="114" t="n">
        <v>-1245</v>
      </c>
      <c r="K116" s="114"/>
      <c r="L116" s="114" t="n">
        <v>0</v>
      </c>
      <c r="M116" s="114"/>
      <c r="N116" s="114" t="n">
        <v>341</v>
      </c>
      <c r="O116" s="114"/>
    </row>
    <row r="117" customFormat="false" ht="12.75" hidden="false" customHeight="true" outlineLevel="0" collapsed="false">
      <c r="A117" s="107"/>
      <c r="B117" s="112"/>
      <c r="C117" s="113"/>
      <c r="D117" s="96"/>
      <c r="E117" s="96"/>
      <c r="F117" s="96"/>
      <c r="G117" s="96" t="s">
        <v>147</v>
      </c>
      <c r="H117" s="114" t="n">
        <v>0</v>
      </c>
      <c r="I117" s="114"/>
      <c r="J117" s="114" t="n">
        <v>0</v>
      </c>
      <c r="K117" s="114"/>
      <c r="L117" s="114" t="n">
        <v>0</v>
      </c>
      <c r="M117" s="114"/>
      <c r="N117" s="114" t="n">
        <v>0</v>
      </c>
      <c r="O117" s="114"/>
    </row>
    <row r="118" customFormat="false" ht="12.75" hidden="false" customHeight="true" outlineLevel="0" collapsed="false">
      <c r="A118" s="107"/>
      <c r="B118" s="112"/>
      <c r="C118" s="113"/>
      <c r="D118" s="96"/>
      <c r="E118" s="96"/>
      <c r="F118" s="96"/>
      <c r="G118" s="96" t="s">
        <v>148</v>
      </c>
      <c r="H118" s="114" t="n">
        <v>-672</v>
      </c>
      <c r="I118" s="114"/>
      <c r="J118" s="114" t="n">
        <v>-8624</v>
      </c>
      <c r="K118" s="114"/>
      <c r="L118" s="114" t="n">
        <v>-244</v>
      </c>
      <c r="M118" s="114"/>
      <c r="N118" s="114" t="n">
        <v>341</v>
      </c>
      <c r="O118" s="114"/>
    </row>
    <row r="119" customFormat="false" ht="12.75" hidden="false" customHeight="true" outlineLevel="0" collapsed="false">
      <c r="A119" s="107"/>
      <c r="B119" s="112"/>
      <c r="C119" s="113"/>
      <c r="D119" s="96"/>
      <c r="E119" s="96"/>
      <c r="F119" s="96"/>
      <c r="G119" s="96" t="s">
        <v>151</v>
      </c>
      <c r="H119" s="114" t="n">
        <v>0</v>
      </c>
      <c r="I119" s="114"/>
      <c r="J119" s="114" t="n">
        <v>7379</v>
      </c>
      <c r="K119" s="114"/>
      <c r="L119" s="114" t="n">
        <v>244</v>
      </c>
      <c r="M119" s="114"/>
      <c r="N119" s="114" t="n">
        <v>0</v>
      </c>
      <c r="O119" s="114"/>
    </row>
    <row r="120" customFormat="false" ht="12.75" hidden="false" customHeight="true" outlineLevel="0" collapsed="false">
      <c r="A120" s="107"/>
      <c r="B120" s="112"/>
      <c r="C120" s="113"/>
      <c r="D120" s="96"/>
      <c r="E120" s="96"/>
      <c r="F120" s="96"/>
      <c r="G120" s="96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2.75" hidden="false" customHeight="true" outlineLevel="0" collapsed="false">
      <c r="A121" s="107"/>
      <c r="B121" s="111" t="s">
        <v>64</v>
      </c>
      <c r="C121" s="108"/>
      <c r="D121" s="109"/>
      <c r="E121" s="109" t="s">
        <v>57</v>
      </c>
      <c r="F121" s="109"/>
      <c r="G121" s="109"/>
      <c r="H121" s="110" t="n">
        <v>1115917</v>
      </c>
      <c r="I121" s="110"/>
      <c r="J121" s="110" t="n">
        <v>1189317</v>
      </c>
      <c r="K121" s="110"/>
      <c r="L121" s="110" t="n">
        <v>763762</v>
      </c>
      <c r="M121" s="110"/>
      <c r="N121" s="110" t="n">
        <v>1450390</v>
      </c>
      <c r="O121" s="110"/>
    </row>
    <row r="122" customFormat="false" ht="12.75" hidden="false" customHeight="true" outlineLevel="0" collapsed="false">
      <c r="A122" s="107"/>
      <c r="B122" s="112"/>
      <c r="C122" s="113"/>
      <c r="D122" s="96"/>
      <c r="E122" s="96"/>
      <c r="F122" s="96"/>
      <c r="G122" s="96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2.75" hidden="false" customHeight="true" outlineLevel="0" collapsed="false">
      <c r="A123" s="146"/>
      <c r="B123" s="112" t="s">
        <v>65</v>
      </c>
      <c r="C123" s="113"/>
      <c r="D123" s="96"/>
      <c r="E123" s="96"/>
      <c r="F123" s="96" t="s">
        <v>29</v>
      </c>
      <c r="G123" s="96"/>
      <c r="H123" s="114" t="n">
        <v>1115815</v>
      </c>
      <c r="I123" s="114"/>
      <c r="J123" s="114" t="n">
        <v>1085680</v>
      </c>
      <c r="K123" s="114"/>
      <c r="L123" s="114" t="n">
        <v>674107</v>
      </c>
      <c r="M123" s="114"/>
      <c r="N123" s="114" t="n">
        <v>1338229</v>
      </c>
      <c r="O123" s="114"/>
    </row>
    <row r="124" customFormat="false" ht="12.75" hidden="false" customHeight="true" outlineLevel="0" collapsed="false">
      <c r="A124" s="146"/>
      <c r="B124" s="112"/>
      <c r="C124" s="113"/>
      <c r="D124" s="96"/>
      <c r="E124" s="96"/>
      <c r="F124" s="96"/>
      <c r="G124" s="96" t="s">
        <v>154</v>
      </c>
      <c r="H124" s="114" t="n">
        <v>31499</v>
      </c>
      <c r="I124" s="114"/>
      <c r="J124" s="114" t="n">
        <v>33008</v>
      </c>
      <c r="K124" s="114"/>
      <c r="L124" s="114" t="n">
        <v>-11215</v>
      </c>
      <c r="M124" s="114"/>
      <c r="N124" s="114" t="n">
        <v>15868</v>
      </c>
      <c r="O124" s="114"/>
    </row>
    <row r="125" customFormat="false" ht="12.75" hidden="false" customHeight="true" outlineLevel="0" collapsed="false">
      <c r="A125" s="146"/>
      <c r="B125" s="112"/>
      <c r="C125" s="113"/>
      <c r="D125" s="96"/>
      <c r="E125" s="96"/>
      <c r="F125" s="96"/>
      <c r="G125" s="96" t="s">
        <v>155</v>
      </c>
      <c r="H125" s="114" t="n">
        <v>1084316</v>
      </c>
      <c r="I125" s="114"/>
      <c r="J125" s="114" t="n">
        <v>1052672</v>
      </c>
      <c r="K125" s="114"/>
      <c r="L125" s="114" t="n">
        <v>685322</v>
      </c>
      <c r="M125" s="114"/>
      <c r="N125" s="114" t="n">
        <v>1322361</v>
      </c>
      <c r="O125" s="114"/>
    </row>
    <row r="126" customFormat="false" ht="12.75" hidden="false" customHeight="true" outlineLevel="0" collapsed="false">
      <c r="A126" s="146"/>
      <c r="B126" s="112"/>
      <c r="C126" s="113"/>
      <c r="D126" s="96"/>
      <c r="E126" s="96"/>
      <c r="F126" s="96"/>
      <c r="G126" s="96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2.75" hidden="false" customHeight="true" outlineLevel="0" collapsed="false">
      <c r="A127" s="144"/>
      <c r="B127" s="112" t="s">
        <v>66</v>
      </c>
      <c r="C127" s="113"/>
      <c r="D127" s="96"/>
      <c r="E127" s="96"/>
      <c r="F127" s="96" t="s">
        <v>31</v>
      </c>
      <c r="G127" s="96"/>
      <c r="H127" s="114" t="n">
        <v>102</v>
      </c>
      <c r="I127" s="114"/>
      <c r="J127" s="114" t="n">
        <v>103637</v>
      </c>
      <c r="K127" s="114"/>
      <c r="L127" s="114" t="n">
        <v>89655</v>
      </c>
      <c r="M127" s="114"/>
      <c r="N127" s="114" t="n">
        <v>112161</v>
      </c>
      <c r="O127" s="114"/>
    </row>
    <row r="128" customFormat="false" ht="12.75" hidden="false" customHeight="true" outlineLevel="0" collapsed="false">
      <c r="A128" s="146"/>
      <c r="B128" s="112"/>
      <c r="C128" s="113"/>
      <c r="D128" s="96"/>
      <c r="E128" s="96"/>
      <c r="F128" s="96"/>
      <c r="G128" s="96" t="s">
        <v>154</v>
      </c>
      <c r="H128" s="114" t="n">
        <v>0</v>
      </c>
      <c r="I128" s="114"/>
      <c r="J128" s="114" t="n">
        <v>0</v>
      </c>
      <c r="K128" s="114"/>
      <c r="L128" s="114" t="n">
        <v>0</v>
      </c>
      <c r="M128" s="114"/>
      <c r="N128" s="114" t="n">
        <v>0</v>
      </c>
      <c r="O128" s="114"/>
    </row>
    <row r="129" customFormat="false" ht="12.75" hidden="false" customHeight="true" outlineLevel="0" collapsed="false">
      <c r="A129" s="146"/>
      <c r="B129" s="112"/>
      <c r="C129" s="113"/>
      <c r="D129" s="96"/>
      <c r="E129" s="96"/>
      <c r="F129" s="96"/>
      <c r="G129" s="96" t="s">
        <v>155</v>
      </c>
      <c r="H129" s="114" t="n">
        <v>102</v>
      </c>
      <c r="I129" s="114"/>
      <c r="J129" s="114" t="n">
        <v>86402</v>
      </c>
      <c r="K129" s="114"/>
      <c r="L129" s="114" t="n">
        <v>86719</v>
      </c>
      <c r="M129" s="114"/>
      <c r="N129" s="114" t="n">
        <v>112161</v>
      </c>
      <c r="O129" s="114"/>
    </row>
    <row r="130" customFormat="false" ht="12.75" hidden="false" customHeight="true" outlineLevel="0" collapsed="false">
      <c r="A130" s="146"/>
      <c r="B130" s="112"/>
      <c r="C130" s="113"/>
      <c r="D130" s="96"/>
      <c r="E130" s="96"/>
      <c r="F130" s="96"/>
      <c r="G130" s="96" t="s">
        <v>146</v>
      </c>
      <c r="H130" s="114" t="n">
        <v>0</v>
      </c>
      <c r="I130" s="114"/>
      <c r="J130" s="114" t="n">
        <v>17235</v>
      </c>
      <c r="K130" s="114"/>
      <c r="L130" s="114" t="n">
        <v>2936</v>
      </c>
      <c r="M130" s="114"/>
      <c r="N130" s="114" t="n">
        <v>0</v>
      </c>
      <c r="O130" s="114"/>
    </row>
    <row r="131" customFormat="false" ht="12.75" hidden="false" customHeight="true" outlineLevel="0" collapsed="false">
      <c r="A131" s="146"/>
      <c r="B131" s="112"/>
      <c r="C131" s="113"/>
      <c r="D131" s="96"/>
      <c r="E131" s="96"/>
      <c r="F131" s="96"/>
      <c r="G131" s="96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2.75" hidden="false" customHeight="true" outlineLevel="0" collapsed="false">
      <c r="A132" s="146"/>
      <c r="B132" s="111" t="n">
        <v>6</v>
      </c>
      <c r="C132" s="108"/>
      <c r="D132" s="109" t="s">
        <v>84</v>
      </c>
      <c r="E132" s="109"/>
      <c r="F132" s="109"/>
      <c r="G132" s="109"/>
      <c r="H132" s="110" t="n">
        <v>-2778</v>
      </c>
      <c r="I132" s="110"/>
      <c r="J132" s="110" t="n">
        <v>-6940</v>
      </c>
      <c r="K132" s="110"/>
      <c r="L132" s="110" t="n">
        <v>-39269</v>
      </c>
      <c r="M132" s="110"/>
      <c r="N132" s="110" t="n">
        <v>-50559</v>
      </c>
      <c r="O132" s="110"/>
    </row>
    <row r="133" customFormat="false" ht="12.75" hidden="false" customHeight="true" outlineLevel="0" collapsed="false">
      <c r="A133" s="146"/>
      <c r="B133" s="112"/>
      <c r="C133" s="113"/>
      <c r="D133" s="96"/>
      <c r="E133" s="96"/>
      <c r="F133" s="96"/>
      <c r="G133" s="96" t="s">
        <v>151</v>
      </c>
      <c r="H133" s="114" t="n">
        <v>0</v>
      </c>
      <c r="I133" s="114"/>
      <c r="J133" s="114" t="n">
        <v>7769</v>
      </c>
      <c r="K133" s="114"/>
      <c r="L133" s="114" t="n">
        <v>-2088</v>
      </c>
      <c r="M133" s="114"/>
      <c r="N133" s="114" t="n">
        <v>0</v>
      </c>
      <c r="O133" s="114"/>
    </row>
    <row r="134" customFormat="false" ht="12.75" hidden="false" customHeight="true" outlineLevel="0" collapsed="false">
      <c r="A134" s="146"/>
      <c r="B134" s="112"/>
      <c r="C134" s="113"/>
      <c r="D134" s="96"/>
      <c r="E134" s="96"/>
      <c r="F134" s="96"/>
      <c r="G134" s="96" t="s">
        <v>158</v>
      </c>
      <c r="H134" s="114" t="n">
        <v>5545</v>
      </c>
      <c r="I134" s="114"/>
      <c r="J134" s="114" t="n">
        <v>9097</v>
      </c>
      <c r="K134" s="114"/>
      <c r="L134" s="114" t="n">
        <v>-312</v>
      </c>
      <c r="M134" s="114"/>
      <c r="N134" s="114" t="n">
        <v>266</v>
      </c>
      <c r="O134" s="114"/>
    </row>
    <row r="135" customFormat="false" ht="12.75" hidden="false" customHeight="true" outlineLevel="0" collapsed="false">
      <c r="A135" s="146"/>
      <c r="B135" s="112"/>
      <c r="C135" s="113"/>
      <c r="D135" s="96"/>
      <c r="E135" s="96"/>
      <c r="F135" s="96"/>
      <c r="G135" s="96" t="s">
        <v>155</v>
      </c>
      <c r="H135" s="114" t="n">
        <v>-8323</v>
      </c>
      <c r="I135" s="114"/>
      <c r="J135" s="114" t="n">
        <v>-23806</v>
      </c>
      <c r="K135" s="114"/>
      <c r="L135" s="114" t="n">
        <v>-36869</v>
      </c>
      <c r="M135" s="114"/>
      <c r="N135" s="114" t="n">
        <v>-50825</v>
      </c>
      <c r="O135" s="114"/>
    </row>
    <row r="136" customFormat="false" ht="12" hidden="false" customHeight="false" outlineLevel="0" collapsed="false">
      <c r="B136" s="112"/>
      <c r="C136" s="113"/>
      <c r="D136" s="96"/>
      <c r="E136" s="96"/>
      <c r="F136" s="96"/>
      <c r="G136" s="96" t="s">
        <v>146</v>
      </c>
      <c r="H136" s="114" t="n">
        <v>0</v>
      </c>
      <c r="I136" s="114"/>
      <c r="J136" s="114" t="n">
        <v>0</v>
      </c>
      <c r="K136" s="114"/>
      <c r="L136" s="114" t="n">
        <v>0</v>
      </c>
      <c r="M136" s="114"/>
      <c r="N136" s="114" t="n">
        <v>0</v>
      </c>
      <c r="O136" s="114"/>
    </row>
    <row r="137" customFormat="false" ht="12" hidden="false" customHeight="false" outlineLevel="0" collapsed="false">
      <c r="B137" s="112"/>
      <c r="C137" s="113"/>
      <c r="D137" s="96"/>
      <c r="E137" s="96"/>
      <c r="F137" s="96"/>
      <c r="G137" s="96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2" hidden="false" customHeight="false" outlineLevel="0" collapsed="false">
      <c r="B138" s="111" t="n">
        <v>7</v>
      </c>
      <c r="C138" s="108"/>
      <c r="D138" s="109" t="s">
        <v>69</v>
      </c>
      <c r="E138" s="109"/>
      <c r="F138" s="109"/>
      <c r="G138" s="109"/>
      <c r="H138" s="110" t="n">
        <v>0</v>
      </c>
      <c r="I138" s="110"/>
      <c r="J138" s="110" t="n">
        <v>0</v>
      </c>
      <c r="K138" s="110"/>
      <c r="L138" s="110" t="n">
        <v>73394</v>
      </c>
      <c r="M138" s="110"/>
      <c r="N138" s="110" t="n">
        <v>0</v>
      </c>
      <c r="O138" s="110"/>
    </row>
    <row r="139" customFormat="false" ht="12" hidden="false" customHeight="false" outlineLevel="0" collapsed="false">
      <c r="B139" s="111"/>
      <c r="C139" s="108"/>
      <c r="D139" s="109"/>
      <c r="E139" s="109"/>
      <c r="F139" s="109"/>
      <c r="G139" s="109"/>
      <c r="H139" s="110"/>
      <c r="I139" s="110"/>
      <c r="J139" s="110"/>
      <c r="K139" s="110"/>
      <c r="L139" s="110"/>
      <c r="M139" s="110"/>
      <c r="N139" s="110"/>
      <c r="O139" s="110"/>
    </row>
    <row r="140" customFormat="false" ht="12" hidden="false" customHeight="false" outlineLevel="0" collapsed="false">
      <c r="B140" s="111" t="s">
        <v>70</v>
      </c>
      <c r="C140" s="108"/>
      <c r="D140" s="109"/>
      <c r="E140" s="109" t="s">
        <v>160</v>
      </c>
      <c r="F140" s="109"/>
      <c r="G140" s="109"/>
      <c r="H140" s="110" t="n">
        <v>0</v>
      </c>
      <c r="I140" s="110"/>
      <c r="J140" s="110" t="n">
        <v>0</v>
      </c>
      <c r="K140" s="110"/>
      <c r="L140" s="110" t="n">
        <v>73394</v>
      </c>
      <c r="M140" s="110"/>
      <c r="N140" s="110" t="n">
        <v>0</v>
      </c>
      <c r="O140" s="110"/>
    </row>
    <row r="141" customFormat="false" ht="12" hidden="false" customHeight="false" outlineLevel="0" collapsed="false">
      <c r="B141" s="112"/>
      <c r="C141" s="113"/>
      <c r="D141" s="96"/>
      <c r="E141" s="96"/>
      <c r="F141" s="96"/>
      <c r="G141" s="96" t="s">
        <v>154</v>
      </c>
      <c r="H141" s="114" t="n">
        <v>0</v>
      </c>
      <c r="I141" s="114"/>
      <c r="J141" s="114" t="n">
        <v>0</v>
      </c>
      <c r="K141" s="114"/>
      <c r="L141" s="114" t="n">
        <v>73394</v>
      </c>
      <c r="M141" s="114"/>
      <c r="N141" s="114" t="n">
        <v>0</v>
      </c>
      <c r="O141" s="114"/>
    </row>
    <row r="142" customFormat="false" ht="12" hidden="false" customHeight="false" outlineLevel="0" collapsed="false">
      <c r="B142" s="112"/>
      <c r="C142" s="113"/>
      <c r="D142" s="96"/>
      <c r="E142" s="96"/>
      <c r="F142" s="96"/>
      <c r="G142" s="96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2" hidden="false" customHeight="false" outlineLevel="0" collapsed="false">
      <c r="B143" s="111" t="n">
        <v>9</v>
      </c>
      <c r="C143" s="108"/>
      <c r="D143" s="109" t="s">
        <v>161</v>
      </c>
      <c r="E143" s="109"/>
      <c r="F143" s="109"/>
      <c r="G143" s="109"/>
      <c r="H143" s="110" t="n">
        <v>30795</v>
      </c>
      <c r="I143" s="110"/>
      <c r="J143" s="110" t="n">
        <v>45305</v>
      </c>
      <c r="K143" s="110"/>
      <c r="L143" s="110" t="n">
        <v>70419</v>
      </c>
      <c r="M143" s="110"/>
      <c r="N143" s="110" t="n">
        <v>27600</v>
      </c>
      <c r="O143" s="110"/>
    </row>
    <row r="144" customFormat="false" ht="12" hidden="false" customHeight="false" outlineLevel="0" collapsed="false">
      <c r="B144" s="113"/>
      <c r="C144" s="113"/>
      <c r="D144" s="96"/>
      <c r="E144" s="96"/>
      <c r="F144" s="96"/>
      <c r="G144" s="96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2" hidden="false" customHeight="false" outlineLevel="0" collapsed="false">
      <c r="B145" s="113"/>
      <c r="C145" s="113"/>
      <c r="D145" s="96" t="s">
        <v>162</v>
      </c>
      <c r="E145" s="96"/>
      <c r="F145" s="96"/>
      <c r="G145" s="96"/>
      <c r="H145" s="114" t="n">
        <v>-10376</v>
      </c>
      <c r="I145" s="114"/>
      <c r="J145" s="114" t="n">
        <v>44227</v>
      </c>
      <c r="K145" s="114"/>
      <c r="L145" s="114" t="n">
        <v>-3670</v>
      </c>
      <c r="M145" s="114"/>
      <c r="N145" s="114" t="n">
        <v>114623</v>
      </c>
      <c r="O145" s="114"/>
    </row>
    <row r="146" customFormat="false" ht="12" hidden="false" customHeight="false" outlineLevel="0" collapsed="false">
      <c r="B146" s="122"/>
      <c r="C146" s="122"/>
      <c r="D146" s="102"/>
      <c r="E146" s="102"/>
      <c r="F146" s="102"/>
      <c r="G146" s="102"/>
      <c r="H146" s="103"/>
      <c r="I146" s="103"/>
      <c r="J146" s="103"/>
      <c r="K146" s="103"/>
      <c r="L146" s="103"/>
      <c r="M146" s="103"/>
      <c r="N146" s="103"/>
      <c r="O146" s="103"/>
    </row>
    <row r="147" customFormat="false" ht="12" hidden="false" customHeight="fals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</row>
    <row r="148" customFormat="false" ht="12" hidden="false" customHeight="false" outlineLevel="0" collapsed="false">
      <c r="B148" s="144"/>
      <c r="C148" s="97"/>
      <c r="D148" s="104"/>
      <c r="E148" s="104"/>
      <c r="F148" s="104"/>
      <c r="G148" s="104"/>
      <c r="H148" s="147"/>
      <c r="I148" s="147"/>
      <c r="J148" s="147"/>
      <c r="K148" s="147"/>
      <c r="L148" s="147"/>
      <c r="M148" s="147"/>
      <c r="N148" s="147"/>
    </row>
    <row r="149" customFormat="false" ht="12" hidden="false" customHeight="false" outlineLevel="0" collapsed="false">
      <c r="B149" s="144"/>
      <c r="C149" s="97"/>
      <c r="D149" s="104"/>
      <c r="E149" s="104"/>
      <c r="F149" s="104"/>
      <c r="G149" s="104"/>
      <c r="H149" s="147"/>
      <c r="I149" s="147"/>
      <c r="J149" s="147"/>
      <c r="K149" s="147"/>
      <c r="L149" s="147"/>
      <c r="M149" s="147"/>
      <c r="N149" s="147"/>
    </row>
    <row r="150" customFormat="false" ht="12" hidden="false" customHeight="false" outlineLevel="0" collapsed="false">
      <c r="B150" s="144"/>
      <c r="C150" s="97"/>
      <c r="D150" s="104"/>
      <c r="E150" s="104"/>
      <c r="F150" s="104"/>
      <c r="G150" s="104"/>
      <c r="H150" s="147"/>
      <c r="I150" s="147"/>
      <c r="J150" s="147"/>
      <c r="K150" s="147"/>
      <c r="L150" s="147"/>
      <c r="M150" s="147"/>
      <c r="N150" s="147"/>
    </row>
    <row r="151" customFormat="false" ht="12" hidden="false" customHeight="false" outlineLevel="0" collapsed="false">
      <c r="B151" s="148"/>
      <c r="C151" s="94"/>
      <c r="D151" s="106"/>
      <c r="E151" s="106"/>
      <c r="F151" s="106"/>
      <c r="G151" s="106"/>
      <c r="H151" s="149"/>
      <c r="I151" s="149"/>
      <c r="J151" s="149"/>
      <c r="K151" s="149"/>
      <c r="L151" s="149"/>
      <c r="M151" s="149"/>
      <c r="N151" s="149"/>
    </row>
    <row r="152" customFormat="false" ht="12" hidden="false" customHeight="false" outlineLevel="0" collapsed="false">
      <c r="B152" s="148"/>
      <c r="C152" s="94"/>
      <c r="D152" s="106"/>
      <c r="E152" s="106"/>
      <c r="F152" s="106"/>
      <c r="G152" s="106"/>
      <c r="H152" s="149"/>
      <c r="I152" s="149"/>
      <c r="J152" s="149"/>
      <c r="K152" s="149"/>
      <c r="L152" s="149"/>
      <c r="M152" s="149"/>
      <c r="N152" s="149"/>
    </row>
    <row r="153" customFormat="false" ht="12" hidden="false" customHeight="false" outlineLevel="0" collapsed="false">
      <c r="B153" s="148"/>
      <c r="C153" s="94"/>
      <c r="D153" s="106"/>
      <c r="E153" s="106"/>
      <c r="F153" s="106"/>
      <c r="G153" s="106"/>
      <c r="H153" s="149"/>
      <c r="I153" s="149"/>
      <c r="J153" s="149"/>
      <c r="K153" s="149"/>
      <c r="L153" s="149"/>
      <c r="M153" s="149"/>
      <c r="N153" s="149"/>
    </row>
    <row r="154" customFormat="false" ht="12" hidden="false" customHeight="false" outlineLevel="0" collapsed="false">
      <c r="B154" s="144"/>
      <c r="C154" s="97"/>
      <c r="D154" s="104"/>
      <c r="E154" s="104"/>
      <c r="F154" s="104"/>
      <c r="G154" s="104"/>
      <c r="H154" s="147"/>
      <c r="I154" s="147"/>
      <c r="J154" s="147"/>
      <c r="K154" s="147"/>
      <c r="L154" s="147"/>
      <c r="M154" s="147"/>
      <c r="N154" s="147"/>
    </row>
    <row r="155" customFormat="false" ht="12" hidden="false" customHeight="false" outlineLevel="0" collapsed="false">
      <c r="B155" s="144"/>
      <c r="C155" s="97"/>
      <c r="D155" s="104"/>
      <c r="E155" s="104"/>
      <c r="F155" s="104"/>
      <c r="G155" s="104"/>
      <c r="H155" s="147"/>
      <c r="I155" s="147"/>
      <c r="J155" s="147"/>
      <c r="K155" s="147"/>
      <c r="L155" s="147"/>
      <c r="M155" s="147"/>
      <c r="N155" s="147"/>
    </row>
    <row r="156" customFormat="false" ht="12" hidden="false" customHeight="false" outlineLevel="0" collapsed="false">
      <c r="B156" s="148"/>
      <c r="C156" s="94"/>
      <c r="D156" s="106"/>
      <c r="E156" s="106"/>
      <c r="F156" s="106"/>
      <c r="G156" s="106"/>
      <c r="H156" s="149"/>
      <c r="I156" s="149"/>
      <c r="J156" s="149"/>
      <c r="K156" s="149"/>
      <c r="L156" s="149"/>
      <c r="M156" s="149"/>
      <c r="N156" s="149"/>
    </row>
    <row r="157" customFormat="false" ht="12" hidden="false" customHeight="false" outlineLevel="0" collapsed="false">
      <c r="B157" s="97"/>
      <c r="C157" s="97"/>
      <c r="D157" s="104"/>
      <c r="E157" s="104"/>
      <c r="F157" s="104"/>
      <c r="G157" s="104"/>
      <c r="H157" s="147"/>
      <c r="I157" s="147"/>
      <c r="J157" s="147"/>
      <c r="K157" s="147"/>
      <c r="L157" s="147"/>
      <c r="M157" s="147"/>
      <c r="N157" s="147"/>
    </row>
    <row r="158" customFormat="false" ht="12" hidden="false" customHeight="false" outlineLevel="0" collapsed="false">
      <c r="B158" s="97"/>
      <c r="C158" s="97"/>
      <c r="D158" s="104"/>
      <c r="E158" s="104"/>
      <c r="F158" s="104"/>
      <c r="G158" s="104"/>
      <c r="H158" s="147"/>
      <c r="I158" s="147"/>
      <c r="J158" s="147"/>
      <c r="K158" s="147"/>
      <c r="L158" s="147"/>
      <c r="M158" s="147"/>
      <c r="N158" s="147"/>
    </row>
    <row r="159" customFormat="false" ht="12" hidden="false" customHeight="false" outlineLevel="0" collapsed="false">
      <c r="B159" s="97"/>
      <c r="C159" s="97"/>
      <c r="D159" s="104"/>
      <c r="E159" s="104"/>
      <c r="F159" s="104"/>
      <c r="G159" s="104"/>
      <c r="H159" s="105"/>
      <c r="I159" s="105"/>
      <c r="J159" s="105"/>
      <c r="K159" s="105"/>
      <c r="L159" s="105"/>
      <c r="M159" s="105"/>
      <c r="N159" s="105"/>
    </row>
    <row r="160" customFormat="false" ht="12" hidden="false" customHeight="false" outlineLevel="0" collapsed="false"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</row>
  </sheetData>
  <mergeCells count="8">
    <mergeCell ref="B2:N2"/>
    <mergeCell ref="B3:N3"/>
    <mergeCell ref="B4:N4"/>
    <mergeCell ref="B5:N5"/>
    <mergeCell ref="B6:N6"/>
    <mergeCell ref="C10:G10"/>
    <mergeCell ref="C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12.7"/>
    <col collapsed="false" customWidth="true" hidden="false" outlineLevel="0" max="3" min="3" style="72" width="1.28"/>
    <col collapsed="false" customWidth="true" hidden="false" outlineLevel="0" max="4" min="4" style="72" width="3.85"/>
    <col collapsed="false" customWidth="true" hidden="false" outlineLevel="0" max="6" min="5" style="72" width="4.14"/>
    <col collapsed="false" customWidth="true" hidden="false" outlineLevel="0" max="7" min="7" style="72" width="32.85"/>
    <col collapsed="false" customWidth="true" hidden="false" outlineLevel="0" max="8" min="8" style="72" width="13.56"/>
    <col collapsed="false" customWidth="true" hidden="false" outlineLevel="0" max="9" min="9" style="72" width="1.7"/>
    <col collapsed="false" customWidth="true" hidden="false" outlineLevel="0" max="10" min="10" style="72" width="12.56"/>
    <col collapsed="false" customWidth="true" hidden="false" outlineLevel="0" max="11" min="11" style="72" width="1.7"/>
    <col collapsed="false" customWidth="true" hidden="false" outlineLevel="0" max="12" min="12" style="72" width="12.99"/>
    <col collapsed="false" customWidth="true" hidden="false" outlineLevel="0" max="13" min="13" style="72" width="1.7"/>
    <col collapsed="false" customWidth="true" hidden="false" outlineLevel="0" max="14" min="14" style="72" width="12.42"/>
    <col collapsed="false" customWidth="true" hidden="false" outlineLevel="0" max="15" min="15" style="72" width="4.41"/>
    <col collapsed="false" customWidth="false" hidden="false" outlineLevel="0" max="257" min="16" style="72" width="8.41"/>
  </cols>
  <sheetData>
    <row r="2" customFormat="false" ht="12" hidden="false" customHeight="false" outlineLevel="0" collapsed="false">
      <c r="B2" s="115" t="s">
        <v>18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true" outlineLevel="0" collapsed="false">
      <c r="A3" s="95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2.75" hidden="false" customHeight="true" outlineLevel="0" collapsed="false">
      <c r="A4" s="95"/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2.75" hidden="false" customHeight="true" outlineLevel="0" collapsed="false">
      <c r="A5" s="95"/>
      <c r="B5" s="115" t="s">
        <v>180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</row>
    <row r="6" customFormat="false" ht="12.75" hidden="false" customHeight="true" outlineLevel="0" collapsed="false">
      <c r="A6" s="95"/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12.75" hidden="false" customHeight="true" outlineLevel="0" collapsed="false">
      <c r="A7" s="95"/>
      <c r="B7" s="7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12.75" hidden="false" customHeight="true" outlineLevel="0" collapsed="false">
      <c r="A8" s="95"/>
      <c r="B8" s="119" t="s">
        <v>123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120"/>
      <c r="I9" s="120"/>
      <c r="J9" s="120"/>
      <c r="K9" s="120"/>
      <c r="L9" s="120"/>
      <c r="M9" s="120"/>
      <c r="N9" s="120"/>
      <c r="O9" s="120"/>
    </row>
    <row r="10" customFormat="false" ht="12.75" hidden="false" customHeight="true" outlineLevel="0" collapsed="false">
      <c r="A10" s="95"/>
      <c r="B10" s="97" t="s">
        <v>94</v>
      </c>
      <c r="C10" s="96"/>
      <c r="D10" s="97" t="s">
        <v>140</v>
      </c>
      <c r="E10" s="97"/>
      <c r="F10" s="97"/>
      <c r="G10" s="9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95"/>
      <c r="B11" s="97" t="s">
        <v>103</v>
      </c>
      <c r="C11" s="96"/>
      <c r="D11" s="97" t="s">
        <v>141</v>
      </c>
      <c r="E11" s="97"/>
      <c r="F11" s="97"/>
      <c r="G11" s="97"/>
      <c r="H11" s="101" t="n">
        <v>1996</v>
      </c>
      <c r="I11" s="101"/>
      <c r="J11" s="101" t="n">
        <v>1997</v>
      </c>
      <c r="K11" s="101"/>
      <c r="L11" s="101" t="n">
        <v>1998</v>
      </c>
      <c r="M11" s="101"/>
      <c r="N11" s="101" t="n">
        <v>1999</v>
      </c>
      <c r="O11" s="101"/>
    </row>
    <row r="12" customFormat="false" ht="12.75" hidden="false" customHeight="true" outlineLevel="0" collapsed="false">
      <c r="A12" s="95"/>
      <c r="B12" s="97" t="s">
        <v>142</v>
      </c>
      <c r="C12" s="96"/>
      <c r="D12" s="97" t="s">
        <v>15</v>
      </c>
      <c r="E12" s="97"/>
      <c r="F12" s="97"/>
      <c r="G12" s="97"/>
      <c r="H12" s="121"/>
      <c r="I12" s="121"/>
      <c r="J12" s="121"/>
      <c r="K12" s="121"/>
      <c r="L12" s="121"/>
      <c r="M12" s="121"/>
      <c r="N12" s="121"/>
      <c r="O12" s="12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23"/>
      <c r="I13" s="123"/>
      <c r="J13" s="123"/>
      <c r="K13" s="123"/>
      <c r="L13" s="123"/>
      <c r="M13" s="123"/>
      <c r="N13" s="123"/>
      <c r="O13" s="123"/>
    </row>
    <row r="14" customFormat="false" ht="12.75" hidden="false" customHeight="true" outlineLevel="0" collapsed="false">
      <c r="A14" s="95"/>
      <c r="B14" s="116"/>
      <c r="C14" s="124"/>
      <c r="D14" s="124"/>
      <c r="E14" s="124"/>
      <c r="F14" s="124"/>
      <c r="G14" s="124"/>
      <c r="H14" s="129"/>
      <c r="I14" s="129"/>
      <c r="J14" s="129"/>
      <c r="K14" s="129"/>
      <c r="L14" s="129"/>
      <c r="M14" s="129"/>
      <c r="N14" s="129"/>
      <c r="O14" s="129"/>
    </row>
    <row r="15" customFormat="false" ht="12.75" hidden="false" customHeight="true" outlineLevel="0" collapsed="false">
      <c r="A15" s="95"/>
      <c r="B15" s="124"/>
      <c r="C15" s="124"/>
      <c r="D15" s="124"/>
      <c r="E15" s="124"/>
      <c r="F15" s="124"/>
      <c r="G15" s="124"/>
      <c r="H15" s="125"/>
      <c r="I15" s="125"/>
      <c r="J15" s="125"/>
      <c r="K15" s="125"/>
      <c r="L15" s="125"/>
      <c r="M15" s="125"/>
      <c r="N15" s="125"/>
      <c r="O15" s="125"/>
    </row>
    <row r="16" customFormat="false" ht="12.75" hidden="false" customHeight="true" outlineLevel="0" collapsed="false">
      <c r="A16" s="95"/>
      <c r="B16" s="116"/>
      <c r="C16" s="126"/>
      <c r="D16" s="127" t="s">
        <v>164</v>
      </c>
      <c r="E16" s="128"/>
      <c r="F16" s="127"/>
      <c r="G16" s="127"/>
      <c r="H16" s="129" t="n">
        <v>-48779</v>
      </c>
      <c r="I16" s="129"/>
      <c r="J16" s="129" t="n">
        <v>23618</v>
      </c>
      <c r="K16" s="129"/>
      <c r="L16" s="129" t="n">
        <v>154519</v>
      </c>
      <c r="M16" s="129"/>
      <c r="N16" s="129" t="n">
        <v>78397</v>
      </c>
      <c r="O16" s="129"/>
    </row>
    <row r="17" customFormat="false" ht="12.75" hidden="false" customHeight="true" outlineLevel="0" collapsed="false">
      <c r="A17" s="95"/>
      <c r="B17" s="116"/>
      <c r="C17" s="126"/>
      <c r="D17" s="127"/>
      <c r="E17" s="128"/>
      <c r="F17" s="127"/>
      <c r="G17" s="127"/>
      <c r="H17" s="129"/>
      <c r="I17" s="129"/>
      <c r="J17" s="129"/>
      <c r="K17" s="129"/>
      <c r="L17" s="129"/>
      <c r="M17" s="129"/>
      <c r="N17" s="129"/>
      <c r="O17" s="129"/>
    </row>
    <row r="18" customFormat="false" ht="12.75" hidden="false" customHeight="true" outlineLevel="0" collapsed="false">
      <c r="A18" s="95"/>
      <c r="B18" s="116"/>
      <c r="C18" s="126"/>
      <c r="D18" s="127"/>
      <c r="E18" s="128"/>
      <c r="F18" s="127"/>
      <c r="G18" s="127"/>
      <c r="H18" s="129"/>
      <c r="I18" s="129"/>
      <c r="J18" s="129"/>
      <c r="K18" s="129"/>
      <c r="L18" s="129"/>
      <c r="M18" s="129"/>
      <c r="N18" s="129"/>
      <c r="O18" s="129"/>
    </row>
    <row r="19" customFormat="false" ht="12.75" hidden="false" customHeight="true" outlineLevel="0" collapsed="false">
      <c r="A19" s="107"/>
      <c r="B19" s="116"/>
      <c r="C19" s="126"/>
      <c r="D19" s="130" t="s">
        <v>165</v>
      </c>
      <c r="E19" s="128"/>
      <c r="F19" s="127"/>
      <c r="G19" s="127"/>
      <c r="H19" s="129"/>
      <c r="I19" s="129"/>
      <c r="J19" s="129"/>
      <c r="K19" s="129"/>
      <c r="L19" s="129"/>
      <c r="M19" s="129"/>
      <c r="N19" s="129"/>
      <c r="O19" s="129"/>
    </row>
    <row r="20" customFormat="false" ht="12.75" hidden="false" customHeight="true" outlineLevel="0" collapsed="false">
      <c r="A20" s="107"/>
      <c r="B20" s="116"/>
      <c r="C20" s="126"/>
      <c r="D20" s="130" t="s">
        <v>144</v>
      </c>
      <c r="E20" s="128"/>
      <c r="F20" s="127"/>
      <c r="G20" s="127"/>
      <c r="H20" s="129" t="n">
        <v>2208239</v>
      </c>
      <c r="I20" s="129"/>
      <c r="J20" s="129" t="n">
        <v>2771438</v>
      </c>
      <c r="K20" s="129"/>
      <c r="L20" s="129" t="n">
        <v>1631138</v>
      </c>
      <c r="M20" s="129"/>
      <c r="N20" s="129" t="n">
        <v>2776034</v>
      </c>
      <c r="O20" s="129"/>
    </row>
    <row r="21" customFormat="false" ht="12.75" hidden="false" customHeight="true" outlineLevel="0" collapsed="false">
      <c r="A21" s="95"/>
      <c r="B21" s="131"/>
      <c r="C21" s="131"/>
      <c r="D21" s="132"/>
      <c r="E21" s="116"/>
      <c r="F21" s="132"/>
      <c r="G21" s="132"/>
      <c r="H21" s="133"/>
      <c r="I21" s="133"/>
      <c r="J21" s="133"/>
      <c r="K21" s="133"/>
      <c r="L21" s="133"/>
      <c r="M21" s="133"/>
      <c r="N21" s="133"/>
      <c r="O21" s="133"/>
    </row>
    <row r="22" customFormat="false" ht="12.75" hidden="false" customHeight="true" outlineLevel="0" collapsed="false">
      <c r="A22" s="107"/>
      <c r="B22" s="134" t="n">
        <v>2</v>
      </c>
      <c r="C22" s="126"/>
      <c r="D22" s="127" t="s">
        <v>118</v>
      </c>
      <c r="E22" s="127"/>
      <c r="F22" s="127"/>
      <c r="G22" s="127"/>
      <c r="H22" s="129" t="n">
        <v>1620028</v>
      </c>
      <c r="I22" s="129"/>
      <c r="J22" s="129" t="n">
        <v>2022653</v>
      </c>
      <c r="K22" s="129"/>
      <c r="L22" s="129" t="n">
        <v>1543131</v>
      </c>
      <c r="M22" s="129"/>
      <c r="N22" s="129" t="n">
        <v>2533486</v>
      </c>
      <c r="O22" s="129"/>
    </row>
    <row r="23" customFormat="false" ht="12.75" hidden="false" customHeight="true" outlineLevel="0" collapsed="false">
      <c r="A23" s="95"/>
      <c r="B23" s="135"/>
      <c r="C23" s="131"/>
      <c r="D23" s="132"/>
      <c r="E23" s="132"/>
      <c r="F23" s="132"/>
      <c r="G23" s="132"/>
      <c r="H23" s="133"/>
      <c r="I23" s="133"/>
      <c r="J23" s="133"/>
      <c r="K23" s="133"/>
      <c r="L23" s="133"/>
      <c r="M23" s="133"/>
      <c r="N23" s="133"/>
      <c r="O23" s="133"/>
    </row>
    <row r="24" customFormat="false" ht="12.75" hidden="false" customHeight="true" outlineLevel="0" collapsed="false">
      <c r="A24" s="107"/>
      <c r="B24" s="134" t="s">
        <v>32</v>
      </c>
      <c r="C24" s="126"/>
      <c r="D24" s="127"/>
      <c r="E24" s="127" t="s">
        <v>168</v>
      </c>
      <c r="F24" s="127"/>
      <c r="G24" s="127"/>
      <c r="H24" s="129" t="n">
        <v>-226387</v>
      </c>
      <c r="I24" s="129"/>
      <c r="J24" s="129" t="n">
        <v>1501743</v>
      </c>
      <c r="K24" s="129"/>
      <c r="L24" s="129" t="n">
        <v>-1368408</v>
      </c>
      <c r="M24" s="129"/>
      <c r="N24" s="129" t="n">
        <v>1267482</v>
      </c>
      <c r="O24" s="129"/>
    </row>
    <row r="25" customFormat="false" ht="12.75" hidden="false" customHeight="true" outlineLevel="0" collapsed="false">
      <c r="A25" s="95"/>
      <c r="B25" s="135"/>
      <c r="C25" s="131"/>
      <c r="D25" s="132"/>
      <c r="E25" s="132"/>
      <c r="F25" s="132"/>
      <c r="G25" s="132"/>
      <c r="H25" s="133"/>
      <c r="I25" s="133"/>
      <c r="J25" s="133"/>
      <c r="K25" s="133"/>
      <c r="L25" s="133"/>
      <c r="M25" s="133"/>
      <c r="N25" s="133"/>
      <c r="O25" s="133"/>
    </row>
    <row r="26" customFormat="false" ht="12.75" hidden="false" customHeight="true" outlineLevel="0" collapsed="false">
      <c r="A26" s="107"/>
      <c r="B26" s="135" t="s">
        <v>34</v>
      </c>
      <c r="C26" s="131"/>
      <c r="D26" s="132"/>
      <c r="E26" s="116"/>
      <c r="F26" s="132" t="s">
        <v>29</v>
      </c>
      <c r="G26" s="132"/>
      <c r="H26" s="133" t="n">
        <v>-222319</v>
      </c>
      <c r="I26" s="133"/>
      <c r="J26" s="133" t="n">
        <v>1468437</v>
      </c>
      <c r="K26" s="133"/>
      <c r="L26" s="133" t="n">
        <v>-1288207</v>
      </c>
      <c r="M26" s="133"/>
      <c r="N26" s="133" t="n">
        <v>1097366</v>
      </c>
      <c r="O26" s="133"/>
    </row>
    <row r="27" customFormat="false" ht="12.75" hidden="false" customHeight="true" outlineLevel="0" collapsed="false">
      <c r="A27" s="107"/>
      <c r="B27" s="136"/>
      <c r="C27" s="131"/>
      <c r="D27" s="116"/>
      <c r="E27" s="116"/>
      <c r="F27" s="132"/>
      <c r="G27" s="132" t="s">
        <v>148</v>
      </c>
      <c r="H27" s="133" t="n">
        <v>-1284</v>
      </c>
      <c r="I27" s="133"/>
      <c r="J27" s="133" t="n">
        <v>4192</v>
      </c>
      <c r="K27" s="133"/>
      <c r="L27" s="133" t="n">
        <v>-17101</v>
      </c>
      <c r="M27" s="133"/>
      <c r="N27" s="133" t="n">
        <v>-3579</v>
      </c>
      <c r="O27" s="133"/>
    </row>
    <row r="28" customFormat="false" ht="12.75" hidden="false" customHeight="true" outlineLevel="0" collapsed="false">
      <c r="A28" s="95"/>
      <c r="B28" s="136"/>
      <c r="C28" s="131"/>
      <c r="D28" s="116"/>
      <c r="E28" s="116"/>
      <c r="F28" s="132"/>
      <c r="G28" s="132" t="s">
        <v>12</v>
      </c>
      <c r="H28" s="133" t="n">
        <v>-4170</v>
      </c>
      <c r="I28" s="133"/>
      <c r="J28" s="133" t="n">
        <v>-2338</v>
      </c>
      <c r="K28" s="133"/>
      <c r="L28" s="133" t="n">
        <v>10533</v>
      </c>
      <c r="M28" s="133"/>
      <c r="N28" s="133" t="n">
        <v>-11557</v>
      </c>
      <c r="O28" s="133"/>
    </row>
    <row r="29" customFormat="false" ht="12.75" hidden="false" customHeight="true" outlineLevel="0" collapsed="false">
      <c r="A29" s="107"/>
      <c r="B29" s="136"/>
      <c r="C29" s="131"/>
      <c r="D29" s="116"/>
      <c r="E29" s="116"/>
      <c r="F29" s="132"/>
      <c r="G29" s="132" t="s">
        <v>166</v>
      </c>
      <c r="H29" s="133" t="n">
        <v>7083</v>
      </c>
      <c r="I29" s="133"/>
      <c r="J29" s="133" t="n">
        <v>10198</v>
      </c>
      <c r="K29" s="133"/>
      <c r="L29" s="133" t="n">
        <v>525</v>
      </c>
      <c r="M29" s="133"/>
      <c r="N29" s="133" t="n">
        <v>31414</v>
      </c>
      <c r="O29" s="133"/>
    </row>
    <row r="30" customFormat="false" ht="12.75" hidden="false" customHeight="true" outlineLevel="0" collapsed="false">
      <c r="A30" s="107"/>
      <c r="B30" s="136"/>
      <c r="C30" s="131"/>
      <c r="D30" s="116"/>
      <c r="E30" s="116"/>
      <c r="F30" s="132"/>
      <c r="G30" s="132" t="s">
        <v>169</v>
      </c>
      <c r="H30" s="133" t="n">
        <v>-6972</v>
      </c>
      <c r="I30" s="133"/>
      <c r="J30" s="133" t="n">
        <v>22578</v>
      </c>
      <c r="K30" s="133"/>
      <c r="L30" s="133" t="n">
        <v>2606</v>
      </c>
      <c r="M30" s="133"/>
      <c r="N30" s="133" t="n">
        <v>6851</v>
      </c>
      <c r="O30" s="133"/>
    </row>
    <row r="31" customFormat="false" ht="12.75" hidden="false" customHeight="true" outlineLevel="0" collapsed="false">
      <c r="A31" s="95"/>
      <c r="B31" s="136"/>
      <c r="C31" s="131"/>
      <c r="D31" s="116"/>
      <c r="E31" s="116"/>
      <c r="F31" s="132"/>
      <c r="G31" s="132" t="s">
        <v>170</v>
      </c>
      <c r="H31" s="133" t="n">
        <v>-275</v>
      </c>
      <c r="I31" s="133"/>
      <c r="J31" s="133" t="n">
        <v>16733</v>
      </c>
      <c r="K31" s="133"/>
      <c r="L31" s="133" t="n">
        <v>-11371</v>
      </c>
      <c r="M31" s="133"/>
      <c r="N31" s="133" t="n">
        <v>-2381</v>
      </c>
      <c r="O31" s="133"/>
    </row>
    <row r="32" customFormat="false" ht="12.75" hidden="false" customHeight="true" outlineLevel="0" collapsed="false">
      <c r="A32" s="107"/>
      <c r="B32" s="136"/>
      <c r="C32" s="131"/>
      <c r="D32" s="116"/>
      <c r="E32" s="116"/>
      <c r="F32" s="132"/>
      <c r="G32" s="132" t="s">
        <v>167</v>
      </c>
      <c r="H32" s="133" t="n">
        <v>-888</v>
      </c>
      <c r="I32" s="133"/>
      <c r="J32" s="133" t="n">
        <v>-3950</v>
      </c>
      <c r="K32" s="133"/>
      <c r="L32" s="133" t="n">
        <v>21954</v>
      </c>
      <c r="M32" s="133"/>
      <c r="N32" s="133" t="n">
        <v>-15626</v>
      </c>
      <c r="O32" s="133"/>
    </row>
    <row r="33" customFormat="false" ht="12.75" hidden="false" customHeight="true" outlineLevel="0" collapsed="false">
      <c r="A33" s="95"/>
      <c r="B33" s="136"/>
      <c r="C33" s="131"/>
      <c r="D33" s="116"/>
      <c r="E33" s="116"/>
      <c r="F33" s="132"/>
      <c r="G33" s="132" t="s">
        <v>154</v>
      </c>
      <c r="H33" s="133" t="n">
        <v>-8528</v>
      </c>
      <c r="I33" s="133"/>
      <c r="J33" s="133" t="n">
        <v>124603</v>
      </c>
      <c r="K33" s="133"/>
      <c r="L33" s="133" t="n">
        <v>-83381</v>
      </c>
      <c r="M33" s="133"/>
      <c r="N33" s="133" t="n">
        <v>-40223</v>
      </c>
      <c r="O33" s="133"/>
    </row>
    <row r="34" customFormat="false" ht="12.75" hidden="false" customHeight="true" outlineLevel="0" collapsed="false">
      <c r="A34" s="107"/>
      <c r="B34" s="136"/>
      <c r="C34" s="131"/>
      <c r="D34" s="116"/>
      <c r="E34" s="116"/>
      <c r="F34" s="132"/>
      <c r="G34" s="132" t="s">
        <v>155</v>
      </c>
      <c r="H34" s="133" t="n">
        <v>-207285</v>
      </c>
      <c r="I34" s="133"/>
      <c r="J34" s="133" t="n">
        <v>1296421</v>
      </c>
      <c r="K34" s="133"/>
      <c r="L34" s="133" t="n">
        <v>-1211972</v>
      </c>
      <c r="M34" s="133"/>
      <c r="N34" s="133" t="n">
        <v>1132467</v>
      </c>
      <c r="O34" s="133"/>
    </row>
    <row r="35" customFormat="false" ht="12.75" hidden="false" customHeight="true" outlineLevel="0" collapsed="false">
      <c r="A35" s="107"/>
      <c r="B35" s="135"/>
      <c r="C35" s="131"/>
      <c r="D35" s="116"/>
      <c r="E35" s="116"/>
      <c r="F35" s="132"/>
      <c r="G35" s="132"/>
      <c r="H35" s="133"/>
      <c r="I35" s="133"/>
      <c r="J35" s="133"/>
      <c r="K35" s="133"/>
      <c r="L35" s="133"/>
      <c r="M35" s="133"/>
      <c r="N35" s="133"/>
      <c r="O35" s="133"/>
    </row>
    <row r="36" customFormat="false" ht="12.75" hidden="false" customHeight="true" outlineLevel="0" collapsed="false">
      <c r="A36" s="107"/>
      <c r="B36" s="135" t="s">
        <v>35</v>
      </c>
      <c r="C36" s="131"/>
      <c r="D36" s="132"/>
      <c r="E36" s="116"/>
      <c r="F36" s="132" t="s">
        <v>31</v>
      </c>
      <c r="G36" s="132"/>
      <c r="H36" s="133" t="n">
        <v>-4068</v>
      </c>
      <c r="I36" s="133"/>
      <c r="J36" s="133" t="n">
        <v>33306</v>
      </c>
      <c r="K36" s="133"/>
      <c r="L36" s="133" t="n">
        <v>-80201</v>
      </c>
      <c r="M36" s="133"/>
      <c r="N36" s="133" t="n">
        <v>170116</v>
      </c>
      <c r="O36" s="133"/>
    </row>
    <row r="37" customFormat="false" ht="12.75" hidden="false" customHeight="true" outlineLevel="0" collapsed="false">
      <c r="A37" s="95"/>
      <c r="B37" s="136"/>
      <c r="C37" s="131"/>
      <c r="D37" s="116"/>
      <c r="E37" s="116"/>
      <c r="F37" s="132"/>
      <c r="G37" s="137" t="s">
        <v>148</v>
      </c>
      <c r="H37" s="133" t="n">
        <v>-29</v>
      </c>
      <c r="I37" s="133"/>
      <c r="J37" s="133" t="n">
        <v>13</v>
      </c>
      <c r="K37" s="133"/>
      <c r="L37" s="133" t="n">
        <v>-5</v>
      </c>
      <c r="M37" s="133"/>
      <c r="N37" s="133" t="n">
        <v>6614</v>
      </c>
      <c r="O37" s="133"/>
    </row>
    <row r="38" customFormat="false" ht="12.75" hidden="false" customHeight="true" outlineLevel="0" collapsed="false">
      <c r="A38" s="107"/>
      <c r="B38" s="136"/>
      <c r="C38" s="131"/>
      <c r="D38" s="116"/>
      <c r="E38" s="116"/>
      <c r="F38" s="132"/>
      <c r="G38" s="137" t="s">
        <v>166</v>
      </c>
      <c r="H38" s="133" t="n">
        <v>-6028</v>
      </c>
      <c r="I38" s="133"/>
      <c r="J38" s="133" t="n">
        <v>-1298</v>
      </c>
      <c r="K38" s="133"/>
      <c r="L38" s="133" t="n">
        <v>0</v>
      </c>
      <c r="M38" s="133"/>
      <c r="N38" s="133" t="n">
        <v>0</v>
      </c>
      <c r="O38" s="133"/>
    </row>
    <row r="39" customFormat="false" ht="12.75" hidden="false" customHeight="true" outlineLevel="0" collapsed="false">
      <c r="A39" s="107"/>
      <c r="B39" s="136"/>
      <c r="C39" s="131"/>
      <c r="D39" s="116"/>
      <c r="E39" s="116"/>
      <c r="F39" s="132"/>
      <c r="G39" s="137" t="s">
        <v>157</v>
      </c>
      <c r="H39" s="133" t="n">
        <v>0</v>
      </c>
      <c r="I39" s="133"/>
      <c r="J39" s="133" t="n">
        <v>0</v>
      </c>
      <c r="K39" s="133"/>
      <c r="L39" s="133" t="n">
        <v>0</v>
      </c>
      <c r="M39" s="133"/>
      <c r="N39" s="133" t="n">
        <v>0</v>
      </c>
      <c r="O39" s="133"/>
    </row>
    <row r="40" customFormat="false" ht="12.75" hidden="false" customHeight="true" outlineLevel="0" collapsed="false">
      <c r="A40" s="107"/>
      <c r="B40" s="136"/>
      <c r="C40" s="131"/>
      <c r="D40" s="116"/>
      <c r="E40" s="116"/>
      <c r="F40" s="132"/>
      <c r="G40" s="137" t="s">
        <v>154</v>
      </c>
      <c r="H40" s="133" t="n">
        <v>3620</v>
      </c>
      <c r="I40" s="133"/>
      <c r="J40" s="133" t="n">
        <v>-14591</v>
      </c>
      <c r="K40" s="133"/>
      <c r="L40" s="133" t="n">
        <v>2685</v>
      </c>
      <c r="M40" s="133"/>
      <c r="N40" s="133" t="n">
        <v>21076</v>
      </c>
      <c r="O40" s="133"/>
    </row>
    <row r="41" customFormat="false" ht="12.75" hidden="false" customHeight="true" outlineLevel="0" collapsed="false">
      <c r="A41" s="107"/>
      <c r="B41" s="136"/>
      <c r="C41" s="131"/>
      <c r="D41" s="116"/>
      <c r="E41" s="116"/>
      <c r="F41" s="132"/>
      <c r="G41" s="137" t="s">
        <v>155</v>
      </c>
      <c r="H41" s="133" t="n">
        <v>-1631</v>
      </c>
      <c r="I41" s="133"/>
      <c r="J41" s="133" t="n">
        <v>49182</v>
      </c>
      <c r="K41" s="133"/>
      <c r="L41" s="133" t="n">
        <v>-82881</v>
      </c>
      <c r="M41" s="133"/>
      <c r="N41" s="133" t="n">
        <v>142426</v>
      </c>
      <c r="O41" s="133"/>
    </row>
    <row r="42" customFormat="false" ht="12.75" hidden="false" customHeight="true" outlineLevel="0" collapsed="false">
      <c r="A42" s="95"/>
      <c r="B42" s="136"/>
      <c r="C42" s="131"/>
      <c r="D42" s="116"/>
      <c r="E42" s="116"/>
      <c r="F42" s="132"/>
      <c r="G42" s="132"/>
      <c r="H42" s="133"/>
      <c r="I42" s="133"/>
      <c r="J42" s="133"/>
      <c r="K42" s="133"/>
      <c r="L42" s="133"/>
      <c r="M42" s="133"/>
      <c r="N42" s="133"/>
      <c r="O42" s="133"/>
    </row>
    <row r="43" customFormat="false" ht="12.75" hidden="false" customHeight="true" outlineLevel="0" collapsed="false">
      <c r="A43" s="107"/>
      <c r="B43" s="134" t="s">
        <v>36</v>
      </c>
      <c r="C43" s="126"/>
      <c r="D43" s="127"/>
      <c r="E43" s="127" t="s">
        <v>171</v>
      </c>
      <c r="F43" s="127"/>
      <c r="G43" s="127"/>
      <c r="H43" s="129" t="n">
        <v>1846415</v>
      </c>
      <c r="I43" s="129"/>
      <c r="J43" s="129" t="n">
        <v>520910</v>
      </c>
      <c r="K43" s="129"/>
      <c r="L43" s="129" t="n">
        <v>2911539</v>
      </c>
      <c r="M43" s="129"/>
      <c r="N43" s="129" t="n">
        <v>1266004</v>
      </c>
      <c r="O43" s="129"/>
    </row>
    <row r="44" customFormat="false" ht="12.75" hidden="false" customHeight="true" outlineLevel="0" collapsed="false">
      <c r="A44" s="95"/>
      <c r="B44" s="135"/>
      <c r="C44" s="131"/>
      <c r="D44" s="132"/>
      <c r="E44" s="132"/>
      <c r="F44" s="132"/>
      <c r="G44" s="132"/>
      <c r="H44" s="133"/>
      <c r="I44" s="133"/>
      <c r="J44" s="133"/>
      <c r="K44" s="133"/>
      <c r="L44" s="133"/>
      <c r="M44" s="133"/>
      <c r="N44" s="133"/>
      <c r="O44" s="133"/>
    </row>
    <row r="45" customFormat="false" ht="12.75" hidden="false" customHeight="true" outlineLevel="0" collapsed="false">
      <c r="A45" s="107"/>
      <c r="B45" s="135" t="s">
        <v>38</v>
      </c>
      <c r="C45" s="131"/>
      <c r="D45" s="132"/>
      <c r="E45" s="116"/>
      <c r="F45" s="132" t="s">
        <v>29</v>
      </c>
      <c r="G45" s="132"/>
      <c r="H45" s="133" t="n">
        <v>1922488</v>
      </c>
      <c r="I45" s="133"/>
      <c r="J45" s="133" t="n">
        <v>543223</v>
      </c>
      <c r="K45" s="133"/>
      <c r="L45" s="133" t="n">
        <v>2409443</v>
      </c>
      <c r="M45" s="133"/>
      <c r="N45" s="133" t="n">
        <v>805930</v>
      </c>
      <c r="O45" s="133"/>
    </row>
    <row r="46" customFormat="false" ht="12.75" hidden="false" customHeight="true" outlineLevel="0" collapsed="false">
      <c r="A46" s="107"/>
      <c r="B46" s="136"/>
      <c r="C46" s="131"/>
      <c r="D46" s="116"/>
      <c r="E46" s="116"/>
      <c r="F46" s="132"/>
      <c r="G46" s="137" t="s">
        <v>148</v>
      </c>
      <c r="H46" s="133" t="n">
        <v>24766</v>
      </c>
      <c r="I46" s="133"/>
      <c r="J46" s="133" t="n">
        <v>3393</v>
      </c>
      <c r="K46" s="133"/>
      <c r="L46" s="133" t="n">
        <v>19078</v>
      </c>
      <c r="M46" s="133"/>
      <c r="N46" s="133" t="n">
        <v>-77412</v>
      </c>
      <c r="O46" s="133"/>
    </row>
    <row r="47" customFormat="false" ht="12.75" hidden="false" customHeight="true" outlineLevel="0" collapsed="false">
      <c r="A47" s="107"/>
      <c r="B47" s="136"/>
      <c r="C47" s="131"/>
      <c r="D47" s="116"/>
      <c r="E47" s="116"/>
      <c r="F47" s="132"/>
      <c r="G47" s="137" t="s">
        <v>12</v>
      </c>
      <c r="H47" s="133" t="n">
        <v>0</v>
      </c>
      <c r="I47" s="133"/>
      <c r="J47" s="133" t="n">
        <v>0</v>
      </c>
      <c r="K47" s="133"/>
      <c r="L47" s="133" t="n">
        <v>0</v>
      </c>
      <c r="M47" s="133"/>
      <c r="N47" s="133" t="n">
        <v>611</v>
      </c>
      <c r="O47" s="133"/>
    </row>
    <row r="48" customFormat="false" ht="12.75" hidden="false" customHeight="true" outlineLevel="0" collapsed="false">
      <c r="A48" s="107"/>
      <c r="B48" s="136"/>
      <c r="C48" s="131"/>
      <c r="D48" s="116"/>
      <c r="E48" s="116"/>
      <c r="F48" s="132"/>
      <c r="G48" s="137" t="s">
        <v>166</v>
      </c>
      <c r="H48" s="133" t="n">
        <v>132378</v>
      </c>
      <c r="I48" s="133"/>
      <c r="J48" s="133" t="n">
        <v>193621</v>
      </c>
      <c r="K48" s="133"/>
      <c r="L48" s="133" t="n">
        <v>-89136</v>
      </c>
      <c r="M48" s="133"/>
      <c r="N48" s="133" t="n">
        <v>265428</v>
      </c>
      <c r="O48" s="133"/>
    </row>
    <row r="49" customFormat="false" ht="12.75" hidden="false" customHeight="true" outlineLevel="0" collapsed="false">
      <c r="A49" s="107"/>
      <c r="B49" s="136"/>
      <c r="C49" s="131"/>
      <c r="D49" s="116"/>
      <c r="E49" s="116"/>
      <c r="F49" s="132"/>
      <c r="G49" s="137" t="s">
        <v>149</v>
      </c>
      <c r="H49" s="133" t="n">
        <v>-95356</v>
      </c>
      <c r="I49" s="133"/>
      <c r="J49" s="133" t="n">
        <v>930522</v>
      </c>
      <c r="K49" s="133"/>
      <c r="L49" s="133" t="n">
        <v>500055</v>
      </c>
      <c r="M49" s="133"/>
      <c r="N49" s="133" t="n">
        <v>754992</v>
      </c>
      <c r="O49" s="133"/>
    </row>
    <row r="50" customFormat="false" ht="12.75" hidden="false" customHeight="true" outlineLevel="0" collapsed="false">
      <c r="A50" s="107"/>
      <c r="B50" s="136"/>
      <c r="C50" s="131"/>
      <c r="D50" s="116"/>
      <c r="E50" s="116"/>
      <c r="F50" s="132"/>
      <c r="G50" s="137" t="s">
        <v>157</v>
      </c>
      <c r="H50" s="133" t="n">
        <v>15759</v>
      </c>
      <c r="I50" s="133"/>
      <c r="J50" s="133" t="n">
        <v>-42616</v>
      </c>
      <c r="K50" s="133"/>
      <c r="L50" s="133" t="n">
        <v>39468</v>
      </c>
      <c r="M50" s="133"/>
      <c r="N50" s="133" t="n">
        <v>-6965</v>
      </c>
      <c r="O50" s="133"/>
    </row>
    <row r="51" customFormat="false" ht="12.75" hidden="false" customHeight="true" outlineLevel="0" collapsed="false">
      <c r="A51" s="107"/>
      <c r="B51" s="136"/>
      <c r="C51" s="131"/>
      <c r="D51" s="116"/>
      <c r="E51" s="116"/>
      <c r="F51" s="132"/>
      <c r="G51" s="137" t="s">
        <v>167</v>
      </c>
      <c r="H51" s="133" t="n">
        <v>9554</v>
      </c>
      <c r="I51" s="133"/>
      <c r="J51" s="133" t="n">
        <v>1198</v>
      </c>
      <c r="K51" s="133"/>
      <c r="L51" s="133" t="n">
        <v>-6501</v>
      </c>
      <c r="M51" s="133"/>
      <c r="N51" s="133" t="n">
        <v>8694</v>
      </c>
      <c r="O51" s="133"/>
    </row>
    <row r="52" customFormat="false" ht="12.75" hidden="false" customHeight="true" outlineLevel="0" collapsed="false">
      <c r="A52" s="95"/>
      <c r="B52" s="136"/>
      <c r="C52" s="131"/>
      <c r="D52" s="116"/>
      <c r="E52" s="116"/>
      <c r="F52" s="132"/>
      <c r="G52" s="137" t="s">
        <v>154</v>
      </c>
      <c r="H52" s="133" t="n">
        <v>26777</v>
      </c>
      <c r="I52" s="133"/>
      <c r="J52" s="133" t="n">
        <v>-23303</v>
      </c>
      <c r="K52" s="133"/>
      <c r="L52" s="133" t="n">
        <v>22752</v>
      </c>
      <c r="M52" s="133"/>
      <c r="N52" s="133" t="n">
        <v>38027</v>
      </c>
      <c r="O52" s="133"/>
    </row>
    <row r="53" customFormat="false" ht="12.75" hidden="false" customHeight="true" outlineLevel="0" collapsed="false">
      <c r="A53" s="107"/>
      <c r="B53" s="136"/>
      <c r="C53" s="131"/>
      <c r="D53" s="116"/>
      <c r="E53" s="116"/>
      <c r="F53" s="132"/>
      <c r="G53" s="137" t="s">
        <v>155</v>
      </c>
      <c r="H53" s="133" t="n">
        <v>1808610</v>
      </c>
      <c r="I53" s="133"/>
      <c r="J53" s="133" t="n">
        <v>-519592</v>
      </c>
      <c r="K53" s="133"/>
      <c r="L53" s="133" t="n">
        <v>1923727</v>
      </c>
      <c r="M53" s="133"/>
      <c r="N53" s="133" t="n">
        <v>-177445</v>
      </c>
      <c r="O53" s="133"/>
    </row>
    <row r="54" customFormat="false" ht="12.75" hidden="false" customHeight="true" outlineLevel="0" collapsed="false">
      <c r="A54" s="107"/>
      <c r="B54" s="136"/>
      <c r="C54" s="131"/>
      <c r="D54" s="116"/>
      <c r="E54" s="116"/>
      <c r="F54" s="132"/>
      <c r="G54" s="132"/>
      <c r="H54" s="133"/>
      <c r="I54" s="133"/>
      <c r="J54" s="133"/>
      <c r="K54" s="133"/>
      <c r="L54" s="133"/>
      <c r="M54" s="133"/>
      <c r="N54" s="133"/>
      <c r="O54" s="133"/>
    </row>
    <row r="55" customFormat="false" ht="12.75" hidden="false" customHeight="true" outlineLevel="0" collapsed="false">
      <c r="A55" s="107"/>
      <c r="B55" s="135" t="s">
        <v>39</v>
      </c>
      <c r="C55" s="131"/>
      <c r="D55" s="132"/>
      <c r="E55" s="116"/>
      <c r="F55" s="132" t="s">
        <v>31</v>
      </c>
      <c r="G55" s="132"/>
      <c r="H55" s="133" t="n">
        <v>-76073</v>
      </c>
      <c r="I55" s="133"/>
      <c r="J55" s="133" t="n">
        <v>-22313</v>
      </c>
      <c r="K55" s="133"/>
      <c r="L55" s="133" t="n">
        <v>502096</v>
      </c>
      <c r="M55" s="133"/>
      <c r="N55" s="133" t="n">
        <v>460074</v>
      </c>
      <c r="O55" s="133"/>
    </row>
    <row r="56" customFormat="false" ht="12.75" hidden="false" customHeight="true" outlineLevel="0" collapsed="false">
      <c r="A56" s="107"/>
      <c r="B56" s="136"/>
      <c r="C56" s="131"/>
      <c r="D56" s="116"/>
      <c r="E56" s="116"/>
      <c r="F56" s="132"/>
      <c r="G56" s="137" t="s">
        <v>148</v>
      </c>
      <c r="H56" s="133" t="n">
        <v>-8288</v>
      </c>
      <c r="I56" s="133"/>
      <c r="J56" s="133" t="n">
        <v>-6131</v>
      </c>
      <c r="K56" s="133"/>
      <c r="L56" s="133" t="n">
        <v>812</v>
      </c>
      <c r="M56" s="133"/>
      <c r="N56" s="133" t="n">
        <v>5777</v>
      </c>
      <c r="O56" s="133"/>
    </row>
    <row r="57" customFormat="false" ht="12.75" hidden="false" customHeight="true" outlineLevel="0" collapsed="false">
      <c r="A57" s="95"/>
      <c r="B57" s="136"/>
      <c r="C57" s="131"/>
      <c r="D57" s="116"/>
      <c r="E57" s="116"/>
      <c r="F57" s="132"/>
      <c r="G57" s="137" t="s">
        <v>12</v>
      </c>
      <c r="H57" s="133" t="n">
        <v>0</v>
      </c>
      <c r="I57" s="133"/>
      <c r="J57" s="133" t="n">
        <v>0</v>
      </c>
      <c r="K57" s="133"/>
      <c r="L57" s="133" t="n">
        <v>0</v>
      </c>
      <c r="M57" s="133"/>
      <c r="N57" s="133" t="n">
        <v>0</v>
      </c>
      <c r="O57" s="133"/>
    </row>
    <row r="58" customFormat="false" ht="12.75" hidden="false" customHeight="true" outlineLevel="0" collapsed="false">
      <c r="A58" s="107"/>
      <c r="B58" s="136"/>
      <c r="C58" s="131"/>
      <c r="D58" s="116"/>
      <c r="E58" s="116"/>
      <c r="F58" s="132"/>
      <c r="G58" s="137" t="s">
        <v>166</v>
      </c>
      <c r="H58" s="133" t="n">
        <v>4827</v>
      </c>
      <c r="I58" s="133"/>
      <c r="J58" s="133" t="n">
        <v>10986</v>
      </c>
      <c r="K58" s="133"/>
      <c r="L58" s="133" t="n">
        <v>-1135</v>
      </c>
      <c r="M58" s="133"/>
      <c r="N58" s="133" t="n">
        <v>297489</v>
      </c>
      <c r="O58" s="133"/>
    </row>
    <row r="59" customFormat="false" ht="12.75" hidden="false" customHeight="true" outlineLevel="0" collapsed="false">
      <c r="A59" s="107"/>
      <c r="B59" s="136"/>
      <c r="C59" s="131"/>
      <c r="D59" s="116"/>
      <c r="E59" s="116"/>
      <c r="F59" s="132"/>
      <c r="G59" s="137" t="s">
        <v>167</v>
      </c>
      <c r="H59" s="133" t="n">
        <v>0</v>
      </c>
      <c r="I59" s="133"/>
      <c r="J59" s="133" t="n">
        <v>899</v>
      </c>
      <c r="K59" s="133"/>
      <c r="L59" s="133" t="n">
        <v>-2752</v>
      </c>
      <c r="M59" s="133"/>
      <c r="N59" s="133" t="n">
        <v>346</v>
      </c>
      <c r="O59" s="133"/>
    </row>
    <row r="60" customFormat="false" ht="12.75" hidden="false" customHeight="true" outlineLevel="0" collapsed="false">
      <c r="A60" s="107"/>
      <c r="B60" s="136"/>
      <c r="C60" s="131"/>
      <c r="D60" s="116"/>
      <c r="E60" s="116"/>
      <c r="F60" s="132"/>
      <c r="G60" s="137" t="s">
        <v>154</v>
      </c>
      <c r="H60" s="133" t="n">
        <v>0</v>
      </c>
      <c r="I60" s="133"/>
      <c r="J60" s="133" t="n">
        <v>0</v>
      </c>
      <c r="K60" s="133"/>
      <c r="L60" s="133" t="n">
        <v>0</v>
      </c>
      <c r="M60" s="133"/>
      <c r="N60" s="133" t="n">
        <v>0</v>
      </c>
      <c r="O60" s="133"/>
    </row>
    <row r="61" customFormat="false" ht="12.75" hidden="false" customHeight="true" outlineLevel="0" collapsed="false">
      <c r="A61" s="95"/>
      <c r="B61" s="136"/>
      <c r="C61" s="131"/>
      <c r="D61" s="116"/>
      <c r="E61" s="116"/>
      <c r="F61" s="132"/>
      <c r="G61" s="137" t="s">
        <v>155</v>
      </c>
      <c r="H61" s="133" t="n">
        <v>-46910</v>
      </c>
      <c r="I61" s="133"/>
      <c r="J61" s="133" t="n">
        <v>-28067</v>
      </c>
      <c r="K61" s="133"/>
      <c r="L61" s="133" t="n">
        <v>505171</v>
      </c>
      <c r="M61" s="133"/>
      <c r="N61" s="133" t="n">
        <v>156462</v>
      </c>
      <c r="O61" s="133"/>
    </row>
    <row r="62" customFormat="false" ht="12.75" hidden="false" customHeight="true" outlineLevel="0" collapsed="false">
      <c r="A62" s="107"/>
      <c r="B62" s="136"/>
      <c r="C62" s="131"/>
      <c r="D62" s="116"/>
      <c r="E62" s="116"/>
      <c r="F62" s="132"/>
      <c r="G62" s="132" t="s">
        <v>146</v>
      </c>
      <c r="H62" s="133" t="n">
        <v>-25702</v>
      </c>
      <c r="I62" s="133"/>
      <c r="J62" s="133" t="n">
        <v>0</v>
      </c>
      <c r="K62" s="133"/>
      <c r="L62" s="133" t="n">
        <v>0</v>
      </c>
      <c r="M62" s="133"/>
      <c r="N62" s="133" t="n">
        <v>0</v>
      </c>
      <c r="O62" s="133"/>
    </row>
    <row r="63" customFormat="false" ht="12.75" hidden="false" customHeight="true" outlineLevel="0" collapsed="false">
      <c r="A63" s="95"/>
      <c r="B63" s="136"/>
      <c r="C63" s="131"/>
      <c r="D63" s="116"/>
      <c r="E63" s="116"/>
      <c r="F63" s="132"/>
      <c r="G63" s="132"/>
      <c r="H63" s="133"/>
      <c r="I63" s="133"/>
      <c r="J63" s="133"/>
      <c r="K63" s="133"/>
      <c r="L63" s="133"/>
      <c r="M63" s="133"/>
      <c r="N63" s="133"/>
      <c r="O63" s="133"/>
    </row>
    <row r="64" customFormat="false" ht="12.75" hidden="false" customHeight="true" outlineLevel="0" collapsed="false">
      <c r="A64" s="107"/>
      <c r="B64" s="134" t="n">
        <v>3</v>
      </c>
      <c r="C64" s="126"/>
      <c r="D64" s="127" t="s">
        <v>42</v>
      </c>
      <c r="E64" s="127"/>
      <c r="F64" s="127"/>
      <c r="G64" s="127"/>
      <c r="H64" s="129" t="n">
        <v>701985</v>
      </c>
      <c r="I64" s="129"/>
      <c r="J64" s="129" t="n">
        <v>935164</v>
      </c>
      <c r="K64" s="129"/>
      <c r="L64" s="129" t="n">
        <v>203929</v>
      </c>
      <c r="M64" s="129"/>
      <c r="N64" s="129" t="n">
        <v>641994</v>
      </c>
      <c r="O64" s="129"/>
    </row>
    <row r="65" customFormat="false" ht="12.75" hidden="false" customHeight="true" outlineLevel="0" collapsed="false">
      <c r="A65" s="95"/>
      <c r="B65" s="135"/>
      <c r="C65" s="131"/>
      <c r="D65" s="132"/>
      <c r="E65" s="132"/>
      <c r="F65" s="132"/>
      <c r="G65" s="132"/>
      <c r="H65" s="133"/>
      <c r="I65" s="133"/>
      <c r="J65" s="133"/>
      <c r="K65" s="133"/>
      <c r="L65" s="133"/>
      <c r="M65" s="133"/>
      <c r="N65" s="133"/>
      <c r="O65" s="133"/>
    </row>
    <row r="66" customFormat="false" ht="12.75" hidden="false" customHeight="true" outlineLevel="0" collapsed="false">
      <c r="A66" s="107"/>
      <c r="B66" s="134" t="s">
        <v>47</v>
      </c>
      <c r="C66" s="126"/>
      <c r="D66" s="127"/>
      <c r="E66" s="127" t="s">
        <v>156</v>
      </c>
      <c r="F66" s="127"/>
      <c r="G66" s="127"/>
      <c r="H66" s="129" t="n">
        <v>701985</v>
      </c>
      <c r="I66" s="129"/>
      <c r="J66" s="129" t="n">
        <v>935164</v>
      </c>
      <c r="K66" s="129"/>
      <c r="L66" s="129" t="n">
        <v>203929</v>
      </c>
      <c r="M66" s="129"/>
      <c r="N66" s="129" t="n">
        <v>641994</v>
      </c>
      <c r="O66" s="129"/>
    </row>
    <row r="67" customFormat="false" ht="12.75" hidden="false" customHeight="true" outlineLevel="0" collapsed="false">
      <c r="A67" s="107"/>
      <c r="B67" s="135"/>
      <c r="C67" s="131"/>
      <c r="D67" s="132"/>
      <c r="E67" s="132"/>
      <c r="F67" s="132"/>
      <c r="G67" s="132"/>
      <c r="H67" s="133"/>
      <c r="I67" s="133"/>
      <c r="J67" s="133"/>
      <c r="K67" s="133"/>
      <c r="L67" s="133"/>
      <c r="M67" s="133"/>
      <c r="N67" s="133"/>
      <c r="O67" s="133"/>
    </row>
    <row r="68" customFormat="false" ht="12.75" hidden="false" customHeight="true" outlineLevel="0" collapsed="false">
      <c r="A68" s="107"/>
      <c r="B68" s="135" t="s">
        <v>49</v>
      </c>
      <c r="C68" s="131"/>
      <c r="D68" s="132"/>
      <c r="E68" s="116"/>
      <c r="F68" s="132" t="s">
        <v>29</v>
      </c>
      <c r="G68" s="132"/>
      <c r="H68" s="133" t="n">
        <v>701985</v>
      </c>
      <c r="I68" s="133"/>
      <c r="J68" s="133" t="n">
        <v>769767</v>
      </c>
      <c r="K68" s="133"/>
      <c r="L68" s="133" t="n">
        <v>110645</v>
      </c>
      <c r="M68" s="133"/>
      <c r="N68" s="133" t="n">
        <v>609546</v>
      </c>
      <c r="O68" s="133"/>
    </row>
    <row r="69" customFormat="false" ht="12.75" hidden="false" customHeight="true" outlineLevel="0" collapsed="false">
      <c r="A69" s="107"/>
      <c r="B69" s="135"/>
      <c r="C69" s="131"/>
      <c r="D69" s="132"/>
      <c r="E69" s="116"/>
      <c r="F69" s="132"/>
      <c r="G69" s="137" t="s">
        <v>147</v>
      </c>
      <c r="H69" s="133" t="n">
        <v>-12888</v>
      </c>
      <c r="I69" s="133"/>
      <c r="J69" s="133" t="n">
        <v>-13063</v>
      </c>
      <c r="K69" s="133"/>
      <c r="L69" s="133" t="n">
        <v>-11011</v>
      </c>
      <c r="M69" s="133"/>
      <c r="N69" s="133" t="n">
        <v>-10790</v>
      </c>
      <c r="O69" s="133"/>
    </row>
    <row r="70" customFormat="false" ht="12.75" hidden="false" customHeight="true" outlineLevel="0" collapsed="false">
      <c r="A70" s="107"/>
      <c r="B70" s="136"/>
      <c r="C70" s="131"/>
      <c r="D70" s="116"/>
      <c r="E70" s="116"/>
      <c r="F70" s="132"/>
      <c r="G70" s="137" t="s">
        <v>148</v>
      </c>
      <c r="H70" s="133" t="n">
        <v>215778</v>
      </c>
      <c r="I70" s="133"/>
      <c r="J70" s="133" t="n">
        <v>-163504</v>
      </c>
      <c r="K70" s="133"/>
      <c r="L70" s="133" t="n">
        <v>200889</v>
      </c>
      <c r="M70" s="133"/>
      <c r="N70" s="133" t="n">
        <v>-159979</v>
      </c>
      <c r="O70" s="133"/>
    </row>
    <row r="71" customFormat="false" ht="12.75" hidden="false" customHeight="true" outlineLevel="0" collapsed="false">
      <c r="A71" s="107"/>
      <c r="B71" s="136"/>
      <c r="C71" s="131"/>
      <c r="D71" s="116"/>
      <c r="E71" s="116"/>
      <c r="F71" s="132"/>
      <c r="G71" s="137" t="s">
        <v>12</v>
      </c>
      <c r="H71" s="133" t="n">
        <v>0</v>
      </c>
      <c r="I71" s="133"/>
      <c r="J71" s="133" t="n">
        <v>0</v>
      </c>
      <c r="K71" s="133"/>
      <c r="L71" s="133" t="n">
        <v>0</v>
      </c>
      <c r="M71" s="133"/>
      <c r="N71" s="133" t="n">
        <v>0</v>
      </c>
      <c r="O71" s="133"/>
    </row>
    <row r="72" customFormat="false" ht="12.75" hidden="false" customHeight="true" outlineLevel="0" collapsed="false">
      <c r="A72" s="107"/>
      <c r="B72" s="136"/>
      <c r="C72" s="131"/>
      <c r="D72" s="116"/>
      <c r="E72" s="116"/>
      <c r="F72" s="132"/>
      <c r="G72" s="137" t="s">
        <v>166</v>
      </c>
      <c r="H72" s="133" t="n">
        <v>9395</v>
      </c>
      <c r="I72" s="133"/>
      <c r="J72" s="133" t="n">
        <v>101749</v>
      </c>
      <c r="K72" s="133"/>
      <c r="L72" s="133" t="n">
        <v>-404517</v>
      </c>
      <c r="M72" s="133"/>
      <c r="N72" s="133" t="n">
        <v>299402</v>
      </c>
      <c r="O72" s="133"/>
    </row>
    <row r="73" customFormat="false" ht="12.75" hidden="false" customHeight="true" outlineLevel="0" collapsed="false">
      <c r="A73" s="107"/>
      <c r="B73" s="136"/>
      <c r="C73" s="131"/>
      <c r="D73" s="116"/>
      <c r="E73" s="116"/>
      <c r="F73" s="132"/>
      <c r="G73" s="137" t="s">
        <v>149</v>
      </c>
      <c r="H73" s="133" t="n">
        <v>346893</v>
      </c>
      <c r="I73" s="133"/>
      <c r="J73" s="133" t="n">
        <v>197377</v>
      </c>
      <c r="K73" s="133"/>
      <c r="L73" s="133" t="n">
        <v>30650</v>
      </c>
      <c r="M73" s="133"/>
      <c r="N73" s="133" t="n">
        <v>259653</v>
      </c>
      <c r="O73" s="133"/>
    </row>
    <row r="74" customFormat="false" ht="12.75" hidden="false" customHeight="true" outlineLevel="0" collapsed="false">
      <c r="A74" s="107"/>
      <c r="B74" s="136"/>
      <c r="C74" s="131"/>
      <c r="D74" s="116"/>
      <c r="E74" s="116"/>
      <c r="F74" s="132"/>
      <c r="G74" s="137" t="s">
        <v>157</v>
      </c>
      <c r="H74" s="133" t="n">
        <v>252615</v>
      </c>
      <c r="I74" s="133"/>
      <c r="J74" s="133" t="n">
        <v>251984</v>
      </c>
      <c r="K74" s="133"/>
      <c r="L74" s="133" t="n">
        <v>183954</v>
      </c>
      <c r="M74" s="133"/>
      <c r="N74" s="133" t="n">
        <v>406519</v>
      </c>
      <c r="O74" s="133"/>
    </row>
    <row r="75" customFormat="false" ht="12.75" hidden="false" customHeight="true" outlineLevel="0" collapsed="false">
      <c r="A75" s="107"/>
      <c r="B75" s="136"/>
      <c r="C75" s="131"/>
      <c r="D75" s="116"/>
      <c r="E75" s="116"/>
      <c r="F75" s="132"/>
      <c r="G75" s="137" t="s">
        <v>167</v>
      </c>
      <c r="H75" s="133" t="n">
        <v>1257</v>
      </c>
      <c r="I75" s="133"/>
      <c r="J75" s="133" t="n">
        <v>-1599</v>
      </c>
      <c r="K75" s="133"/>
      <c r="L75" s="133" t="n">
        <v>-99</v>
      </c>
      <c r="M75" s="133"/>
      <c r="N75" s="133" t="n">
        <v>1042</v>
      </c>
      <c r="O75" s="133"/>
    </row>
    <row r="76" customFormat="false" ht="12.75" hidden="false" customHeight="true" outlineLevel="0" collapsed="false">
      <c r="A76" s="107"/>
      <c r="B76" s="136"/>
      <c r="C76" s="131"/>
      <c r="D76" s="116"/>
      <c r="E76" s="116"/>
      <c r="F76" s="132"/>
      <c r="G76" s="137" t="s">
        <v>154</v>
      </c>
      <c r="H76" s="133" t="n">
        <v>-1245</v>
      </c>
      <c r="I76" s="133"/>
      <c r="J76" s="133" t="n">
        <v>0</v>
      </c>
      <c r="K76" s="133"/>
      <c r="L76" s="133" t="n">
        <v>0</v>
      </c>
      <c r="M76" s="133"/>
      <c r="N76" s="133" t="n">
        <v>-859</v>
      </c>
      <c r="O76" s="133"/>
    </row>
    <row r="77" customFormat="false" ht="12.75" hidden="false" customHeight="true" outlineLevel="0" collapsed="false">
      <c r="A77" s="107"/>
      <c r="B77" s="136"/>
      <c r="C77" s="131"/>
      <c r="D77" s="116"/>
      <c r="E77" s="116"/>
      <c r="F77" s="132"/>
      <c r="G77" s="137" t="s">
        <v>155</v>
      </c>
      <c r="H77" s="133" t="n">
        <v>-109820</v>
      </c>
      <c r="I77" s="133"/>
      <c r="J77" s="133" t="n">
        <v>396823</v>
      </c>
      <c r="K77" s="133"/>
      <c r="L77" s="133" t="n">
        <v>110779</v>
      </c>
      <c r="M77" s="133"/>
      <c r="N77" s="133" t="n">
        <v>-185442</v>
      </c>
      <c r="O77" s="133"/>
    </row>
    <row r="78" customFormat="false" ht="12.75" hidden="false" customHeight="true" outlineLevel="0" collapsed="false">
      <c r="A78" s="95"/>
      <c r="B78" s="135"/>
      <c r="C78" s="131"/>
      <c r="D78" s="116"/>
      <c r="E78" s="139"/>
      <c r="F78" s="132"/>
      <c r="G78" s="132"/>
      <c r="H78" s="133"/>
      <c r="I78" s="133"/>
      <c r="J78" s="133"/>
      <c r="K78" s="133"/>
      <c r="L78" s="133"/>
      <c r="M78" s="133"/>
      <c r="N78" s="133"/>
      <c r="O78" s="133"/>
    </row>
    <row r="79" customFormat="false" ht="12.75" hidden="false" customHeight="true" outlineLevel="0" collapsed="false">
      <c r="A79" s="107"/>
      <c r="B79" s="135" t="s">
        <v>50</v>
      </c>
      <c r="C79" s="131"/>
      <c r="D79" s="132"/>
      <c r="E79" s="116"/>
      <c r="F79" s="132" t="s">
        <v>31</v>
      </c>
      <c r="G79" s="132"/>
      <c r="H79" s="133" t="n">
        <v>0</v>
      </c>
      <c r="I79" s="133"/>
      <c r="J79" s="133" t="n">
        <v>165397</v>
      </c>
      <c r="K79" s="133"/>
      <c r="L79" s="133" t="n">
        <v>93284</v>
      </c>
      <c r="M79" s="133"/>
      <c r="N79" s="133" t="n">
        <v>32448</v>
      </c>
      <c r="O79" s="133"/>
    </row>
    <row r="80" customFormat="false" ht="12.75" hidden="false" customHeight="true" outlineLevel="0" collapsed="false">
      <c r="A80" s="107"/>
      <c r="B80" s="150"/>
      <c r="C80" s="131"/>
      <c r="D80" s="132"/>
      <c r="E80" s="116"/>
      <c r="F80" s="132"/>
      <c r="G80" s="137" t="s">
        <v>155</v>
      </c>
      <c r="H80" s="133"/>
      <c r="I80" s="133"/>
      <c r="J80" s="133"/>
      <c r="K80" s="133"/>
      <c r="L80" s="133"/>
      <c r="M80" s="133"/>
      <c r="N80" s="133" t="n">
        <v>32448</v>
      </c>
      <c r="O80" s="133"/>
    </row>
    <row r="81" customFormat="false" ht="12.75" hidden="false" customHeight="true" outlineLevel="0" collapsed="false">
      <c r="A81" s="107"/>
      <c r="B81" s="138"/>
      <c r="C81" s="131"/>
      <c r="D81" s="116"/>
      <c r="E81" s="116"/>
      <c r="F81" s="132"/>
      <c r="G81" s="132" t="s">
        <v>146</v>
      </c>
      <c r="H81" s="133" t="n">
        <v>0</v>
      </c>
      <c r="I81" s="133"/>
      <c r="J81" s="133" t="n">
        <v>165397</v>
      </c>
      <c r="K81" s="133"/>
      <c r="L81" s="133" t="n">
        <v>93284</v>
      </c>
      <c r="M81" s="133"/>
      <c r="N81" s="133" t="n">
        <v>0</v>
      </c>
      <c r="O81" s="133"/>
    </row>
    <row r="82" customFormat="false" ht="12.75" hidden="false" customHeight="true" outlineLevel="0" collapsed="false">
      <c r="A82" s="107"/>
      <c r="B82" s="138"/>
      <c r="C82" s="131"/>
      <c r="D82" s="116"/>
      <c r="E82" s="116"/>
      <c r="F82" s="132"/>
      <c r="G82" s="132"/>
      <c r="H82" s="133"/>
      <c r="I82" s="133"/>
      <c r="J82" s="133"/>
      <c r="K82" s="133"/>
      <c r="L82" s="133"/>
      <c r="M82" s="133"/>
      <c r="N82" s="133"/>
      <c r="O82" s="133"/>
    </row>
    <row r="83" customFormat="false" ht="12.75" hidden="false" customHeight="true" outlineLevel="0" collapsed="false">
      <c r="A83" s="107"/>
      <c r="B83" s="134" t="n">
        <v>4</v>
      </c>
      <c r="C83" s="126"/>
      <c r="D83" s="127" t="s">
        <v>51</v>
      </c>
      <c r="E83" s="127"/>
      <c r="F83" s="127"/>
      <c r="G83" s="127"/>
      <c r="H83" s="129" t="n">
        <v>-140280</v>
      </c>
      <c r="I83" s="129"/>
      <c r="J83" s="129" t="n">
        <v>-145651</v>
      </c>
      <c r="K83" s="129"/>
      <c r="L83" s="129" t="n">
        <v>-393586</v>
      </c>
      <c r="M83" s="129"/>
      <c r="N83" s="129" t="n">
        <v>-477077</v>
      </c>
      <c r="O83" s="129"/>
    </row>
    <row r="84" customFormat="false" ht="12.75" hidden="false" customHeight="true" outlineLevel="0" collapsed="false">
      <c r="A84" s="107"/>
      <c r="B84" s="135"/>
      <c r="C84" s="131"/>
      <c r="D84" s="132"/>
      <c r="E84" s="132"/>
      <c r="F84" s="132"/>
      <c r="G84" s="132"/>
      <c r="H84" s="133"/>
      <c r="I84" s="133"/>
      <c r="J84" s="133"/>
      <c r="K84" s="133"/>
      <c r="L84" s="133"/>
      <c r="M84" s="133"/>
      <c r="N84" s="133"/>
      <c r="O84" s="129"/>
    </row>
    <row r="85" customFormat="false" ht="12.75" hidden="false" customHeight="true" outlineLevel="0" collapsed="false">
      <c r="A85" s="107"/>
      <c r="B85" s="134" t="s">
        <v>52</v>
      </c>
      <c r="C85" s="126"/>
      <c r="D85" s="127"/>
      <c r="E85" s="127" t="s">
        <v>173</v>
      </c>
      <c r="F85" s="127"/>
      <c r="G85" s="127"/>
      <c r="H85" s="129" t="n">
        <v>-86218</v>
      </c>
      <c r="I85" s="129"/>
      <c r="J85" s="129" t="n">
        <v>179698</v>
      </c>
      <c r="K85" s="129"/>
      <c r="L85" s="129" t="n">
        <v>64126</v>
      </c>
      <c r="M85" s="129"/>
      <c r="N85" s="129" t="n">
        <v>-57583</v>
      </c>
      <c r="O85" s="129"/>
    </row>
    <row r="86" customFormat="false" ht="12.75" hidden="false" customHeight="true" outlineLevel="0" collapsed="false">
      <c r="A86" s="107"/>
      <c r="B86" s="135"/>
      <c r="C86" s="131"/>
      <c r="D86" s="132"/>
      <c r="E86" s="132"/>
      <c r="F86" s="132"/>
      <c r="G86" s="132"/>
      <c r="H86" s="133"/>
      <c r="I86" s="133"/>
      <c r="J86" s="133"/>
      <c r="K86" s="133"/>
      <c r="L86" s="133"/>
      <c r="M86" s="133"/>
      <c r="N86" s="133"/>
      <c r="O86" s="129"/>
    </row>
    <row r="87" customFormat="false" ht="12.75" hidden="false" customHeight="true" outlineLevel="0" collapsed="false">
      <c r="A87" s="107"/>
      <c r="B87" s="135" t="s">
        <v>54</v>
      </c>
      <c r="C87" s="131"/>
      <c r="D87" s="132"/>
      <c r="E87" s="116"/>
      <c r="F87" s="132" t="s">
        <v>29</v>
      </c>
      <c r="G87" s="132"/>
      <c r="H87" s="133" t="n">
        <v>-115836</v>
      </c>
      <c r="I87" s="133"/>
      <c r="J87" s="133" t="n">
        <v>242115</v>
      </c>
      <c r="K87" s="133"/>
      <c r="L87" s="133" t="n">
        <v>72485</v>
      </c>
      <c r="M87" s="133"/>
      <c r="N87" s="133" t="n">
        <v>-59923</v>
      </c>
      <c r="O87" s="129"/>
    </row>
    <row r="88" customFormat="false" ht="12.75" hidden="false" customHeight="true" outlineLevel="0" collapsed="false">
      <c r="A88" s="107"/>
      <c r="B88" s="136"/>
      <c r="C88" s="131"/>
      <c r="D88" s="116"/>
      <c r="E88" s="116"/>
      <c r="F88" s="132"/>
      <c r="G88" s="137" t="s">
        <v>147</v>
      </c>
      <c r="H88" s="114" t="n">
        <v>-79874</v>
      </c>
      <c r="I88" s="114"/>
      <c r="J88" s="114" t="n">
        <v>56231</v>
      </c>
      <c r="K88" s="114"/>
      <c r="L88" s="114" t="n">
        <v>-28740</v>
      </c>
      <c r="M88" s="114"/>
      <c r="N88" s="114" t="n">
        <v>-36700</v>
      </c>
      <c r="O88" s="133"/>
    </row>
    <row r="89" customFormat="false" ht="12.75" hidden="false" customHeight="true" outlineLevel="0" collapsed="false">
      <c r="A89" s="107"/>
      <c r="B89" s="136"/>
      <c r="C89" s="131"/>
      <c r="D89" s="116"/>
      <c r="E89" s="116"/>
      <c r="F89" s="132"/>
      <c r="G89" s="137" t="s">
        <v>148</v>
      </c>
      <c r="H89" s="114" t="n">
        <v>-41558</v>
      </c>
      <c r="I89" s="114"/>
      <c r="J89" s="114" t="n">
        <v>192597</v>
      </c>
      <c r="K89" s="114"/>
      <c r="L89" s="114" t="n">
        <v>84854</v>
      </c>
      <c r="M89" s="114"/>
      <c r="N89" s="114" t="n">
        <v>-13384</v>
      </c>
      <c r="O89" s="129"/>
    </row>
    <row r="90" customFormat="false" ht="12.75" hidden="false" customHeight="true" outlineLevel="0" collapsed="false">
      <c r="A90" s="95"/>
      <c r="B90" s="136"/>
      <c r="C90" s="131"/>
      <c r="D90" s="116"/>
      <c r="E90" s="116"/>
      <c r="F90" s="132"/>
      <c r="G90" s="137" t="s">
        <v>12</v>
      </c>
      <c r="H90" s="114" t="n">
        <v>-4500</v>
      </c>
      <c r="I90" s="114"/>
      <c r="J90" s="114" t="n">
        <v>-802</v>
      </c>
      <c r="K90" s="114"/>
      <c r="L90" s="114" t="n">
        <v>12710</v>
      </c>
      <c r="M90" s="114"/>
      <c r="N90" s="114" t="n">
        <v>-20711</v>
      </c>
      <c r="O90" s="133"/>
    </row>
    <row r="91" customFormat="false" ht="12.75" hidden="false" customHeight="true" outlineLevel="0" collapsed="false">
      <c r="A91" s="107"/>
      <c r="B91" s="136"/>
      <c r="C91" s="131"/>
      <c r="D91" s="116"/>
      <c r="E91" s="116"/>
      <c r="F91" s="132"/>
      <c r="G91" s="137" t="s">
        <v>166</v>
      </c>
      <c r="H91" s="114" t="n">
        <v>7132</v>
      </c>
      <c r="I91" s="114"/>
      <c r="J91" s="114" t="n">
        <v>-4531</v>
      </c>
      <c r="K91" s="114"/>
      <c r="L91" s="114" t="n">
        <v>3661</v>
      </c>
      <c r="M91" s="114"/>
      <c r="N91" s="114" t="n">
        <v>9853</v>
      </c>
      <c r="O91" s="129"/>
    </row>
    <row r="92" customFormat="false" ht="12.75" hidden="false" customHeight="true" outlineLevel="0" collapsed="false">
      <c r="A92" s="107"/>
      <c r="B92" s="136"/>
      <c r="C92" s="131"/>
      <c r="D92" s="116"/>
      <c r="E92" s="116"/>
      <c r="F92" s="132"/>
      <c r="G92" s="137" t="s">
        <v>167</v>
      </c>
      <c r="H92" s="114" t="n">
        <v>2964</v>
      </c>
      <c r="I92" s="114"/>
      <c r="J92" s="114" t="n">
        <v>-1380</v>
      </c>
      <c r="K92" s="114"/>
      <c r="L92" s="114" t="n">
        <v>0</v>
      </c>
      <c r="M92" s="114"/>
      <c r="N92" s="114" t="n">
        <v>1019</v>
      </c>
      <c r="O92" s="133"/>
    </row>
    <row r="93" customFormat="false" ht="12.75" hidden="false" customHeight="true" outlineLevel="0" collapsed="false">
      <c r="A93" s="107"/>
      <c r="B93" s="136"/>
      <c r="C93" s="131"/>
      <c r="D93" s="116"/>
      <c r="E93" s="116"/>
      <c r="F93" s="132"/>
      <c r="G93" s="132"/>
      <c r="H93" s="133"/>
      <c r="I93" s="133"/>
      <c r="J93" s="133"/>
      <c r="K93" s="133"/>
      <c r="L93" s="133"/>
      <c r="M93" s="133"/>
      <c r="N93" s="133"/>
      <c r="O93" s="133"/>
    </row>
    <row r="94" customFormat="false" ht="12.75" hidden="false" customHeight="true" outlineLevel="0" collapsed="false">
      <c r="A94" s="107"/>
      <c r="B94" s="136" t="s">
        <v>55</v>
      </c>
      <c r="C94" s="131"/>
      <c r="D94" s="132"/>
      <c r="E94" s="116"/>
      <c r="F94" s="132" t="s">
        <v>31</v>
      </c>
      <c r="G94" s="132"/>
      <c r="H94" s="133" t="n">
        <v>29618</v>
      </c>
      <c r="I94" s="133"/>
      <c r="J94" s="133" t="n">
        <v>-62417</v>
      </c>
      <c r="K94" s="133"/>
      <c r="L94" s="133" t="n">
        <v>-8359</v>
      </c>
      <c r="M94" s="133"/>
      <c r="N94" s="133" t="n">
        <v>2340</v>
      </c>
      <c r="O94" s="133"/>
    </row>
    <row r="95" customFormat="false" ht="12.75" hidden="false" customHeight="true" outlineLevel="0" collapsed="false">
      <c r="A95" s="107"/>
      <c r="B95" s="136"/>
      <c r="C95" s="131"/>
      <c r="D95" s="116"/>
      <c r="E95" s="116"/>
      <c r="F95" s="132"/>
      <c r="G95" s="137" t="s">
        <v>147</v>
      </c>
      <c r="H95" s="114" t="n">
        <v>25561</v>
      </c>
      <c r="I95" s="114"/>
      <c r="J95" s="114" t="n">
        <v>-62903</v>
      </c>
      <c r="K95" s="114"/>
      <c r="L95" s="114" t="n">
        <v>-1841</v>
      </c>
      <c r="M95" s="114"/>
      <c r="N95" s="114" t="n">
        <v>0</v>
      </c>
      <c r="O95" s="133"/>
    </row>
    <row r="96" customFormat="false" ht="12.75" hidden="false" customHeight="true" outlineLevel="0" collapsed="false">
      <c r="A96" s="107"/>
      <c r="B96" s="136"/>
      <c r="C96" s="131"/>
      <c r="D96" s="116"/>
      <c r="E96" s="116"/>
      <c r="F96" s="132"/>
      <c r="G96" s="137" t="s">
        <v>148</v>
      </c>
      <c r="H96" s="114" t="n">
        <v>4057</v>
      </c>
      <c r="I96" s="114"/>
      <c r="J96" s="114" t="n">
        <v>486</v>
      </c>
      <c r="K96" s="114"/>
      <c r="L96" s="114" t="n">
        <v>-6518</v>
      </c>
      <c r="M96" s="114"/>
      <c r="N96" s="114" t="n">
        <v>2340</v>
      </c>
      <c r="O96" s="133"/>
    </row>
    <row r="97" customFormat="false" ht="12.75" hidden="false" customHeight="true" outlineLevel="0" collapsed="false">
      <c r="A97" s="107"/>
      <c r="B97" s="136"/>
      <c r="C97" s="131"/>
      <c r="D97" s="116"/>
      <c r="E97" s="116"/>
      <c r="F97" s="132"/>
      <c r="G97" s="137" t="s">
        <v>166</v>
      </c>
      <c r="H97" s="114" t="n">
        <v>0</v>
      </c>
      <c r="I97" s="114"/>
      <c r="J97" s="114" t="n">
        <v>0</v>
      </c>
      <c r="K97" s="114"/>
      <c r="L97" s="114" t="n">
        <v>0</v>
      </c>
      <c r="M97" s="114"/>
      <c r="N97" s="114" t="n">
        <v>0</v>
      </c>
      <c r="O97" s="133"/>
    </row>
    <row r="98" customFormat="false" ht="12.75" hidden="false" customHeight="true" outlineLevel="0" collapsed="false">
      <c r="A98" s="107"/>
      <c r="B98" s="136"/>
      <c r="C98" s="131"/>
      <c r="D98" s="116"/>
      <c r="E98" s="116"/>
      <c r="F98" s="132"/>
      <c r="G98" s="132"/>
      <c r="H98" s="133"/>
      <c r="I98" s="133"/>
      <c r="J98" s="133"/>
      <c r="K98" s="133"/>
      <c r="L98" s="133"/>
      <c r="M98" s="133"/>
      <c r="N98" s="133"/>
      <c r="O98" s="133"/>
    </row>
    <row r="99" customFormat="false" ht="12.75" hidden="false" customHeight="true" outlineLevel="0" collapsed="false">
      <c r="A99" s="107"/>
      <c r="B99" s="134" t="s">
        <v>56</v>
      </c>
      <c r="C99" s="126"/>
      <c r="D99" s="127"/>
      <c r="E99" s="127" t="s">
        <v>174</v>
      </c>
      <c r="F99" s="127"/>
      <c r="G99" s="127"/>
      <c r="H99" s="129" t="n">
        <v>-54062</v>
      </c>
      <c r="I99" s="129"/>
      <c r="J99" s="129" t="n">
        <v>-325349</v>
      </c>
      <c r="K99" s="129"/>
      <c r="L99" s="129" t="n">
        <v>-457712</v>
      </c>
      <c r="M99" s="129"/>
      <c r="N99" s="129" t="n">
        <v>-419494</v>
      </c>
      <c r="O99" s="133"/>
    </row>
    <row r="100" customFormat="false" ht="12.75" hidden="false" customHeight="true" outlineLevel="0" collapsed="false">
      <c r="A100" s="107"/>
      <c r="B100" s="135"/>
      <c r="C100" s="131"/>
      <c r="D100" s="132"/>
      <c r="E100" s="132"/>
      <c r="F100" s="132"/>
      <c r="G100" s="132"/>
      <c r="H100" s="133"/>
      <c r="I100" s="133"/>
      <c r="J100" s="133"/>
      <c r="K100" s="133"/>
      <c r="L100" s="133"/>
      <c r="M100" s="133"/>
      <c r="N100" s="133"/>
      <c r="O100" s="133"/>
    </row>
    <row r="101" customFormat="false" ht="12.75" hidden="false" customHeight="true" outlineLevel="0" collapsed="false">
      <c r="A101" s="107"/>
      <c r="B101" s="135" t="s">
        <v>58</v>
      </c>
      <c r="C101" s="131"/>
      <c r="D101" s="132"/>
      <c r="E101" s="116"/>
      <c r="F101" s="132" t="s">
        <v>29</v>
      </c>
      <c r="G101" s="132"/>
      <c r="H101" s="133" t="n">
        <v>99021</v>
      </c>
      <c r="I101" s="133"/>
      <c r="J101" s="133" t="n">
        <v>348258</v>
      </c>
      <c r="K101" s="133"/>
      <c r="L101" s="133" t="n">
        <v>-436355</v>
      </c>
      <c r="M101" s="133"/>
      <c r="N101" s="133" t="n">
        <v>-61722</v>
      </c>
      <c r="O101" s="133"/>
    </row>
    <row r="102" customFormat="false" ht="12.75" hidden="false" customHeight="true" outlineLevel="0" collapsed="false">
      <c r="A102" s="95"/>
      <c r="B102" s="135"/>
      <c r="C102" s="131"/>
      <c r="D102" s="132"/>
      <c r="E102" s="116"/>
      <c r="F102" s="132"/>
      <c r="G102" s="137" t="s">
        <v>155</v>
      </c>
      <c r="H102" s="114" t="n">
        <v>99021</v>
      </c>
      <c r="I102" s="114"/>
      <c r="J102" s="114" t="n">
        <v>348258</v>
      </c>
      <c r="K102" s="114"/>
      <c r="L102" s="114" t="n">
        <v>-436355</v>
      </c>
      <c r="M102" s="114"/>
      <c r="N102" s="114" t="n">
        <v>-61722</v>
      </c>
      <c r="O102" s="133"/>
    </row>
    <row r="103" customFormat="false" ht="12.75" hidden="false" customHeight="true" outlineLevel="0" collapsed="false">
      <c r="A103" s="107"/>
      <c r="B103" s="135"/>
      <c r="C103" s="131"/>
      <c r="D103" s="132"/>
      <c r="E103" s="116"/>
      <c r="F103" s="132"/>
      <c r="G103" s="132"/>
      <c r="H103" s="133"/>
      <c r="I103" s="133"/>
      <c r="J103" s="133"/>
      <c r="K103" s="133"/>
      <c r="L103" s="133"/>
      <c r="M103" s="133"/>
      <c r="N103" s="133"/>
      <c r="O103" s="133"/>
    </row>
    <row r="104" customFormat="false" ht="12.75" hidden="false" customHeight="true" outlineLevel="0" collapsed="false">
      <c r="A104" s="95"/>
      <c r="B104" s="135" t="s">
        <v>59</v>
      </c>
      <c r="C104" s="131"/>
      <c r="D104" s="132"/>
      <c r="E104" s="116"/>
      <c r="F104" s="132" t="s">
        <v>31</v>
      </c>
      <c r="G104" s="132"/>
      <c r="H104" s="133" t="n">
        <v>-153083</v>
      </c>
      <c r="I104" s="133"/>
      <c r="J104" s="133" t="n">
        <v>-673607</v>
      </c>
      <c r="K104" s="133"/>
      <c r="L104" s="133" t="n">
        <v>-21357</v>
      </c>
      <c r="M104" s="133"/>
      <c r="N104" s="133" t="n">
        <v>-357772</v>
      </c>
      <c r="O104" s="133"/>
    </row>
    <row r="105" customFormat="false" ht="12.75" hidden="false" customHeight="true" outlineLevel="0" collapsed="false">
      <c r="A105" s="107"/>
      <c r="B105" s="136"/>
      <c r="C105" s="131"/>
      <c r="D105" s="132"/>
      <c r="E105" s="116"/>
      <c r="F105" s="132"/>
      <c r="G105" s="137" t="s">
        <v>155</v>
      </c>
      <c r="H105" s="114" t="n">
        <v>-27577</v>
      </c>
      <c r="I105" s="114"/>
      <c r="J105" s="114" t="n">
        <v>11782</v>
      </c>
      <c r="K105" s="114"/>
      <c r="L105" s="114" t="n">
        <v>-77908</v>
      </c>
      <c r="M105" s="114"/>
      <c r="N105" s="114" t="n">
        <v>-44798</v>
      </c>
      <c r="O105" s="133"/>
    </row>
    <row r="106" customFormat="false" ht="12.75" hidden="false" customHeight="true" outlineLevel="0" collapsed="false">
      <c r="A106" s="95"/>
      <c r="B106" s="136"/>
      <c r="C106" s="131"/>
      <c r="D106" s="132"/>
      <c r="E106" s="116"/>
      <c r="F106" s="132"/>
      <c r="G106" s="132" t="s">
        <v>146</v>
      </c>
      <c r="H106" s="114" t="n">
        <v>-125506</v>
      </c>
      <c r="I106" s="114"/>
      <c r="J106" s="114" t="n">
        <v>-685389</v>
      </c>
      <c r="K106" s="114"/>
      <c r="L106" s="114" t="n">
        <v>56551</v>
      </c>
      <c r="M106" s="114"/>
      <c r="N106" s="114" t="n">
        <v>-312974</v>
      </c>
      <c r="O106" s="133"/>
    </row>
    <row r="107" customFormat="false" ht="12.75" hidden="false" customHeight="true" outlineLevel="0" collapsed="false">
      <c r="A107" s="107"/>
      <c r="B107" s="136"/>
      <c r="C107" s="131"/>
      <c r="D107" s="132"/>
      <c r="E107" s="116"/>
      <c r="F107" s="132"/>
      <c r="G107" s="132"/>
      <c r="H107" s="133"/>
      <c r="I107" s="133"/>
      <c r="J107" s="133"/>
      <c r="K107" s="133"/>
      <c r="L107" s="133"/>
      <c r="M107" s="133"/>
      <c r="N107" s="133"/>
      <c r="O107" s="133"/>
    </row>
    <row r="108" customFormat="false" ht="12.75" hidden="false" customHeight="true" outlineLevel="0" collapsed="false">
      <c r="A108" s="107"/>
      <c r="B108" s="134" t="n">
        <v>5</v>
      </c>
      <c r="C108" s="126"/>
      <c r="D108" s="127" t="s">
        <v>60</v>
      </c>
      <c r="E108" s="127"/>
      <c r="F108" s="127"/>
      <c r="G108" s="127"/>
      <c r="H108" s="129" t="n">
        <v>-145587</v>
      </c>
      <c r="I108" s="129"/>
      <c r="J108" s="129" t="n">
        <v>-260557</v>
      </c>
      <c r="K108" s="129"/>
      <c r="L108" s="129" t="n">
        <v>13501</v>
      </c>
      <c r="M108" s="129"/>
      <c r="N108" s="129" t="n">
        <v>-44967</v>
      </c>
      <c r="O108" s="133"/>
    </row>
    <row r="109" customFormat="false" ht="12.75" hidden="false" customHeight="true" outlineLevel="0" collapsed="false">
      <c r="A109" s="107"/>
      <c r="B109" s="135"/>
      <c r="C109" s="131"/>
      <c r="D109" s="132"/>
      <c r="E109" s="132"/>
      <c r="F109" s="132"/>
      <c r="G109" s="132"/>
      <c r="H109" s="133"/>
      <c r="I109" s="133"/>
      <c r="J109" s="133"/>
      <c r="K109" s="133"/>
      <c r="L109" s="133"/>
      <c r="M109" s="133"/>
      <c r="N109" s="133"/>
      <c r="O109" s="133"/>
    </row>
    <row r="110" customFormat="false" ht="12.75" hidden="false" customHeight="true" outlineLevel="0" collapsed="false">
      <c r="A110" s="107"/>
      <c r="B110" s="134" t="s">
        <v>61</v>
      </c>
      <c r="C110" s="126"/>
      <c r="D110" s="127"/>
      <c r="E110" s="127" t="s">
        <v>173</v>
      </c>
      <c r="F110" s="127"/>
      <c r="G110" s="127"/>
      <c r="H110" s="129" t="n">
        <v>-130632</v>
      </c>
      <c r="I110" s="129"/>
      <c r="J110" s="129" t="n">
        <v>-337342</v>
      </c>
      <c r="K110" s="129"/>
      <c r="L110" s="129" t="n">
        <v>-10678</v>
      </c>
      <c r="M110" s="129"/>
      <c r="N110" s="129" t="n">
        <v>47198</v>
      </c>
      <c r="O110" s="129"/>
    </row>
    <row r="111" customFormat="false" ht="12.75" hidden="false" customHeight="true" outlineLevel="0" collapsed="false">
      <c r="A111" s="107"/>
      <c r="B111" s="135"/>
      <c r="C111" s="131"/>
      <c r="D111" s="132"/>
      <c r="E111" s="132"/>
      <c r="F111" s="132"/>
      <c r="G111" s="132"/>
      <c r="H111" s="133"/>
      <c r="I111" s="133"/>
      <c r="J111" s="133"/>
      <c r="K111" s="133"/>
      <c r="L111" s="133"/>
      <c r="M111" s="133"/>
      <c r="N111" s="133"/>
      <c r="O111" s="133"/>
    </row>
    <row r="112" customFormat="false" ht="12.75" hidden="false" customHeight="true" outlineLevel="0" collapsed="false">
      <c r="A112" s="107"/>
      <c r="B112" s="135" t="s">
        <v>62</v>
      </c>
      <c r="C112" s="131"/>
      <c r="D112" s="132"/>
      <c r="E112" s="116"/>
      <c r="F112" s="132" t="s">
        <v>29</v>
      </c>
      <c r="G112" s="132"/>
      <c r="H112" s="133" t="n">
        <v>-127923</v>
      </c>
      <c r="I112" s="133"/>
      <c r="J112" s="133" t="n">
        <v>-334098</v>
      </c>
      <c r="K112" s="133"/>
      <c r="L112" s="133" t="n">
        <v>-6399</v>
      </c>
      <c r="M112" s="133"/>
      <c r="N112" s="133" t="n">
        <v>42176</v>
      </c>
      <c r="O112" s="133"/>
    </row>
    <row r="113" customFormat="false" ht="12.75" hidden="false" customHeight="true" outlineLevel="0" collapsed="false">
      <c r="A113" s="107"/>
      <c r="B113" s="136"/>
      <c r="C113" s="131"/>
      <c r="D113" s="116"/>
      <c r="E113" s="116"/>
      <c r="F113" s="132"/>
      <c r="G113" s="137" t="s">
        <v>147</v>
      </c>
      <c r="H113" s="114" t="n">
        <v>-107407</v>
      </c>
      <c r="I113" s="114"/>
      <c r="J113" s="114" t="n">
        <v>-324514</v>
      </c>
      <c r="K113" s="114"/>
      <c r="L113" s="114" t="n">
        <v>-43693</v>
      </c>
      <c r="M113" s="114"/>
      <c r="N113" s="114" t="n">
        <v>-13672</v>
      </c>
      <c r="O113" s="133"/>
    </row>
    <row r="114" customFormat="false" ht="12.75" hidden="false" customHeight="true" outlineLevel="0" collapsed="false">
      <c r="A114" s="107"/>
      <c r="B114" s="136"/>
      <c r="C114" s="131"/>
      <c r="D114" s="116"/>
      <c r="E114" s="116"/>
      <c r="F114" s="132"/>
      <c r="G114" s="137" t="s">
        <v>148</v>
      </c>
      <c r="H114" s="114" t="n">
        <v>-19797</v>
      </c>
      <c r="I114" s="114"/>
      <c r="J114" s="114" t="n">
        <v>-12032</v>
      </c>
      <c r="K114" s="114"/>
      <c r="L114" s="114" t="n">
        <v>2619</v>
      </c>
      <c r="M114" s="114"/>
      <c r="N114" s="114" t="n">
        <v>1271</v>
      </c>
      <c r="O114" s="133"/>
    </row>
    <row r="115" customFormat="false" ht="12.75" hidden="false" customHeight="true" outlineLevel="0" collapsed="false">
      <c r="A115" s="95"/>
      <c r="B115" s="136"/>
      <c r="C115" s="131"/>
      <c r="D115" s="116"/>
      <c r="E115" s="116"/>
      <c r="F115" s="132"/>
      <c r="G115" s="137" t="s">
        <v>166</v>
      </c>
      <c r="H115" s="114" t="n">
        <v>-719</v>
      </c>
      <c r="I115" s="114"/>
      <c r="J115" s="114" t="n">
        <v>2448</v>
      </c>
      <c r="K115" s="114"/>
      <c r="L115" s="114" t="n">
        <v>34675</v>
      </c>
      <c r="M115" s="114"/>
      <c r="N115" s="114" t="n">
        <v>54577</v>
      </c>
      <c r="O115" s="133"/>
    </row>
    <row r="116" customFormat="false" ht="12.75" hidden="false" customHeight="true" outlineLevel="0" collapsed="false">
      <c r="A116" s="107"/>
      <c r="B116" s="136"/>
      <c r="C116" s="131"/>
      <c r="D116" s="116"/>
      <c r="E116" s="116"/>
      <c r="F116" s="132"/>
      <c r="G116" s="132"/>
      <c r="H116" s="133"/>
      <c r="I116" s="133"/>
      <c r="J116" s="133"/>
      <c r="K116" s="133"/>
      <c r="L116" s="133"/>
      <c r="M116" s="133"/>
      <c r="N116" s="133"/>
      <c r="O116" s="133"/>
    </row>
    <row r="117" customFormat="false" ht="12.75" hidden="false" customHeight="true" outlineLevel="0" collapsed="false">
      <c r="A117" s="107"/>
      <c r="B117" s="135" t="s">
        <v>63</v>
      </c>
      <c r="C117" s="131"/>
      <c r="D117" s="132"/>
      <c r="E117" s="116"/>
      <c r="F117" s="132" t="s">
        <v>31</v>
      </c>
      <c r="G117" s="132"/>
      <c r="H117" s="133" t="n">
        <v>-2709</v>
      </c>
      <c r="I117" s="133"/>
      <c r="J117" s="133" t="n">
        <v>-3244</v>
      </c>
      <c r="K117" s="133"/>
      <c r="L117" s="133" t="n">
        <v>-4279</v>
      </c>
      <c r="M117" s="133"/>
      <c r="N117" s="133" t="n">
        <v>5022</v>
      </c>
      <c r="O117" s="133"/>
    </row>
    <row r="118" customFormat="false" ht="12.75" hidden="false" customHeight="true" outlineLevel="0" collapsed="false">
      <c r="A118" s="107"/>
      <c r="B118" s="136"/>
      <c r="C118" s="131"/>
      <c r="D118" s="116"/>
      <c r="E118" s="116"/>
      <c r="F118" s="132"/>
      <c r="G118" s="137" t="s">
        <v>147</v>
      </c>
      <c r="H118" s="114" t="n">
        <v>-825</v>
      </c>
      <c r="I118" s="114"/>
      <c r="J118" s="114" t="n">
        <v>0</v>
      </c>
      <c r="K118" s="114"/>
      <c r="L118" s="114" t="n">
        <v>0</v>
      </c>
      <c r="M118" s="114"/>
      <c r="N118" s="114" t="n">
        <v>0</v>
      </c>
      <c r="O118" s="133"/>
    </row>
    <row r="119" customFormat="false" ht="12.75" hidden="false" customHeight="true" outlineLevel="0" collapsed="false">
      <c r="A119" s="107"/>
      <c r="B119" s="136"/>
      <c r="C119" s="131"/>
      <c r="D119" s="132"/>
      <c r="E119" s="116"/>
      <c r="F119" s="132"/>
      <c r="G119" s="137" t="s">
        <v>148</v>
      </c>
      <c r="H119" s="114" t="n">
        <v>-672</v>
      </c>
      <c r="I119" s="114"/>
      <c r="J119" s="114" t="n">
        <v>-8624</v>
      </c>
      <c r="K119" s="114"/>
      <c r="L119" s="114" t="n">
        <v>-244</v>
      </c>
      <c r="M119" s="114"/>
      <c r="N119" s="114" t="n">
        <v>341</v>
      </c>
      <c r="O119" s="133"/>
    </row>
    <row r="120" customFormat="false" ht="12.75" hidden="false" customHeight="true" outlineLevel="0" collapsed="false">
      <c r="A120" s="107"/>
      <c r="B120" s="136"/>
      <c r="C120" s="131"/>
      <c r="D120" s="116"/>
      <c r="E120" s="116"/>
      <c r="F120" s="132"/>
      <c r="G120" s="137" t="s">
        <v>166</v>
      </c>
      <c r="H120" s="114" t="n">
        <v>-1212</v>
      </c>
      <c r="I120" s="114"/>
      <c r="J120" s="114" t="n">
        <v>5380</v>
      </c>
      <c r="K120" s="114"/>
      <c r="L120" s="114" t="n">
        <v>-4035</v>
      </c>
      <c r="M120" s="114"/>
      <c r="N120" s="114" t="n">
        <v>4681</v>
      </c>
      <c r="O120" s="133"/>
    </row>
    <row r="121" customFormat="false" ht="12.75" hidden="false" customHeight="true" outlineLevel="0" collapsed="false">
      <c r="A121" s="107"/>
      <c r="B121" s="136"/>
      <c r="C121" s="131"/>
      <c r="D121" s="116"/>
      <c r="E121" s="116"/>
      <c r="F121" s="132"/>
      <c r="G121" s="132"/>
      <c r="H121" s="133"/>
      <c r="I121" s="133"/>
      <c r="J121" s="133"/>
      <c r="K121" s="133"/>
      <c r="L121" s="133"/>
      <c r="M121" s="133"/>
      <c r="N121" s="133"/>
      <c r="O121" s="133"/>
    </row>
    <row r="122" customFormat="false" ht="12.75" hidden="false" customHeight="true" outlineLevel="0" collapsed="false">
      <c r="A122" s="107"/>
      <c r="B122" s="134" t="s">
        <v>64</v>
      </c>
      <c r="C122" s="126"/>
      <c r="D122" s="127"/>
      <c r="E122" s="127" t="s">
        <v>174</v>
      </c>
      <c r="F122" s="127"/>
      <c r="G122" s="127"/>
      <c r="H122" s="129" t="n">
        <v>-14955</v>
      </c>
      <c r="I122" s="129"/>
      <c r="J122" s="129" t="n">
        <v>76785</v>
      </c>
      <c r="K122" s="129"/>
      <c r="L122" s="129" t="n">
        <v>24179</v>
      </c>
      <c r="M122" s="129"/>
      <c r="N122" s="129" t="n">
        <v>-92165</v>
      </c>
      <c r="O122" s="133"/>
    </row>
    <row r="123" customFormat="false" ht="12.75" hidden="false" customHeight="true" outlineLevel="0" collapsed="false">
      <c r="A123" s="107"/>
      <c r="B123" s="135"/>
      <c r="C123" s="131"/>
      <c r="D123" s="132"/>
      <c r="E123" s="132"/>
      <c r="F123" s="132"/>
      <c r="G123" s="132"/>
      <c r="H123" s="133"/>
      <c r="I123" s="133"/>
      <c r="J123" s="133"/>
      <c r="K123" s="133"/>
      <c r="L123" s="133"/>
      <c r="M123" s="133"/>
      <c r="N123" s="133"/>
      <c r="O123" s="133"/>
    </row>
    <row r="124" customFormat="false" ht="12.75" hidden="false" customHeight="true" outlineLevel="0" collapsed="false">
      <c r="A124" s="95"/>
      <c r="B124" s="135" t="s">
        <v>65</v>
      </c>
      <c r="C124" s="131"/>
      <c r="D124" s="132"/>
      <c r="E124" s="116"/>
      <c r="F124" s="132" t="s">
        <v>29</v>
      </c>
      <c r="G124" s="132"/>
      <c r="H124" s="133" t="n">
        <v>-752</v>
      </c>
      <c r="I124" s="133"/>
      <c r="J124" s="133" t="n">
        <v>7600</v>
      </c>
      <c r="K124" s="133"/>
      <c r="L124" s="133" t="n">
        <v>-479</v>
      </c>
      <c r="M124" s="133"/>
      <c r="N124" s="133" t="n">
        <v>14567</v>
      </c>
      <c r="O124" s="133"/>
    </row>
    <row r="125" customFormat="false" ht="12.75" hidden="false" customHeight="true" outlineLevel="0" collapsed="false">
      <c r="A125" s="107"/>
      <c r="B125" s="136"/>
      <c r="C125" s="131"/>
      <c r="D125" s="116"/>
      <c r="E125" s="116"/>
      <c r="F125" s="132"/>
      <c r="G125" s="137" t="s">
        <v>155</v>
      </c>
      <c r="H125" s="114" t="n">
        <v>-752</v>
      </c>
      <c r="I125" s="114"/>
      <c r="J125" s="114" t="n">
        <v>7600</v>
      </c>
      <c r="K125" s="114"/>
      <c r="L125" s="114" t="n">
        <v>-479</v>
      </c>
      <c r="M125" s="114"/>
      <c r="N125" s="114" t="n">
        <v>14567</v>
      </c>
      <c r="O125" s="133"/>
    </row>
    <row r="126" customFormat="false" ht="12.75" hidden="false" customHeight="true" outlineLevel="0" collapsed="false">
      <c r="A126" s="95"/>
      <c r="B126" s="136"/>
      <c r="C126" s="131"/>
      <c r="D126" s="116"/>
      <c r="E126" s="116"/>
      <c r="F126" s="132"/>
      <c r="G126" s="132" t="s">
        <v>146</v>
      </c>
      <c r="H126" s="114" t="n">
        <v>0</v>
      </c>
      <c r="I126" s="114"/>
      <c r="J126" s="114" t="n">
        <v>0</v>
      </c>
      <c r="K126" s="114"/>
      <c r="L126" s="114" t="n">
        <v>0</v>
      </c>
      <c r="M126" s="114"/>
      <c r="N126" s="114" t="n">
        <v>0</v>
      </c>
      <c r="O126" s="133"/>
    </row>
    <row r="127" customFormat="false" ht="12.75" hidden="false" customHeight="true" outlineLevel="0" collapsed="false">
      <c r="A127" s="107"/>
      <c r="B127" s="136"/>
      <c r="C127" s="131"/>
      <c r="D127" s="116"/>
      <c r="E127" s="116"/>
      <c r="F127" s="132"/>
      <c r="G127" s="132"/>
      <c r="H127" s="133"/>
      <c r="I127" s="133"/>
      <c r="J127" s="133"/>
      <c r="K127" s="133"/>
      <c r="L127" s="133"/>
      <c r="M127" s="133"/>
      <c r="N127" s="133"/>
      <c r="O127" s="133"/>
    </row>
    <row r="128" customFormat="false" ht="12.75" hidden="false" customHeight="true" outlineLevel="0" collapsed="false">
      <c r="A128" s="107"/>
      <c r="B128" s="135" t="s">
        <v>66</v>
      </c>
      <c r="C128" s="131"/>
      <c r="D128" s="132"/>
      <c r="E128" s="116"/>
      <c r="F128" s="132" t="s">
        <v>31</v>
      </c>
      <c r="G128" s="132"/>
      <c r="H128" s="133" t="n">
        <v>-14203</v>
      </c>
      <c r="I128" s="133"/>
      <c r="J128" s="133" t="n">
        <v>69185</v>
      </c>
      <c r="K128" s="133"/>
      <c r="L128" s="133" t="n">
        <v>24658</v>
      </c>
      <c r="M128" s="133"/>
      <c r="N128" s="133" t="n">
        <v>-106732</v>
      </c>
      <c r="O128" s="133"/>
    </row>
    <row r="129" customFormat="false" ht="12.75" hidden="false" customHeight="true" outlineLevel="0" collapsed="false">
      <c r="A129" s="107"/>
      <c r="B129" s="136"/>
      <c r="C129" s="131"/>
      <c r="D129" s="116"/>
      <c r="E129" s="116"/>
      <c r="F129" s="132"/>
      <c r="G129" s="137" t="s">
        <v>155</v>
      </c>
      <c r="H129" s="114" t="n">
        <v>-9058</v>
      </c>
      <c r="I129" s="114"/>
      <c r="J129" s="114" t="n">
        <v>9736</v>
      </c>
      <c r="K129" s="114"/>
      <c r="L129" s="114" t="n">
        <v>42110</v>
      </c>
      <c r="M129" s="114"/>
      <c r="N129" s="114" t="n">
        <v>10053</v>
      </c>
      <c r="O129" s="133"/>
    </row>
    <row r="130" customFormat="false" ht="12.75" hidden="false" customHeight="true" outlineLevel="0" collapsed="false">
      <c r="A130" s="146"/>
      <c r="B130" s="136"/>
      <c r="C130" s="131"/>
      <c r="D130" s="116"/>
      <c r="E130" s="116"/>
      <c r="F130" s="132"/>
      <c r="G130" s="132" t="s">
        <v>146</v>
      </c>
      <c r="H130" s="114" t="n">
        <v>-5145</v>
      </c>
      <c r="I130" s="114"/>
      <c r="J130" s="114" t="n">
        <v>59449</v>
      </c>
      <c r="K130" s="114"/>
      <c r="L130" s="114" t="n">
        <v>-17452</v>
      </c>
      <c r="M130" s="114"/>
      <c r="N130" s="114" t="n">
        <v>-116785</v>
      </c>
      <c r="O130" s="133"/>
    </row>
    <row r="131" customFormat="false" ht="12.75" hidden="false" customHeight="true" outlineLevel="0" collapsed="false">
      <c r="A131" s="146"/>
      <c r="B131" s="136"/>
      <c r="C131" s="131"/>
      <c r="D131" s="116"/>
      <c r="E131" s="116"/>
      <c r="F131" s="132"/>
      <c r="G131" s="132"/>
      <c r="H131" s="133"/>
      <c r="I131" s="133"/>
      <c r="J131" s="133"/>
      <c r="K131" s="133"/>
      <c r="L131" s="133"/>
      <c r="M131" s="133"/>
      <c r="N131" s="133"/>
      <c r="O131" s="129"/>
    </row>
    <row r="132" customFormat="false" ht="12.75" hidden="false" customHeight="true" outlineLevel="0" collapsed="false">
      <c r="A132" s="146"/>
      <c r="B132" s="134" t="n">
        <v>6</v>
      </c>
      <c r="C132" s="126"/>
      <c r="D132" s="127" t="s">
        <v>84</v>
      </c>
      <c r="E132" s="127"/>
      <c r="F132" s="127"/>
      <c r="G132" s="127"/>
      <c r="H132" s="129" t="n">
        <v>186500</v>
      </c>
      <c r="I132" s="129"/>
      <c r="J132" s="129" t="n">
        <v>232745</v>
      </c>
      <c r="K132" s="129"/>
      <c r="L132" s="129" t="n">
        <v>224389</v>
      </c>
      <c r="M132" s="129"/>
      <c r="N132" s="129" t="n">
        <v>179757</v>
      </c>
      <c r="O132" s="133"/>
    </row>
    <row r="133" customFormat="false" ht="12.75" hidden="false" customHeight="true" outlineLevel="0" collapsed="false">
      <c r="A133" s="146"/>
      <c r="B133" s="136"/>
      <c r="C133" s="131"/>
      <c r="D133" s="116"/>
      <c r="E133" s="116"/>
      <c r="F133" s="132"/>
      <c r="G133" s="137" t="s">
        <v>147</v>
      </c>
      <c r="H133" s="133" t="n">
        <v>0</v>
      </c>
      <c r="I133" s="133"/>
      <c r="J133" s="133" t="n">
        <v>118379</v>
      </c>
      <c r="K133" s="133"/>
      <c r="L133" s="133" t="n">
        <v>0</v>
      </c>
      <c r="M133" s="133"/>
      <c r="N133" s="133" t="n">
        <v>0</v>
      </c>
      <c r="O133" s="129"/>
    </row>
    <row r="134" customFormat="false" ht="12.75" hidden="false" customHeight="true" outlineLevel="0" collapsed="false">
      <c r="A134" s="146"/>
      <c r="B134" s="136"/>
      <c r="C134" s="131"/>
      <c r="D134" s="116"/>
      <c r="E134" s="116"/>
      <c r="F134" s="132"/>
      <c r="G134" s="137" t="s">
        <v>166</v>
      </c>
      <c r="H134" s="133" t="n">
        <v>-5294</v>
      </c>
      <c r="I134" s="133"/>
      <c r="J134" s="133" t="n">
        <v>2430</v>
      </c>
      <c r="K134" s="133"/>
      <c r="L134" s="133" t="n">
        <v>-16220</v>
      </c>
      <c r="M134" s="133"/>
      <c r="N134" s="133" t="n">
        <v>38162</v>
      </c>
      <c r="O134" s="133"/>
    </row>
    <row r="135" customFormat="false" ht="12.75" hidden="false" customHeight="true" outlineLevel="0" collapsed="false">
      <c r="A135" s="146"/>
      <c r="B135" s="136"/>
      <c r="C135" s="131"/>
      <c r="D135" s="116"/>
      <c r="E135" s="116"/>
      <c r="F135" s="132"/>
      <c r="G135" s="137" t="s">
        <v>149</v>
      </c>
      <c r="H135" s="133" t="n">
        <v>39775</v>
      </c>
      <c r="I135" s="133"/>
      <c r="J135" s="133" t="n">
        <v>-401</v>
      </c>
      <c r="K135" s="133"/>
      <c r="L135" s="133" t="n">
        <v>-8653</v>
      </c>
      <c r="M135" s="133"/>
      <c r="N135" s="133" t="n">
        <v>-29980</v>
      </c>
      <c r="O135" s="133"/>
    </row>
    <row r="136" customFormat="false" ht="12.75" hidden="false" customHeight="true" outlineLevel="0" collapsed="false">
      <c r="A136" s="146"/>
      <c r="B136" s="136"/>
      <c r="C136" s="131"/>
      <c r="D136" s="116"/>
      <c r="E136" s="116"/>
      <c r="F136" s="132"/>
      <c r="G136" s="137" t="s">
        <v>157</v>
      </c>
      <c r="H136" s="133" t="n">
        <v>0</v>
      </c>
      <c r="I136" s="133"/>
      <c r="J136" s="133" t="n">
        <v>0</v>
      </c>
      <c r="K136" s="133"/>
      <c r="L136" s="133" t="n">
        <v>0</v>
      </c>
      <c r="M136" s="133"/>
      <c r="N136" s="133" t="n">
        <v>0</v>
      </c>
      <c r="O136" s="133"/>
    </row>
    <row r="137" customFormat="false" ht="12.75" hidden="false" customHeight="true" outlineLevel="0" collapsed="false">
      <c r="A137" s="146"/>
      <c r="B137" s="136"/>
      <c r="C137" s="131"/>
      <c r="D137" s="116"/>
      <c r="E137" s="116"/>
      <c r="F137" s="132"/>
      <c r="G137" s="137" t="s">
        <v>167</v>
      </c>
      <c r="H137" s="133" t="n">
        <v>524</v>
      </c>
      <c r="I137" s="133"/>
      <c r="J137" s="133" t="n">
        <v>0</v>
      </c>
      <c r="K137" s="133"/>
      <c r="L137" s="133" t="n">
        <v>0</v>
      </c>
      <c r="M137" s="133"/>
      <c r="N137" s="133" t="n">
        <v>0</v>
      </c>
      <c r="O137" s="133"/>
    </row>
    <row r="138" customFormat="false" ht="12.75" hidden="false" customHeight="true" outlineLevel="0" collapsed="false">
      <c r="A138" s="144"/>
      <c r="B138" s="136"/>
      <c r="C138" s="131"/>
      <c r="D138" s="132"/>
      <c r="E138" s="116"/>
      <c r="F138" s="132"/>
      <c r="G138" s="137" t="s">
        <v>154</v>
      </c>
      <c r="H138" s="133" t="n">
        <v>0</v>
      </c>
      <c r="I138" s="133"/>
      <c r="J138" s="133" t="n">
        <v>0</v>
      </c>
      <c r="K138" s="133"/>
      <c r="L138" s="133" t="n">
        <v>0</v>
      </c>
      <c r="M138" s="133"/>
      <c r="N138" s="133" t="n">
        <v>0</v>
      </c>
      <c r="O138" s="133"/>
    </row>
    <row r="139" customFormat="false" ht="12.75" hidden="false" customHeight="true" outlineLevel="0" collapsed="false">
      <c r="A139" s="146"/>
      <c r="B139" s="136"/>
      <c r="C139" s="131"/>
      <c r="D139" s="116"/>
      <c r="E139" s="116"/>
      <c r="F139" s="132"/>
      <c r="G139" s="137" t="s">
        <v>155</v>
      </c>
      <c r="H139" s="133" t="n">
        <v>17981</v>
      </c>
      <c r="I139" s="133"/>
      <c r="J139" s="133" t="n">
        <v>38238</v>
      </c>
      <c r="K139" s="133"/>
      <c r="L139" s="133" t="n">
        <v>28468</v>
      </c>
      <c r="M139" s="133"/>
      <c r="N139" s="133" t="n">
        <v>78583</v>
      </c>
      <c r="O139" s="133"/>
    </row>
    <row r="140" customFormat="false" ht="12.75" hidden="false" customHeight="true" outlineLevel="0" collapsed="false">
      <c r="A140" s="146"/>
      <c r="B140" s="136"/>
      <c r="C140" s="131"/>
      <c r="D140" s="116"/>
      <c r="E140" s="116"/>
      <c r="F140" s="132"/>
      <c r="G140" s="132" t="s">
        <v>146</v>
      </c>
      <c r="H140" s="133" t="n">
        <v>133514</v>
      </c>
      <c r="I140" s="133"/>
      <c r="J140" s="133" t="n">
        <v>74099</v>
      </c>
      <c r="K140" s="133"/>
      <c r="L140" s="133" t="n">
        <v>220794</v>
      </c>
      <c r="M140" s="133"/>
      <c r="N140" s="133" t="n">
        <v>92992</v>
      </c>
      <c r="O140" s="133"/>
    </row>
    <row r="141" customFormat="false" ht="12.75" hidden="false" customHeight="true" outlineLevel="0" collapsed="false">
      <c r="A141" s="146"/>
      <c r="B141" s="136"/>
      <c r="C141" s="131"/>
      <c r="D141" s="116"/>
      <c r="E141" s="116"/>
      <c r="F141" s="132"/>
      <c r="G141" s="132"/>
      <c r="H141" s="133"/>
      <c r="I141" s="133"/>
      <c r="J141" s="133"/>
      <c r="K141" s="133"/>
      <c r="L141" s="133"/>
      <c r="M141" s="133"/>
      <c r="N141" s="133"/>
      <c r="O141" s="133"/>
    </row>
    <row r="142" customFormat="false" ht="12.75" hidden="false" customHeight="true" outlineLevel="0" collapsed="false">
      <c r="A142" s="146"/>
      <c r="B142" s="134" t="n">
        <v>9</v>
      </c>
      <c r="C142" s="126"/>
      <c r="D142" s="127" t="s">
        <v>161</v>
      </c>
      <c r="E142" s="127"/>
      <c r="F142" s="127"/>
      <c r="G142" s="127"/>
      <c r="H142" s="129" t="n">
        <v>-14407</v>
      </c>
      <c r="I142" s="129"/>
      <c r="J142" s="129" t="n">
        <v>-12916</v>
      </c>
      <c r="K142" s="129"/>
      <c r="L142" s="129" t="n">
        <v>39774</v>
      </c>
      <c r="M142" s="129"/>
      <c r="N142" s="129" t="n">
        <v>-57159</v>
      </c>
      <c r="O142" s="133"/>
    </row>
    <row r="143" customFormat="false" ht="12.75" hidden="false" customHeight="true" outlineLevel="0" collapsed="false">
      <c r="A143" s="146"/>
      <c r="B143" s="141"/>
      <c r="C143" s="141"/>
      <c r="D143" s="141"/>
      <c r="E143" s="141"/>
      <c r="F143" s="141"/>
      <c r="G143" s="141"/>
      <c r="H143" s="142"/>
      <c r="I143" s="142"/>
      <c r="J143" s="142"/>
      <c r="K143" s="142"/>
      <c r="L143" s="142"/>
      <c r="M143" s="142"/>
      <c r="N143" s="142"/>
      <c r="O143" s="142"/>
    </row>
    <row r="144" customFormat="false" ht="12.75" hidden="false" customHeight="true" outlineLevel="0" collapsed="false">
      <c r="A144" s="146"/>
      <c r="B144" s="116"/>
      <c r="C144" s="116"/>
      <c r="D144" s="116"/>
      <c r="E144" s="116"/>
      <c r="F144" s="116"/>
      <c r="G144" s="116"/>
      <c r="H144" s="143"/>
      <c r="I144" s="143"/>
      <c r="J144" s="143"/>
      <c r="K144" s="143"/>
      <c r="L144" s="143"/>
      <c r="M144" s="143"/>
      <c r="N144" s="143"/>
      <c r="O144" s="143"/>
    </row>
    <row r="145" customFormat="false" ht="12.75" hidden="false" customHeight="true" outlineLevel="0" collapsed="false">
      <c r="A145" s="146"/>
      <c r="B145" s="144"/>
      <c r="C145" s="97"/>
      <c r="D145" s="104"/>
      <c r="E145" s="104"/>
      <c r="F145" s="104"/>
      <c r="G145" s="104"/>
      <c r="H145" s="147"/>
      <c r="I145" s="147"/>
      <c r="J145" s="147"/>
      <c r="K145" s="147"/>
      <c r="L145" s="147"/>
      <c r="M145" s="147"/>
      <c r="N145" s="147"/>
      <c r="O145" s="133"/>
    </row>
    <row r="146" customFormat="false" ht="12.75" hidden="false" customHeight="true" outlineLevel="0" collapsed="false">
      <c r="A146" s="146"/>
      <c r="B146" s="144"/>
      <c r="C146" s="97"/>
      <c r="D146" s="104"/>
      <c r="E146" s="104"/>
      <c r="F146" s="104"/>
      <c r="G146" s="104"/>
      <c r="H146" s="147"/>
      <c r="I146" s="147"/>
      <c r="J146" s="147"/>
      <c r="K146" s="147"/>
      <c r="L146" s="147"/>
      <c r="M146" s="147"/>
      <c r="N146" s="147"/>
      <c r="O146" s="133"/>
    </row>
    <row r="147" customFormat="false" ht="12" hidden="false" customHeight="false" outlineLevel="0" collapsed="false">
      <c r="B147" s="144"/>
      <c r="C147" s="97"/>
      <c r="D147" s="104"/>
      <c r="E147" s="104"/>
      <c r="F147" s="104"/>
      <c r="G147" s="104"/>
      <c r="H147" s="147"/>
      <c r="I147" s="147"/>
      <c r="J147" s="147"/>
      <c r="K147" s="147"/>
      <c r="L147" s="147"/>
      <c r="M147" s="147"/>
      <c r="N147" s="147"/>
      <c r="O147" s="133"/>
    </row>
    <row r="148" customFormat="false" ht="12" hidden="false" customHeight="false" outlineLevel="0" collapsed="false">
      <c r="B148" s="144"/>
      <c r="C148" s="97"/>
      <c r="D148" s="104"/>
      <c r="E148" s="104"/>
      <c r="F148" s="104"/>
      <c r="G148" s="104"/>
      <c r="H148" s="147"/>
      <c r="I148" s="147"/>
      <c r="J148" s="147"/>
      <c r="K148" s="147"/>
      <c r="L148" s="147"/>
      <c r="M148" s="147"/>
      <c r="N148" s="147"/>
      <c r="O148" s="133"/>
    </row>
    <row r="149" customFormat="false" ht="12.75" hidden="false" customHeight="false" outlineLevel="0" collapsed="false">
      <c r="B149" s="144"/>
      <c r="C149" s="97"/>
      <c r="D149" s="104"/>
      <c r="E149" s="104"/>
      <c r="F149" s="104"/>
      <c r="G149" s="104"/>
      <c r="H149" s="147"/>
      <c r="I149" s="147"/>
      <c r="J149" s="147"/>
      <c r="K149" s="147"/>
      <c r="L149" s="147"/>
      <c r="M149" s="147"/>
      <c r="N149" s="147"/>
      <c r="O149" s="0"/>
    </row>
    <row r="150" customFormat="false" ht="12.75" hidden="false" customHeight="false" outlineLevel="0" collapsed="false">
      <c r="B150" s="144"/>
      <c r="C150" s="97"/>
      <c r="D150" s="104"/>
      <c r="E150" s="104"/>
      <c r="F150" s="104"/>
      <c r="G150" s="104"/>
      <c r="H150" s="147"/>
      <c r="I150" s="147"/>
      <c r="J150" s="147"/>
      <c r="K150" s="147"/>
      <c r="L150" s="147"/>
      <c r="M150" s="147"/>
      <c r="N150" s="147"/>
      <c r="O150" s="0"/>
    </row>
    <row r="151" customFormat="false" ht="12.75" hidden="false" customHeight="false" outlineLevel="0" collapsed="false">
      <c r="B151" s="144"/>
      <c r="C151" s="97"/>
      <c r="D151" s="104"/>
      <c r="E151" s="104"/>
      <c r="F151" s="104"/>
      <c r="G151" s="104"/>
      <c r="H151" s="147"/>
      <c r="I151" s="147"/>
      <c r="J151" s="147"/>
      <c r="K151" s="147"/>
      <c r="L151" s="147"/>
      <c r="M151" s="147"/>
      <c r="N151" s="147"/>
      <c r="O151" s="0"/>
    </row>
    <row r="152" customFormat="false" ht="12.75" hidden="false" customHeight="false" outlineLevel="0" collapsed="false">
      <c r="B152" s="148"/>
      <c r="C152" s="94"/>
      <c r="D152" s="106"/>
      <c r="E152" s="106"/>
      <c r="F152" s="106"/>
      <c r="G152" s="106"/>
      <c r="H152" s="149"/>
      <c r="I152" s="149"/>
      <c r="J152" s="149"/>
      <c r="K152" s="149"/>
      <c r="L152" s="149"/>
      <c r="M152" s="149"/>
      <c r="N152" s="149"/>
      <c r="O152" s="0"/>
    </row>
    <row r="153" customFormat="false" ht="12.75" hidden="false" customHeight="false" outlineLevel="0" collapsed="false">
      <c r="B153" s="148"/>
      <c r="C153" s="94"/>
      <c r="D153" s="106"/>
      <c r="E153" s="106"/>
      <c r="F153" s="106"/>
      <c r="G153" s="106"/>
      <c r="H153" s="149"/>
      <c r="I153" s="149"/>
      <c r="J153" s="149"/>
      <c r="K153" s="149"/>
      <c r="L153" s="149"/>
      <c r="M153" s="149"/>
      <c r="N153" s="149"/>
      <c r="O153" s="0"/>
    </row>
    <row r="154" customFormat="false" ht="12" hidden="false" customHeight="false" outlineLevel="0" collapsed="false">
      <c r="B154" s="148"/>
      <c r="C154" s="94"/>
      <c r="D154" s="106"/>
      <c r="E154" s="106"/>
      <c r="F154" s="106"/>
      <c r="G154" s="106"/>
      <c r="H154" s="149"/>
      <c r="I154" s="149"/>
      <c r="J154" s="149"/>
      <c r="K154" s="149"/>
      <c r="L154" s="149"/>
      <c r="M154" s="149"/>
      <c r="N154" s="149"/>
    </row>
    <row r="155" customFormat="false" ht="12" hidden="false" customHeight="false" outlineLevel="0" collapsed="false">
      <c r="B155" s="144"/>
      <c r="C155" s="97"/>
      <c r="D155" s="104"/>
      <c r="E155" s="104"/>
      <c r="F155" s="104"/>
      <c r="G155" s="104"/>
      <c r="H155" s="147"/>
      <c r="I155" s="147"/>
      <c r="J155" s="147"/>
      <c r="K155" s="147"/>
      <c r="L155" s="147"/>
      <c r="M155" s="147"/>
      <c r="N155" s="147"/>
    </row>
    <row r="156" customFormat="false" ht="12" hidden="false" customHeight="false" outlineLevel="0" collapsed="false">
      <c r="B156" s="144"/>
      <c r="C156" s="97"/>
      <c r="D156" s="104"/>
      <c r="E156" s="104"/>
      <c r="F156" s="104"/>
      <c r="G156" s="104"/>
      <c r="H156" s="147"/>
      <c r="I156" s="147"/>
      <c r="J156" s="147"/>
      <c r="K156" s="147"/>
      <c r="L156" s="147"/>
      <c r="M156" s="147"/>
      <c r="N156" s="147"/>
    </row>
    <row r="157" customFormat="false" ht="12" hidden="false" customHeight="false" outlineLevel="0" collapsed="false">
      <c r="B157" s="148"/>
      <c r="C157" s="94"/>
      <c r="D157" s="106"/>
      <c r="E157" s="106"/>
      <c r="F157" s="106"/>
      <c r="G157" s="106"/>
      <c r="H157" s="149"/>
      <c r="I157" s="149"/>
      <c r="J157" s="149"/>
      <c r="K157" s="149"/>
      <c r="L157" s="149"/>
      <c r="M157" s="149"/>
      <c r="N157" s="149"/>
    </row>
    <row r="158" customFormat="false" ht="12" hidden="false" customHeight="false" outlineLevel="0" collapsed="false">
      <c r="B158" s="97"/>
      <c r="C158" s="97"/>
      <c r="D158" s="104"/>
      <c r="E158" s="104"/>
      <c r="F158" s="104"/>
      <c r="G158" s="104"/>
      <c r="H158" s="147"/>
      <c r="I158" s="147"/>
      <c r="J158" s="147"/>
      <c r="K158" s="147"/>
      <c r="L158" s="147"/>
      <c r="M158" s="147"/>
      <c r="N158" s="147"/>
    </row>
    <row r="159" customFormat="false" ht="12" hidden="false" customHeight="false" outlineLevel="0" collapsed="false">
      <c r="B159" s="97"/>
      <c r="C159" s="97"/>
      <c r="D159" s="104"/>
      <c r="E159" s="104"/>
      <c r="F159" s="104"/>
      <c r="G159" s="104"/>
      <c r="H159" s="147"/>
      <c r="I159" s="147"/>
      <c r="J159" s="147"/>
      <c r="K159" s="147"/>
      <c r="L159" s="147"/>
      <c r="M159" s="147"/>
      <c r="N159" s="147"/>
    </row>
    <row r="160" customFormat="false" ht="12" hidden="false" customHeight="false" outlineLevel="0" collapsed="false">
      <c r="B160" s="97"/>
      <c r="C160" s="97"/>
      <c r="D160" s="104"/>
      <c r="E160" s="104"/>
      <c r="F160" s="104"/>
      <c r="G160" s="104"/>
      <c r="H160" s="105"/>
      <c r="I160" s="105"/>
      <c r="J160" s="105"/>
      <c r="K160" s="105"/>
      <c r="L160" s="105"/>
      <c r="M160" s="105"/>
      <c r="N160" s="105"/>
    </row>
    <row r="161" customFormat="false" ht="12" hidden="false" customHeight="false" outlineLevel="0" collapsed="false"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</row>
  </sheetData>
  <mergeCells count="8">
    <mergeCell ref="B2:N2"/>
    <mergeCell ref="B3:N3"/>
    <mergeCell ref="B4:N4"/>
    <mergeCell ref="B5:N5"/>
    <mergeCell ref="B6:N6"/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0.99"/>
    <col collapsed="false" customWidth="true" hidden="false" outlineLevel="0" max="2" min="2" style="72" width="11.56"/>
    <col collapsed="false" customWidth="true" hidden="false" outlineLevel="0" max="3" min="3" style="72" width="1.28"/>
    <col collapsed="false" customWidth="true" hidden="false" outlineLevel="0" max="5" min="4" style="72" width="3.85"/>
    <col collapsed="false" customWidth="true" hidden="false" outlineLevel="0" max="6" min="6" style="72" width="4.85"/>
    <col collapsed="false" customWidth="true" hidden="false" outlineLevel="0" max="7" min="7" style="72" width="37.14"/>
    <col collapsed="false" customWidth="true" hidden="false" outlineLevel="0" max="9" min="8" style="72" width="2.13"/>
    <col collapsed="false" customWidth="true" hidden="false" outlineLevel="0" max="10" min="10" style="72" width="10.85"/>
    <col collapsed="false" customWidth="true" hidden="false" outlineLevel="0" max="11" min="11" style="72" width="1.7"/>
    <col collapsed="false" customWidth="true" hidden="false" outlineLevel="0" max="12" min="12" style="72" width="10.56"/>
    <col collapsed="false" customWidth="true" hidden="false" outlineLevel="0" max="13" min="13" style="72" width="1.7"/>
    <col collapsed="false" customWidth="true" hidden="false" outlineLevel="0" max="14" min="14" style="72" width="10.28"/>
    <col collapsed="false" customWidth="true" hidden="false" outlineLevel="0" max="15" min="15" style="72" width="1.7"/>
    <col collapsed="false" customWidth="true" hidden="false" outlineLevel="0" max="16" min="16" style="72" width="11.7"/>
    <col collapsed="false" customWidth="true" hidden="false" outlineLevel="0" max="17" min="17" style="72" width="3.85"/>
    <col collapsed="false" customWidth="false" hidden="false" outlineLevel="0" max="257" min="18" style="72" width="8.41"/>
  </cols>
  <sheetData>
    <row r="2" customFormat="false" ht="12" hidden="false" customHeight="false" outlineLevel="0" collapsed="false">
      <c r="B2" s="94" t="s">
        <v>18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2.75" hidden="false" customHeight="tru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5"/>
      <c r="B4" s="94" t="s">
        <v>13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customFormat="false" ht="12.75" hidden="false" customHeight="true" outlineLevel="0" collapsed="false">
      <c r="A5" s="95"/>
      <c r="B5" s="94" t="s">
        <v>183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12.75" hidden="false" customHeight="true" outlineLevel="0" collapsed="false">
      <c r="A6" s="95"/>
      <c r="B6" s="97" t="s">
        <v>139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2.75" hidden="false" customHeight="true" outlineLevel="0" collapsed="false">
      <c r="A7" s="95"/>
      <c r="B7" s="96"/>
      <c r="C7" s="109"/>
      <c r="D7" s="109"/>
      <c r="E7" s="109"/>
      <c r="F7" s="109"/>
      <c r="G7" s="109"/>
      <c r="H7" s="109"/>
      <c r="I7" s="109"/>
      <c r="J7" s="113"/>
      <c r="K7" s="113"/>
      <c r="L7" s="113"/>
      <c r="M7" s="113"/>
      <c r="N7" s="113"/>
      <c r="O7" s="113"/>
      <c r="P7" s="113"/>
      <c r="Q7" s="113"/>
    </row>
    <row r="8" customFormat="false" ht="12.75" hidden="false" customHeight="true" outlineLevel="0" collapsed="false">
      <c r="A8" s="95"/>
      <c r="B8" s="98" t="s">
        <v>93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99"/>
      <c r="I9" s="99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true" outlineLevel="0" collapsed="false">
      <c r="A10" s="95"/>
      <c r="B10" s="97" t="s">
        <v>94</v>
      </c>
      <c r="C10" s="97" t="s">
        <v>140</v>
      </c>
      <c r="D10" s="97"/>
      <c r="E10" s="97"/>
      <c r="F10" s="97"/>
      <c r="G10" s="97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customFormat="false" ht="12.75" hidden="false" customHeight="true" outlineLevel="0" collapsed="false">
      <c r="A11" s="95"/>
      <c r="B11" s="97" t="s">
        <v>103</v>
      </c>
      <c r="C11" s="97" t="s">
        <v>141</v>
      </c>
      <c r="D11" s="97"/>
      <c r="E11" s="97"/>
      <c r="F11" s="97"/>
      <c r="G11" s="97"/>
      <c r="H11" s="96"/>
      <c r="I11" s="96"/>
      <c r="J11" s="101" t="n">
        <v>1996</v>
      </c>
      <c r="K11" s="101"/>
      <c r="L11" s="101" t="n">
        <v>1997</v>
      </c>
      <c r="M11" s="101"/>
      <c r="N11" s="101" t="n">
        <v>1998</v>
      </c>
      <c r="O11" s="101"/>
      <c r="P11" s="101" t="n">
        <v>1999</v>
      </c>
      <c r="Q11" s="101"/>
    </row>
    <row r="12" customFormat="false" ht="12.75" hidden="false" customHeight="true" outlineLevel="0" collapsed="false">
      <c r="A12" s="95"/>
      <c r="B12" s="97" t="s">
        <v>142</v>
      </c>
      <c r="C12" s="97" t="s">
        <v>15</v>
      </c>
      <c r="D12" s="97"/>
      <c r="E12" s="97"/>
      <c r="F12" s="97"/>
      <c r="G12" s="97"/>
      <c r="H12" s="96"/>
      <c r="I12" s="96"/>
      <c r="J12" s="101"/>
      <c r="K12" s="101"/>
      <c r="L12" s="101"/>
      <c r="M12" s="101"/>
      <c r="N12" s="101"/>
      <c r="O12" s="101"/>
      <c r="P12" s="101"/>
      <c r="Q12" s="10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02"/>
      <c r="I13" s="102"/>
      <c r="J13" s="103"/>
      <c r="K13" s="103"/>
      <c r="L13" s="103"/>
      <c r="M13" s="103"/>
      <c r="N13" s="103"/>
      <c r="O13" s="103"/>
      <c r="P13" s="103"/>
      <c r="Q13" s="103"/>
    </row>
    <row r="14" customFormat="false" ht="12.75" hidden="false" customHeight="true" outlineLevel="0" collapsed="false">
      <c r="A14" s="95"/>
      <c r="B14" s="144"/>
      <c r="C14" s="104"/>
      <c r="D14" s="104"/>
      <c r="E14" s="104"/>
      <c r="F14" s="104"/>
      <c r="G14" s="104"/>
      <c r="H14" s="104"/>
      <c r="I14" s="104"/>
      <c r="J14" s="105"/>
      <c r="K14" s="105"/>
      <c r="L14" s="105"/>
      <c r="M14" s="105"/>
      <c r="N14" s="105"/>
      <c r="O14" s="105"/>
      <c r="P14" s="105"/>
      <c r="Q14" s="105"/>
    </row>
    <row r="15" customFormat="false" ht="12.75" hidden="false" customHeight="true" outlineLevel="0" collapsed="false">
      <c r="A15" s="95"/>
      <c r="B15" s="144"/>
      <c r="C15" s="104"/>
      <c r="D15" s="104"/>
      <c r="E15" s="104"/>
      <c r="F15" s="104"/>
      <c r="G15" s="104"/>
      <c r="H15" s="104"/>
      <c r="I15" s="104"/>
      <c r="J15" s="105"/>
      <c r="K15" s="105"/>
      <c r="L15" s="105"/>
      <c r="M15" s="105"/>
      <c r="N15" s="105"/>
      <c r="O15" s="105"/>
      <c r="P15" s="105"/>
      <c r="Q15" s="105"/>
    </row>
    <row r="16" customFormat="false" ht="12.75" hidden="false" customHeight="true" outlineLevel="0" collapsed="false">
      <c r="A16" s="95"/>
      <c r="B16" s="95"/>
      <c r="C16" s="104"/>
      <c r="D16" s="106" t="s">
        <v>143</v>
      </c>
      <c r="E16" s="104"/>
      <c r="F16" s="104"/>
      <c r="G16" s="104"/>
      <c r="H16" s="104"/>
      <c r="I16" s="104"/>
      <c r="J16" s="105"/>
      <c r="K16" s="105"/>
      <c r="L16" s="105"/>
      <c r="M16" s="105"/>
      <c r="N16" s="105"/>
      <c r="O16" s="105"/>
      <c r="P16" s="105"/>
      <c r="Q16" s="105"/>
    </row>
    <row r="17" customFormat="false" ht="12.75" hidden="false" customHeight="true" outlineLevel="0" collapsed="false">
      <c r="A17" s="95"/>
      <c r="B17" s="107"/>
      <c r="C17" s="108"/>
      <c r="D17" s="106" t="s">
        <v>144</v>
      </c>
      <c r="E17" s="109"/>
      <c r="F17" s="109"/>
      <c r="G17" s="109"/>
      <c r="H17" s="109"/>
      <c r="I17" s="109"/>
      <c r="J17" s="110" t="n">
        <v>192156</v>
      </c>
      <c r="K17" s="110"/>
      <c r="L17" s="110" t="n">
        <v>198768</v>
      </c>
      <c r="M17" s="110"/>
      <c r="N17" s="110" t="n">
        <v>109440</v>
      </c>
      <c r="O17" s="110"/>
      <c r="P17" s="110" t="n">
        <v>-389352</v>
      </c>
      <c r="Q17" s="110"/>
    </row>
    <row r="18" customFormat="false" ht="12.75" hidden="false" customHeight="true" outlineLevel="0" collapsed="false">
      <c r="A18" s="95"/>
      <c r="B18" s="95"/>
      <c r="C18" s="104"/>
      <c r="D18" s="104"/>
      <c r="E18" s="104"/>
      <c r="F18" s="104"/>
      <c r="G18" s="104"/>
      <c r="H18" s="104"/>
      <c r="I18" s="104"/>
      <c r="J18" s="110"/>
      <c r="K18" s="110"/>
      <c r="L18" s="110"/>
      <c r="M18" s="110"/>
      <c r="N18" s="110"/>
      <c r="O18" s="110"/>
      <c r="P18" s="110"/>
      <c r="Q18" s="110"/>
    </row>
    <row r="19" customFormat="false" ht="12.75" hidden="false" customHeight="true" outlineLevel="0" collapsed="false">
      <c r="A19" s="95"/>
      <c r="B19" s="95"/>
      <c r="C19" s="96"/>
      <c r="D19" s="96"/>
      <c r="E19" s="96"/>
      <c r="F19" s="96"/>
      <c r="G19" s="96"/>
      <c r="H19" s="96"/>
      <c r="I19" s="96"/>
      <c r="J19" s="110"/>
      <c r="K19" s="110"/>
      <c r="L19" s="110"/>
      <c r="M19" s="110"/>
      <c r="N19" s="110"/>
      <c r="O19" s="110"/>
      <c r="P19" s="110"/>
      <c r="Q19" s="110"/>
    </row>
    <row r="20" customFormat="false" ht="12.75" hidden="false" customHeight="true" outlineLevel="0" collapsed="false">
      <c r="A20" s="107"/>
      <c r="B20" s="111" t="n">
        <v>2</v>
      </c>
      <c r="C20" s="108"/>
      <c r="D20" s="109" t="s">
        <v>118</v>
      </c>
      <c r="E20" s="109"/>
      <c r="F20" s="109"/>
      <c r="G20" s="109"/>
      <c r="H20" s="109"/>
      <c r="I20" s="109"/>
      <c r="J20" s="110" t="n">
        <v>-2181</v>
      </c>
      <c r="K20" s="110"/>
      <c r="L20" s="110" t="n">
        <v>-1520</v>
      </c>
      <c r="M20" s="110"/>
      <c r="N20" s="110" t="n">
        <v>13056</v>
      </c>
      <c r="O20" s="110"/>
      <c r="P20" s="110" t="n">
        <v>-17156</v>
      </c>
      <c r="Q20" s="110"/>
    </row>
    <row r="21" customFormat="false" ht="12.75" hidden="false" customHeight="true" outlineLevel="0" collapsed="false">
      <c r="A21" s="107"/>
      <c r="B21" s="112"/>
      <c r="C21" s="113"/>
      <c r="D21" s="96"/>
      <c r="E21" s="96"/>
      <c r="F21" s="96"/>
      <c r="G21" s="96"/>
      <c r="H21" s="96"/>
      <c r="I21" s="96"/>
      <c r="J21" s="114"/>
      <c r="K21" s="114"/>
      <c r="L21" s="114"/>
      <c r="M21" s="114"/>
      <c r="N21" s="114"/>
      <c r="O21" s="114"/>
      <c r="P21" s="114"/>
      <c r="Q21" s="114"/>
    </row>
    <row r="22" customFormat="false" ht="12.75" hidden="false" customHeight="true" outlineLevel="0" collapsed="false">
      <c r="A22" s="95"/>
      <c r="B22" s="111" t="s">
        <v>26</v>
      </c>
      <c r="C22" s="108"/>
      <c r="D22" s="109"/>
      <c r="E22" s="109" t="s">
        <v>27</v>
      </c>
      <c r="F22" s="109"/>
      <c r="G22" s="109"/>
      <c r="H22" s="109"/>
      <c r="I22" s="109"/>
      <c r="J22" s="110" t="n">
        <v>872</v>
      </c>
      <c r="K22" s="110"/>
      <c r="L22" s="110" t="n">
        <v>842</v>
      </c>
      <c r="M22" s="110"/>
      <c r="N22" s="110" t="n">
        <v>910</v>
      </c>
      <c r="O22" s="110"/>
      <c r="P22" s="110" t="n">
        <v>-2860</v>
      </c>
      <c r="Q22" s="110"/>
    </row>
    <row r="23" customFormat="false" ht="12.75" hidden="false" customHeight="true" outlineLevel="0" collapsed="false">
      <c r="A23" s="107"/>
      <c r="B23" s="112"/>
      <c r="C23" s="113"/>
      <c r="D23" s="96"/>
      <c r="E23" s="96"/>
      <c r="F23" s="96"/>
      <c r="G23" s="96"/>
      <c r="H23" s="96"/>
      <c r="I23" s="96"/>
      <c r="J23" s="114"/>
      <c r="K23" s="114"/>
      <c r="L23" s="114"/>
      <c r="M23" s="114"/>
      <c r="N23" s="114"/>
      <c r="O23" s="114"/>
      <c r="P23" s="114"/>
      <c r="Q23" s="114"/>
    </row>
    <row r="24" customFormat="false" ht="12.75" hidden="false" customHeight="true" outlineLevel="0" collapsed="false">
      <c r="A24" s="95"/>
      <c r="B24" s="112" t="s">
        <v>28</v>
      </c>
      <c r="C24" s="113"/>
      <c r="D24" s="96"/>
      <c r="E24" s="96"/>
      <c r="F24" s="96" t="s">
        <v>29</v>
      </c>
      <c r="G24" s="96"/>
      <c r="H24" s="96"/>
      <c r="I24" s="96"/>
      <c r="J24" s="114" t="n">
        <v>872</v>
      </c>
      <c r="K24" s="114"/>
      <c r="L24" s="114" t="n">
        <v>842</v>
      </c>
      <c r="M24" s="114"/>
      <c r="N24" s="114" t="n">
        <v>910</v>
      </c>
      <c r="O24" s="114"/>
      <c r="P24" s="114" t="n">
        <v>-2860</v>
      </c>
      <c r="Q24" s="114"/>
    </row>
    <row r="25" customFormat="false" ht="12.75" hidden="false" customHeight="true" outlineLevel="0" collapsed="false">
      <c r="A25" s="107"/>
      <c r="B25" s="112"/>
      <c r="C25" s="113"/>
      <c r="D25" s="96"/>
      <c r="E25" s="96"/>
      <c r="F25" s="96"/>
      <c r="G25" s="96" t="s">
        <v>147</v>
      </c>
      <c r="H25" s="96"/>
      <c r="I25" s="96"/>
      <c r="J25" s="114" t="n">
        <v>872</v>
      </c>
      <c r="K25" s="114"/>
      <c r="L25" s="114" t="n">
        <v>842</v>
      </c>
      <c r="M25" s="114"/>
      <c r="N25" s="114" t="n">
        <v>910</v>
      </c>
      <c r="O25" s="114"/>
      <c r="P25" s="114" t="n">
        <v>-2860</v>
      </c>
      <c r="Q25" s="114"/>
    </row>
    <row r="26" customFormat="false" ht="12.75" hidden="false" customHeight="true" outlineLevel="0" collapsed="false">
      <c r="A26" s="95"/>
      <c r="B26" s="112"/>
      <c r="C26" s="113"/>
      <c r="D26" s="96"/>
      <c r="E26" s="96"/>
      <c r="F26" s="96"/>
      <c r="G26" s="96"/>
      <c r="H26" s="96"/>
      <c r="I26" s="96"/>
      <c r="J26" s="114"/>
      <c r="K26" s="114"/>
      <c r="L26" s="114"/>
      <c r="M26" s="114"/>
      <c r="N26" s="114"/>
      <c r="O26" s="114"/>
      <c r="P26" s="114"/>
      <c r="Q26" s="114"/>
    </row>
    <row r="27" customFormat="false" ht="12.75" hidden="false" customHeight="true" outlineLevel="0" collapsed="false">
      <c r="A27" s="107"/>
      <c r="B27" s="111" t="s">
        <v>32</v>
      </c>
      <c r="C27" s="108"/>
      <c r="D27" s="109"/>
      <c r="E27" s="109" t="s">
        <v>33</v>
      </c>
      <c r="F27" s="109"/>
      <c r="G27" s="109"/>
      <c r="H27" s="109"/>
      <c r="I27" s="109"/>
      <c r="J27" s="110" t="n">
        <v>-3053</v>
      </c>
      <c r="K27" s="110"/>
      <c r="L27" s="110" t="n">
        <v>-2362</v>
      </c>
      <c r="M27" s="110"/>
      <c r="N27" s="110" t="n">
        <v>12146</v>
      </c>
      <c r="O27" s="110"/>
      <c r="P27" s="110" t="n">
        <v>-14907</v>
      </c>
      <c r="Q27" s="110"/>
    </row>
    <row r="28" customFormat="false" ht="12.75" hidden="false" customHeight="true" outlineLevel="0" collapsed="false">
      <c r="A28" s="107"/>
      <c r="B28" s="112"/>
      <c r="C28" s="113"/>
      <c r="D28" s="96"/>
      <c r="E28" s="96"/>
      <c r="F28" s="96"/>
      <c r="G28" s="96"/>
      <c r="H28" s="96"/>
      <c r="I28" s="96"/>
      <c r="J28" s="114"/>
      <c r="K28" s="114"/>
      <c r="L28" s="114"/>
      <c r="M28" s="114"/>
      <c r="N28" s="114"/>
      <c r="O28" s="114"/>
      <c r="P28" s="114"/>
      <c r="Q28" s="114"/>
    </row>
    <row r="29" customFormat="false" ht="12.75" hidden="false" customHeight="true" outlineLevel="0" collapsed="false">
      <c r="A29" s="95"/>
      <c r="B29" s="112" t="s">
        <v>34</v>
      </c>
      <c r="C29" s="113"/>
      <c r="D29" s="96"/>
      <c r="E29" s="96"/>
      <c r="F29" s="96" t="s">
        <v>29</v>
      </c>
      <c r="G29" s="96"/>
      <c r="H29" s="96"/>
      <c r="I29" s="96"/>
      <c r="J29" s="114" t="n">
        <v>-3053</v>
      </c>
      <c r="K29" s="114"/>
      <c r="L29" s="114" t="n">
        <v>-2362</v>
      </c>
      <c r="M29" s="114"/>
      <c r="N29" s="114" t="n">
        <v>12146</v>
      </c>
      <c r="O29" s="114"/>
      <c r="P29" s="114" t="n">
        <v>-14907</v>
      </c>
      <c r="Q29" s="114"/>
    </row>
    <row r="30" customFormat="false" ht="12.75" hidden="false" customHeight="true" outlineLevel="0" collapsed="false">
      <c r="A30" s="107"/>
      <c r="B30" s="112"/>
      <c r="C30" s="113"/>
      <c r="D30" s="96"/>
      <c r="E30" s="96"/>
      <c r="F30" s="96"/>
      <c r="G30" s="96" t="s">
        <v>147</v>
      </c>
      <c r="H30" s="96"/>
      <c r="I30" s="96"/>
      <c r="J30" s="114" t="n">
        <v>1117</v>
      </c>
      <c r="K30" s="114"/>
      <c r="L30" s="114" t="n">
        <v>-24</v>
      </c>
      <c r="M30" s="114"/>
      <c r="N30" s="114" t="n">
        <v>1613</v>
      </c>
      <c r="O30" s="114"/>
      <c r="P30" s="114" t="n">
        <v>-3350</v>
      </c>
      <c r="Q30" s="114"/>
    </row>
    <row r="31" customFormat="false" ht="12.75" hidden="false" customHeight="true" outlineLevel="0" collapsed="false">
      <c r="A31" s="107"/>
      <c r="B31" s="112"/>
      <c r="C31" s="113"/>
      <c r="D31" s="96"/>
      <c r="E31" s="96"/>
      <c r="F31" s="96"/>
      <c r="G31" s="96" t="s">
        <v>148</v>
      </c>
      <c r="H31" s="96"/>
      <c r="I31" s="96"/>
      <c r="J31" s="114" t="n">
        <v>-4170</v>
      </c>
      <c r="K31" s="114"/>
      <c r="L31" s="114" t="n">
        <v>-2338</v>
      </c>
      <c r="M31" s="114"/>
      <c r="N31" s="114" t="n">
        <v>10533</v>
      </c>
      <c r="O31" s="114"/>
      <c r="P31" s="114" t="n">
        <v>-11557</v>
      </c>
      <c r="Q31" s="114"/>
    </row>
    <row r="32" customFormat="false" ht="12.75" hidden="false" customHeight="true" outlineLevel="0" collapsed="false">
      <c r="A32" s="95"/>
      <c r="B32" s="112"/>
      <c r="C32" s="113"/>
      <c r="D32" s="96"/>
      <c r="E32" s="96"/>
      <c r="F32" s="96"/>
      <c r="G32" s="96"/>
      <c r="H32" s="96"/>
      <c r="I32" s="96"/>
      <c r="J32" s="114"/>
      <c r="K32" s="114"/>
      <c r="L32" s="114"/>
      <c r="M32" s="114"/>
      <c r="N32" s="114"/>
      <c r="O32" s="114"/>
      <c r="P32" s="114"/>
      <c r="Q32" s="114"/>
    </row>
    <row r="33" customFormat="false" ht="12.75" hidden="false" customHeight="true" outlineLevel="0" collapsed="false">
      <c r="A33" s="107"/>
      <c r="B33" s="111" t="s">
        <v>36</v>
      </c>
      <c r="C33" s="108"/>
      <c r="D33" s="109"/>
      <c r="E33" s="109" t="s">
        <v>37</v>
      </c>
      <c r="F33" s="109"/>
      <c r="G33" s="109"/>
      <c r="H33" s="109"/>
      <c r="I33" s="109"/>
      <c r="J33" s="110" t="n">
        <v>0</v>
      </c>
      <c r="K33" s="110"/>
      <c r="L33" s="110" t="n">
        <v>0</v>
      </c>
      <c r="M33" s="110"/>
      <c r="N33" s="110" t="n">
        <v>0</v>
      </c>
      <c r="O33" s="110"/>
      <c r="P33" s="110" t="n">
        <v>611</v>
      </c>
      <c r="Q33" s="110"/>
    </row>
    <row r="34" customFormat="false" ht="12.75" hidden="false" customHeight="true" outlineLevel="0" collapsed="false">
      <c r="A34" s="95"/>
      <c r="B34" s="112"/>
      <c r="C34" s="113"/>
      <c r="D34" s="96"/>
      <c r="E34" s="96"/>
      <c r="F34" s="96"/>
      <c r="G34" s="96"/>
      <c r="H34" s="96"/>
      <c r="I34" s="96"/>
      <c r="J34" s="114"/>
      <c r="K34" s="114"/>
      <c r="L34" s="114"/>
      <c r="M34" s="114"/>
      <c r="N34" s="114"/>
      <c r="O34" s="114"/>
      <c r="P34" s="114"/>
      <c r="Q34" s="114"/>
    </row>
    <row r="35" customFormat="false" ht="12.75" hidden="false" customHeight="true" outlineLevel="0" collapsed="false">
      <c r="A35" s="107"/>
      <c r="B35" s="112" t="s">
        <v>38</v>
      </c>
      <c r="C35" s="113"/>
      <c r="D35" s="96"/>
      <c r="E35" s="96"/>
      <c r="F35" s="96" t="s">
        <v>29</v>
      </c>
      <c r="G35" s="96"/>
      <c r="H35" s="96"/>
      <c r="I35" s="96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611</v>
      </c>
      <c r="Q35" s="114"/>
    </row>
    <row r="36" customFormat="false" ht="12.75" hidden="false" customHeight="true" outlineLevel="0" collapsed="false">
      <c r="A36" s="107"/>
      <c r="B36" s="112"/>
      <c r="C36" s="113"/>
      <c r="D36" s="96"/>
      <c r="E36" s="96"/>
      <c r="F36" s="96"/>
      <c r="G36" s="96" t="s">
        <v>148</v>
      </c>
      <c r="H36" s="96"/>
      <c r="I36" s="96"/>
      <c r="J36" s="114" t="n">
        <v>0</v>
      </c>
      <c r="K36" s="114"/>
      <c r="L36" s="114" t="n">
        <v>0</v>
      </c>
      <c r="M36" s="114"/>
      <c r="N36" s="114" t="n">
        <v>0</v>
      </c>
      <c r="O36" s="114"/>
      <c r="P36" s="114" t="n">
        <v>611</v>
      </c>
      <c r="Q36" s="114"/>
    </row>
    <row r="37" customFormat="false" ht="12.75" hidden="false" customHeight="true" outlineLevel="0" collapsed="false">
      <c r="A37" s="107"/>
      <c r="B37" s="112"/>
      <c r="C37" s="113"/>
      <c r="D37" s="96"/>
      <c r="E37" s="96"/>
      <c r="F37" s="96"/>
      <c r="G37" s="96"/>
      <c r="H37" s="96"/>
      <c r="I37" s="96"/>
      <c r="J37" s="114"/>
      <c r="K37" s="114"/>
      <c r="L37" s="114"/>
      <c r="M37" s="114"/>
      <c r="N37" s="114"/>
      <c r="O37" s="114"/>
      <c r="P37" s="114"/>
      <c r="Q37" s="114"/>
    </row>
    <row r="38" customFormat="false" ht="12.75" hidden="false" customHeight="true" outlineLevel="0" collapsed="false">
      <c r="A38" s="95"/>
      <c r="B38" s="112" t="s">
        <v>39</v>
      </c>
      <c r="C38" s="113"/>
      <c r="D38" s="96"/>
      <c r="E38" s="96"/>
      <c r="F38" s="96" t="s">
        <v>31</v>
      </c>
      <c r="G38" s="96"/>
      <c r="H38" s="96"/>
      <c r="I38" s="96"/>
      <c r="J38" s="114" t="n">
        <v>0</v>
      </c>
      <c r="K38" s="114"/>
      <c r="L38" s="114" t="n">
        <v>0</v>
      </c>
      <c r="M38" s="114"/>
      <c r="N38" s="114" t="n">
        <v>0</v>
      </c>
      <c r="O38" s="114"/>
      <c r="P38" s="114" t="n">
        <v>0</v>
      </c>
      <c r="Q38" s="114"/>
    </row>
    <row r="39" customFormat="false" ht="12.75" hidden="false" customHeight="true" outlineLevel="0" collapsed="false">
      <c r="A39" s="107"/>
      <c r="B39" s="112"/>
      <c r="C39" s="113"/>
      <c r="D39" s="96"/>
      <c r="E39" s="96"/>
      <c r="F39" s="96"/>
      <c r="G39" s="96" t="s">
        <v>147</v>
      </c>
      <c r="H39" s="96"/>
      <c r="I39" s="96"/>
      <c r="J39" s="114" t="n">
        <v>0</v>
      </c>
      <c r="K39" s="114"/>
      <c r="L39" s="114" t="n">
        <v>0</v>
      </c>
      <c r="M39" s="114"/>
      <c r="N39" s="114" t="n">
        <v>0</v>
      </c>
      <c r="O39" s="114"/>
      <c r="P39" s="114" t="n">
        <v>0</v>
      </c>
      <c r="Q39" s="114"/>
    </row>
    <row r="40" customFormat="false" ht="12.75" hidden="false" customHeight="true" outlineLevel="0" collapsed="false">
      <c r="A40" s="107"/>
      <c r="B40" s="112"/>
      <c r="C40" s="113"/>
      <c r="D40" s="96"/>
      <c r="E40" s="96"/>
      <c r="F40" s="96"/>
      <c r="G40" s="96" t="s">
        <v>148</v>
      </c>
      <c r="H40" s="96"/>
      <c r="I40" s="96"/>
      <c r="J40" s="114" t="n">
        <v>0</v>
      </c>
      <c r="K40" s="114"/>
      <c r="L40" s="114" t="n">
        <v>0</v>
      </c>
      <c r="M40" s="114"/>
      <c r="N40" s="114" t="n">
        <v>0</v>
      </c>
      <c r="O40" s="114"/>
      <c r="P40" s="114" t="n">
        <v>0</v>
      </c>
      <c r="Q40" s="114"/>
    </row>
    <row r="41" customFormat="false" ht="12.75" hidden="false" customHeight="true" outlineLevel="0" collapsed="false">
      <c r="A41" s="107"/>
      <c r="B41" s="112"/>
      <c r="C41" s="113"/>
      <c r="D41" s="96"/>
      <c r="E41" s="96"/>
      <c r="F41" s="96"/>
      <c r="G41" s="96"/>
      <c r="H41" s="96"/>
      <c r="I41" s="96"/>
      <c r="J41" s="114"/>
      <c r="K41" s="114"/>
      <c r="L41" s="114"/>
      <c r="M41" s="114"/>
      <c r="N41" s="114"/>
      <c r="O41" s="114"/>
      <c r="P41" s="114"/>
      <c r="Q41" s="114"/>
    </row>
    <row r="42" customFormat="false" ht="12.75" hidden="false" customHeight="true" outlineLevel="0" collapsed="false">
      <c r="A42" s="107"/>
      <c r="B42" s="111" t="n">
        <v>3</v>
      </c>
      <c r="C42" s="108"/>
      <c r="D42" s="109" t="s">
        <v>152</v>
      </c>
      <c r="E42" s="109"/>
      <c r="F42" s="109"/>
      <c r="G42" s="109"/>
      <c r="H42" s="109"/>
      <c r="I42" s="109"/>
      <c r="J42" s="110" t="n">
        <v>-221</v>
      </c>
      <c r="K42" s="110"/>
      <c r="L42" s="110" t="n">
        <v>2575</v>
      </c>
      <c r="M42" s="110"/>
      <c r="N42" s="110" t="n">
        <v>19770</v>
      </c>
      <c r="O42" s="110"/>
      <c r="P42" s="110" t="n">
        <v>4438</v>
      </c>
      <c r="Q42" s="110"/>
    </row>
    <row r="43" customFormat="false" ht="12.75" hidden="false" customHeight="true" outlineLevel="0" collapsed="false">
      <c r="A43" s="95"/>
      <c r="B43" s="112"/>
      <c r="C43" s="113"/>
      <c r="D43" s="96"/>
      <c r="E43" s="96"/>
      <c r="F43" s="96"/>
      <c r="G43" s="96"/>
      <c r="H43" s="96"/>
      <c r="I43" s="96"/>
      <c r="J43" s="114"/>
      <c r="K43" s="114"/>
      <c r="L43" s="114"/>
      <c r="M43" s="114"/>
      <c r="N43" s="114"/>
      <c r="O43" s="114"/>
      <c r="P43" s="114"/>
      <c r="Q43" s="114"/>
    </row>
    <row r="44" customFormat="false" ht="12.75" hidden="false" customHeight="true" outlineLevel="0" collapsed="false">
      <c r="A44" s="107"/>
      <c r="B44" s="111" t="s">
        <v>43</v>
      </c>
      <c r="C44" s="108"/>
      <c r="D44" s="109"/>
      <c r="E44" s="109" t="s">
        <v>153</v>
      </c>
      <c r="F44" s="109"/>
      <c r="G44" s="109"/>
      <c r="H44" s="109"/>
      <c r="I44" s="109"/>
      <c r="J44" s="110" t="n">
        <v>0</v>
      </c>
      <c r="K44" s="110"/>
      <c r="L44" s="110" t="n">
        <v>1979</v>
      </c>
      <c r="M44" s="110"/>
      <c r="N44" s="110" t="n">
        <v>4633</v>
      </c>
      <c r="O44" s="110"/>
      <c r="P44" s="110" t="n">
        <v>12814</v>
      </c>
      <c r="Q44" s="110"/>
    </row>
    <row r="45" customFormat="false" ht="12.75" hidden="false" customHeight="true" outlineLevel="0" collapsed="false">
      <c r="A45" s="95"/>
      <c r="B45" s="112"/>
      <c r="C45" s="113"/>
      <c r="D45" s="96"/>
      <c r="E45" s="96"/>
      <c r="F45" s="96"/>
      <c r="G45" s="96"/>
      <c r="H45" s="96"/>
      <c r="I45" s="96"/>
      <c r="J45" s="114"/>
      <c r="K45" s="114"/>
      <c r="L45" s="114"/>
      <c r="M45" s="114"/>
      <c r="N45" s="114"/>
      <c r="O45" s="114"/>
      <c r="P45" s="114"/>
      <c r="Q45" s="114"/>
    </row>
    <row r="46" customFormat="false" ht="12.75" hidden="false" customHeight="true" outlineLevel="0" collapsed="false">
      <c r="A46" s="107"/>
      <c r="B46" s="112" t="s">
        <v>45</v>
      </c>
      <c r="C46" s="113"/>
      <c r="D46" s="96"/>
      <c r="E46" s="96"/>
      <c r="F46" s="96" t="s">
        <v>29</v>
      </c>
      <c r="G46" s="96"/>
      <c r="H46" s="96"/>
      <c r="I46" s="96"/>
      <c r="J46" s="114" t="n">
        <v>0</v>
      </c>
      <c r="K46" s="114"/>
      <c r="L46" s="114" t="n">
        <v>1979</v>
      </c>
      <c r="M46" s="114"/>
      <c r="N46" s="114" t="n">
        <v>4633</v>
      </c>
      <c r="O46" s="114"/>
      <c r="P46" s="114" t="n">
        <v>12814</v>
      </c>
      <c r="Q46" s="114"/>
    </row>
    <row r="47" customFormat="false" ht="12.75" hidden="false" customHeight="true" outlineLevel="0" collapsed="false">
      <c r="A47" s="107"/>
      <c r="B47" s="112"/>
      <c r="C47" s="113"/>
      <c r="D47" s="96"/>
      <c r="E47" s="96"/>
      <c r="F47" s="96"/>
      <c r="G47" s="96" t="s">
        <v>147</v>
      </c>
      <c r="H47" s="96"/>
      <c r="I47" s="96"/>
      <c r="J47" s="114" t="n">
        <v>0</v>
      </c>
      <c r="K47" s="114"/>
      <c r="L47" s="114" t="n">
        <v>1979</v>
      </c>
      <c r="M47" s="114"/>
      <c r="N47" s="114" t="n">
        <v>4633</v>
      </c>
      <c r="O47" s="114"/>
      <c r="P47" s="114" t="n">
        <v>12814</v>
      </c>
      <c r="Q47" s="114"/>
    </row>
    <row r="48" customFormat="false" ht="12.75" hidden="false" customHeight="true" outlineLevel="0" collapsed="false">
      <c r="A48" s="107"/>
      <c r="B48" s="112"/>
      <c r="C48" s="113"/>
      <c r="D48" s="96"/>
      <c r="E48" s="96"/>
      <c r="F48" s="96"/>
      <c r="G48" s="96"/>
      <c r="H48" s="96"/>
      <c r="I48" s="96"/>
      <c r="J48" s="114"/>
      <c r="K48" s="114"/>
      <c r="L48" s="114"/>
      <c r="M48" s="114"/>
      <c r="N48" s="114"/>
      <c r="O48" s="114"/>
      <c r="P48" s="114"/>
      <c r="Q48" s="114"/>
    </row>
    <row r="49" customFormat="false" ht="12.75" hidden="false" customHeight="true" outlineLevel="0" collapsed="false">
      <c r="A49" s="107"/>
      <c r="B49" s="111" t="s">
        <v>47</v>
      </c>
      <c r="C49" s="108"/>
      <c r="D49" s="109"/>
      <c r="E49" s="109" t="s">
        <v>156</v>
      </c>
      <c r="F49" s="109"/>
      <c r="G49" s="109"/>
      <c r="H49" s="109"/>
      <c r="I49" s="109"/>
      <c r="J49" s="110" t="n">
        <v>-221</v>
      </c>
      <c r="K49" s="110"/>
      <c r="L49" s="110" t="n">
        <v>596</v>
      </c>
      <c r="M49" s="110"/>
      <c r="N49" s="110" t="n">
        <v>15137</v>
      </c>
      <c r="O49" s="110"/>
      <c r="P49" s="110" t="n">
        <v>-8376</v>
      </c>
      <c r="Q49" s="110"/>
    </row>
    <row r="50" customFormat="false" ht="12.75" hidden="false" customHeight="true" outlineLevel="0" collapsed="false">
      <c r="A50" s="107"/>
      <c r="B50" s="112"/>
      <c r="C50" s="113"/>
      <c r="D50" s="96"/>
      <c r="E50" s="96"/>
      <c r="F50" s="96"/>
      <c r="G50" s="96"/>
      <c r="H50" s="96"/>
      <c r="I50" s="96"/>
      <c r="J50" s="114"/>
      <c r="K50" s="114"/>
      <c r="L50" s="114"/>
      <c r="M50" s="114"/>
      <c r="N50" s="114"/>
      <c r="O50" s="114"/>
      <c r="P50" s="114"/>
      <c r="Q50" s="114"/>
    </row>
    <row r="51" customFormat="false" ht="12.75" hidden="false" customHeight="true" outlineLevel="0" collapsed="false">
      <c r="A51" s="107"/>
      <c r="B51" s="112" t="s">
        <v>49</v>
      </c>
      <c r="C51" s="113"/>
      <c r="D51" s="96"/>
      <c r="E51" s="96"/>
      <c r="F51" s="96" t="s">
        <v>29</v>
      </c>
      <c r="G51" s="96"/>
      <c r="H51" s="96"/>
      <c r="I51" s="96"/>
      <c r="J51" s="114" t="n">
        <v>-221</v>
      </c>
      <c r="K51" s="114"/>
      <c r="L51" s="114" t="n">
        <v>596</v>
      </c>
      <c r="M51" s="114"/>
      <c r="N51" s="114" t="n">
        <v>15137</v>
      </c>
      <c r="O51" s="114"/>
      <c r="P51" s="114" t="n">
        <v>-8376</v>
      </c>
      <c r="Q51" s="114"/>
    </row>
    <row r="52" customFormat="false" ht="12.75" hidden="false" customHeight="true" outlineLevel="0" collapsed="false">
      <c r="A52" s="107"/>
      <c r="B52" s="112"/>
      <c r="C52" s="113"/>
      <c r="D52" s="96"/>
      <c r="E52" s="96"/>
      <c r="F52" s="96"/>
      <c r="G52" s="96" t="s">
        <v>147</v>
      </c>
      <c r="H52" s="96"/>
      <c r="I52" s="96"/>
      <c r="J52" s="114" t="n">
        <v>-169</v>
      </c>
      <c r="K52" s="114"/>
      <c r="L52" s="114" t="n">
        <v>-197</v>
      </c>
      <c r="M52" s="114"/>
      <c r="N52" s="114" t="n">
        <v>13800</v>
      </c>
      <c r="O52" s="114"/>
      <c r="P52" s="114" t="n">
        <v>-9244</v>
      </c>
      <c r="Q52" s="114"/>
    </row>
    <row r="53" customFormat="false" ht="12.75" hidden="false" customHeight="true" outlineLevel="0" collapsed="false">
      <c r="A53" s="95"/>
      <c r="B53" s="112"/>
      <c r="C53" s="113"/>
      <c r="D53" s="96"/>
      <c r="E53" s="96"/>
      <c r="F53" s="96"/>
      <c r="G53" s="96" t="s">
        <v>148</v>
      </c>
      <c r="H53" s="96"/>
      <c r="I53" s="96"/>
      <c r="J53" s="114" t="n">
        <v>0</v>
      </c>
      <c r="K53" s="114"/>
      <c r="L53" s="114" t="n">
        <v>0</v>
      </c>
      <c r="M53" s="114"/>
      <c r="N53" s="114" t="n">
        <v>0</v>
      </c>
      <c r="O53" s="114"/>
      <c r="P53" s="114" t="n">
        <v>0</v>
      </c>
      <c r="Q53" s="114"/>
    </row>
    <row r="54" customFormat="false" ht="12.75" hidden="false" customHeight="true" outlineLevel="0" collapsed="false">
      <c r="A54" s="107"/>
      <c r="B54" s="112"/>
      <c r="C54" s="113"/>
      <c r="D54" s="96"/>
      <c r="E54" s="96"/>
      <c r="F54" s="96"/>
      <c r="G54" s="96" t="s">
        <v>154</v>
      </c>
      <c r="H54" s="96"/>
      <c r="I54" s="96"/>
      <c r="J54" s="114" t="n">
        <v>0</v>
      </c>
      <c r="K54" s="114"/>
      <c r="L54" s="114" t="n">
        <v>0</v>
      </c>
      <c r="M54" s="114"/>
      <c r="N54" s="114" t="n">
        <v>0</v>
      </c>
      <c r="O54" s="114"/>
      <c r="P54" s="114" t="n">
        <v>0</v>
      </c>
      <c r="Q54" s="114"/>
    </row>
    <row r="55" customFormat="false" ht="12.75" hidden="false" customHeight="true" outlineLevel="0" collapsed="false">
      <c r="A55" s="107"/>
      <c r="B55" s="112"/>
      <c r="C55" s="113"/>
      <c r="D55" s="96"/>
      <c r="E55" s="96"/>
      <c r="F55" s="96"/>
      <c r="G55" s="96" t="s">
        <v>155</v>
      </c>
      <c r="H55" s="96"/>
      <c r="I55" s="96"/>
      <c r="J55" s="114" t="n">
        <v>-52</v>
      </c>
      <c r="K55" s="114"/>
      <c r="L55" s="114" t="n">
        <v>793</v>
      </c>
      <c r="M55" s="114"/>
      <c r="N55" s="114" t="n">
        <v>1337</v>
      </c>
      <c r="O55" s="114"/>
      <c r="P55" s="114" t="n">
        <v>868</v>
      </c>
      <c r="Q55" s="114"/>
    </row>
    <row r="56" customFormat="false" ht="12.75" hidden="false" customHeight="true" outlineLevel="0" collapsed="false">
      <c r="A56" s="107"/>
      <c r="B56" s="112"/>
      <c r="C56" s="113"/>
      <c r="D56" s="96"/>
      <c r="E56" s="96"/>
      <c r="F56" s="96"/>
      <c r="G56" s="96"/>
      <c r="H56" s="96"/>
      <c r="I56" s="96"/>
      <c r="J56" s="114"/>
      <c r="K56" s="114"/>
      <c r="L56" s="114"/>
      <c r="M56" s="114"/>
      <c r="N56" s="114"/>
      <c r="O56" s="114"/>
      <c r="P56" s="114"/>
      <c r="Q56" s="114"/>
    </row>
    <row r="57" customFormat="false" ht="12.75" hidden="false" customHeight="true" outlineLevel="0" collapsed="false">
      <c r="A57" s="107"/>
      <c r="B57" s="112" t="s">
        <v>50</v>
      </c>
      <c r="C57" s="113"/>
      <c r="D57" s="96"/>
      <c r="E57" s="96"/>
      <c r="F57" s="96" t="s">
        <v>31</v>
      </c>
      <c r="G57" s="96"/>
      <c r="H57" s="96"/>
      <c r="I57" s="96"/>
      <c r="J57" s="114" t="n">
        <v>0</v>
      </c>
      <c r="K57" s="114"/>
      <c r="L57" s="114" t="n">
        <v>0</v>
      </c>
      <c r="M57" s="114"/>
      <c r="N57" s="114" t="n">
        <v>0</v>
      </c>
      <c r="O57" s="114"/>
      <c r="P57" s="114" t="n">
        <v>0</v>
      </c>
      <c r="Q57" s="114"/>
    </row>
    <row r="58" customFormat="false" ht="12.75" hidden="false" customHeight="true" outlineLevel="0" collapsed="false">
      <c r="A58" s="95"/>
      <c r="B58" s="112"/>
      <c r="C58" s="113"/>
      <c r="D58" s="96"/>
      <c r="E58" s="96"/>
      <c r="F58" s="96"/>
      <c r="G58" s="96" t="s">
        <v>147</v>
      </c>
      <c r="H58" s="96"/>
      <c r="I58" s="96"/>
      <c r="J58" s="114" t="n">
        <v>0</v>
      </c>
      <c r="K58" s="114"/>
      <c r="L58" s="114" t="n">
        <v>0</v>
      </c>
      <c r="M58" s="114"/>
      <c r="N58" s="114" t="n">
        <v>0</v>
      </c>
      <c r="O58" s="114"/>
      <c r="P58" s="114" t="n">
        <v>0</v>
      </c>
      <c r="Q58" s="114"/>
    </row>
    <row r="59" customFormat="false" ht="12.75" hidden="false" customHeight="true" outlineLevel="0" collapsed="false">
      <c r="A59" s="107"/>
      <c r="B59" s="112"/>
      <c r="C59" s="113"/>
      <c r="D59" s="96"/>
      <c r="E59" s="96"/>
      <c r="F59" s="96"/>
      <c r="G59" s="96"/>
      <c r="H59" s="96"/>
      <c r="I59" s="96"/>
      <c r="J59" s="114"/>
      <c r="K59" s="114"/>
      <c r="L59" s="114"/>
      <c r="M59" s="114"/>
      <c r="N59" s="114"/>
      <c r="O59" s="114"/>
      <c r="P59" s="114"/>
      <c r="Q59" s="114"/>
    </row>
    <row r="60" customFormat="false" ht="12.75" hidden="false" customHeight="true" outlineLevel="0" collapsed="false">
      <c r="A60" s="107"/>
      <c r="B60" s="111" t="n">
        <v>4</v>
      </c>
      <c r="C60" s="108"/>
      <c r="D60" s="109" t="s">
        <v>51</v>
      </c>
      <c r="E60" s="109"/>
      <c r="F60" s="109"/>
      <c r="G60" s="109"/>
      <c r="H60" s="109"/>
      <c r="I60" s="109"/>
      <c r="J60" s="110" t="n">
        <v>66055</v>
      </c>
      <c r="K60" s="110"/>
      <c r="L60" s="110" t="n">
        <v>71258</v>
      </c>
      <c r="M60" s="110"/>
      <c r="N60" s="110" t="n">
        <v>57896</v>
      </c>
      <c r="O60" s="110"/>
      <c r="P60" s="110" t="n">
        <v>-111499</v>
      </c>
      <c r="Q60" s="110"/>
    </row>
    <row r="61" customFormat="false" ht="12.75" hidden="false" customHeight="true" outlineLevel="0" collapsed="false">
      <c r="A61" s="107"/>
      <c r="B61" s="111"/>
      <c r="C61" s="108"/>
      <c r="D61" s="109"/>
      <c r="E61" s="109"/>
      <c r="F61" s="109"/>
      <c r="G61" s="109"/>
      <c r="H61" s="109"/>
      <c r="I61" s="109"/>
      <c r="J61" s="110"/>
      <c r="K61" s="110"/>
      <c r="L61" s="110"/>
      <c r="M61" s="110"/>
      <c r="N61" s="110"/>
      <c r="O61" s="110"/>
      <c r="P61" s="110"/>
      <c r="Q61" s="110"/>
    </row>
    <row r="62" customFormat="false" ht="12.75" hidden="false" customHeight="true" outlineLevel="0" collapsed="false">
      <c r="A62" s="95"/>
      <c r="B62" s="111" t="s">
        <v>52</v>
      </c>
      <c r="C62" s="108"/>
      <c r="D62" s="109"/>
      <c r="E62" s="109" t="s">
        <v>53</v>
      </c>
      <c r="F62" s="109"/>
      <c r="G62" s="109"/>
      <c r="H62" s="109"/>
      <c r="I62" s="109"/>
      <c r="J62" s="110" t="n">
        <v>-4500</v>
      </c>
      <c r="K62" s="110"/>
      <c r="L62" s="110" t="n">
        <v>-802</v>
      </c>
      <c r="M62" s="110"/>
      <c r="N62" s="110" t="n">
        <v>12710</v>
      </c>
      <c r="O62" s="110"/>
      <c r="P62" s="110" t="n">
        <v>-20711</v>
      </c>
      <c r="Q62" s="110"/>
    </row>
    <row r="63" customFormat="false" ht="12.75" hidden="false" customHeight="true" outlineLevel="0" collapsed="false">
      <c r="A63" s="107"/>
      <c r="B63" s="112"/>
      <c r="C63" s="113"/>
      <c r="D63" s="96"/>
      <c r="E63" s="96"/>
      <c r="F63" s="96"/>
      <c r="G63" s="96"/>
      <c r="H63" s="96"/>
      <c r="I63" s="96"/>
      <c r="J63" s="114"/>
      <c r="K63" s="114"/>
      <c r="L63" s="114"/>
      <c r="M63" s="114"/>
      <c r="N63" s="114"/>
      <c r="O63" s="114"/>
      <c r="P63" s="114"/>
      <c r="Q63" s="114"/>
    </row>
    <row r="64" customFormat="false" ht="12.75" hidden="false" customHeight="true" outlineLevel="0" collapsed="false">
      <c r="A64" s="95"/>
      <c r="B64" s="112" t="s">
        <v>54</v>
      </c>
      <c r="C64" s="113"/>
      <c r="D64" s="96"/>
      <c r="E64" s="96"/>
      <c r="F64" s="96" t="s">
        <v>29</v>
      </c>
      <c r="G64" s="96"/>
      <c r="H64" s="96"/>
      <c r="I64" s="96"/>
      <c r="J64" s="114" t="n">
        <v>-4500</v>
      </c>
      <c r="K64" s="114"/>
      <c r="L64" s="114" t="n">
        <v>-802</v>
      </c>
      <c r="M64" s="114"/>
      <c r="N64" s="114" t="n">
        <v>12710</v>
      </c>
      <c r="O64" s="114"/>
      <c r="P64" s="114" t="n">
        <v>-20711</v>
      </c>
      <c r="Q64" s="114"/>
    </row>
    <row r="65" customFormat="false" ht="12.75" hidden="false" customHeight="true" outlineLevel="0" collapsed="false">
      <c r="A65" s="107"/>
      <c r="B65" s="112"/>
      <c r="C65" s="113"/>
      <c r="D65" s="96"/>
      <c r="E65" s="96"/>
      <c r="F65" s="96"/>
      <c r="G65" s="96" t="s">
        <v>148</v>
      </c>
      <c r="H65" s="96"/>
      <c r="I65" s="96"/>
      <c r="J65" s="114" t="n">
        <v>-4500</v>
      </c>
      <c r="K65" s="114"/>
      <c r="L65" s="114" t="n">
        <v>-802</v>
      </c>
      <c r="M65" s="114"/>
      <c r="N65" s="114" t="n">
        <v>12710</v>
      </c>
      <c r="O65" s="114"/>
      <c r="P65" s="114" t="n">
        <v>-20711</v>
      </c>
      <c r="Q65" s="114"/>
    </row>
    <row r="66" customFormat="false" ht="12.75" hidden="false" customHeight="true" outlineLevel="0" collapsed="false">
      <c r="A66" s="95"/>
      <c r="B66" s="112"/>
      <c r="C66" s="113"/>
      <c r="D66" s="96"/>
      <c r="E66" s="96"/>
      <c r="F66" s="96"/>
      <c r="G66" s="96" t="s">
        <v>12</v>
      </c>
      <c r="H66" s="96"/>
      <c r="I66" s="96"/>
      <c r="J66" s="114" t="n">
        <v>0</v>
      </c>
      <c r="K66" s="114"/>
      <c r="L66" s="114" t="n">
        <v>0</v>
      </c>
      <c r="M66" s="114"/>
      <c r="N66" s="114" t="n">
        <v>0</v>
      </c>
      <c r="O66" s="114"/>
      <c r="P66" s="114" t="n">
        <v>0</v>
      </c>
      <c r="Q66" s="114"/>
    </row>
    <row r="67" customFormat="false" ht="12.75" hidden="false" customHeight="true" outlineLevel="0" collapsed="false">
      <c r="A67" s="107"/>
      <c r="B67" s="112"/>
      <c r="C67" s="113"/>
      <c r="D67" s="96"/>
      <c r="E67" s="96"/>
      <c r="F67" s="96"/>
      <c r="G67" s="96" t="s">
        <v>151</v>
      </c>
      <c r="H67" s="96"/>
      <c r="I67" s="96"/>
      <c r="J67" s="114" t="n">
        <v>0</v>
      </c>
      <c r="K67" s="114"/>
      <c r="L67" s="114" t="n">
        <v>0</v>
      </c>
      <c r="M67" s="114"/>
      <c r="N67" s="114" t="n">
        <v>0</v>
      </c>
      <c r="O67" s="114"/>
      <c r="P67" s="114" t="n">
        <v>0</v>
      </c>
      <c r="Q67" s="114"/>
    </row>
    <row r="68" customFormat="false" ht="12.75" hidden="false" customHeight="true" outlineLevel="0" collapsed="false">
      <c r="A68" s="107"/>
      <c r="B68" s="112"/>
      <c r="C68" s="113"/>
      <c r="D68" s="96"/>
      <c r="E68" s="96"/>
      <c r="F68" s="96"/>
      <c r="G68" s="96" t="s">
        <v>158</v>
      </c>
      <c r="H68" s="96"/>
      <c r="I68" s="96"/>
      <c r="J68" s="114" t="n">
        <v>0</v>
      </c>
      <c r="K68" s="114"/>
      <c r="L68" s="114" t="n">
        <v>0</v>
      </c>
      <c r="M68" s="114"/>
      <c r="N68" s="114" t="n">
        <v>0</v>
      </c>
      <c r="O68" s="114"/>
      <c r="P68" s="114" t="n">
        <v>0</v>
      </c>
      <c r="Q68" s="114"/>
    </row>
    <row r="69" customFormat="false" ht="12.75" hidden="false" customHeight="true" outlineLevel="0" collapsed="false">
      <c r="A69" s="107"/>
      <c r="B69" s="112"/>
      <c r="C69" s="113"/>
      <c r="D69" s="96"/>
      <c r="E69" s="96"/>
      <c r="F69" s="96"/>
      <c r="G69" s="96"/>
      <c r="H69" s="96"/>
      <c r="I69" s="96"/>
      <c r="J69" s="114"/>
      <c r="K69" s="114"/>
      <c r="L69" s="114"/>
      <c r="M69" s="114"/>
      <c r="N69" s="114"/>
      <c r="O69" s="114"/>
      <c r="P69" s="114"/>
      <c r="Q69" s="114"/>
    </row>
    <row r="70" customFormat="false" ht="12.75" hidden="false" customHeight="true" outlineLevel="0" collapsed="false">
      <c r="A70" s="107"/>
      <c r="B70" s="111" t="s">
        <v>56</v>
      </c>
      <c r="C70" s="108"/>
      <c r="D70" s="109"/>
      <c r="E70" s="109" t="s">
        <v>57</v>
      </c>
      <c r="F70" s="109"/>
      <c r="G70" s="109"/>
      <c r="H70" s="109"/>
      <c r="I70" s="109"/>
      <c r="J70" s="110" t="n">
        <v>70555</v>
      </c>
      <c r="K70" s="110"/>
      <c r="L70" s="110" t="n">
        <v>72060</v>
      </c>
      <c r="M70" s="110"/>
      <c r="N70" s="110" t="n">
        <v>45186</v>
      </c>
      <c r="O70" s="110"/>
      <c r="P70" s="110" t="n">
        <v>-90788</v>
      </c>
      <c r="Q70" s="110"/>
    </row>
    <row r="71" customFormat="false" ht="12.75" hidden="false" customHeight="true" outlineLevel="0" collapsed="false">
      <c r="A71" s="107"/>
      <c r="B71" s="112"/>
      <c r="C71" s="113"/>
      <c r="D71" s="96"/>
      <c r="E71" s="96"/>
      <c r="F71" s="96"/>
      <c r="G71" s="96"/>
      <c r="H71" s="96"/>
      <c r="I71" s="96"/>
      <c r="J71" s="114"/>
      <c r="K71" s="114"/>
      <c r="L71" s="114"/>
      <c r="M71" s="114"/>
      <c r="N71" s="114"/>
      <c r="O71" s="114"/>
      <c r="P71" s="114"/>
      <c r="Q71" s="114"/>
    </row>
    <row r="72" customFormat="false" ht="12.75" hidden="false" customHeight="true" outlineLevel="0" collapsed="false">
      <c r="A72" s="107"/>
      <c r="B72" s="112" t="s">
        <v>58</v>
      </c>
      <c r="C72" s="113"/>
      <c r="D72" s="96"/>
      <c r="E72" s="96"/>
      <c r="F72" s="96" t="s">
        <v>29</v>
      </c>
      <c r="G72" s="96"/>
      <c r="H72" s="96"/>
      <c r="I72" s="96"/>
      <c r="J72" s="114" t="n">
        <v>70555</v>
      </c>
      <c r="K72" s="114"/>
      <c r="L72" s="114" t="n">
        <v>72060</v>
      </c>
      <c r="M72" s="114"/>
      <c r="N72" s="114" t="n">
        <v>45186</v>
      </c>
      <c r="O72" s="114"/>
      <c r="P72" s="114" t="n">
        <v>-90788</v>
      </c>
      <c r="Q72" s="114"/>
    </row>
    <row r="73" customFormat="false" ht="12.75" hidden="false" customHeight="true" outlineLevel="0" collapsed="false">
      <c r="A73" s="107"/>
      <c r="B73" s="112"/>
      <c r="C73" s="113"/>
      <c r="D73" s="96"/>
      <c r="E73" s="96"/>
      <c r="F73" s="96"/>
      <c r="G73" s="96" t="s">
        <v>155</v>
      </c>
      <c r="H73" s="96"/>
      <c r="I73" s="96"/>
      <c r="J73" s="114" t="n">
        <v>70555</v>
      </c>
      <c r="K73" s="114"/>
      <c r="L73" s="114" t="n">
        <v>72060</v>
      </c>
      <c r="M73" s="114"/>
      <c r="N73" s="114" t="n">
        <v>45186</v>
      </c>
      <c r="O73" s="114"/>
      <c r="P73" s="114" t="n">
        <v>-90788</v>
      </c>
      <c r="Q73" s="114"/>
    </row>
    <row r="74" customFormat="false" ht="12.75" hidden="false" customHeight="true" outlineLevel="0" collapsed="false">
      <c r="A74" s="107"/>
      <c r="B74" s="112"/>
      <c r="C74" s="113"/>
      <c r="D74" s="96"/>
      <c r="E74" s="96"/>
      <c r="F74" s="96"/>
      <c r="G74" s="96"/>
      <c r="H74" s="96"/>
      <c r="I74" s="96"/>
      <c r="J74" s="114"/>
      <c r="K74" s="114"/>
      <c r="L74" s="114"/>
      <c r="M74" s="114"/>
      <c r="N74" s="114"/>
      <c r="O74" s="114"/>
      <c r="P74" s="114"/>
      <c r="Q74" s="114"/>
    </row>
    <row r="75" customFormat="false" ht="12.75" hidden="false" customHeight="true" outlineLevel="0" collapsed="false">
      <c r="A75" s="107"/>
      <c r="B75" s="111" t="n">
        <v>5</v>
      </c>
      <c r="C75" s="108"/>
      <c r="D75" s="109" t="s">
        <v>159</v>
      </c>
      <c r="E75" s="109"/>
      <c r="F75" s="109"/>
      <c r="G75" s="109"/>
      <c r="H75" s="109"/>
      <c r="I75" s="109"/>
      <c r="J75" s="110" t="n">
        <v>123076</v>
      </c>
      <c r="K75" s="110"/>
      <c r="L75" s="110" t="n">
        <v>123584</v>
      </c>
      <c r="M75" s="110"/>
      <c r="N75" s="110" t="n">
        <v>-7941</v>
      </c>
      <c r="O75" s="110"/>
      <c r="P75" s="110" t="n">
        <v>-231827</v>
      </c>
      <c r="Q75" s="110"/>
    </row>
    <row r="76" customFormat="false" ht="12.75" hidden="false" customHeight="true" outlineLevel="0" collapsed="false">
      <c r="A76" s="107"/>
      <c r="B76" s="111"/>
      <c r="C76" s="108"/>
      <c r="D76" s="109"/>
      <c r="E76" s="109"/>
      <c r="F76" s="109"/>
      <c r="G76" s="109"/>
      <c r="H76" s="109"/>
      <c r="I76" s="109"/>
      <c r="J76" s="110"/>
      <c r="K76" s="110"/>
      <c r="L76" s="110"/>
      <c r="M76" s="110"/>
      <c r="N76" s="110"/>
      <c r="O76" s="110"/>
      <c r="P76" s="110"/>
      <c r="Q76" s="110"/>
    </row>
    <row r="77" customFormat="false" ht="12.75" hidden="false" customHeight="true" outlineLevel="0" collapsed="false">
      <c r="A77" s="107"/>
      <c r="B77" s="111" t="s">
        <v>61</v>
      </c>
      <c r="C77" s="108"/>
      <c r="D77" s="109"/>
      <c r="E77" s="109" t="s">
        <v>53</v>
      </c>
      <c r="F77" s="109"/>
      <c r="G77" s="109"/>
      <c r="H77" s="109"/>
      <c r="I77" s="109"/>
      <c r="J77" s="110" t="n">
        <v>0</v>
      </c>
      <c r="K77" s="110"/>
      <c r="L77" s="110" t="n">
        <v>0</v>
      </c>
      <c r="M77" s="110"/>
      <c r="N77" s="110" t="n">
        <v>0</v>
      </c>
      <c r="O77" s="110"/>
      <c r="P77" s="110" t="n">
        <v>0</v>
      </c>
      <c r="Q77" s="110"/>
    </row>
    <row r="78" customFormat="false" ht="12.75" hidden="false" customHeight="true" outlineLevel="0" collapsed="false">
      <c r="A78" s="95"/>
      <c r="B78" s="112"/>
      <c r="C78" s="113"/>
      <c r="D78" s="96"/>
      <c r="E78" s="96"/>
      <c r="F78" s="96"/>
      <c r="G78" s="96"/>
      <c r="H78" s="96"/>
      <c r="I78" s="96"/>
      <c r="J78" s="114"/>
      <c r="K78" s="114"/>
      <c r="L78" s="114"/>
      <c r="M78" s="114"/>
      <c r="N78" s="114"/>
      <c r="O78" s="114"/>
      <c r="P78" s="114"/>
      <c r="Q78" s="114"/>
    </row>
    <row r="79" customFormat="false" ht="12.75" hidden="false" customHeight="true" outlineLevel="0" collapsed="false">
      <c r="A79" s="107"/>
      <c r="B79" s="112" t="s">
        <v>62</v>
      </c>
      <c r="C79" s="113"/>
      <c r="D79" s="96"/>
      <c r="E79" s="96"/>
      <c r="F79" s="96" t="s">
        <v>29</v>
      </c>
      <c r="G79" s="96"/>
      <c r="H79" s="96"/>
      <c r="I79" s="96"/>
      <c r="J79" s="114" t="n">
        <v>0</v>
      </c>
      <c r="K79" s="114"/>
      <c r="L79" s="114" t="n">
        <v>0</v>
      </c>
      <c r="M79" s="114"/>
      <c r="N79" s="114" t="n">
        <v>0</v>
      </c>
      <c r="O79" s="114"/>
      <c r="P79" s="114" t="n">
        <v>0</v>
      </c>
      <c r="Q79" s="114"/>
    </row>
    <row r="80" customFormat="false" ht="12.75" hidden="false" customHeight="true" outlineLevel="0" collapsed="false">
      <c r="A80" s="107"/>
      <c r="B80" s="112"/>
      <c r="C80" s="113"/>
      <c r="D80" s="96"/>
      <c r="E80" s="96"/>
      <c r="F80" s="96"/>
      <c r="G80" s="96" t="s">
        <v>12</v>
      </c>
      <c r="H80" s="96"/>
      <c r="I80" s="96"/>
      <c r="J80" s="114" t="n">
        <v>0</v>
      </c>
      <c r="K80" s="114"/>
      <c r="L80" s="114" t="n">
        <v>0</v>
      </c>
      <c r="M80" s="114"/>
      <c r="N80" s="114" t="n">
        <v>0</v>
      </c>
      <c r="O80" s="114"/>
      <c r="P80" s="114" t="n">
        <v>0</v>
      </c>
      <c r="Q80" s="114"/>
    </row>
    <row r="81" customFormat="false" ht="12.75" hidden="false" customHeight="true" outlineLevel="0" collapsed="false">
      <c r="A81" s="107"/>
      <c r="B81" s="112"/>
      <c r="C81" s="113"/>
      <c r="D81" s="96"/>
      <c r="E81" s="96"/>
      <c r="F81" s="96"/>
      <c r="G81" s="96"/>
      <c r="H81" s="96"/>
      <c r="I81" s="96"/>
      <c r="J81" s="114"/>
      <c r="K81" s="114"/>
      <c r="L81" s="114"/>
      <c r="M81" s="114"/>
      <c r="N81" s="114"/>
      <c r="O81" s="114"/>
      <c r="P81" s="114"/>
      <c r="Q81" s="114"/>
    </row>
    <row r="82" customFormat="false" ht="12.75" hidden="false" customHeight="true" outlineLevel="0" collapsed="false">
      <c r="A82" s="107"/>
      <c r="B82" s="111" t="s">
        <v>64</v>
      </c>
      <c r="C82" s="108"/>
      <c r="D82" s="109"/>
      <c r="E82" s="109" t="s">
        <v>57</v>
      </c>
      <c r="F82" s="109"/>
      <c r="G82" s="109"/>
      <c r="H82" s="109"/>
      <c r="I82" s="109"/>
      <c r="J82" s="110" t="n">
        <v>123076</v>
      </c>
      <c r="K82" s="110"/>
      <c r="L82" s="110" t="n">
        <v>123584</v>
      </c>
      <c r="M82" s="110"/>
      <c r="N82" s="110" t="n">
        <v>-7941</v>
      </c>
      <c r="O82" s="110"/>
      <c r="P82" s="110" t="n">
        <v>-231827</v>
      </c>
      <c r="Q82" s="110"/>
    </row>
    <row r="83" customFormat="false" ht="12.75" hidden="false" customHeight="true" outlineLevel="0" collapsed="false">
      <c r="A83" s="107"/>
      <c r="B83" s="112"/>
      <c r="C83" s="113"/>
      <c r="D83" s="96"/>
      <c r="E83" s="96"/>
      <c r="F83" s="96"/>
      <c r="G83" s="96"/>
      <c r="H83" s="96"/>
      <c r="I83" s="96"/>
      <c r="J83" s="114"/>
      <c r="K83" s="114"/>
      <c r="L83" s="114"/>
      <c r="M83" s="114"/>
      <c r="N83" s="114"/>
      <c r="O83" s="114"/>
      <c r="P83" s="114"/>
      <c r="Q83" s="114"/>
    </row>
    <row r="84" customFormat="false" ht="12.75" hidden="false" customHeight="true" outlineLevel="0" collapsed="false">
      <c r="A84" s="107"/>
      <c r="B84" s="112" t="s">
        <v>65</v>
      </c>
      <c r="C84" s="113"/>
      <c r="D84" s="96"/>
      <c r="E84" s="96"/>
      <c r="F84" s="96" t="s">
        <v>29</v>
      </c>
      <c r="G84" s="96"/>
      <c r="H84" s="96"/>
      <c r="I84" s="96"/>
      <c r="J84" s="114" t="n">
        <v>123076</v>
      </c>
      <c r="K84" s="114"/>
      <c r="L84" s="114" t="n">
        <v>123584</v>
      </c>
      <c r="M84" s="114"/>
      <c r="N84" s="114" t="n">
        <v>-7941</v>
      </c>
      <c r="O84" s="114"/>
      <c r="P84" s="114" t="n">
        <v>-231827</v>
      </c>
      <c r="Q84" s="114"/>
    </row>
    <row r="85" customFormat="false" ht="12.75" hidden="false" customHeight="true" outlineLevel="0" collapsed="false">
      <c r="A85" s="107"/>
      <c r="B85" s="112"/>
      <c r="C85" s="113"/>
      <c r="D85" s="96"/>
      <c r="E85" s="96"/>
      <c r="F85" s="96"/>
      <c r="G85" s="96" t="s">
        <v>155</v>
      </c>
      <c r="H85" s="96"/>
      <c r="I85" s="96"/>
      <c r="J85" s="114" t="n">
        <v>123076</v>
      </c>
      <c r="K85" s="114"/>
      <c r="L85" s="114" t="n">
        <v>123584</v>
      </c>
      <c r="M85" s="114"/>
      <c r="N85" s="114" t="n">
        <v>-7941</v>
      </c>
      <c r="O85" s="114"/>
      <c r="P85" s="114" t="n">
        <v>-231827</v>
      </c>
      <c r="Q85" s="114"/>
    </row>
    <row r="86" customFormat="false" ht="12.75" hidden="false" customHeight="true" outlineLevel="0" collapsed="false">
      <c r="A86" s="107"/>
      <c r="B86" s="112"/>
      <c r="C86" s="113"/>
      <c r="D86" s="96"/>
      <c r="E86" s="96"/>
      <c r="F86" s="96"/>
      <c r="G86" s="96"/>
      <c r="H86" s="96"/>
      <c r="I86" s="96"/>
      <c r="J86" s="114"/>
      <c r="K86" s="114"/>
      <c r="L86" s="114"/>
      <c r="M86" s="114"/>
      <c r="N86" s="114"/>
      <c r="O86" s="114"/>
      <c r="P86" s="114"/>
      <c r="Q86" s="114"/>
    </row>
    <row r="87" customFormat="false" ht="12.75" hidden="false" customHeight="true" outlineLevel="0" collapsed="false">
      <c r="A87" s="107"/>
      <c r="B87" s="112" t="s">
        <v>66</v>
      </c>
      <c r="C87" s="113"/>
      <c r="D87" s="96"/>
      <c r="E87" s="96"/>
      <c r="F87" s="96" t="s">
        <v>31</v>
      </c>
      <c r="G87" s="96"/>
      <c r="H87" s="96"/>
      <c r="I87" s="96"/>
      <c r="J87" s="114" t="n">
        <v>0</v>
      </c>
      <c r="K87" s="114"/>
      <c r="L87" s="114" t="n">
        <v>0</v>
      </c>
      <c r="M87" s="114"/>
      <c r="N87" s="114" t="n">
        <v>0</v>
      </c>
      <c r="O87" s="114"/>
      <c r="P87" s="114" t="n">
        <v>0</v>
      </c>
      <c r="Q87" s="114"/>
    </row>
    <row r="88" customFormat="false" ht="12.75" hidden="false" customHeight="true" outlineLevel="0" collapsed="false">
      <c r="A88" s="107"/>
      <c r="B88" s="112"/>
      <c r="C88" s="113"/>
      <c r="D88" s="96"/>
      <c r="E88" s="96"/>
      <c r="F88" s="96"/>
      <c r="G88" s="96" t="s">
        <v>155</v>
      </c>
      <c r="H88" s="96"/>
      <c r="I88" s="96"/>
      <c r="J88" s="114" t="n">
        <v>0</v>
      </c>
      <c r="K88" s="114"/>
      <c r="L88" s="114" t="n">
        <v>0</v>
      </c>
      <c r="M88" s="114"/>
      <c r="N88" s="114" t="n">
        <v>0</v>
      </c>
      <c r="O88" s="114"/>
      <c r="P88" s="114" t="n">
        <v>0</v>
      </c>
      <c r="Q88" s="114"/>
    </row>
    <row r="89" customFormat="false" ht="12.75" hidden="false" customHeight="true" outlineLevel="0" collapsed="false">
      <c r="A89" s="107"/>
      <c r="B89" s="112"/>
      <c r="C89" s="113"/>
      <c r="D89" s="96"/>
      <c r="E89" s="96"/>
      <c r="F89" s="96"/>
      <c r="G89" s="96"/>
      <c r="H89" s="96"/>
      <c r="I89" s="96"/>
      <c r="J89" s="114"/>
      <c r="K89" s="114"/>
      <c r="L89" s="114"/>
      <c r="M89" s="114"/>
      <c r="N89" s="114"/>
      <c r="O89" s="114"/>
      <c r="P89" s="114"/>
      <c r="Q89" s="114"/>
    </row>
    <row r="90" customFormat="false" ht="12.75" hidden="false" customHeight="true" outlineLevel="0" collapsed="false">
      <c r="A90" s="95"/>
      <c r="B90" s="111" t="n">
        <v>6</v>
      </c>
      <c r="C90" s="108"/>
      <c r="D90" s="109" t="s">
        <v>84</v>
      </c>
      <c r="E90" s="109"/>
      <c r="F90" s="109"/>
      <c r="G90" s="109"/>
      <c r="H90" s="109"/>
      <c r="I90" s="109"/>
      <c r="J90" s="110" t="n">
        <v>14</v>
      </c>
      <c r="K90" s="110"/>
      <c r="L90" s="110" t="n">
        <v>0</v>
      </c>
      <c r="M90" s="110"/>
      <c r="N90" s="110" t="n">
        <v>147</v>
      </c>
      <c r="O90" s="110"/>
      <c r="P90" s="110" t="n">
        <v>-593</v>
      </c>
      <c r="Q90" s="110"/>
    </row>
    <row r="91" customFormat="false" ht="12.75" hidden="false" customHeight="true" outlineLevel="0" collapsed="false">
      <c r="A91" s="107"/>
      <c r="B91" s="112"/>
      <c r="C91" s="113"/>
      <c r="D91" s="96"/>
      <c r="E91" s="96"/>
      <c r="F91" s="96"/>
      <c r="G91" s="96" t="s">
        <v>155</v>
      </c>
      <c r="H91" s="96"/>
      <c r="I91" s="96"/>
      <c r="J91" s="114" t="n">
        <v>14</v>
      </c>
      <c r="K91" s="114"/>
      <c r="L91" s="114" t="n">
        <v>0</v>
      </c>
      <c r="M91" s="114"/>
      <c r="N91" s="114" t="n">
        <v>147</v>
      </c>
      <c r="O91" s="114"/>
      <c r="P91" s="114" t="n">
        <v>-593</v>
      </c>
      <c r="Q91" s="114"/>
    </row>
    <row r="92" customFormat="false" ht="12.75" hidden="false" customHeight="true" outlineLevel="0" collapsed="false">
      <c r="A92" s="95"/>
      <c r="B92" s="112"/>
      <c r="C92" s="113"/>
      <c r="D92" s="96"/>
      <c r="E92" s="96"/>
      <c r="F92" s="96"/>
      <c r="G92" s="96"/>
      <c r="H92" s="96"/>
      <c r="I92" s="96"/>
      <c r="J92" s="114"/>
      <c r="K92" s="114"/>
      <c r="L92" s="114"/>
      <c r="M92" s="114"/>
      <c r="N92" s="114"/>
      <c r="O92" s="114"/>
      <c r="P92" s="114"/>
      <c r="Q92" s="114"/>
    </row>
    <row r="93" customFormat="false" ht="12.75" hidden="false" customHeight="true" outlineLevel="0" collapsed="false">
      <c r="A93" s="107"/>
      <c r="B93" s="111" t="n">
        <v>9</v>
      </c>
      <c r="C93" s="108"/>
      <c r="D93" s="109" t="s">
        <v>161</v>
      </c>
      <c r="E93" s="109"/>
      <c r="F93" s="109"/>
      <c r="G93" s="109"/>
      <c r="H93" s="109"/>
      <c r="I93" s="109"/>
      <c r="J93" s="110" t="n">
        <v>5348</v>
      </c>
      <c r="K93" s="110"/>
      <c r="L93" s="110" t="n">
        <v>2844</v>
      </c>
      <c r="M93" s="110"/>
      <c r="N93" s="110" t="n">
        <v>26041</v>
      </c>
      <c r="O93" s="110"/>
      <c r="P93" s="110" t="n">
        <v>-32710</v>
      </c>
      <c r="Q93" s="110"/>
    </row>
    <row r="94" customFormat="false" ht="12.75" hidden="false" customHeight="true" outlineLevel="0" collapsed="false">
      <c r="A94" s="107"/>
      <c r="B94" s="112"/>
      <c r="C94" s="113"/>
      <c r="D94" s="96"/>
      <c r="E94" s="96"/>
      <c r="F94" s="96"/>
      <c r="G94" s="96"/>
      <c r="H94" s="96"/>
      <c r="I94" s="96"/>
      <c r="J94" s="114"/>
      <c r="K94" s="114"/>
      <c r="L94" s="114"/>
      <c r="M94" s="114"/>
      <c r="N94" s="114"/>
      <c r="O94" s="114"/>
      <c r="P94" s="114"/>
      <c r="Q94" s="114"/>
    </row>
    <row r="95" customFormat="false" ht="12.75" hidden="false" customHeight="true" outlineLevel="0" collapsed="false">
      <c r="A95" s="107"/>
      <c r="B95" s="112"/>
      <c r="C95" s="113"/>
      <c r="D95" s="96" t="s">
        <v>162</v>
      </c>
      <c r="E95" s="96"/>
      <c r="F95" s="96"/>
      <c r="G95" s="96"/>
      <c r="H95" s="96"/>
      <c r="I95" s="96"/>
      <c r="J95" s="114" t="n">
        <v>65</v>
      </c>
      <c r="K95" s="114"/>
      <c r="L95" s="114" t="n">
        <v>27</v>
      </c>
      <c r="M95" s="114"/>
      <c r="N95" s="114" t="n">
        <v>471</v>
      </c>
      <c r="O95" s="114"/>
      <c r="P95" s="114" t="n">
        <v>-5</v>
      </c>
      <c r="Q95" s="114"/>
    </row>
    <row r="96" customFormat="false" ht="12.75" hidden="false" customHeight="true" outlineLevel="0" collapsed="false">
      <c r="A96" s="107"/>
      <c r="B96" s="122"/>
      <c r="C96" s="122"/>
      <c r="D96" s="102"/>
      <c r="E96" s="102"/>
      <c r="F96" s="102"/>
      <c r="G96" s="102"/>
      <c r="H96" s="102"/>
      <c r="I96" s="102"/>
      <c r="J96" s="103"/>
      <c r="K96" s="103"/>
      <c r="L96" s="103"/>
      <c r="M96" s="103"/>
      <c r="N96" s="103"/>
      <c r="O96" s="103"/>
      <c r="P96" s="103"/>
      <c r="Q96" s="103"/>
    </row>
    <row r="97" customFormat="false" ht="12.75" hidden="false" customHeight="true" outlineLevel="0" collapsed="false">
      <c r="A97" s="107"/>
      <c r="B97" s="144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</row>
    <row r="98" customFormat="false" ht="12.75" hidden="false" customHeight="true" outlineLevel="0" collapsed="false">
      <c r="A98" s="146"/>
      <c r="B98" s="144"/>
      <c r="C98" s="97"/>
      <c r="D98" s="104"/>
      <c r="E98" s="104"/>
      <c r="F98" s="104"/>
      <c r="G98" s="104"/>
      <c r="H98" s="104"/>
      <c r="I98" s="104"/>
      <c r="J98" s="147"/>
      <c r="K98" s="147"/>
      <c r="L98" s="147"/>
      <c r="M98" s="147"/>
      <c r="N98" s="147"/>
      <c r="O98" s="147"/>
      <c r="P98" s="147"/>
      <c r="Q98" s="147"/>
    </row>
    <row r="99" customFormat="false" ht="12.75" hidden="false" customHeight="true" outlineLevel="0" collapsed="false">
      <c r="A99" s="146"/>
      <c r="B99" s="146"/>
      <c r="C99" s="97"/>
      <c r="D99" s="104"/>
      <c r="E99" s="104"/>
      <c r="F99" s="104"/>
      <c r="G99" s="104"/>
      <c r="H99" s="104"/>
      <c r="I99" s="104"/>
      <c r="J99" s="147"/>
      <c r="K99" s="147"/>
      <c r="L99" s="147"/>
      <c r="M99" s="147"/>
      <c r="N99" s="147"/>
      <c r="O99" s="147"/>
      <c r="P99" s="147"/>
      <c r="Q99" s="147"/>
    </row>
    <row r="100" customFormat="false" ht="12.75" hidden="false" customHeight="true" outlineLevel="0" collapsed="false">
      <c r="A100" s="146"/>
      <c r="B100" s="146"/>
      <c r="C100" s="97"/>
      <c r="D100" s="104"/>
      <c r="E100" s="104"/>
      <c r="F100" s="104"/>
      <c r="G100" s="104"/>
      <c r="H100" s="104"/>
      <c r="I100" s="104"/>
      <c r="J100" s="147"/>
      <c r="K100" s="147"/>
      <c r="L100" s="147"/>
      <c r="M100" s="147"/>
      <c r="N100" s="147"/>
      <c r="O100" s="147"/>
      <c r="P100" s="147"/>
      <c r="Q100" s="147"/>
    </row>
    <row r="101" customFormat="false" ht="12.75" hidden="false" customHeight="true" outlineLevel="0" collapsed="false">
      <c r="A101" s="146"/>
      <c r="B101" s="146"/>
      <c r="C101" s="97"/>
      <c r="D101" s="104"/>
      <c r="E101" s="104"/>
      <c r="F101" s="104"/>
      <c r="G101" s="104"/>
      <c r="H101" s="104"/>
      <c r="I101" s="104"/>
      <c r="J101" s="147"/>
      <c r="K101" s="147"/>
      <c r="L101" s="147"/>
      <c r="M101" s="147"/>
      <c r="N101" s="147"/>
      <c r="O101" s="147"/>
      <c r="P101" s="147"/>
      <c r="Q101" s="147"/>
    </row>
    <row r="102" customFormat="false" ht="12.75" hidden="false" customHeight="true" outlineLevel="0" collapsed="false">
      <c r="A102" s="146"/>
      <c r="B102" s="144"/>
      <c r="C102" s="97"/>
      <c r="D102" s="104"/>
      <c r="E102" s="104"/>
      <c r="F102" s="104"/>
      <c r="G102" s="104"/>
      <c r="H102" s="104"/>
      <c r="I102" s="104"/>
      <c r="J102" s="147"/>
      <c r="K102" s="147"/>
      <c r="L102" s="147"/>
      <c r="M102" s="147"/>
      <c r="N102" s="147"/>
      <c r="O102" s="147"/>
      <c r="P102" s="147"/>
      <c r="Q102" s="147"/>
    </row>
    <row r="103" customFormat="false" ht="12.75" hidden="false" customHeight="true" outlineLevel="0" collapsed="false">
      <c r="A103" s="146"/>
      <c r="B103" s="146"/>
      <c r="C103" s="94"/>
      <c r="D103" s="106"/>
      <c r="E103" s="106"/>
      <c r="F103" s="106"/>
      <c r="G103" s="106"/>
      <c r="H103" s="106"/>
      <c r="I103" s="106"/>
      <c r="J103" s="149"/>
      <c r="K103" s="149"/>
      <c r="L103" s="149"/>
      <c r="M103" s="149"/>
      <c r="N103" s="149"/>
      <c r="O103" s="149"/>
      <c r="P103" s="149"/>
      <c r="Q103" s="149"/>
    </row>
    <row r="104" customFormat="false" ht="12.75" hidden="false" customHeight="true" outlineLevel="0" collapsed="false">
      <c r="A104" s="144"/>
      <c r="B104" s="144"/>
      <c r="C104" s="97"/>
      <c r="D104" s="104"/>
      <c r="E104" s="104"/>
      <c r="F104" s="104"/>
      <c r="G104" s="104"/>
      <c r="H104" s="104"/>
      <c r="I104" s="104"/>
      <c r="J104" s="147"/>
      <c r="K104" s="147"/>
      <c r="L104" s="147"/>
      <c r="M104" s="147"/>
      <c r="N104" s="147"/>
      <c r="O104" s="147"/>
      <c r="P104" s="147"/>
      <c r="Q104" s="147"/>
    </row>
    <row r="105" customFormat="false" ht="12.75" hidden="false" customHeight="true" outlineLevel="0" collapsed="false">
      <c r="A105" s="146"/>
      <c r="B105" s="146"/>
      <c r="C105" s="97"/>
      <c r="D105" s="104"/>
      <c r="E105" s="104"/>
      <c r="F105" s="104"/>
      <c r="G105" s="104"/>
      <c r="H105" s="104"/>
      <c r="I105" s="104"/>
      <c r="J105" s="147"/>
      <c r="K105" s="147"/>
      <c r="L105" s="147"/>
      <c r="M105" s="147"/>
      <c r="N105" s="147"/>
      <c r="O105" s="147"/>
      <c r="P105" s="147"/>
      <c r="Q105" s="147"/>
    </row>
    <row r="106" customFormat="false" ht="12.75" hidden="false" customHeight="true" outlineLevel="0" collapsed="false">
      <c r="A106" s="146"/>
      <c r="B106" s="146"/>
      <c r="C106" s="97"/>
      <c r="D106" s="104"/>
      <c r="E106" s="104"/>
      <c r="F106" s="104"/>
      <c r="G106" s="104"/>
      <c r="H106" s="104"/>
      <c r="I106" s="104"/>
      <c r="J106" s="147"/>
      <c r="K106" s="147"/>
      <c r="L106" s="147"/>
      <c r="M106" s="147"/>
      <c r="N106" s="147"/>
      <c r="O106" s="147"/>
      <c r="P106" s="147"/>
      <c r="Q106" s="147"/>
    </row>
    <row r="107" customFormat="false" ht="12.75" hidden="false" customHeight="true" outlineLevel="0" collapsed="false">
      <c r="A107" s="146"/>
      <c r="B107" s="146"/>
      <c r="C107" s="97"/>
      <c r="D107" s="104"/>
      <c r="E107" s="104"/>
      <c r="F107" s="104"/>
      <c r="G107" s="104"/>
      <c r="H107" s="104"/>
      <c r="I107" s="104"/>
      <c r="J107" s="147"/>
      <c r="K107" s="147"/>
      <c r="L107" s="147"/>
      <c r="M107" s="147"/>
      <c r="N107" s="147"/>
      <c r="O107" s="147"/>
      <c r="P107" s="147"/>
      <c r="Q107" s="147"/>
    </row>
    <row r="108" customFormat="false" ht="12.75" hidden="false" customHeight="true" outlineLevel="0" collapsed="false">
      <c r="A108" s="146"/>
      <c r="B108" s="144"/>
      <c r="C108" s="97"/>
      <c r="D108" s="104"/>
      <c r="E108" s="104"/>
      <c r="F108" s="104"/>
      <c r="G108" s="104"/>
      <c r="H108" s="104"/>
      <c r="I108" s="104"/>
      <c r="J108" s="147"/>
      <c r="K108" s="147"/>
      <c r="L108" s="147"/>
      <c r="M108" s="147"/>
      <c r="N108" s="147"/>
      <c r="O108" s="147"/>
      <c r="P108" s="147"/>
      <c r="Q108" s="147"/>
    </row>
    <row r="109" customFormat="false" ht="12.75" hidden="false" customHeight="true" outlineLevel="0" collapsed="false">
      <c r="A109" s="146"/>
      <c r="B109" s="146"/>
      <c r="C109" s="97"/>
      <c r="D109" s="104"/>
      <c r="E109" s="104"/>
      <c r="F109" s="104"/>
      <c r="G109" s="104"/>
      <c r="H109" s="104"/>
      <c r="I109" s="104"/>
      <c r="J109" s="147"/>
      <c r="K109" s="147"/>
      <c r="L109" s="147"/>
      <c r="M109" s="147"/>
      <c r="N109" s="147"/>
      <c r="O109" s="147"/>
      <c r="P109" s="147"/>
      <c r="Q109" s="147"/>
    </row>
    <row r="110" customFormat="false" ht="12.75" hidden="false" customHeight="true" outlineLevel="0" collapsed="false">
      <c r="A110" s="146"/>
      <c r="B110" s="146"/>
      <c r="C110" s="97"/>
      <c r="D110" s="104"/>
      <c r="E110" s="104"/>
      <c r="F110" s="104"/>
      <c r="G110" s="104"/>
      <c r="H110" s="104"/>
      <c r="I110" s="104"/>
      <c r="J110" s="147"/>
      <c r="K110" s="147"/>
      <c r="L110" s="147"/>
      <c r="M110" s="147"/>
      <c r="N110" s="147"/>
      <c r="O110" s="147"/>
      <c r="P110" s="147"/>
      <c r="Q110" s="147"/>
    </row>
    <row r="111" customFormat="false" ht="12.75" hidden="false" customHeight="true" outlineLevel="0" collapsed="false">
      <c r="A111" s="146"/>
      <c r="B111" s="146"/>
      <c r="C111" s="97"/>
      <c r="D111" s="104"/>
      <c r="E111" s="104"/>
      <c r="F111" s="104"/>
      <c r="G111" s="104"/>
      <c r="H111" s="104"/>
      <c r="I111" s="104"/>
      <c r="J111" s="147"/>
      <c r="K111" s="147"/>
      <c r="L111" s="147"/>
      <c r="M111" s="147"/>
      <c r="N111" s="147"/>
      <c r="O111" s="147"/>
      <c r="P111" s="147"/>
      <c r="Q111" s="147"/>
    </row>
    <row r="112" customFormat="false" ht="12.75" hidden="false" customHeight="true" outlineLevel="0" collapsed="false">
      <c r="A112" s="146"/>
      <c r="B112" s="144"/>
      <c r="C112" s="97"/>
      <c r="D112" s="104"/>
      <c r="E112" s="104"/>
      <c r="F112" s="104"/>
      <c r="G112" s="104"/>
      <c r="H112" s="104"/>
      <c r="I112" s="104"/>
      <c r="J112" s="147"/>
      <c r="K112" s="147"/>
      <c r="L112" s="147"/>
      <c r="M112" s="147"/>
      <c r="N112" s="147"/>
      <c r="O112" s="147"/>
      <c r="P112" s="147"/>
      <c r="Q112" s="147"/>
    </row>
    <row r="113" customFormat="false" ht="12.75" hidden="false" customHeight="true" outlineLevel="0" collapsed="false">
      <c r="A113" s="146"/>
      <c r="B113" s="146"/>
      <c r="C113" s="94"/>
      <c r="D113" s="106"/>
      <c r="E113" s="106"/>
      <c r="F113" s="106"/>
      <c r="G113" s="106"/>
      <c r="H113" s="106"/>
      <c r="I113" s="106"/>
      <c r="J113" s="149"/>
      <c r="K113" s="149"/>
      <c r="L113" s="149"/>
      <c r="M113" s="149"/>
      <c r="N113" s="149"/>
      <c r="O113" s="149"/>
      <c r="P113" s="149"/>
      <c r="Q113" s="149"/>
    </row>
    <row r="114" customFormat="false" ht="12.75" hidden="false" customHeight="true" outlineLevel="0" collapsed="false">
      <c r="A114" s="146"/>
      <c r="B114" s="144"/>
      <c r="C114" s="94"/>
      <c r="D114" s="106"/>
      <c r="E114" s="106"/>
      <c r="F114" s="106"/>
      <c r="G114" s="106"/>
      <c r="H114" s="106"/>
      <c r="I114" s="106"/>
      <c r="J114" s="149"/>
      <c r="K114" s="149"/>
      <c r="L114" s="149"/>
      <c r="M114" s="149"/>
      <c r="N114" s="149"/>
      <c r="O114" s="149"/>
      <c r="P114" s="149"/>
      <c r="Q114" s="149"/>
    </row>
    <row r="115" customFormat="false" ht="12.75" hidden="false" customHeight="true" outlineLevel="0" collapsed="false">
      <c r="A115" s="146"/>
      <c r="B115" s="146"/>
      <c r="C115" s="94"/>
      <c r="D115" s="106"/>
      <c r="E115" s="106"/>
      <c r="F115" s="106"/>
      <c r="G115" s="106"/>
      <c r="H115" s="106"/>
      <c r="I115" s="106"/>
      <c r="J115" s="149"/>
      <c r="K115" s="149"/>
      <c r="L115" s="149"/>
      <c r="M115" s="149"/>
      <c r="N115" s="149"/>
      <c r="O115" s="149"/>
      <c r="P115" s="149"/>
      <c r="Q115" s="149"/>
    </row>
    <row r="116" customFormat="false" ht="12.75" hidden="false" customHeight="true" outlineLevel="0" collapsed="false">
      <c r="A116" s="144"/>
      <c r="B116" s="144"/>
      <c r="C116" s="97"/>
      <c r="D116" s="104"/>
      <c r="E116" s="104"/>
      <c r="F116" s="104"/>
      <c r="G116" s="104"/>
      <c r="H116" s="104"/>
      <c r="I116" s="104"/>
      <c r="J116" s="147"/>
      <c r="K116" s="147"/>
      <c r="L116" s="147"/>
      <c r="M116" s="147"/>
      <c r="N116" s="147"/>
      <c r="O116" s="147"/>
      <c r="P116" s="147"/>
      <c r="Q116" s="147"/>
    </row>
    <row r="117" customFormat="false" ht="12.75" hidden="false" customHeight="true" outlineLevel="0" collapsed="false">
      <c r="A117" s="146"/>
      <c r="B117" s="146"/>
      <c r="C117" s="97"/>
      <c r="D117" s="104"/>
      <c r="E117" s="104"/>
      <c r="F117" s="104"/>
      <c r="G117" s="104"/>
      <c r="H117" s="104"/>
      <c r="I117" s="104"/>
      <c r="J117" s="147"/>
      <c r="K117" s="147"/>
      <c r="L117" s="147"/>
      <c r="M117" s="147"/>
      <c r="N117" s="147"/>
      <c r="O117" s="147"/>
      <c r="P117" s="147"/>
      <c r="Q117" s="147"/>
    </row>
    <row r="118" customFormat="false" ht="12.75" hidden="false" customHeight="true" outlineLevel="0" collapsed="false">
      <c r="A118" s="144"/>
      <c r="B118" s="146"/>
      <c r="C118" s="97"/>
      <c r="D118" s="104"/>
      <c r="E118" s="104"/>
      <c r="F118" s="104"/>
      <c r="G118" s="104"/>
      <c r="H118" s="104"/>
      <c r="I118" s="104"/>
      <c r="J118" s="147"/>
      <c r="K118" s="147"/>
      <c r="L118" s="147"/>
      <c r="M118" s="147"/>
      <c r="N118" s="147"/>
      <c r="O118" s="147"/>
      <c r="P118" s="147"/>
      <c r="Q118" s="147"/>
    </row>
    <row r="119" customFormat="false" ht="12.75" hidden="false" customHeight="true" outlineLevel="0" collapsed="false">
      <c r="A119" s="146"/>
      <c r="B119" s="146"/>
      <c r="C119" s="97"/>
      <c r="D119" s="104"/>
      <c r="E119" s="104"/>
      <c r="F119" s="104"/>
      <c r="G119" s="104"/>
      <c r="H119" s="104"/>
      <c r="I119" s="104"/>
      <c r="J119" s="147"/>
      <c r="K119" s="147"/>
      <c r="L119" s="147"/>
      <c r="M119" s="147"/>
      <c r="N119" s="147"/>
      <c r="O119" s="147"/>
      <c r="P119" s="147"/>
      <c r="Q119" s="147"/>
    </row>
    <row r="120" customFormat="false" ht="12.75" hidden="false" customHeight="true" outlineLevel="0" collapsed="false">
      <c r="A120" s="144"/>
      <c r="B120" s="146"/>
      <c r="C120" s="97"/>
      <c r="D120" s="104"/>
      <c r="E120" s="104"/>
      <c r="F120" s="104"/>
      <c r="G120" s="104"/>
      <c r="H120" s="104"/>
      <c r="I120" s="104"/>
      <c r="J120" s="147"/>
      <c r="K120" s="147"/>
      <c r="L120" s="147"/>
      <c r="M120" s="147"/>
      <c r="N120" s="147"/>
      <c r="O120" s="147"/>
      <c r="P120" s="147"/>
      <c r="Q120" s="147"/>
    </row>
    <row r="121" customFormat="false" ht="12.75" hidden="false" customHeight="true" outlineLevel="0" collapsed="false">
      <c r="A121" s="146"/>
      <c r="B121" s="146"/>
      <c r="C121" s="97"/>
      <c r="D121" s="104"/>
      <c r="E121" s="104"/>
      <c r="F121" s="104"/>
      <c r="G121" s="104"/>
      <c r="H121" s="104"/>
      <c r="I121" s="104"/>
      <c r="J121" s="147"/>
      <c r="K121" s="147"/>
      <c r="L121" s="147"/>
      <c r="M121" s="147"/>
      <c r="N121" s="147"/>
      <c r="O121" s="147"/>
      <c r="P121" s="147"/>
      <c r="Q121" s="147"/>
    </row>
    <row r="122" customFormat="false" ht="12.75" hidden="false" customHeight="true" outlineLevel="0" collapsed="false">
      <c r="A122" s="146"/>
      <c r="B122" s="146"/>
      <c r="C122" s="97"/>
      <c r="D122" s="104"/>
      <c r="E122" s="104"/>
      <c r="F122" s="104"/>
      <c r="G122" s="104"/>
      <c r="H122" s="104"/>
      <c r="I122" s="104"/>
      <c r="J122" s="147"/>
      <c r="K122" s="147"/>
      <c r="L122" s="147"/>
      <c r="M122" s="147"/>
      <c r="N122" s="147"/>
      <c r="O122" s="147"/>
      <c r="P122" s="147"/>
      <c r="Q122" s="147"/>
    </row>
    <row r="123" customFormat="false" ht="12.75" hidden="false" customHeight="true" outlineLevel="0" collapsed="false">
      <c r="A123" s="146"/>
      <c r="B123" s="146"/>
      <c r="C123" s="97"/>
      <c r="D123" s="104"/>
      <c r="E123" s="104"/>
      <c r="F123" s="104"/>
      <c r="G123" s="104"/>
      <c r="H123" s="104"/>
      <c r="I123" s="104"/>
      <c r="J123" s="147"/>
      <c r="K123" s="147"/>
      <c r="L123" s="147"/>
      <c r="M123" s="147"/>
      <c r="N123" s="147"/>
      <c r="O123" s="147"/>
      <c r="P123" s="147"/>
      <c r="Q123" s="147"/>
    </row>
    <row r="124" customFormat="false" ht="12.75" hidden="false" customHeight="true" outlineLevel="0" collapsed="false">
      <c r="A124" s="146"/>
      <c r="B124" s="144"/>
      <c r="C124" s="97"/>
      <c r="D124" s="104"/>
      <c r="E124" s="104"/>
      <c r="F124" s="104"/>
      <c r="G124" s="104"/>
      <c r="H124" s="104"/>
      <c r="I124" s="104"/>
      <c r="J124" s="147"/>
      <c r="K124" s="147"/>
      <c r="L124" s="147"/>
      <c r="M124" s="147"/>
      <c r="N124" s="147"/>
      <c r="O124" s="147"/>
      <c r="P124" s="147"/>
      <c r="Q124" s="147"/>
    </row>
    <row r="125" customFormat="false" ht="12.75" hidden="false" customHeight="true" outlineLevel="0" collapsed="false">
      <c r="A125" s="146"/>
      <c r="B125" s="146"/>
      <c r="C125" s="97"/>
      <c r="D125" s="104"/>
      <c r="E125" s="104"/>
      <c r="F125" s="104"/>
      <c r="G125" s="104"/>
      <c r="H125" s="104"/>
      <c r="I125" s="104"/>
      <c r="J125" s="147"/>
      <c r="K125" s="147"/>
      <c r="L125" s="147"/>
      <c r="M125" s="147"/>
      <c r="N125" s="147"/>
      <c r="O125" s="147"/>
      <c r="P125" s="147"/>
      <c r="Q125" s="147"/>
    </row>
    <row r="126" customFormat="false" ht="12.75" hidden="false" customHeight="true" outlineLevel="0" collapsed="false">
      <c r="A126" s="146"/>
      <c r="B126" s="146"/>
      <c r="C126" s="97"/>
      <c r="D126" s="104"/>
      <c r="E126" s="104"/>
      <c r="F126" s="104"/>
      <c r="G126" s="104"/>
      <c r="H126" s="104"/>
      <c r="I126" s="104"/>
      <c r="J126" s="147"/>
      <c r="K126" s="147"/>
      <c r="L126" s="147"/>
      <c r="M126" s="147"/>
      <c r="N126" s="147"/>
      <c r="O126" s="147"/>
      <c r="P126" s="147"/>
      <c r="Q126" s="147"/>
    </row>
    <row r="127" customFormat="false" ht="12.75" hidden="false" customHeight="true" outlineLevel="0" collapsed="false">
      <c r="A127" s="146"/>
      <c r="B127" s="146"/>
      <c r="C127" s="97"/>
      <c r="D127" s="104"/>
      <c r="E127" s="104"/>
      <c r="F127" s="104"/>
      <c r="G127" s="104"/>
      <c r="H127" s="104"/>
      <c r="I127" s="104"/>
      <c r="J127" s="147"/>
      <c r="K127" s="147"/>
      <c r="L127" s="147"/>
      <c r="M127" s="147"/>
      <c r="N127" s="147"/>
      <c r="O127" s="147"/>
      <c r="P127" s="147"/>
      <c r="Q127" s="147"/>
    </row>
    <row r="128" customFormat="false" ht="12.75" hidden="false" customHeight="true" outlineLevel="0" collapsed="false">
      <c r="A128" s="146"/>
      <c r="B128" s="146"/>
      <c r="C128" s="97"/>
      <c r="D128" s="104"/>
      <c r="E128" s="104"/>
      <c r="F128" s="104"/>
      <c r="G128" s="104"/>
      <c r="H128" s="104"/>
      <c r="I128" s="104"/>
      <c r="J128" s="147"/>
      <c r="K128" s="147"/>
      <c r="L128" s="147"/>
      <c r="M128" s="147"/>
      <c r="N128" s="147"/>
      <c r="O128" s="147"/>
      <c r="P128" s="147"/>
      <c r="Q128" s="147"/>
    </row>
    <row r="129" customFormat="false" ht="12.75" hidden="false" customHeight="true" outlineLevel="0" collapsed="false">
      <c r="A129" s="144"/>
      <c r="B129" s="146"/>
      <c r="C129" s="97"/>
      <c r="D129" s="104"/>
      <c r="E129" s="104"/>
      <c r="F129" s="104"/>
      <c r="G129" s="104"/>
      <c r="H129" s="104"/>
      <c r="I129" s="104"/>
      <c r="J129" s="147"/>
      <c r="K129" s="147"/>
      <c r="L129" s="147"/>
      <c r="M129" s="147"/>
      <c r="N129" s="147"/>
      <c r="O129" s="147"/>
      <c r="P129" s="147"/>
      <c r="Q129" s="147"/>
    </row>
    <row r="130" customFormat="false" ht="12.75" hidden="false" customHeight="true" outlineLevel="0" collapsed="false">
      <c r="A130" s="146"/>
      <c r="B130" s="144"/>
      <c r="C130" s="97"/>
      <c r="D130" s="104"/>
      <c r="E130" s="104"/>
      <c r="F130" s="104"/>
      <c r="G130" s="104"/>
      <c r="H130" s="104"/>
      <c r="I130" s="104"/>
      <c r="J130" s="147"/>
      <c r="K130" s="147"/>
      <c r="L130" s="147"/>
      <c r="M130" s="147"/>
      <c r="N130" s="147"/>
      <c r="O130" s="147"/>
      <c r="P130" s="147"/>
      <c r="Q130" s="147"/>
    </row>
    <row r="131" customFormat="false" ht="12.75" hidden="false" customHeight="true" outlineLevel="0" collapsed="false">
      <c r="A131" s="146"/>
      <c r="B131" s="146"/>
      <c r="C131" s="94"/>
      <c r="D131" s="106"/>
      <c r="E131" s="106"/>
      <c r="F131" s="106"/>
      <c r="G131" s="106"/>
      <c r="H131" s="106"/>
      <c r="I131" s="106"/>
      <c r="J131" s="149"/>
      <c r="K131" s="149"/>
      <c r="L131" s="149"/>
      <c r="M131" s="149"/>
      <c r="N131" s="149"/>
      <c r="O131" s="149"/>
      <c r="P131" s="149"/>
      <c r="Q131" s="149"/>
    </row>
    <row r="132" customFormat="false" ht="12.75" hidden="false" customHeight="true" outlineLevel="0" collapsed="false">
      <c r="A132" s="146"/>
      <c r="B132" s="144"/>
      <c r="C132" s="97"/>
      <c r="D132" s="104"/>
      <c r="E132" s="104"/>
      <c r="F132" s="104"/>
      <c r="G132" s="104"/>
      <c r="H132" s="104"/>
      <c r="I132" s="104"/>
      <c r="J132" s="147"/>
      <c r="K132" s="147"/>
      <c r="L132" s="147"/>
      <c r="M132" s="147"/>
      <c r="N132" s="147"/>
      <c r="O132" s="147"/>
      <c r="P132" s="147"/>
      <c r="Q132" s="147"/>
    </row>
    <row r="133" customFormat="false" ht="12.75" hidden="false" customHeight="true" outlineLevel="0" collapsed="false">
      <c r="A133" s="146"/>
      <c r="B133" s="146"/>
      <c r="C133" s="97"/>
      <c r="D133" s="104"/>
      <c r="E133" s="104"/>
      <c r="F133" s="104"/>
      <c r="G133" s="104"/>
      <c r="H133" s="104"/>
      <c r="I133" s="104"/>
      <c r="J133" s="147"/>
      <c r="K133" s="147"/>
      <c r="L133" s="147"/>
      <c r="M133" s="147"/>
      <c r="N133" s="147"/>
      <c r="O133" s="147"/>
      <c r="P133" s="147"/>
      <c r="Q133" s="147"/>
    </row>
    <row r="134" customFormat="false" ht="12.75" hidden="false" customHeight="true" outlineLevel="0" collapsed="false">
      <c r="A134" s="146"/>
      <c r="B134" s="146"/>
      <c r="C134" s="97"/>
      <c r="D134" s="104"/>
      <c r="E134" s="104"/>
      <c r="F134" s="104"/>
      <c r="G134" s="104"/>
      <c r="H134" s="104"/>
      <c r="I134" s="104"/>
      <c r="J134" s="147"/>
      <c r="K134" s="147"/>
      <c r="L134" s="147"/>
      <c r="M134" s="147"/>
      <c r="N134" s="147"/>
      <c r="O134" s="147"/>
      <c r="P134" s="147"/>
      <c r="Q134" s="147"/>
    </row>
    <row r="135" customFormat="false" ht="12.75" hidden="false" customHeight="true" outlineLevel="0" collapsed="false">
      <c r="A135" s="146"/>
      <c r="B135" s="146"/>
      <c r="C135" s="97"/>
      <c r="D135" s="104"/>
      <c r="E135" s="104"/>
      <c r="F135" s="104"/>
      <c r="G135" s="104"/>
      <c r="H135" s="104"/>
      <c r="I135" s="104"/>
      <c r="J135" s="147"/>
      <c r="K135" s="147"/>
      <c r="L135" s="147"/>
      <c r="M135" s="147"/>
      <c r="N135" s="147"/>
      <c r="O135" s="147"/>
      <c r="P135" s="147"/>
      <c r="Q135" s="147"/>
    </row>
    <row r="136" customFormat="false" ht="12.75" hidden="false" customHeight="true" outlineLevel="0" collapsed="false">
      <c r="A136" s="146"/>
      <c r="B136" s="144"/>
      <c r="C136" s="97"/>
      <c r="D136" s="104"/>
      <c r="E136" s="104"/>
      <c r="F136" s="104"/>
      <c r="G136" s="104"/>
      <c r="H136" s="104"/>
      <c r="I136" s="104"/>
      <c r="J136" s="147"/>
      <c r="K136" s="147"/>
      <c r="L136" s="147"/>
      <c r="M136" s="147"/>
      <c r="N136" s="147"/>
      <c r="O136" s="147"/>
      <c r="P136" s="147"/>
      <c r="Q136" s="147"/>
    </row>
    <row r="137" customFormat="false" ht="12.75" hidden="false" customHeight="true" outlineLevel="0" collapsed="false">
      <c r="A137" s="146"/>
      <c r="B137" s="146"/>
      <c r="C137" s="97"/>
      <c r="D137" s="104"/>
      <c r="E137" s="104"/>
      <c r="F137" s="104"/>
      <c r="G137" s="104"/>
      <c r="H137" s="104"/>
      <c r="I137" s="104"/>
      <c r="J137" s="147"/>
      <c r="K137" s="147"/>
      <c r="L137" s="147"/>
      <c r="M137" s="147"/>
      <c r="N137" s="147"/>
      <c r="O137" s="147"/>
      <c r="P137" s="147"/>
      <c r="Q137" s="147"/>
    </row>
    <row r="138" customFormat="false" ht="12.75" hidden="false" customHeight="true" outlineLevel="0" collapsed="false">
      <c r="A138" s="144"/>
      <c r="B138" s="146"/>
      <c r="C138" s="97"/>
      <c r="D138" s="104"/>
      <c r="E138" s="104"/>
      <c r="F138" s="104"/>
      <c r="G138" s="104"/>
      <c r="H138" s="104"/>
      <c r="I138" s="104"/>
      <c r="J138" s="147"/>
      <c r="K138" s="147"/>
      <c r="L138" s="147"/>
      <c r="M138" s="147"/>
      <c r="N138" s="147"/>
      <c r="O138" s="147"/>
      <c r="P138" s="147"/>
      <c r="Q138" s="147"/>
    </row>
    <row r="139" customFormat="false" ht="12.75" hidden="false" customHeight="true" outlineLevel="0" collapsed="false">
      <c r="A139" s="146"/>
      <c r="B139" s="146"/>
      <c r="C139" s="97"/>
      <c r="D139" s="104"/>
      <c r="E139" s="104"/>
      <c r="F139" s="104"/>
      <c r="G139" s="104"/>
      <c r="H139" s="104"/>
      <c r="I139" s="104"/>
      <c r="J139" s="147"/>
      <c r="K139" s="147"/>
      <c r="L139" s="147"/>
      <c r="M139" s="147"/>
      <c r="N139" s="147"/>
      <c r="O139" s="147"/>
      <c r="P139" s="147"/>
      <c r="Q139" s="147"/>
    </row>
    <row r="140" customFormat="false" ht="12.75" hidden="false" customHeight="true" outlineLevel="0" collapsed="false">
      <c r="A140" s="144"/>
      <c r="B140" s="146"/>
      <c r="C140" s="97"/>
      <c r="D140" s="104"/>
      <c r="E140" s="104"/>
      <c r="F140" s="104"/>
      <c r="G140" s="104"/>
      <c r="H140" s="104"/>
      <c r="I140" s="104"/>
      <c r="J140" s="147"/>
      <c r="K140" s="147"/>
      <c r="L140" s="147"/>
      <c r="M140" s="147"/>
      <c r="N140" s="147"/>
      <c r="O140" s="147"/>
      <c r="P140" s="147"/>
      <c r="Q140" s="147"/>
    </row>
    <row r="141" customFormat="false" ht="12.75" hidden="false" customHeight="true" outlineLevel="0" collapsed="false">
      <c r="A141" s="146"/>
      <c r="B141" s="144"/>
      <c r="C141" s="97"/>
      <c r="D141" s="104"/>
      <c r="E141" s="104"/>
      <c r="F141" s="104"/>
      <c r="G141" s="104"/>
      <c r="H141" s="104"/>
      <c r="I141" s="104"/>
      <c r="J141" s="147"/>
      <c r="K141" s="147"/>
      <c r="L141" s="147"/>
      <c r="M141" s="147"/>
      <c r="N141" s="147"/>
      <c r="O141" s="147"/>
      <c r="P141" s="147"/>
      <c r="Q141" s="147"/>
    </row>
    <row r="142" customFormat="false" ht="12.75" hidden="false" customHeight="true" outlineLevel="0" collapsed="false">
      <c r="A142" s="146"/>
      <c r="B142" s="146"/>
      <c r="C142" s="94"/>
      <c r="D142" s="106"/>
      <c r="E142" s="106"/>
      <c r="F142" s="106"/>
      <c r="G142" s="106"/>
      <c r="H142" s="106"/>
      <c r="I142" s="106"/>
      <c r="J142" s="149"/>
      <c r="K142" s="149"/>
      <c r="L142" s="149"/>
      <c r="M142" s="149"/>
      <c r="N142" s="149"/>
      <c r="O142" s="149"/>
      <c r="P142" s="149"/>
      <c r="Q142" s="149"/>
    </row>
    <row r="143" customFormat="false" ht="12.75" hidden="false" customHeight="true" outlineLevel="0" collapsed="false">
      <c r="A143" s="146"/>
      <c r="B143" s="146"/>
      <c r="C143" s="97"/>
      <c r="D143" s="104"/>
      <c r="E143" s="104"/>
      <c r="F143" s="104"/>
      <c r="G143" s="104"/>
      <c r="H143" s="104"/>
      <c r="I143" s="104"/>
      <c r="J143" s="147"/>
      <c r="K143" s="147"/>
      <c r="L143" s="147"/>
      <c r="M143" s="147"/>
      <c r="N143" s="147"/>
      <c r="O143" s="147"/>
      <c r="P143" s="147"/>
      <c r="Q143" s="147"/>
    </row>
    <row r="144" customFormat="false" ht="12.75" hidden="false" customHeight="true" outlineLevel="0" collapsed="false">
      <c r="A144" s="146"/>
      <c r="B144" s="146"/>
      <c r="C144" s="97"/>
      <c r="D144" s="104"/>
      <c r="E144" s="104"/>
      <c r="F144" s="104"/>
      <c r="G144" s="104"/>
      <c r="H144" s="104"/>
      <c r="I144" s="104"/>
      <c r="J144" s="147"/>
      <c r="K144" s="147"/>
      <c r="L144" s="147"/>
      <c r="M144" s="147"/>
      <c r="N144" s="147"/>
      <c r="O144" s="147"/>
      <c r="P144" s="147"/>
      <c r="Q144" s="147"/>
    </row>
    <row r="145" customFormat="false" ht="12.75" hidden="false" customHeight="true" outlineLevel="0" collapsed="false">
      <c r="A145" s="146"/>
      <c r="B145" s="146"/>
      <c r="C145" s="97"/>
      <c r="D145" s="104"/>
      <c r="E145" s="104"/>
      <c r="F145" s="104"/>
      <c r="G145" s="104"/>
      <c r="H145" s="104"/>
      <c r="I145" s="104"/>
      <c r="J145" s="147"/>
      <c r="K145" s="147"/>
      <c r="L145" s="147"/>
      <c r="M145" s="147"/>
      <c r="N145" s="147"/>
      <c r="O145" s="147"/>
      <c r="P145" s="147"/>
      <c r="Q145" s="147"/>
    </row>
    <row r="146" customFormat="false" ht="12.75" hidden="false" customHeight="true" outlineLevel="0" collapsed="false">
      <c r="A146" s="146"/>
      <c r="B146" s="146"/>
      <c r="C146" s="97"/>
      <c r="D146" s="104"/>
      <c r="E146" s="104"/>
      <c r="F146" s="104"/>
      <c r="G146" s="104"/>
      <c r="H146" s="104"/>
      <c r="I146" s="104"/>
      <c r="J146" s="147"/>
      <c r="K146" s="147"/>
      <c r="L146" s="147"/>
      <c r="M146" s="147"/>
      <c r="N146" s="147"/>
      <c r="O146" s="147"/>
      <c r="P146" s="147"/>
      <c r="Q146" s="147"/>
    </row>
    <row r="147" customFormat="false" ht="12.75" hidden="false" customHeight="true" outlineLevel="0" collapsed="false">
      <c r="A147" s="146"/>
      <c r="B147" s="146"/>
      <c r="C147" s="97"/>
      <c r="D147" s="104"/>
      <c r="E147" s="104"/>
      <c r="F147" s="104"/>
      <c r="G147" s="104"/>
      <c r="H147" s="104"/>
      <c r="I147" s="104"/>
      <c r="J147" s="147"/>
      <c r="K147" s="147"/>
      <c r="L147" s="147"/>
      <c r="M147" s="147"/>
      <c r="N147" s="147"/>
      <c r="O147" s="147"/>
      <c r="P147" s="147"/>
      <c r="Q147" s="147"/>
    </row>
    <row r="148" customFormat="false" ht="12.75" hidden="false" customHeight="true" outlineLevel="0" collapsed="false">
      <c r="A148" s="146"/>
      <c r="B148" s="146"/>
      <c r="C148" s="97"/>
      <c r="D148" s="104"/>
      <c r="E148" s="104"/>
      <c r="F148" s="104"/>
      <c r="G148" s="104"/>
      <c r="H148" s="104"/>
      <c r="I148" s="104"/>
      <c r="J148" s="147"/>
      <c r="K148" s="147"/>
      <c r="L148" s="147"/>
      <c r="M148" s="147"/>
      <c r="N148" s="147"/>
      <c r="O148" s="147"/>
      <c r="P148" s="147"/>
      <c r="Q148" s="147"/>
    </row>
    <row r="149" customFormat="false" ht="12.75" hidden="false" customHeight="true" outlineLevel="0" collapsed="false">
      <c r="A149" s="146"/>
      <c r="B149" s="146"/>
      <c r="C149" s="97"/>
      <c r="D149" s="104"/>
      <c r="E149" s="104"/>
      <c r="F149" s="104"/>
      <c r="G149" s="104"/>
      <c r="H149" s="104"/>
      <c r="I149" s="104"/>
      <c r="J149" s="147"/>
      <c r="K149" s="147"/>
      <c r="L149" s="147"/>
      <c r="M149" s="147"/>
      <c r="N149" s="147"/>
      <c r="O149" s="147"/>
      <c r="P149" s="147"/>
      <c r="Q149" s="147"/>
    </row>
    <row r="150" customFormat="false" ht="12.75" hidden="false" customHeight="true" outlineLevel="0" collapsed="false">
      <c r="A150" s="146"/>
      <c r="B150" s="144"/>
      <c r="C150" s="97"/>
      <c r="D150" s="104"/>
      <c r="E150" s="104"/>
      <c r="F150" s="104"/>
      <c r="G150" s="104"/>
      <c r="H150" s="104"/>
      <c r="I150" s="104"/>
      <c r="J150" s="147"/>
      <c r="K150" s="147"/>
      <c r="L150" s="147"/>
      <c r="M150" s="147"/>
      <c r="N150" s="147"/>
      <c r="O150" s="147"/>
      <c r="P150" s="147"/>
      <c r="Q150" s="147"/>
    </row>
    <row r="151" customFormat="false" ht="12.75" hidden="false" customHeight="true" outlineLevel="0" collapsed="false">
      <c r="A151" s="146"/>
      <c r="B151" s="146"/>
      <c r="C151" s="94"/>
      <c r="D151" s="106"/>
      <c r="E151" s="106"/>
      <c r="F151" s="106"/>
      <c r="G151" s="106"/>
      <c r="H151" s="106"/>
      <c r="I151" s="106"/>
      <c r="J151" s="149"/>
      <c r="K151" s="149"/>
      <c r="L151" s="149"/>
      <c r="M151" s="149"/>
      <c r="N151" s="149"/>
      <c r="O151" s="149"/>
      <c r="P151" s="149"/>
      <c r="Q151" s="149"/>
    </row>
    <row r="152" customFormat="false" ht="12.75" hidden="false" customHeight="true" outlineLevel="0" collapsed="false">
      <c r="A152" s="144"/>
      <c r="B152" s="144"/>
      <c r="C152" s="94"/>
      <c r="D152" s="106"/>
      <c r="E152" s="106"/>
      <c r="F152" s="106"/>
      <c r="G152" s="106"/>
      <c r="H152" s="106"/>
      <c r="I152" s="106"/>
      <c r="J152" s="149"/>
      <c r="K152" s="149"/>
      <c r="L152" s="149"/>
      <c r="M152" s="149"/>
      <c r="N152" s="149"/>
      <c r="O152" s="149"/>
      <c r="P152" s="149"/>
      <c r="Q152" s="149"/>
    </row>
    <row r="153" customFormat="false" ht="12.75" hidden="false" customHeight="true" outlineLevel="0" collapsed="false">
      <c r="A153" s="146"/>
      <c r="B153" s="146"/>
      <c r="C153" s="94"/>
      <c r="D153" s="106"/>
      <c r="E153" s="106"/>
      <c r="F153" s="106"/>
      <c r="G153" s="106"/>
      <c r="H153" s="106"/>
      <c r="I153" s="106"/>
      <c r="J153" s="149"/>
      <c r="K153" s="149"/>
      <c r="L153" s="149"/>
      <c r="M153" s="149"/>
      <c r="N153" s="149"/>
      <c r="O153" s="149"/>
      <c r="P153" s="149"/>
      <c r="Q153" s="149"/>
    </row>
    <row r="154" customFormat="false" ht="12.75" hidden="false" customHeight="true" outlineLevel="0" collapsed="false">
      <c r="A154" s="146"/>
      <c r="B154" s="146"/>
      <c r="C154" s="97"/>
      <c r="D154" s="104"/>
      <c r="E154" s="104"/>
      <c r="F154" s="104"/>
      <c r="G154" s="104"/>
      <c r="H154" s="104"/>
      <c r="I154" s="104"/>
      <c r="J154" s="147"/>
      <c r="K154" s="147"/>
      <c r="L154" s="147"/>
      <c r="M154" s="147"/>
      <c r="N154" s="147"/>
      <c r="O154" s="147"/>
      <c r="P154" s="147"/>
      <c r="Q154" s="147"/>
    </row>
    <row r="155" customFormat="false" ht="12.75" hidden="false" customHeight="true" outlineLevel="0" collapsed="false">
      <c r="A155" s="146"/>
      <c r="B155" s="144"/>
      <c r="C155" s="97"/>
      <c r="D155" s="104"/>
      <c r="E155" s="104"/>
      <c r="F155" s="104"/>
      <c r="G155" s="104"/>
      <c r="H155" s="104"/>
      <c r="I155" s="104"/>
      <c r="J155" s="147"/>
      <c r="K155" s="147"/>
      <c r="L155" s="147"/>
      <c r="M155" s="147"/>
      <c r="N155" s="147"/>
      <c r="O155" s="147"/>
      <c r="P155" s="147"/>
      <c r="Q155" s="147"/>
    </row>
    <row r="156" customFormat="false" ht="12.75" hidden="false" customHeight="true" outlineLevel="0" collapsed="false">
      <c r="A156" s="146"/>
      <c r="B156" s="146"/>
      <c r="C156" s="94"/>
      <c r="D156" s="106"/>
      <c r="E156" s="106"/>
      <c r="F156" s="106"/>
      <c r="G156" s="106"/>
      <c r="H156" s="106"/>
      <c r="I156" s="106"/>
      <c r="J156" s="149"/>
      <c r="K156" s="149"/>
      <c r="L156" s="149"/>
      <c r="M156" s="149"/>
      <c r="N156" s="149"/>
      <c r="O156" s="149"/>
      <c r="P156" s="149"/>
      <c r="Q156" s="149"/>
    </row>
    <row r="157" customFormat="false" ht="12.75" hidden="false" customHeight="true" outlineLevel="0" collapsed="false">
      <c r="A157" s="146"/>
      <c r="B157" s="144"/>
      <c r="C157" s="97"/>
      <c r="D157" s="104"/>
      <c r="E157" s="104"/>
      <c r="F157" s="104"/>
      <c r="G157" s="104"/>
      <c r="H157" s="104"/>
      <c r="I157" s="104"/>
      <c r="J157" s="147"/>
      <c r="K157" s="147"/>
      <c r="L157" s="147"/>
      <c r="M157" s="147"/>
      <c r="N157" s="147"/>
      <c r="O157" s="147"/>
      <c r="P157" s="147"/>
      <c r="Q157" s="147"/>
    </row>
    <row r="158" customFormat="false" ht="12.75" hidden="false" customHeight="true" outlineLevel="0" collapsed="false">
      <c r="A158" s="146"/>
      <c r="B158" s="144"/>
      <c r="C158" s="97"/>
      <c r="D158" s="104"/>
      <c r="E158" s="104"/>
      <c r="F158" s="104"/>
      <c r="G158" s="104"/>
      <c r="H158" s="104"/>
      <c r="I158" s="104"/>
      <c r="J158" s="147"/>
      <c r="K158" s="147"/>
      <c r="L158" s="147"/>
      <c r="M158" s="147"/>
      <c r="N158" s="147"/>
      <c r="O158" s="147"/>
      <c r="P158" s="147"/>
      <c r="Q158" s="147"/>
    </row>
    <row r="159" customFormat="false" ht="12.75" hidden="false" customHeight="true" outlineLevel="0" collapsed="false">
      <c r="A159" s="146"/>
      <c r="B159" s="144"/>
      <c r="C159" s="97"/>
      <c r="D159" s="104"/>
      <c r="E159" s="104"/>
      <c r="F159" s="104"/>
      <c r="G159" s="104"/>
      <c r="H159" s="104"/>
      <c r="I159" s="104"/>
      <c r="J159" s="105"/>
      <c r="K159" s="105"/>
      <c r="L159" s="105"/>
      <c r="M159" s="105"/>
      <c r="N159" s="105"/>
      <c r="O159" s="105"/>
      <c r="P159" s="105"/>
      <c r="Q159" s="105"/>
    </row>
    <row r="160" customFormat="false" ht="12.75" hidden="false" customHeight="true" outlineLevel="0" collapsed="false">
      <c r="A160" s="146"/>
      <c r="B160" s="14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</row>
  </sheetData>
  <mergeCells count="7">
    <mergeCell ref="B2:Q2"/>
    <mergeCell ref="B4:Q4"/>
    <mergeCell ref="B5:Q5"/>
    <mergeCell ref="B6:Q6"/>
    <mergeCell ref="C10:G10"/>
    <mergeCell ref="C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8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0.85"/>
    <col collapsed="false" customWidth="true" hidden="false" outlineLevel="0" max="8" min="8" style="1" width="3.14"/>
    <col collapsed="false" customWidth="true" hidden="false" outlineLevel="0" max="9" min="9" style="2" width="10.28"/>
    <col collapsed="false" customWidth="true" hidden="false" outlineLevel="0" max="10" min="10" style="1" width="40.84"/>
    <col collapsed="false" customWidth="true" hidden="false" outlineLevel="0" max="11" min="11" style="1" width="12.85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13.41"/>
    <col collapsed="false" customWidth="true" hidden="false" outlineLevel="0" max="15" min="15" style="1" width="12.85"/>
    <col collapsed="false" customWidth="false" hidden="false" outlineLevel="0" max="17" min="16" style="1" width="9.85"/>
    <col collapsed="false" customWidth="true" hidden="false" outlineLevel="0" max="18" min="18" style="1" width="10.41"/>
    <col collapsed="false" customWidth="false" hidden="false" outlineLevel="0" max="257" min="19" style="1" width="9.85"/>
  </cols>
  <sheetData>
    <row r="2" customFormat="false" ht="12" hidden="false" customHeight="false" outlineLevel="0" collapsed="false"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true" outlineLevel="0" collapsed="false">
      <c r="B4" s="3" t="s">
        <v>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J5" s="2"/>
      <c r="K5" s="2"/>
      <c r="L5" s="2"/>
      <c r="M5" s="2"/>
      <c r="N5" s="2"/>
      <c r="O5" s="2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5"/>
      <c r="J6" s="5"/>
      <c r="K6" s="6"/>
      <c r="L6" s="6"/>
      <c r="M6" s="6"/>
      <c r="N6" s="6"/>
      <c r="O6" s="6"/>
    </row>
    <row r="7" s="3" customFormat="true" ht="12" hidden="false" customHeight="true" outlineLevel="0" collapsed="false">
      <c r="B7" s="8"/>
      <c r="C7" s="9"/>
      <c r="D7" s="9"/>
      <c r="E7" s="9"/>
      <c r="F7" s="9"/>
      <c r="G7" s="9"/>
      <c r="H7" s="10"/>
      <c r="I7" s="9"/>
      <c r="J7" s="11"/>
      <c r="K7" s="9"/>
      <c r="L7" s="9"/>
      <c r="M7" s="9"/>
      <c r="N7" s="9"/>
      <c r="O7" s="8"/>
    </row>
    <row r="8" s="3" customFormat="true" ht="12" hidden="false" customHeight="true" outlineLevel="0" collapsed="false">
      <c r="B8" s="3" t="s">
        <v>3</v>
      </c>
      <c r="C8" s="12" t="s">
        <v>3</v>
      </c>
      <c r="D8" s="12" t="s">
        <v>4</v>
      </c>
      <c r="E8" s="12" t="s">
        <v>5</v>
      </c>
      <c r="F8" s="12" t="s">
        <v>6</v>
      </c>
      <c r="G8" s="12"/>
      <c r="H8" s="13"/>
      <c r="I8" s="12" t="s">
        <v>7</v>
      </c>
      <c r="J8" s="14" t="s">
        <v>8</v>
      </c>
      <c r="K8" s="12" t="s">
        <v>6</v>
      </c>
      <c r="L8" s="12" t="s">
        <v>5</v>
      </c>
      <c r="M8" s="12" t="s">
        <v>4</v>
      </c>
      <c r="N8" s="12" t="s">
        <v>3</v>
      </c>
      <c r="O8" s="3" t="s">
        <v>3</v>
      </c>
    </row>
    <row r="9" s="3" customFormat="true" ht="12" hidden="false" customHeight="true" outlineLevel="0" collapsed="false">
      <c r="B9" s="3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/>
      <c r="H9" s="13"/>
      <c r="I9" s="12" t="s">
        <v>82</v>
      </c>
      <c r="J9" s="14" t="s">
        <v>15</v>
      </c>
      <c r="K9" s="12" t="s">
        <v>16</v>
      </c>
      <c r="L9" s="12" t="s">
        <v>12</v>
      </c>
      <c r="M9" s="12" t="s">
        <v>11</v>
      </c>
      <c r="N9" s="12" t="s">
        <v>10</v>
      </c>
      <c r="O9" s="3" t="s">
        <v>9</v>
      </c>
    </row>
    <row r="10" s="3" customFormat="true" ht="12" hidden="false" customHeight="false" outlineLevel="0" collapsed="false">
      <c r="B10" s="3" t="s">
        <v>17</v>
      </c>
      <c r="C10" s="3" t="s">
        <v>18</v>
      </c>
      <c r="H10" s="15"/>
      <c r="I10" s="3" t="s">
        <v>19</v>
      </c>
      <c r="J10" s="16"/>
      <c r="N10" s="3" t="s">
        <v>18</v>
      </c>
      <c r="O10" s="3" t="s">
        <v>17</v>
      </c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8"/>
      <c r="I11" s="19"/>
      <c r="J11" s="20"/>
      <c r="K11" s="17"/>
      <c r="L11" s="17"/>
      <c r="M11" s="17"/>
      <c r="N11" s="17"/>
      <c r="O11" s="17"/>
    </row>
    <row r="12" customFormat="false" ht="12" hidden="false" customHeight="false" outlineLevel="0" collapsed="false">
      <c r="H12" s="21"/>
      <c r="J12" s="22"/>
    </row>
    <row r="13" customFormat="false" ht="12" hidden="false" customHeight="false" outlineLevel="0" collapsed="false">
      <c r="H13" s="21"/>
      <c r="J13" s="22"/>
    </row>
    <row r="14" s="29" customFormat="true" ht="12" hidden="false" customHeight="false" outlineLevel="0" collapsed="false">
      <c r="B14" s="28"/>
      <c r="C14" s="28"/>
      <c r="D14" s="28"/>
      <c r="E14" s="28"/>
      <c r="F14" s="28"/>
      <c r="G14" s="28"/>
      <c r="H14" s="26"/>
      <c r="I14" s="3"/>
      <c r="J14" s="35" t="s">
        <v>20</v>
      </c>
      <c r="K14" s="28"/>
      <c r="L14" s="28" t="n">
        <v>-54226</v>
      </c>
      <c r="M14" s="28" t="n">
        <v>568002</v>
      </c>
      <c r="N14" s="28" t="n">
        <v>-2135316</v>
      </c>
      <c r="O14" s="28" t="n">
        <v>1621540</v>
      </c>
    </row>
    <row r="15" customFormat="false" ht="12" hidden="false" customHeight="false" outlineLevel="0" collapsed="false">
      <c r="B15" s="25"/>
      <c r="C15" s="25"/>
      <c r="D15" s="25"/>
      <c r="E15" s="25"/>
      <c r="F15" s="25"/>
      <c r="G15" s="25"/>
      <c r="H15" s="30"/>
      <c r="J15" s="22"/>
      <c r="K15" s="28"/>
      <c r="L15" s="28"/>
      <c r="M15" s="28"/>
      <c r="N15" s="28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2" hidden="false" customHeight="false" outlineLevel="0" collapsed="false">
      <c r="B16" s="25"/>
      <c r="C16" s="25"/>
      <c r="D16" s="25"/>
      <c r="E16" s="25"/>
      <c r="F16" s="25"/>
      <c r="G16" s="25"/>
      <c r="H16" s="30"/>
      <c r="J16" s="35" t="s">
        <v>21</v>
      </c>
      <c r="K16" s="28"/>
      <c r="L16" s="28"/>
      <c r="M16" s="28"/>
      <c r="N16" s="28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2" hidden="false" customHeight="false" outlineLevel="0" collapsed="false">
      <c r="B17" s="28" t="n">
        <v>4604402</v>
      </c>
      <c r="C17" s="28" t="n">
        <v>9134423</v>
      </c>
      <c r="D17" s="28" t="n">
        <v>791562</v>
      </c>
      <c r="E17" s="28" t="n">
        <v>6962434</v>
      </c>
      <c r="F17" s="28" t="n">
        <v>21492821</v>
      </c>
      <c r="G17" s="28"/>
      <c r="H17" s="26"/>
      <c r="I17" s="27"/>
      <c r="J17" s="35" t="s">
        <v>22</v>
      </c>
      <c r="K17" s="28" t="n">
        <v>21492821</v>
      </c>
      <c r="L17" s="28" t="n">
        <v>7016660</v>
      </c>
      <c r="M17" s="28" t="n">
        <v>223560</v>
      </c>
      <c r="N17" s="28" t="n">
        <v>11269739</v>
      </c>
      <c r="O17" s="28" t="n">
        <v>2982862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2" hidden="false" customHeight="false" outlineLevel="0" collapsed="false">
      <c r="B18" s="25"/>
      <c r="C18" s="25"/>
      <c r="D18" s="25"/>
      <c r="E18" s="25"/>
      <c r="F18" s="25"/>
      <c r="G18" s="25"/>
      <c r="H18" s="30"/>
      <c r="I18" s="23"/>
      <c r="J18" s="35"/>
      <c r="K18" s="25"/>
      <c r="L18" s="28"/>
      <c r="M18" s="28"/>
      <c r="N18" s="28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9" customFormat="true" ht="12" hidden="false" customHeight="false" outlineLevel="0" collapsed="false">
      <c r="B19" s="28" t="n">
        <v>0</v>
      </c>
      <c r="C19" s="28" t="n">
        <v>0</v>
      </c>
      <c r="D19" s="28" t="n">
        <v>0</v>
      </c>
      <c r="E19" s="28" t="n">
        <v>-232</v>
      </c>
      <c r="F19" s="28" t="n">
        <v>-232</v>
      </c>
      <c r="G19" s="28"/>
      <c r="H19" s="26"/>
      <c r="I19" s="27" t="n">
        <v>1</v>
      </c>
      <c r="J19" s="35" t="s">
        <v>23</v>
      </c>
      <c r="K19" s="28" t="n">
        <v>-232</v>
      </c>
      <c r="L19" s="28" t="n">
        <v>0</v>
      </c>
      <c r="M19" s="28" t="n">
        <v>0</v>
      </c>
      <c r="N19" s="28" t="n">
        <v>0</v>
      </c>
      <c r="O19" s="28" t="n">
        <v>-232</v>
      </c>
    </row>
    <row r="20" customFormat="false" ht="12" hidden="false" customHeight="false" outlineLevel="0" collapsed="false">
      <c r="B20" s="25"/>
      <c r="C20" s="25"/>
      <c r="D20" s="25"/>
      <c r="E20" s="25"/>
      <c r="F20" s="25"/>
      <c r="G20" s="25"/>
      <c r="H20" s="30"/>
      <c r="I20" s="27"/>
      <c r="J20" s="35"/>
      <c r="K20" s="25"/>
      <c r="L20" s="28"/>
      <c r="M20" s="28"/>
      <c r="N20" s="28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2" hidden="false" customHeight="false" outlineLevel="0" collapsed="false">
      <c r="B21" s="25"/>
      <c r="C21" s="25"/>
      <c r="D21" s="25"/>
      <c r="E21" s="25"/>
      <c r="F21" s="25"/>
      <c r="G21" s="25"/>
      <c r="H21" s="30"/>
      <c r="I21" s="27"/>
      <c r="J21" s="35" t="s">
        <v>24</v>
      </c>
      <c r="K21" s="25"/>
      <c r="L21" s="28"/>
      <c r="M21" s="28"/>
      <c r="N21" s="28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29" customFormat="true" ht="12" hidden="false" customHeight="false" outlineLevel="0" collapsed="false">
      <c r="B22" s="28" t="n">
        <v>-1455</v>
      </c>
      <c r="C22" s="28" t="n">
        <v>1922991</v>
      </c>
      <c r="D22" s="28" t="n">
        <v>396241</v>
      </c>
      <c r="E22" s="28" t="n">
        <v>1862473</v>
      </c>
      <c r="F22" s="28" t="n">
        <v>4180250</v>
      </c>
      <c r="G22" s="28"/>
      <c r="H22" s="26"/>
      <c r="I22" s="27" t="n">
        <v>2</v>
      </c>
      <c r="J22" s="36" t="s">
        <v>25</v>
      </c>
      <c r="K22" s="28" t="n">
        <v>4180250</v>
      </c>
      <c r="L22" s="28" t="n">
        <v>3215557</v>
      </c>
      <c r="M22" s="28" t="n">
        <v>0</v>
      </c>
      <c r="N22" s="28" t="n">
        <v>0</v>
      </c>
      <c r="O22" s="28" t="n">
        <v>964693</v>
      </c>
    </row>
    <row r="23" s="29" customFormat="true" ht="12" hidden="false" customHeight="false" outlineLevel="0" collapsed="false">
      <c r="B23" s="28" t="n">
        <v>0</v>
      </c>
      <c r="C23" s="28" t="n">
        <v>123561</v>
      </c>
      <c r="D23" s="28" t="n">
        <v>-341</v>
      </c>
      <c r="E23" s="28" t="n">
        <v>17488</v>
      </c>
      <c r="F23" s="28" t="n">
        <v>140708</v>
      </c>
      <c r="G23" s="28"/>
      <c r="H23" s="26"/>
      <c r="I23" s="27" t="s">
        <v>26</v>
      </c>
      <c r="J23" s="36" t="s">
        <v>27</v>
      </c>
      <c r="K23" s="28" t="n">
        <v>140708</v>
      </c>
      <c r="L23" s="28" t="n">
        <v>165005</v>
      </c>
      <c r="M23" s="28" t="n">
        <v>0</v>
      </c>
      <c r="N23" s="28" t="n">
        <v>0</v>
      </c>
      <c r="O23" s="28" t="n">
        <v>-24297</v>
      </c>
    </row>
    <row r="24" customFormat="false" ht="12" hidden="false" customHeight="false" outlineLevel="0" collapsed="false">
      <c r="B24" s="25" t="n">
        <v>0</v>
      </c>
      <c r="C24" s="25" t="n">
        <v>123561</v>
      </c>
      <c r="D24" s="25" t="n">
        <v>-341</v>
      </c>
      <c r="E24" s="25" t="n">
        <v>41785</v>
      </c>
      <c r="F24" s="25" t="n">
        <v>165005</v>
      </c>
      <c r="G24" s="25"/>
      <c r="H24" s="30"/>
      <c r="I24" s="23" t="s">
        <v>28</v>
      </c>
      <c r="J24" s="37" t="s">
        <v>29</v>
      </c>
      <c r="K24" s="25" t="n">
        <v>165005</v>
      </c>
      <c r="L24" s="25" t="n">
        <v>165005</v>
      </c>
      <c r="M24" s="25" t="n">
        <v>0</v>
      </c>
      <c r="N24" s="25" t="n">
        <v>0</v>
      </c>
      <c r="O24" s="25" t="n">
        <v>0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2" hidden="false" customHeight="false" outlineLevel="0" collapsed="false">
      <c r="B25" s="25" t="n">
        <v>0</v>
      </c>
      <c r="C25" s="25" t="n">
        <v>0</v>
      </c>
      <c r="D25" s="25" t="n">
        <v>0</v>
      </c>
      <c r="E25" s="25" t="n">
        <v>-24297</v>
      </c>
      <c r="F25" s="25" t="n">
        <v>-24297</v>
      </c>
      <c r="G25" s="25"/>
      <c r="H25" s="30"/>
      <c r="I25" s="23" t="s">
        <v>30</v>
      </c>
      <c r="J25" s="37" t="s">
        <v>31</v>
      </c>
      <c r="K25" s="25" t="n">
        <v>-24297</v>
      </c>
      <c r="L25" s="25" t="n">
        <v>0</v>
      </c>
      <c r="M25" s="25" t="n">
        <v>0</v>
      </c>
      <c r="N25" s="25" t="n">
        <v>0</v>
      </c>
      <c r="O25" s="25" t="n">
        <v>-24297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2" hidden="false" customHeight="false" outlineLevel="0" collapsed="false">
      <c r="B26" s="25"/>
      <c r="C26" s="25"/>
      <c r="D26" s="25"/>
      <c r="E26" s="25"/>
      <c r="F26" s="25"/>
      <c r="G26" s="25"/>
      <c r="H26" s="30"/>
      <c r="I26" s="23"/>
      <c r="J26" s="22"/>
      <c r="K26" s="25"/>
      <c r="L26" s="28"/>
      <c r="M26" s="28"/>
      <c r="N26" s="28"/>
      <c r="O26" s="28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29" customFormat="true" ht="12" hidden="false" customHeight="false" outlineLevel="0" collapsed="false">
      <c r="B27" s="28" t="n">
        <v>-1455</v>
      </c>
      <c r="C27" s="28" t="n">
        <v>1319930</v>
      </c>
      <c r="D27" s="28" t="n">
        <v>139563</v>
      </c>
      <c r="E27" s="28" t="n">
        <v>139201</v>
      </c>
      <c r="F27" s="28" t="n">
        <v>1597239</v>
      </c>
      <c r="G27" s="28"/>
      <c r="H27" s="26"/>
      <c r="I27" s="27" t="s">
        <v>32</v>
      </c>
      <c r="J27" s="36" t="s">
        <v>33</v>
      </c>
      <c r="K27" s="28" t="n">
        <v>1597239</v>
      </c>
      <c r="L27" s="28" t="n">
        <v>1494906</v>
      </c>
      <c r="M27" s="28" t="n">
        <v>0</v>
      </c>
      <c r="N27" s="28" t="n">
        <v>0</v>
      </c>
      <c r="O27" s="28" t="n">
        <v>102333</v>
      </c>
    </row>
    <row r="28" customFormat="false" ht="12" hidden="false" customHeight="false" outlineLevel="0" collapsed="false">
      <c r="B28" s="25" t="n">
        <v>0</v>
      </c>
      <c r="C28" s="25" t="n">
        <v>1288108</v>
      </c>
      <c r="D28" s="25" t="n">
        <v>121025</v>
      </c>
      <c r="E28" s="25" t="n">
        <v>96275</v>
      </c>
      <c r="F28" s="25" t="n">
        <v>1505408</v>
      </c>
      <c r="G28" s="25"/>
      <c r="H28" s="30"/>
      <c r="I28" s="23" t="s">
        <v>34</v>
      </c>
      <c r="J28" s="37" t="s">
        <v>29</v>
      </c>
      <c r="K28" s="25" t="n">
        <v>1505408</v>
      </c>
      <c r="L28" s="25" t="n">
        <v>1505408</v>
      </c>
      <c r="M28" s="25" t="n">
        <v>0</v>
      </c>
      <c r="N28" s="25" t="n">
        <v>0</v>
      </c>
      <c r="O28" s="25" t="n">
        <v>0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2" hidden="false" customHeight="false" outlineLevel="0" collapsed="false">
      <c r="B29" s="25" t="n">
        <v>-1455</v>
      </c>
      <c r="C29" s="25" t="n">
        <v>31822</v>
      </c>
      <c r="D29" s="25" t="n">
        <v>18538</v>
      </c>
      <c r="E29" s="25" t="n">
        <v>42926</v>
      </c>
      <c r="F29" s="25" t="n">
        <v>91831</v>
      </c>
      <c r="G29" s="25"/>
      <c r="H29" s="30"/>
      <c r="I29" s="23" t="s">
        <v>35</v>
      </c>
      <c r="J29" s="37" t="s">
        <v>31</v>
      </c>
      <c r="K29" s="25" t="n">
        <v>91831</v>
      </c>
      <c r="L29" s="25" t="n">
        <v>-10502</v>
      </c>
      <c r="M29" s="25" t="n">
        <v>0</v>
      </c>
      <c r="N29" s="25" t="n">
        <v>0</v>
      </c>
      <c r="O29" s="25" t="n">
        <v>102333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2" hidden="false" customHeight="false" outlineLevel="0" collapsed="false">
      <c r="H30" s="21"/>
      <c r="I30" s="31"/>
      <c r="J30" s="22"/>
      <c r="L30" s="28"/>
      <c r="M30" s="28"/>
      <c r="N30" s="28"/>
      <c r="O30" s="28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29" customFormat="true" ht="12" hidden="false" customHeight="false" outlineLevel="0" collapsed="false">
      <c r="B31" s="28" t="n">
        <v>0</v>
      </c>
      <c r="C31" s="28" t="n">
        <v>-123742</v>
      </c>
      <c r="D31" s="28" t="n">
        <v>257019</v>
      </c>
      <c r="E31" s="28" t="n">
        <v>1692704</v>
      </c>
      <c r="F31" s="28" t="n">
        <v>1825981</v>
      </c>
      <c r="G31" s="28"/>
      <c r="H31" s="26"/>
      <c r="I31" s="27" t="s">
        <v>36</v>
      </c>
      <c r="J31" s="36" t="s">
        <v>37</v>
      </c>
      <c r="K31" s="28" t="n">
        <v>1825981</v>
      </c>
      <c r="L31" s="28" t="n">
        <v>948531</v>
      </c>
      <c r="M31" s="28" t="n">
        <v>0</v>
      </c>
      <c r="N31" s="28" t="n">
        <v>0</v>
      </c>
      <c r="O31" s="28" t="n">
        <v>877450</v>
      </c>
    </row>
    <row r="32" s="29" customFormat="true" ht="12" hidden="false" customHeight="false" outlineLevel="0" collapsed="false">
      <c r="B32" s="25" t="n">
        <v>0</v>
      </c>
      <c r="C32" s="25" t="n">
        <v>-378941</v>
      </c>
      <c r="D32" s="25" t="n">
        <v>-25204</v>
      </c>
      <c r="E32" s="25" t="n">
        <v>1041605</v>
      </c>
      <c r="F32" s="25" t="n">
        <v>637460</v>
      </c>
      <c r="G32" s="25"/>
      <c r="H32" s="30"/>
      <c r="I32" s="23" t="s">
        <v>38</v>
      </c>
      <c r="J32" s="37" t="s">
        <v>29</v>
      </c>
      <c r="K32" s="25" t="n">
        <v>637460</v>
      </c>
      <c r="L32" s="25" t="n">
        <v>637460</v>
      </c>
      <c r="M32" s="25" t="n">
        <v>0</v>
      </c>
      <c r="N32" s="25" t="n">
        <v>0</v>
      </c>
      <c r="O32" s="25" t="n">
        <v>0</v>
      </c>
    </row>
    <row r="33" s="29" customFormat="true" ht="12" hidden="false" customHeight="false" outlineLevel="0" collapsed="false">
      <c r="B33" s="25" t="n">
        <v>0</v>
      </c>
      <c r="C33" s="25" t="n">
        <v>255199</v>
      </c>
      <c r="D33" s="25" t="n">
        <v>282223</v>
      </c>
      <c r="E33" s="25" t="n">
        <v>651099</v>
      </c>
      <c r="F33" s="25" t="n">
        <v>1188521</v>
      </c>
      <c r="G33" s="25"/>
      <c r="H33" s="30"/>
      <c r="I33" s="23" t="s">
        <v>39</v>
      </c>
      <c r="J33" s="37" t="s">
        <v>31</v>
      </c>
      <c r="K33" s="25" t="n">
        <v>1188521</v>
      </c>
      <c r="L33" s="25" t="n">
        <v>311071</v>
      </c>
      <c r="M33" s="25" t="n">
        <v>0</v>
      </c>
      <c r="N33" s="25" t="n">
        <v>0</v>
      </c>
      <c r="O33" s="25" t="n">
        <v>877450</v>
      </c>
    </row>
    <row r="34" customFormat="false" ht="12" hidden="false" customHeight="false" outlineLevel="0" collapsed="false">
      <c r="B34" s="25"/>
      <c r="C34" s="25"/>
      <c r="D34" s="25"/>
      <c r="E34" s="25"/>
      <c r="F34" s="25"/>
      <c r="G34" s="25"/>
      <c r="H34" s="30"/>
      <c r="I34" s="23"/>
      <c r="J34" s="22"/>
      <c r="K34" s="25"/>
      <c r="L34" s="28"/>
      <c r="M34" s="28"/>
      <c r="N34" s="28"/>
      <c r="O34" s="28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29" customFormat="true" ht="12" hidden="false" customHeight="false" outlineLevel="0" collapsed="false">
      <c r="B35" s="28" t="n">
        <v>0</v>
      </c>
      <c r="C35" s="28" t="n">
        <v>603242</v>
      </c>
      <c r="D35" s="28" t="n">
        <v>0</v>
      </c>
      <c r="E35" s="28" t="n">
        <v>13080</v>
      </c>
      <c r="F35" s="28" t="n">
        <v>616322</v>
      </c>
      <c r="G35" s="28"/>
      <c r="H35" s="26"/>
      <c r="I35" s="27" t="s">
        <v>40</v>
      </c>
      <c r="J35" s="36" t="s">
        <v>41</v>
      </c>
      <c r="K35" s="28" t="n">
        <v>616322</v>
      </c>
      <c r="L35" s="28" t="n">
        <v>607115</v>
      </c>
      <c r="M35" s="28" t="n">
        <v>0</v>
      </c>
      <c r="N35" s="28" t="n">
        <v>0</v>
      </c>
      <c r="O35" s="28" t="n">
        <v>9207</v>
      </c>
    </row>
    <row r="36" customFormat="false" ht="12" hidden="false" customHeight="false" outlineLevel="0" collapsed="false">
      <c r="B36" s="25"/>
      <c r="C36" s="25"/>
      <c r="D36" s="25"/>
      <c r="E36" s="25"/>
      <c r="F36" s="25"/>
      <c r="G36" s="25"/>
      <c r="H36" s="30"/>
      <c r="I36" s="23"/>
      <c r="J36" s="22"/>
      <c r="K36" s="25"/>
      <c r="L36" s="28"/>
      <c r="M36" s="28"/>
      <c r="N36" s="28"/>
      <c r="O36" s="28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2" hidden="false" customHeight="false" outlineLevel="0" collapsed="false">
      <c r="B37" s="25"/>
      <c r="C37" s="25"/>
      <c r="D37" s="25"/>
      <c r="E37" s="25"/>
      <c r="F37" s="25"/>
      <c r="G37" s="25"/>
      <c r="H37" s="30"/>
      <c r="I37" s="23"/>
      <c r="J37" s="22"/>
      <c r="K37" s="25"/>
      <c r="L37" s="28"/>
      <c r="M37" s="28"/>
      <c r="N37" s="28"/>
      <c r="O37" s="28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29" customFormat="true" ht="12" hidden="false" customHeight="false" outlineLevel="0" collapsed="false">
      <c r="B38" s="28" t="n">
        <v>721460</v>
      </c>
      <c r="C38" s="28" t="n">
        <v>219252</v>
      </c>
      <c r="D38" s="28" t="n">
        <v>-926</v>
      </c>
      <c r="E38" s="28" t="n">
        <v>2173625</v>
      </c>
      <c r="F38" s="28" t="n">
        <v>3113411</v>
      </c>
      <c r="G38" s="28"/>
      <c r="H38" s="26"/>
      <c r="I38" s="27" t="n">
        <v>3</v>
      </c>
      <c r="J38" s="35" t="s">
        <v>42</v>
      </c>
      <c r="K38" s="28" t="n">
        <v>3113411</v>
      </c>
      <c r="L38" s="28" t="n">
        <v>1927684</v>
      </c>
      <c r="M38" s="28" t="n">
        <v>-5161</v>
      </c>
      <c r="N38" s="28" t="n">
        <v>368056</v>
      </c>
      <c r="O38" s="28" t="n">
        <v>822832</v>
      </c>
    </row>
    <row r="39" s="29" customFormat="true" ht="12" hidden="false" customHeight="false" outlineLevel="0" collapsed="false">
      <c r="B39" s="28" t="n">
        <v>0</v>
      </c>
      <c r="C39" s="28" t="n">
        <v>-407785</v>
      </c>
      <c r="D39" s="28" t="n">
        <v>0</v>
      </c>
      <c r="E39" s="28" t="n">
        <v>971870</v>
      </c>
      <c r="F39" s="28" t="n">
        <v>564085</v>
      </c>
      <c r="G39" s="28"/>
      <c r="H39" s="26"/>
      <c r="I39" s="27" t="s">
        <v>43</v>
      </c>
      <c r="J39" s="36" t="s">
        <v>83</v>
      </c>
      <c r="K39" s="28" t="n">
        <v>564085</v>
      </c>
      <c r="L39" s="28" t="n">
        <v>564085</v>
      </c>
      <c r="M39" s="28" t="n">
        <v>0</v>
      </c>
      <c r="N39" s="28" t="n">
        <v>0</v>
      </c>
      <c r="O39" s="28" t="n">
        <v>0</v>
      </c>
    </row>
    <row r="40" customFormat="false" ht="12" hidden="false" customHeight="false" outlineLevel="0" collapsed="false">
      <c r="B40" s="25" t="n">
        <v>0</v>
      </c>
      <c r="C40" s="25" t="n">
        <v>-407785</v>
      </c>
      <c r="D40" s="25" t="n">
        <v>0</v>
      </c>
      <c r="E40" s="25" t="n">
        <v>971870</v>
      </c>
      <c r="F40" s="25" t="n">
        <v>564085</v>
      </c>
      <c r="G40" s="25"/>
      <c r="H40" s="30"/>
      <c r="I40" s="23" t="s">
        <v>45</v>
      </c>
      <c r="J40" s="37" t="s">
        <v>29</v>
      </c>
      <c r="K40" s="25" t="n">
        <v>564085</v>
      </c>
      <c r="L40" s="25" t="n">
        <v>564085</v>
      </c>
      <c r="M40" s="25" t="n">
        <v>0</v>
      </c>
      <c r="N40" s="25" t="n">
        <v>0</v>
      </c>
      <c r="O40" s="25" t="n">
        <v>0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2" hidden="false" customHeight="false" outlineLevel="0" collapsed="false"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/>
      <c r="H41" s="30"/>
      <c r="I41" s="23" t="s">
        <v>46</v>
      </c>
      <c r="J41" s="37" t="s">
        <v>31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2" hidden="false" customHeight="false" outlineLevel="0" collapsed="false">
      <c r="B42" s="25"/>
      <c r="C42" s="25"/>
      <c r="D42" s="25"/>
      <c r="E42" s="25"/>
      <c r="F42" s="25"/>
      <c r="G42" s="25"/>
      <c r="H42" s="30"/>
      <c r="I42" s="23"/>
      <c r="J42" s="22"/>
      <c r="K42" s="25"/>
      <c r="L42" s="28"/>
      <c r="M42" s="28"/>
      <c r="N42" s="28"/>
      <c r="O42" s="28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12" hidden="false" customHeight="false" outlineLevel="0" collapsed="false">
      <c r="B43" s="28" t="n">
        <v>721460</v>
      </c>
      <c r="C43" s="28" t="n">
        <v>627037</v>
      </c>
      <c r="D43" s="28" t="n">
        <v>-926</v>
      </c>
      <c r="E43" s="28" t="n">
        <v>1201755</v>
      </c>
      <c r="F43" s="28" t="n">
        <v>2549326</v>
      </c>
      <c r="G43" s="28"/>
      <c r="H43" s="26"/>
      <c r="I43" s="27" t="s">
        <v>47</v>
      </c>
      <c r="J43" s="36" t="s">
        <v>48</v>
      </c>
      <c r="K43" s="28" t="n">
        <v>2549326</v>
      </c>
      <c r="L43" s="28" t="n">
        <v>1363599</v>
      </c>
      <c r="M43" s="28" t="n">
        <v>-5161</v>
      </c>
      <c r="N43" s="28" t="n">
        <v>368056</v>
      </c>
      <c r="O43" s="28" t="n">
        <v>822832</v>
      </c>
    </row>
    <row r="44" customFormat="false" ht="9.75" hidden="false" customHeight="true" outlineLevel="0" collapsed="false">
      <c r="B44" s="25" t="n">
        <v>0</v>
      </c>
      <c r="C44" s="25" t="n">
        <v>590021</v>
      </c>
      <c r="D44" s="25" t="n">
        <v>-926</v>
      </c>
      <c r="E44" s="25" t="n">
        <v>416539</v>
      </c>
      <c r="F44" s="25" t="n">
        <v>1005634</v>
      </c>
      <c r="G44" s="25"/>
      <c r="H44" s="30"/>
      <c r="I44" s="23" t="s">
        <v>49</v>
      </c>
      <c r="J44" s="37" t="s">
        <v>29</v>
      </c>
      <c r="K44" s="25" t="n">
        <v>1005634</v>
      </c>
      <c r="L44" s="25" t="n">
        <v>1198621</v>
      </c>
      <c r="M44" s="25" t="n">
        <v>-5161</v>
      </c>
      <c r="N44" s="25" t="n">
        <v>-187826</v>
      </c>
      <c r="O44" s="25" t="n">
        <v>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29" customFormat="true" ht="12" hidden="false" customHeight="false" outlineLevel="0" collapsed="false">
      <c r="B45" s="25" t="n">
        <v>721460</v>
      </c>
      <c r="C45" s="25" t="n">
        <v>37016</v>
      </c>
      <c r="D45" s="25" t="n">
        <v>0</v>
      </c>
      <c r="E45" s="25" t="n">
        <v>785216</v>
      </c>
      <c r="F45" s="25" t="n">
        <v>1543692</v>
      </c>
      <c r="G45" s="25"/>
      <c r="H45" s="30"/>
      <c r="I45" s="23" t="s">
        <v>50</v>
      </c>
      <c r="J45" s="37" t="s">
        <v>31</v>
      </c>
      <c r="K45" s="25" t="n">
        <v>1543692</v>
      </c>
      <c r="L45" s="25" t="n">
        <v>164978</v>
      </c>
      <c r="M45" s="25" t="n">
        <v>0</v>
      </c>
      <c r="N45" s="25" t="n">
        <v>555882</v>
      </c>
      <c r="O45" s="25" t="n">
        <v>822832</v>
      </c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30"/>
      <c r="I46" s="27"/>
      <c r="J46" s="35"/>
      <c r="K46" s="25"/>
      <c r="L46" s="28"/>
      <c r="M46" s="28"/>
      <c r="N46" s="28"/>
      <c r="O46" s="28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2" hidden="false" customHeight="false" outlineLevel="0" collapsed="false">
      <c r="B47" s="25"/>
      <c r="C47" s="25"/>
      <c r="D47" s="25"/>
      <c r="E47" s="25"/>
      <c r="F47" s="25"/>
      <c r="G47" s="25"/>
      <c r="H47" s="30"/>
      <c r="I47" s="27"/>
      <c r="J47" s="35"/>
      <c r="K47" s="25"/>
      <c r="L47" s="28"/>
      <c r="M47" s="28"/>
      <c r="N47" s="28"/>
      <c r="O47" s="28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29" customFormat="true" ht="12" hidden="false" customHeight="false" outlineLevel="0" collapsed="false">
      <c r="B48" s="28" t="n">
        <v>-343884</v>
      </c>
      <c r="C48" s="28" t="n">
        <v>467028</v>
      </c>
      <c r="D48" s="28" t="n">
        <v>-6383</v>
      </c>
      <c r="E48" s="28" t="n">
        <v>1357110</v>
      </c>
      <c r="F48" s="28" t="n">
        <v>1473871</v>
      </c>
      <c r="G48" s="28"/>
      <c r="H48" s="26"/>
      <c r="I48" s="27" t="n">
        <v>4</v>
      </c>
      <c r="J48" s="35" t="s">
        <v>51</v>
      </c>
      <c r="K48" s="28" t="n">
        <v>1473871</v>
      </c>
      <c r="L48" s="28" t="n">
        <v>-11287</v>
      </c>
      <c r="M48" s="28" t="n">
        <v>0</v>
      </c>
      <c r="N48" s="28" t="n">
        <v>1489553</v>
      </c>
      <c r="O48" s="28" t="n">
        <v>-4395</v>
      </c>
    </row>
    <row r="49" s="29" customFormat="true" ht="12" hidden="false" customHeight="false" outlineLevel="0" collapsed="false">
      <c r="B49" s="28" t="n">
        <v>0</v>
      </c>
      <c r="C49" s="28" t="n">
        <v>0</v>
      </c>
      <c r="D49" s="28" t="n">
        <v>0</v>
      </c>
      <c r="E49" s="28" t="n">
        <v>314419</v>
      </c>
      <c r="F49" s="28" t="n">
        <v>314419</v>
      </c>
      <c r="G49" s="28"/>
      <c r="H49" s="26"/>
      <c r="I49" s="27" t="s">
        <v>52</v>
      </c>
      <c r="J49" s="36" t="s">
        <v>53</v>
      </c>
      <c r="K49" s="28" t="n">
        <v>314419</v>
      </c>
      <c r="L49" s="28" t="n">
        <v>314419</v>
      </c>
      <c r="M49" s="28" t="n">
        <v>0</v>
      </c>
      <c r="N49" s="28" t="n">
        <v>0</v>
      </c>
      <c r="O49" s="28" t="n">
        <v>0</v>
      </c>
    </row>
    <row r="50" customFormat="false" ht="12" hidden="false" customHeight="false" outlineLevel="0" collapsed="false">
      <c r="B50" s="25" t="n">
        <v>0</v>
      </c>
      <c r="C50" s="25" t="n">
        <v>0</v>
      </c>
      <c r="D50" s="25" t="n">
        <v>0</v>
      </c>
      <c r="E50" s="25" t="n">
        <v>376836</v>
      </c>
      <c r="F50" s="25" t="n">
        <v>376836</v>
      </c>
      <c r="G50" s="25"/>
      <c r="H50" s="30"/>
      <c r="I50" s="23" t="s">
        <v>54</v>
      </c>
      <c r="J50" s="37" t="s">
        <v>29</v>
      </c>
      <c r="K50" s="25" t="n">
        <v>376836</v>
      </c>
      <c r="L50" s="25" t="n">
        <v>376836</v>
      </c>
      <c r="M50" s="25" t="n">
        <v>0</v>
      </c>
      <c r="N50" s="25" t="n">
        <v>0</v>
      </c>
      <c r="O50" s="25" t="n">
        <v>0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2" hidden="false" customHeight="false" outlineLevel="0" collapsed="false">
      <c r="B51" s="25" t="n">
        <v>0</v>
      </c>
      <c r="C51" s="25" t="n">
        <v>0</v>
      </c>
      <c r="D51" s="25" t="n">
        <v>0</v>
      </c>
      <c r="E51" s="25" t="n">
        <v>-62417</v>
      </c>
      <c r="F51" s="25" t="n">
        <v>-62417</v>
      </c>
      <c r="G51" s="25"/>
      <c r="H51" s="30"/>
      <c r="I51" s="23" t="s">
        <v>55</v>
      </c>
      <c r="J51" s="37" t="s">
        <v>31</v>
      </c>
      <c r="K51" s="25" t="n">
        <v>-62417</v>
      </c>
      <c r="L51" s="25" t="n">
        <v>-62417</v>
      </c>
      <c r="M51" s="25" t="n">
        <v>0</v>
      </c>
      <c r="N51" s="25" t="n">
        <v>0</v>
      </c>
      <c r="O51" s="25" t="n">
        <v>0</v>
      </c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2" hidden="false" customHeight="false" outlineLevel="0" collapsed="false">
      <c r="B52" s="25"/>
      <c r="C52" s="25"/>
      <c r="D52" s="25"/>
      <c r="E52" s="25"/>
      <c r="F52" s="25"/>
      <c r="G52" s="25"/>
      <c r="H52" s="30"/>
      <c r="I52" s="23"/>
      <c r="J52" s="22"/>
      <c r="K52" s="25"/>
      <c r="L52" s="28"/>
      <c r="M52" s="28"/>
      <c r="N52" s="28"/>
      <c r="O52" s="28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29" customFormat="true" ht="12" hidden="false" customHeight="false" outlineLevel="0" collapsed="false">
      <c r="B53" s="28" t="n">
        <v>-343884</v>
      </c>
      <c r="C53" s="28" t="n">
        <v>467028</v>
      </c>
      <c r="D53" s="28" t="n">
        <v>-6383</v>
      </c>
      <c r="E53" s="28" t="n">
        <v>1042691</v>
      </c>
      <c r="F53" s="28" t="n">
        <v>1159452</v>
      </c>
      <c r="G53" s="28"/>
      <c r="H53" s="26"/>
      <c r="I53" s="27" t="s">
        <v>56</v>
      </c>
      <c r="J53" s="36" t="s">
        <v>57</v>
      </c>
      <c r="K53" s="28" t="n">
        <v>1159452</v>
      </c>
      <c r="L53" s="28" t="n">
        <v>-325706</v>
      </c>
      <c r="M53" s="28" t="n">
        <v>0</v>
      </c>
      <c r="N53" s="28" t="n">
        <v>1489553</v>
      </c>
      <c r="O53" s="28" t="n">
        <v>-4395</v>
      </c>
    </row>
    <row r="54" customFormat="false" ht="12" hidden="false" customHeight="false" outlineLevel="0" collapsed="false">
      <c r="B54" s="25" t="n">
        <v>0</v>
      </c>
      <c r="C54" s="25" t="n">
        <v>455246</v>
      </c>
      <c r="D54" s="25" t="n">
        <v>-6383</v>
      </c>
      <c r="E54" s="25" t="n">
        <v>1063805</v>
      </c>
      <c r="F54" s="25" t="n">
        <v>1512668</v>
      </c>
      <c r="G54" s="25"/>
      <c r="H54" s="30"/>
      <c r="I54" s="23" t="s">
        <v>58</v>
      </c>
      <c r="J54" s="37" t="s">
        <v>29</v>
      </c>
      <c r="K54" s="25" t="n">
        <v>1512668</v>
      </c>
      <c r="L54" s="25" t="n">
        <v>347901</v>
      </c>
      <c r="M54" s="25" t="n">
        <v>0</v>
      </c>
      <c r="N54" s="25" t="n">
        <v>1164767</v>
      </c>
      <c r="O54" s="25" t="n">
        <v>0</v>
      </c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2" hidden="false" customHeight="false" outlineLevel="0" collapsed="false">
      <c r="B55" s="25" t="n">
        <v>-343884</v>
      </c>
      <c r="C55" s="25" t="n">
        <v>11782</v>
      </c>
      <c r="D55" s="25" t="n">
        <v>0</v>
      </c>
      <c r="E55" s="25" t="n">
        <v>-21114</v>
      </c>
      <c r="F55" s="25" t="n">
        <v>-353216</v>
      </c>
      <c r="G55" s="25"/>
      <c r="H55" s="30"/>
      <c r="I55" s="23" t="s">
        <v>59</v>
      </c>
      <c r="J55" s="37" t="s">
        <v>31</v>
      </c>
      <c r="K55" s="25" t="n">
        <v>-353216</v>
      </c>
      <c r="L55" s="25" t="n">
        <v>-673607</v>
      </c>
      <c r="M55" s="25" t="n">
        <v>0</v>
      </c>
      <c r="N55" s="25" t="n">
        <v>324786</v>
      </c>
      <c r="O55" s="25" t="n">
        <v>-4395</v>
      </c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2" hidden="false" customHeight="false" outlineLevel="0" collapsed="false">
      <c r="B56" s="25"/>
      <c r="C56" s="25"/>
      <c r="D56" s="25"/>
      <c r="E56" s="25"/>
      <c r="F56" s="25"/>
      <c r="G56" s="25"/>
      <c r="H56" s="30"/>
      <c r="I56" s="23"/>
      <c r="J56" s="22"/>
      <c r="K56" s="25"/>
      <c r="L56" s="28"/>
      <c r="M56" s="28"/>
      <c r="N56" s="28"/>
      <c r="O56" s="28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2" hidden="false" customHeight="false" outlineLevel="0" collapsed="false">
      <c r="B57" s="25"/>
      <c r="C57" s="25"/>
      <c r="D57" s="25"/>
      <c r="E57" s="25"/>
      <c r="F57" s="25"/>
      <c r="G57" s="25"/>
      <c r="H57" s="30"/>
      <c r="I57" s="23"/>
      <c r="J57" s="22"/>
      <c r="K57" s="25"/>
      <c r="L57" s="28"/>
      <c r="M57" s="28"/>
      <c r="N57" s="28"/>
      <c r="O57" s="28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29" customFormat="true" ht="12" hidden="false" customHeight="false" outlineLevel="0" collapsed="false">
      <c r="B58" s="28" t="n">
        <v>1392288</v>
      </c>
      <c r="C58" s="28" t="n">
        <v>69659</v>
      </c>
      <c r="D58" s="28" t="n">
        <v>30931</v>
      </c>
      <c r="E58" s="28" t="n">
        <v>1228173</v>
      </c>
      <c r="F58" s="28" t="n">
        <v>2721051</v>
      </c>
      <c r="G58" s="28"/>
      <c r="H58" s="26"/>
      <c r="I58" s="27" t="n">
        <v>5</v>
      </c>
      <c r="J58" s="35" t="s">
        <v>60</v>
      </c>
      <c r="K58" s="28" t="n">
        <v>2721051</v>
      </c>
      <c r="L58" s="28" t="n">
        <v>-308064</v>
      </c>
      <c r="M58" s="28" t="n">
        <v>-183911</v>
      </c>
      <c r="N58" s="28" t="n">
        <v>3195791</v>
      </c>
      <c r="O58" s="28" t="n">
        <v>17235</v>
      </c>
    </row>
    <row r="59" s="29" customFormat="true" ht="12" hidden="false" customHeight="false" outlineLevel="0" collapsed="false">
      <c r="B59" s="28" t="n">
        <v>0</v>
      </c>
      <c r="C59" s="28" t="n">
        <v>0</v>
      </c>
      <c r="D59" s="28" t="n">
        <v>0</v>
      </c>
      <c r="E59" s="28" t="n">
        <v>-327653</v>
      </c>
      <c r="F59" s="28" t="n">
        <v>-327653</v>
      </c>
      <c r="G59" s="28"/>
      <c r="H59" s="26"/>
      <c r="I59" s="27" t="s">
        <v>61</v>
      </c>
      <c r="J59" s="36" t="s">
        <v>53</v>
      </c>
      <c r="K59" s="28" t="n">
        <v>-327653</v>
      </c>
      <c r="L59" s="28" t="n">
        <v>-327653</v>
      </c>
      <c r="M59" s="28" t="n">
        <v>0</v>
      </c>
      <c r="N59" s="28" t="n">
        <v>0</v>
      </c>
      <c r="O59" s="28" t="n">
        <v>0</v>
      </c>
    </row>
    <row r="60" customFormat="false" ht="12" hidden="false" customHeight="false" outlineLevel="0" collapsed="false">
      <c r="B60" s="25" t="n">
        <v>0</v>
      </c>
      <c r="C60" s="25" t="n">
        <v>0</v>
      </c>
      <c r="D60" s="25" t="n">
        <v>0</v>
      </c>
      <c r="E60" s="25" t="n">
        <v>-333966</v>
      </c>
      <c r="F60" s="25" t="n">
        <v>-333966</v>
      </c>
      <c r="G60" s="25"/>
      <c r="H60" s="30"/>
      <c r="I60" s="23" t="s">
        <v>62</v>
      </c>
      <c r="J60" s="37" t="s">
        <v>29</v>
      </c>
      <c r="K60" s="25" t="n">
        <v>-333966</v>
      </c>
      <c r="L60" s="25" t="n">
        <v>-333966</v>
      </c>
      <c r="M60" s="25" t="n">
        <v>0</v>
      </c>
      <c r="N60" s="25" t="n">
        <v>0</v>
      </c>
      <c r="O60" s="25" t="n">
        <v>0</v>
      </c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2" hidden="false" customHeight="false" outlineLevel="0" collapsed="false">
      <c r="B61" s="25" t="n">
        <v>0</v>
      </c>
      <c r="C61" s="25" t="n">
        <v>0</v>
      </c>
      <c r="D61" s="25" t="n">
        <v>0</v>
      </c>
      <c r="E61" s="25" t="n">
        <v>6313</v>
      </c>
      <c r="F61" s="25" t="n">
        <v>6313</v>
      </c>
      <c r="G61" s="25"/>
      <c r="H61" s="30"/>
      <c r="I61" s="23" t="s">
        <v>63</v>
      </c>
      <c r="J61" s="37" t="s">
        <v>31</v>
      </c>
      <c r="K61" s="25" t="n">
        <v>6313</v>
      </c>
      <c r="L61" s="25" t="n">
        <v>6313</v>
      </c>
      <c r="M61" s="25" t="n">
        <v>0</v>
      </c>
      <c r="N61" s="25" t="n">
        <v>0</v>
      </c>
      <c r="O61" s="25" t="n">
        <v>0</v>
      </c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2" hidden="false" customHeight="false" outlineLevel="0" collapsed="false">
      <c r="B62" s="25"/>
      <c r="C62" s="25"/>
      <c r="D62" s="25"/>
      <c r="E62" s="25"/>
      <c r="F62" s="25"/>
      <c r="G62" s="25"/>
      <c r="H62" s="30"/>
      <c r="I62" s="23"/>
      <c r="J62" s="22"/>
      <c r="K62" s="25"/>
      <c r="L62" s="28"/>
      <c r="M62" s="28"/>
      <c r="N62" s="28"/>
      <c r="O62" s="28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29" customFormat="true" ht="12" hidden="false" customHeight="false" outlineLevel="0" collapsed="false">
      <c r="B63" s="28" t="n">
        <v>1392288</v>
      </c>
      <c r="C63" s="28" t="n">
        <v>69659</v>
      </c>
      <c r="D63" s="28" t="n">
        <v>30931</v>
      </c>
      <c r="E63" s="28" t="n">
        <v>1555826</v>
      </c>
      <c r="F63" s="28" t="n">
        <v>3048704</v>
      </c>
      <c r="G63" s="28"/>
      <c r="H63" s="26"/>
      <c r="I63" s="27" t="s">
        <v>64</v>
      </c>
      <c r="J63" s="36" t="s">
        <v>57</v>
      </c>
      <c r="K63" s="28" t="n">
        <v>3048704</v>
      </c>
      <c r="L63" s="28" t="n">
        <v>19589</v>
      </c>
      <c r="M63" s="28" t="n">
        <v>-183911</v>
      </c>
      <c r="N63" s="28" t="n">
        <v>3195791</v>
      </c>
      <c r="O63" s="28" t="n">
        <v>17235</v>
      </c>
    </row>
    <row r="64" customFormat="false" ht="12" hidden="false" customHeight="false" outlineLevel="0" collapsed="false">
      <c r="B64" s="25" t="n">
        <v>0</v>
      </c>
      <c r="C64" s="25" t="n">
        <v>-7216</v>
      </c>
      <c r="D64" s="25" t="n">
        <v>56925</v>
      </c>
      <c r="E64" s="25" t="n">
        <v>1457077</v>
      </c>
      <c r="F64" s="25" t="n">
        <v>1506786</v>
      </c>
      <c r="G64" s="25"/>
      <c r="H64" s="30"/>
      <c r="I64" s="23" t="s">
        <v>65</v>
      </c>
      <c r="J64" s="37" t="s">
        <v>29</v>
      </c>
      <c r="K64" s="25" t="n">
        <v>1506786</v>
      </c>
      <c r="L64" s="25" t="n">
        <v>7600</v>
      </c>
      <c r="M64" s="25" t="n">
        <v>-18698</v>
      </c>
      <c r="N64" s="25" t="n">
        <v>1517884</v>
      </c>
      <c r="O64" s="25" t="n">
        <v>0</v>
      </c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2" hidden="false" customHeight="false" outlineLevel="0" collapsed="false">
      <c r="B65" s="25" t="n">
        <v>1392288</v>
      </c>
      <c r="C65" s="25" t="n">
        <v>76875</v>
      </c>
      <c r="D65" s="25" t="n">
        <v>-25994</v>
      </c>
      <c r="E65" s="25" t="n">
        <v>98749</v>
      </c>
      <c r="F65" s="25" t="n">
        <v>1541918</v>
      </c>
      <c r="G65" s="25"/>
      <c r="H65" s="30"/>
      <c r="I65" s="23" t="s">
        <v>66</v>
      </c>
      <c r="J65" s="37" t="s">
        <v>31</v>
      </c>
      <c r="K65" s="25" t="n">
        <v>1541918</v>
      </c>
      <c r="L65" s="25" t="n">
        <v>11989</v>
      </c>
      <c r="M65" s="25" t="n">
        <v>-165213</v>
      </c>
      <c r="N65" s="25" t="n">
        <v>1677907</v>
      </c>
      <c r="O65" s="25" t="n">
        <v>17235</v>
      </c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2" hidden="false" customHeight="false" outlineLevel="0" collapsed="false">
      <c r="B66" s="25"/>
      <c r="C66" s="25"/>
      <c r="D66" s="25"/>
      <c r="E66" s="25"/>
      <c r="F66" s="25"/>
      <c r="G66" s="25"/>
      <c r="H66" s="30"/>
      <c r="I66" s="23"/>
      <c r="J66" s="22"/>
      <c r="K66" s="25"/>
      <c r="L66" s="28"/>
      <c r="M66" s="28"/>
      <c r="N66" s="28"/>
      <c r="O66" s="28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2" hidden="false" customHeight="false" outlineLevel="0" collapsed="false">
      <c r="B67" s="25"/>
      <c r="C67" s="25"/>
      <c r="D67" s="25"/>
      <c r="E67" s="25"/>
      <c r="F67" s="25"/>
      <c r="G67" s="25"/>
      <c r="H67" s="30"/>
      <c r="I67" s="23"/>
      <c r="J67" s="22"/>
      <c r="K67" s="25"/>
      <c r="L67" s="28"/>
      <c r="M67" s="28"/>
      <c r="N67" s="28"/>
      <c r="O67" s="28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29" customFormat="true" ht="12" hidden="false" customHeight="false" outlineLevel="0" collapsed="false">
      <c r="B68" s="28" t="n">
        <v>2880521</v>
      </c>
      <c r="C68" s="28" t="n">
        <v>2531157</v>
      </c>
      <c r="D68" s="28" t="n">
        <v>50821</v>
      </c>
      <c r="E68" s="28" t="n">
        <v>-28611</v>
      </c>
      <c r="F68" s="28" t="n">
        <v>5433888</v>
      </c>
      <c r="G68" s="28"/>
      <c r="H68" s="26"/>
      <c r="I68" s="27" t="n">
        <v>6</v>
      </c>
      <c r="J68" s="35" t="s">
        <v>84</v>
      </c>
      <c r="K68" s="28" t="n">
        <v>5433888</v>
      </c>
      <c r="L68" s="28" t="n">
        <v>433462</v>
      </c>
      <c r="M68" s="28" t="n">
        <v>0</v>
      </c>
      <c r="N68" s="28" t="n">
        <v>3935505</v>
      </c>
      <c r="O68" s="28" t="n">
        <v>1064921</v>
      </c>
    </row>
    <row r="69" customFormat="false" ht="12" hidden="false" customHeight="false" outlineLevel="0" collapsed="false">
      <c r="B69" s="25"/>
      <c r="C69" s="25"/>
      <c r="D69" s="25"/>
      <c r="E69" s="25"/>
      <c r="F69" s="25"/>
      <c r="G69" s="25"/>
      <c r="H69" s="30"/>
      <c r="I69" s="23"/>
      <c r="J69" s="22"/>
      <c r="K69" s="25"/>
      <c r="L69" s="28"/>
      <c r="M69" s="28"/>
      <c r="N69" s="28"/>
      <c r="O69" s="28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2" hidden="false" customHeight="false" outlineLevel="0" collapsed="false">
      <c r="B70" s="25"/>
      <c r="C70" s="25"/>
      <c r="D70" s="25"/>
      <c r="E70" s="25"/>
      <c r="F70" s="25"/>
      <c r="G70" s="25"/>
      <c r="H70" s="30"/>
      <c r="I70" s="23"/>
      <c r="J70" s="22"/>
      <c r="K70" s="25"/>
      <c r="L70" s="28"/>
      <c r="M70" s="28"/>
      <c r="N70" s="28"/>
      <c r="O70" s="28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29" customFormat="true" ht="12" hidden="false" customHeight="false" outlineLevel="0" collapsed="false">
      <c r="B71" s="28" t="n">
        <v>0</v>
      </c>
      <c r="C71" s="28" t="n">
        <v>1261706</v>
      </c>
      <c r="D71" s="28" t="n">
        <v>0</v>
      </c>
      <c r="E71" s="28" t="n">
        <v>61608</v>
      </c>
      <c r="F71" s="28" t="n">
        <v>1323314</v>
      </c>
      <c r="G71" s="28"/>
      <c r="H71" s="26"/>
      <c r="I71" s="27" t="n">
        <v>7</v>
      </c>
      <c r="J71" s="35" t="s">
        <v>85</v>
      </c>
      <c r="K71" s="28" t="n">
        <v>1323314</v>
      </c>
      <c r="L71" s="28" t="n">
        <v>1328600</v>
      </c>
      <c r="M71" s="28" t="n">
        <v>-5286</v>
      </c>
      <c r="N71" s="28" t="n">
        <v>0</v>
      </c>
      <c r="O71" s="28" t="n">
        <v>0</v>
      </c>
    </row>
    <row r="72" s="29" customFormat="true" ht="12" hidden="false" customHeight="false" outlineLevel="0" collapsed="false">
      <c r="B72" s="28" t="n">
        <v>0</v>
      </c>
      <c r="C72" s="28" t="n">
        <v>-66894</v>
      </c>
      <c r="D72" s="28" t="n">
        <v>0</v>
      </c>
      <c r="E72" s="28" t="n">
        <v>61608</v>
      </c>
      <c r="F72" s="28" t="n">
        <v>-5286</v>
      </c>
      <c r="G72" s="28"/>
      <c r="H72" s="26"/>
      <c r="I72" s="27" t="s">
        <v>70</v>
      </c>
      <c r="J72" s="36" t="s">
        <v>71</v>
      </c>
      <c r="K72" s="28" t="n">
        <v>-5286</v>
      </c>
      <c r="L72" s="28" t="n">
        <v>0</v>
      </c>
      <c r="M72" s="28" t="n">
        <v>-5286</v>
      </c>
      <c r="N72" s="28" t="n">
        <v>0</v>
      </c>
      <c r="O72" s="28" t="n">
        <v>0</v>
      </c>
    </row>
    <row r="73" s="29" customFormat="true" ht="12" hidden="false" customHeight="false" outlineLevel="0" collapsed="false">
      <c r="B73" s="28" t="n">
        <v>0</v>
      </c>
      <c r="C73" s="28" t="n">
        <v>1328600</v>
      </c>
      <c r="D73" s="28" t="n">
        <v>0</v>
      </c>
      <c r="E73" s="28" t="n">
        <v>0</v>
      </c>
      <c r="F73" s="28" t="n">
        <v>1328600</v>
      </c>
      <c r="G73" s="28"/>
      <c r="H73" s="26"/>
      <c r="I73" s="27" t="s">
        <v>72</v>
      </c>
      <c r="J73" s="36" t="s">
        <v>73</v>
      </c>
      <c r="K73" s="28" t="n">
        <v>1328600</v>
      </c>
      <c r="L73" s="28" t="n">
        <v>1328600</v>
      </c>
      <c r="M73" s="28" t="n">
        <v>0</v>
      </c>
      <c r="N73" s="28" t="n">
        <v>0</v>
      </c>
      <c r="O73" s="28" t="n">
        <v>0</v>
      </c>
    </row>
    <row r="74" customFormat="false" ht="9" hidden="false" customHeight="true" outlineLevel="0" collapsed="false">
      <c r="B74" s="25"/>
      <c r="C74" s="25"/>
      <c r="D74" s="25"/>
      <c r="E74" s="25"/>
      <c r="F74" s="25"/>
      <c r="G74" s="25"/>
      <c r="H74" s="30"/>
      <c r="I74" s="23"/>
      <c r="J74" s="22"/>
      <c r="K74" s="25"/>
      <c r="L74" s="28"/>
      <c r="M74" s="28"/>
      <c r="N74" s="28"/>
      <c r="O74" s="28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3.5" hidden="false" customHeight="true" outlineLevel="0" collapsed="false">
      <c r="B75" s="25"/>
      <c r="C75" s="25"/>
      <c r="D75" s="25"/>
      <c r="E75" s="25"/>
      <c r="F75" s="25"/>
      <c r="G75" s="25"/>
      <c r="H75" s="30"/>
      <c r="I75" s="23"/>
      <c r="J75" s="35" t="s">
        <v>74</v>
      </c>
      <c r="K75" s="25"/>
      <c r="L75" s="28"/>
      <c r="M75" s="28"/>
      <c r="N75" s="28"/>
      <c r="O75" s="28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29" customFormat="true" ht="13.5" hidden="false" customHeight="true" outlineLevel="0" collapsed="false">
      <c r="B76" s="28" t="n">
        <v>0</v>
      </c>
      <c r="C76" s="28" t="n">
        <v>473582</v>
      </c>
      <c r="D76" s="28" t="n">
        <v>0</v>
      </c>
      <c r="E76" s="28" t="n">
        <v>0</v>
      </c>
      <c r="F76" s="28" t="n">
        <v>473582</v>
      </c>
      <c r="G76" s="28"/>
      <c r="H76" s="26"/>
      <c r="I76" s="27" t="n">
        <v>8</v>
      </c>
      <c r="J76" s="35" t="s">
        <v>75</v>
      </c>
      <c r="K76" s="28" t="n">
        <v>473582</v>
      </c>
      <c r="L76" s="28" t="n">
        <v>473582</v>
      </c>
      <c r="M76" s="28" t="n">
        <v>0</v>
      </c>
      <c r="N76" s="28" t="n">
        <v>0</v>
      </c>
      <c r="O76" s="28" t="n">
        <v>0</v>
      </c>
    </row>
    <row r="77" customFormat="false" ht="12" hidden="false" customHeight="false" outlineLevel="0" collapsed="false">
      <c r="B77" s="25"/>
      <c r="C77" s="25"/>
      <c r="D77" s="25"/>
      <c r="E77" s="25"/>
      <c r="F77" s="25"/>
      <c r="G77" s="25"/>
      <c r="H77" s="30"/>
      <c r="I77" s="23"/>
      <c r="J77" s="22"/>
      <c r="K77" s="25"/>
      <c r="L77" s="28"/>
      <c r="M77" s="28"/>
      <c r="N77" s="28"/>
      <c r="O77" s="28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2" hidden="false" customHeight="false" outlineLevel="0" collapsed="false">
      <c r="B78" s="25"/>
      <c r="C78" s="25"/>
      <c r="D78" s="25"/>
      <c r="E78" s="25"/>
      <c r="F78" s="25"/>
      <c r="G78" s="25"/>
      <c r="H78" s="30"/>
      <c r="I78" s="23"/>
      <c r="J78" s="35" t="s">
        <v>76</v>
      </c>
      <c r="K78" s="25"/>
      <c r="L78" s="28"/>
      <c r="M78" s="28"/>
      <c r="N78" s="28"/>
      <c r="O78" s="28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29" customFormat="true" ht="12" hidden="false" customHeight="false" outlineLevel="0" collapsed="false">
      <c r="B79" s="28" t="n">
        <v>0</v>
      </c>
      <c r="C79" s="28" t="n">
        <v>2181491</v>
      </c>
      <c r="D79" s="28" t="n">
        <v>345169</v>
      </c>
      <c r="E79" s="28" t="n">
        <v>247026</v>
      </c>
      <c r="F79" s="28" t="n">
        <v>2773686</v>
      </c>
      <c r="G79" s="28"/>
      <c r="H79" s="26"/>
      <c r="I79" s="27" t="n">
        <v>9</v>
      </c>
      <c r="J79" s="35" t="s">
        <v>77</v>
      </c>
      <c r="K79" s="28" t="n">
        <v>2773686</v>
      </c>
      <c r="L79" s="28" t="n">
        <v>-42874</v>
      </c>
      <c r="M79" s="28" t="n">
        <v>417918</v>
      </c>
      <c r="N79" s="28" t="n">
        <v>2280834</v>
      </c>
      <c r="O79" s="28" t="n">
        <v>117808</v>
      </c>
    </row>
    <row r="80" customFormat="false" ht="12" hidden="false" customHeight="false" outlineLevel="0" collapsed="false">
      <c r="B80" s="25"/>
      <c r="C80" s="25"/>
      <c r="D80" s="25"/>
      <c r="E80" s="25"/>
      <c r="F80" s="25"/>
      <c r="G80" s="25"/>
      <c r="H80" s="30"/>
      <c r="J80" s="22"/>
      <c r="K80" s="25"/>
      <c r="L80" s="28"/>
      <c r="M80" s="28"/>
      <c r="N80" s="28"/>
      <c r="O80" s="28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2" hidden="false" customHeight="false" outlineLevel="0" collapsed="false">
      <c r="B81" s="25"/>
      <c r="C81" s="25"/>
      <c r="D81" s="25"/>
      <c r="E81" s="25"/>
      <c r="F81" s="25"/>
      <c r="G81" s="25"/>
      <c r="H81" s="30"/>
      <c r="J81" s="22"/>
      <c r="K81" s="25"/>
      <c r="L81" s="28"/>
      <c r="M81" s="28"/>
      <c r="N81" s="28"/>
      <c r="O81" s="28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12" hidden="false" customHeight="false" outlineLevel="0" collapsed="false">
      <c r="B82" s="25" t="n">
        <v>-44528</v>
      </c>
      <c r="C82" s="25" t="n">
        <v>7557</v>
      </c>
      <c r="D82" s="25" t="n">
        <v>-24291</v>
      </c>
      <c r="E82" s="25" t="n">
        <v>61262</v>
      </c>
      <c r="F82" s="25" t="n">
        <v>0</v>
      </c>
      <c r="G82" s="25"/>
      <c r="H82" s="30"/>
      <c r="J82" s="22" t="s">
        <v>78</v>
      </c>
      <c r="K82" s="25"/>
      <c r="L82" s="25"/>
      <c r="M82" s="25"/>
      <c r="N82" s="25"/>
      <c r="O82" s="25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3"/>
      <c r="I83" s="19"/>
      <c r="J83" s="20"/>
      <c r="K83" s="34"/>
      <c r="L83" s="32"/>
      <c r="M83" s="32"/>
      <c r="N83" s="32"/>
      <c r="O83" s="32"/>
    </row>
    <row r="84" customFormat="false" ht="12" hidden="false" customHeight="false" outlineLevel="0" collapsed="false">
      <c r="I84" s="1"/>
    </row>
    <row r="85" customFormat="false" ht="12" hidden="false" customHeight="false" outlineLevel="0" collapsed="false">
      <c r="B85" s="1" t="s">
        <v>79</v>
      </c>
      <c r="D85" s="25"/>
      <c r="E85" s="25"/>
      <c r="L85" s="25"/>
      <c r="M85" s="25"/>
      <c r="N85" s="25"/>
      <c r="O85" s="25"/>
    </row>
    <row r="86" customFormat="false" ht="12" hidden="false" customHeight="false" outlineLevel="0" collapsed="false">
      <c r="E86" s="25"/>
      <c r="L86" s="25"/>
      <c r="M86" s="25"/>
      <c r="N86" s="25"/>
      <c r="O86" s="25"/>
    </row>
  </sheetData>
  <mergeCells count="3">
    <mergeCell ref="B2:O2"/>
    <mergeCell ref="B4:O4"/>
    <mergeCell ref="B5:O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3.28"/>
    <col collapsed="false" customWidth="true" hidden="false" outlineLevel="0" max="2" min="2" style="72" width="10.56"/>
    <col collapsed="false" customWidth="true" hidden="false" outlineLevel="0" max="3" min="3" style="72" width="1.28"/>
    <col collapsed="false" customWidth="true" hidden="false" outlineLevel="0" max="5" min="4" style="72" width="4.85"/>
    <col collapsed="false" customWidth="true" hidden="false" outlineLevel="0" max="6" min="6" style="72" width="4.56"/>
    <col collapsed="false" customWidth="true" hidden="false" outlineLevel="0" max="7" min="7" style="72" width="35.85"/>
    <col collapsed="false" customWidth="true" hidden="false" outlineLevel="0" max="8" min="8" style="72" width="12.14"/>
    <col collapsed="false" customWidth="true" hidden="false" outlineLevel="0" max="9" min="9" style="72" width="1.7"/>
    <col collapsed="false" customWidth="true" hidden="false" outlineLevel="0" max="10" min="10" style="72" width="11.13"/>
    <col collapsed="false" customWidth="true" hidden="false" outlineLevel="0" max="11" min="11" style="72" width="1.7"/>
    <col collapsed="false" customWidth="true" hidden="false" outlineLevel="0" max="12" min="12" style="72" width="9.7"/>
    <col collapsed="false" customWidth="true" hidden="false" outlineLevel="0" max="13" min="13" style="72" width="1.7"/>
    <col collapsed="false" customWidth="true" hidden="false" outlineLevel="0" max="14" min="14" style="72" width="11.42"/>
    <col collapsed="false" customWidth="true" hidden="false" outlineLevel="0" max="15" min="15" style="72" width="3.99"/>
    <col collapsed="false" customWidth="false" hidden="false" outlineLevel="0" max="257" min="16" style="72" width="8.41"/>
  </cols>
  <sheetData>
    <row r="2" customFormat="false" ht="12" hidden="false" customHeight="false" outlineLevel="0" collapsed="false">
      <c r="B2" s="115" t="s">
        <v>18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2.75" hidden="false" customHeight="true" outlineLevel="0" collapsed="false">
      <c r="A3" s="9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2.75" hidden="false" customHeight="true" outlineLevel="0" collapsed="false">
      <c r="A4" s="95"/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2.75" hidden="false" customHeight="true" outlineLevel="0" collapsed="false">
      <c r="A5" s="95"/>
      <c r="B5" s="115" t="s">
        <v>183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12.75" hidden="false" customHeight="true" outlineLevel="0" collapsed="false">
      <c r="A6" s="95"/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2.75" hidden="false" customHeight="true" outlineLevel="0" collapsed="false">
      <c r="A7" s="95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12.75" hidden="false" customHeight="true" outlineLevel="0" collapsed="false">
      <c r="A8" s="95"/>
      <c r="B8" s="119" t="s">
        <v>123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120"/>
      <c r="I9" s="120"/>
      <c r="J9" s="120"/>
      <c r="K9" s="120"/>
      <c r="L9" s="120"/>
      <c r="M9" s="120"/>
      <c r="N9" s="120"/>
      <c r="O9" s="120"/>
    </row>
    <row r="10" customFormat="false" ht="12.75" hidden="false" customHeight="true" outlineLevel="0" collapsed="false">
      <c r="A10" s="95"/>
      <c r="B10" s="97" t="s">
        <v>94</v>
      </c>
      <c r="C10" s="97" t="s">
        <v>140</v>
      </c>
      <c r="D10" s="97"/>
      <c r="E10" s="97"/>
      <c r="F10" s="97"/>
      <c r="G10" s="9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95"/>
      <c r="B11" s="97" t="s">
        <v>103</v>
      </c>
      <c r="C11" s="97" t="s">
        <v>141</v>
      </c>
      <c r="D11" s="97"/>
      <c r="E11" s="97"/>
      <c r="F11" s="97"/>
      <c r="G11" s="97"/>
      <c r="H11" s="101" t="n">
        <v>1996</v>
      </c>
      <c r="I11" s="101"/>
      <c r="J11" s="101" t="n">
        <v>1997</v>
      </c>
      <c r="K11" s="101"/>
      <c r="L11" s="101" t="n">
        <v>1998</v>
      </c>
      <c r="M11" s="101"/>
      <c r="N11" s="101" t="n">
        <v>1999</v>
      </c>
      <c r="O11" s="101"/>
    </row>
    <row r="12" customFormat="false" ht="12.75" hidden="false" customHeight="true" outlineLevel="0" collapsed="false">
      <c r="A12" s="95"/>
      <c r="B12" s="97" t="s">
        <v>142</v>
      </c>
      <c r="C12" s="97" t="s">
        <v>15</v>
      </c>
      <c r="D12" s="97"/>
      <c r="E12" s="97"/>
      <c r="F12" s="97"/>
      <c r="G12" s="97"/>
      <c r="H12" s="121"/>
      <c r="I12" s="121"/>
      <c r="J12" s="121"/>
      <c r="K12" s="121"/>
      <c r="L12" s="121"/>
      <c r="M12" s="121"/>
      <c r="N12" s="121"/>
      <c r="O12" s="12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23"/>
      <c r="I13" s="123"/>
      <c r="J13" s="123"/>
      <c r="K13" s="123"/>
      <c r="L13" s="123"/>
      <c r="M13" s="123"/>
      <c r="N13" s="123"/>
      <c r="O13" s="123"/>
    </row>
    <row r="14" customFormat="false" ht="12.75" hidden="false" customHeight="true" outlineLevel="0" collapsed="false">
      <c r="A14" s="95"/>
      <c r="B14" s="116"/>
      <c r="C14" s="124"/>
      <c r="D14" s="124"/>
      <c r="E14" s="124"/>
      <c r="F14" s="124"/>
      <c r="G14" s="124"/>
      <c r="H14" s="125"/>
      <c r="I14" s="125"/>
      <c r="J14" s="125"/>
      <c r="K14" s="125"/>
      <c r="L14" s="125"/>
      <c r="M14" s="125"/>
      <c r="N14" s="125"/>
      <c r="O14" s="125"/>
    </row>
    <row r="15" customFormat="false" ht="12.75" hidden="false" customHeight="true" outlineLevel="0" collapsed="false">
      <c r="A15" s="95"/>
      <c r="B15" s="116"/>
      <c r="C15" s="124"/>
      <c r="D15" s="124"/>
      <c r="E15" s="124"/>
      <c r="F15" s="124"/>
      <c r="G15" s="124"/>
      <c r="H15" s="125"/>
      <c r="I15" s="125"/>
      <c r="J15" s="125"/>
      <c r="K15" s="125"/>
      <c r="L15" s="125"/>
      <c r="M15" s="125"/>
      <c r="N15" s="125"/>
      <c r="O15" s="125"/>
    </row>
    <row r="16" customFormat="false" ht="12.7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33"/>
      <c r="I16" s="133"/>
      <c r="J16" s="133"/>
      <c r="K16" s="133"/>
      <c r="L16" s="133"/>
      <c r="M16" s="133"/>
      <c r="N16" s="133"/>
      <c r="O16" s="133"/>
    </row>
    <row r="17" customFormat="false" ht="12.75" hidden="false" customHeight="true" outlineLevel="0" collapsed="false">
      <c r="A17" s="95"/>
      <c r="B17" s="116"/>
      <c r="C17" s="126"/>
      <c r="D17" s="127" t="s">
        <v>164</v>
      </c>
      <c r="E17" s="128"/>
      <c r="F17" s="127"/>
      <c r="G17" s="127"/>
      <c r="H17" s="129" t="n">
        <v>48245</v>
      </c>
      <c r="I17" s="129"/>
      <c r="J17" s="129" t="n">
        <v>54870</v>
      </c>
      <c r="K17" s="129"/>
      <c r="L17" s="129" t="n">
        <v>68870</v>
      </c>
      <c r="M17" s="129"/>
      <c r="N17" s="129" t="n">
        <v>44250</v>
      </c>
      <c r="O17" s="129"/>
    </row>
    <row r="18" customFormat="false" ht="12.75" hidden="false" customHeight="true" outlineLevel="0" collapsed="false">
      <c r="A18" s="95"/>
      <c r="B18" s="116"/>
      <c r="C18" s="126"/>
      <c r="D18" s="127"/>
      <c r="E18" s="128"/>
      <c r="F18" s="127"/>
      <c r="G18" s="127"/>
      <c r="H18" s="129"/>
      <c r="I18" s="129"/>
      <c r="J18" s="129"/>
      <c r="K18" s="129"/>
      <c r="L18" s="129"/>
      <c r="M18" s="129"/>
      <c r="N18" s="129"/>
      <c r="O18" s="129"/>
    </row>
    <row r="19" customFormat="false" ht="12.75" hidden="false" customHeight="true" outlineLevel="0" collapsed="false">
      <c r="A19" s="95"/>
      <c r="B19" s="116"/>
      <c r="C19" s="126"/>
      <c r="D19" s="127"/>
      <c r="E19" s="128"/>
      <c r="F19" s="127"/>
      <c r="G19" s="127"/>
      <c r="H19" s="129"/>
      <c r="I19" s="129"/>
      <c r="J19" s="129"/>
      <c r="K19" s="129"/>
      <c r="L19" s="129"/>
      <c r="M19" s="129"/>
      <c r="N19" s="129"/>
      <c r="O19" s="129"/>
    </row>
    <row r="20" customFormat="false" ht="12.75" hidden="false" customHeight="true" outlineLevel="0" collapsed="false">
      <c r="A20" s="107"/>
      <c r="B20" s="116"/>
      <c r="C20" s="126"/>
      <c r="D20" s="130" t="s">
        <v>165</v>
      </c>
      <c r="E20" s="128"/>
      <c r="F20" s="127"/>
      <c r="G20" s="127"/>
      <c r="H20" s="129"/>
      <c r="I20" s="129"/>
      <c r="J20" s="129"/>
      <c r="K20" s="129"/>
      <c r="L20" s="129"/>
      <c r="M20" s="129"/>
      <c r="N20" s="129"/>
      <c r="O20" s="129"/>
    </row>
    <row r="21" customFormat="false" ht="12.75" hidden="false" customHeight="true" outlineLevel="0" collapsed="false">
      <c r="A21" s="107"/>
      <c r="B21" s="116"/>
      <c r="C21" s="126"/>
      <c r="D21" s="130" t="s">
        <v>144</v>
      </c>
      <c r="E21" s="128"/>
      <c r="F21" s="127"/>
      <c r="G21" s="127"/>
      <c r="H21" s="129" t="n">
        <v>143911</v>
      </c>
      <c r="I21" s="129"/>
      <c r="J21" s="129" t="n">
        <v>143898</v>
      </c>
      <c r="K21" s="129"/>
      <c r="L21" s="129" t="n">
        <v>40570</v>
      </c>
      <c r="M21" s="129"/>
      <c r="N21" s="129" t="n">
        <v>-433602</v>
      </c>
      <c r="O21" s="129"/>
    </row>
    <row r="22" customFormat="false" ht="12.75" hidden="false" customHeight="true" outlineLevel="0" collapsed="false">
      <c r="A22" s="95"/>
      <c r="B22" s="116"/>
      <c r="C22" s="131"/>
      <c r="D22" s="132"/>
      <c r="E22" s="116"/>
      <c r="F22" s="132"/>
      <c r="G22" s="132"/>
      <c r="H22" s="133"/>
      <c r="I22" s="133"/>
      <c r="J22" s="133"/>
      <c r="K22" s="133"/>
      <c r="L22" s="133"/>
      <c r="M22" s="133"/>
      <c r="N22" s="133"/>
      <c r="O22" s="133"/>
    </row>
    <row r="23" customFormat="false" ht="12.75" hidden="false" customHeight="true" outlineLevel="0" collapsed="false">
      <c r="A23" s="107"/>
      <c r="B23" s="134" t="n">
        <v>2</v>
      </c>
      <c r="C23" s="126"/>
      <c r="D23" s="127" t="s">
        <v>118</v>
      </c>
      <c r="E23" s="127"/>
      <c r="F23" s="127"/>
      <c r="G23" s="127"/>
      <c r="H23" s="129" t="n">
        <v>131434</v>
      </c>
      <c r="I23" s="129"/>
      <c r="J23" s="129" t="n">
        <v>136270</v>
      </c>
      <c r="K23" s="129"/>
      <c r="L23" s="129" t="n">
        <v>32031</v>
      </c>
      <c r="M23" s="129"/>
      <c r="N23" s="129" t="n">
        <v>-368732</v>
      </c>
      <c r="O23" s="129"/>
    </row>
    <row r="24" customFormat="false" ht="12.75" hidden="false" customHeight="true" outlineLevel="0" collapsed="false">
      <c r="A24" s="95"/>
      <c r="B24" s="135"/>
      <c r="C24" s="131"/>
      <c r="D24" s="132"/>
      <c r="E24" s="132"/>
      <c r="F24" s="132"/>
      <c r="G24" s="132"/>
      <c r="H24" s="133"/>
      <c r="I24" s="133"/>
      <c r="J24" s="133"/>
      <c r="K24" s="133"/>
      <c r="L24" s="133"/>
      <c r="M24" s="133"/>
      <c r="N24" s="133"/>
      <c r="O24" s="133"/>
    </row>
    <row r="25" customFormat="false" ht="12.75" hidden="false" customHeight="true" outlineLevel="0" collapsed="false">
      <c r="A25" s="107"/>
      <c r="B25" s="134" t="s">
        <v>36</v>
      </c>
      <c r="C25" s="126"/>
      <c r="D25" s="127"/>
      <c r="E25" s="127" t="s">
        <v>171</v>
      </c>
      <c r="F25" s="127"/>
      <c r="G25" s="127"/>
      <c r="H25" s="129" t="n">
        <v>131434</v>
      </c>
      <c r="I25" s="129"/>
      <c r="J25" s="129" t="n">
        <v>136270</v>
      </c>
      <c r="K25" s="129"/>
      <c r="L25" s="129" t="n">
        <v>32031</v>
      </c>
      <c r="M25" s="129"/>
      <c r="N25" s="129" t="n">
        <v>-368732</v>
      </c>
      <c r="O25" s="129"/>
    </row>
    <row r="26" customFormat="false" ht="12.75" hidden="false" customHeight="true" outlineLevel="0" collapsed="false">
      <c r="A26" s="95"/>
      <c r="B26" s="135"/>
      <c r="C26" s="131"/>
      <c r="D26" s="132"/>
      <c r="E26" s="132"/>
      <c r="F26" s="132"/>
      <c r="G26" s="132"/>
      <c r="H26" s="133"/>
      <c r="I26" s="133"/>
      <c r="J26" s="133"/>
      <c r="K26" s="133"/>
      <c r="L26" s="133"/>
      <c r="M26" s="133"/>
      <c r="N26" s="133"/>
      <c r="O26" s="133"/>
    </row>
    <row r="27" customFormat="false" ht="12.75" hidden="false" customHeight="true" outlineLevel="0" collapsed="false">
      <c r="A27" s="107"/>
      <c r="B27" s="135" t="s">
        <v>38</v>
      </c>
      <c r="C27" s="131"/>
      <c r="D27" s="132"/>
      <c r="E27" s="116"/>
      <c r="F27" s="132" t="s">
        <v>29</v>
      </c>
      <c r="G27" s="132"/>
      <c r="H27" s="133" t="n">
        <v>131434</v>
      </c>
      <c r="I27" s="133"/>
      <c r="J27" s="133" t="n">
        <v>136270</v>
      </c>
      <c r="K27" s="133"/>
      <c r="L27" s="133" t="n">
        <v>32031</v>
      </c>
      <c r="M27" s="133"/>
      <c r="N27" s="133" t="n">
        <v>-368732</v>
      </c>
      <c r="O27" s="133"/>
    </row>
    <row r="28" customFormat="false" ht="12.75" hidden="false" customHeight="true" outlineLevel="0" collapsed="false">
      <c r="A28" s="107"/>
      <c r="B28" s="136"/>
      <c r="C28" s="131"/>
      <c r="D28" s="116"/>
      <c r="E28" s="116"/>
      <c r="F28" s="132"/>
      <c r="G28" s="137" t="s">
        <v>149</v>
      </c>
      <c r="H28" s="133" t="n">
        <v>0</v>
      </c>
      <c r="I28" s="133"/>
      <c r="J28" s="133" t="n">
        <v>0</v>
      </c>
      <c r="K28" s="133"/>
      <c r="L28" s="133" t="n">
        <v>0</v>
      </c>
      <c r="M28" s="133"/>
      <c r="N28" s="133" t="n">
        <v>0</v>
      </c>
      <c r="O28" s="133"/>
    </row>
    <row r="29" customFormat="false" ht="12.75" hidden="false" customHeight="true" outlineLevel="0" collapsed="false">
      <c r="A29" s="95"/>
      <c r="B29" s="136"/>
      <c r="C29" s="131"/>
      <c r="D29" s="116"/>
      <c r="E29" s="116"/>
      <c r="F29" s="132"/>
      <c r="G29" s="137" t="s">
        <v>155</v>
      </c>
      <c r="H29" s="133" t="n">
        <v>131434</v>
      </c>
      <c r="I29" s="133"/>
      <c r="J29" s="133" t="n">
        <v>136270</v>
      </c>
      <c r="K29" s="133"/>
      <c r="L29" s="133" t="n">
        <v>32031</v>
      </c>
      <c r="M29" s="133"/>
      <c r="N29" s="133" t="n">
        <v>-368732</v>
      </c>
      <c r="O29" s="133"/>
    </row>
    <row r="30" customFormat="false" ht="12.75" hidden="false" customHeight="true" outlineLevel="0" collapsed="false">
      <c r="A30" s="107"/>
      <c r="B30" s="136"/>
      <c r="C30" s="131"/>
      <c r="D30" s="116"/>
      <c r="E30" s="116"/>
      <c r="F30" s="132"/>
      <c r="G30" s="132"/>
      <c r="H30" s="133"/>
      <c r="I30" s="133"/>
      <c r="J30" s="133"/>
      <c r="K30" s="133"/>
      <c r="L30" s="133"/>
      <c r="M30" s="133"/>
      <c r="N30" s="133"/>
      <c r="O30" s="133"/>
    </row>
    <row r="31" customFormat="false" ht="12.75" hidden="false" customHeight="true" outlineLevel="0" collapsed="false">
      <c r="A31" s="107"/>
      <c r="B31" s="134" t="n">
        <v>3</v>
      </c>
      <c r="C31" s="126"/>
      <c r="D31" s="127" t="s">
        <v>42</v>
      </c>
      <c r="E31" s="127"/>
      <c r="F31" s="127"/>
      <c r="G31" s="127"/>
      <c r="H31" s="129" t="n">
        <v>11500</v>
      </c>
      <c r="I31" s="129"/>
      <c r="J31" s="129" t="n">
        <v>10573</v>
      </c>
      <c r="K31" s="129"/>
      <c r="L31" s="129" t="n">
        <v>2321</v>
      </c>
      <c r="M31" s="129"/>
      <c r="N31" s="129" t="n">
        <v>-27079</v>
      </c>
      <c r="O31" s="129"/>
    </row>
    <row r="32" customFormat="false" ht="12.75" hidden="false" customHeight="true" outlineLevel="0" collapsed="false">
      <c r="A32" s="95"/>
      <c r="B32" s="135"/>
      <c r="C32" s="131"/>
      <c r="D32" s="132"/>
      <c r="E32" s="132"/>
      <c r="F32" s="132"/>
      <c r="G32" s="132"/>
      <c r="H32" s="133"/>
      <c r="I32" s="133"/>
      <c r="J32" s="133"/>
      <c r="K32" s="133"/>
      <c r="L32" s="133"/>
      <c r="M32" s="133"/>
      <c r="N32" s="133"/>
      <c r="O32" s="133"/>
    </row>
    <row r="33" customFormat="false" ht="12.75" hidden="false" customHeight="true" outlineLevel="0" collapsed="false">
      <c r="A33" s="107"/>
      <c r="B33" s="134" t="s">
        <v>47</v>
      </c>
      <c r="C33" s="126"/>
      <c r="D33" s="127"/>
      <c r="E33" s="127" t="s">
        <v>156</v>
      </c>
      <c r="F33" s="127"/>
      <c r="G33" s="127"/>
      <c r="H33" s="129" t="n">
        <v>11500</v>
      </c>
      <c r="I33" s="129"/>
      <c r="J33" s="129" t="n">
        <v>10573</v>
      </c>
      <c r="K33" s="129"/>
      <c r="L33" s="129" t="n">
        <v>2321</v>
      </c>
      <c r="M33" s="129"/>
      <c r="N33" s="129" t="n">
        <v>-27079</v>
      </c>
      <c r="O33" s="129"/>
    </row>
    <row r="34" customFormat="false" ht="12.75" hidden="false" customHeight="true" outlineLevel="0" collapsed="false">
      <c r="A34" s="95"/>
      <c r="B34" s="135"/>
      <c r="C34" s="131"/>
      <c r="D34" s="132"/>
      <c r="E34" s="132"/>
      <c r="F34" s="132"/>
      <c r="G34" s="132"/>
      <c r="H34" s="133"/>
      <c r="I34" s="133"/>
      <c r="J34" s="133"/>
      <c r="K34" s="133"/>
      <c r="L34" s="133"/>
      <c r="M34" s="133"/>
      <c r="N34" s="133"/>
      <c r="O34" s="133"/>
    </row>
    <row r="35" customFormat="false" ht="12.75" hidden="false" customHeight="true" outlineLevel="0" collapsed="false">
      <c r="A35" s="107"/>
      <c r="B35" s="135" t="s">
        <v>49</v>
      </c>
      <c r="C35" s="131"/>
      <c r="D35" s="132"/>
      <c r="E35" s="116"/>
      <c r="F35" s="132" t="s">
        <v>29</v>
      </c>
      <c r="G35" s="132"/>
      <c r="H35" s="133" t="n">
        <v>11500</v>
      </c>
      <c r="I35" s="133"/>
      <c r="J35" s="133" t="n">
        <v>10573</v>
      </c>
      <c r="K35" s="133"/>
      <c r="L35" s="133" t="n">
        <v>2321</v>
      </c>
      <c r="M35" s="133"/>
      <c r="N35" s="133" t="n">
        <v>-27079</v>
      </c>
      <c r="O35" s="133"/>
    </row>
    <row r="36" customFormat="false" ht="12.75" hidden="false" customHeight="true" outlineLevel="0" collapsed="false">
      <c r="A36" s="107"/>
      <c r="B36" s="136"/>
      <c r="C36" s="131"/>
      <c r="D36" s="116"/>
      <c r="E36" s="116"/>
      <c r="F36" s="132"/>
      <c r="G36" s="137" t="s">
        <v>155</v>
      </c>
      <c r="H36" s="133" t="n">
        <v>11500</v>
      </c>
      <c r="I36" s="133"/>
      <c r="J36" s="133" t="n">
        <v>10573</v>
      </c>
      <c r="K36" s="133"/>
      <c r="L36" s="133" t="n">
        <v>2321</v>
      </c>
      <c r="M36" s="133"/>
      <c r="N36" s="133" t="n">
        <v>-27079</v>
      </c>
      <c r="O36" s="133"/>
    </row>
    <row r="37" customFormat="false" ht="12.75" hidden="false" customHeight="true" outlineLevel="0" collapsed="false">
      <c r="A37" s="107"/>
      <c r="B37" s="135"/>
      <c r="C37" s="131"/>
      <c r="D37" s="116"/>
      <c r="E37" s="139"/>
      <c r="F37" s="132"/>
      <c r="G37" s="132"/>
      <c r="H37" s="133"/>
      <c r="I37" s="133"/>
      <c r="J37" s="133"/>
      <c r="K37" s="133"/>
      <c r="L37" s="133"/>
      <c r="M37" s="133"/>
      <c r="N37" s="133"/>
      <c r="O37" s="133"/>
    </row>
    <row r="38" customFormat="false" ht="12.75" hidden="false" customHeight="true" outlineLevel="0" collapsed="false">
      <c r="A38" s="95"/>
      <c r="B38" s="134" t="n">
        <v>4</v>
      </c>
      <c r="C38" s="126"/>
      <c r="D38" s="127" t="s">
        <v>51</v>
      </c>
      <c r="E38" s="127"/>
      <c r="F38" s="127"/>
      <c r="G38" s="127"/>
      <c r="H38" s="129" t="n">
        <v>-2205</v>
      </c>
      <c r="I38" s="129"/>
      <c r="J38" s="129" t="n">
        <v>-7289</v>
      </c>
      <c r="K38" s="129"/>
      <c r="L38" s="129" t="n">
        <v>394</v>
      </c>
      <c r="M38" s="129"/>
      <c r="N38" s="129" t="n">
        <v>-7064</v>
      </c>
      <c r="O38" s="129"/>
    </row>
    <row r="39" customFormat="false" ht="12.75" hidden="false" customHeight="true" outlineLevel="0" collapsed="false">
      <c r="A39" s="107"/>
      <c r="B39" s="135"/>
      <c r="C39" s="131"/>
      <c r="D39" s="132"/>
      <c r="E39" s="132"/>
      <c r="F39" s="132"/>
      <c r="G39" s="132"/>
      <c r="H39" s="133"/>
      <c r="I39" s="133"/>
      <c r="J39" s="133"/>
      <c r="K39" s="133"/>
      <c r="L39" s="133"/>
      <c r="M39" s="133"/>
      <c r="N39" s="133"/>
      <c r="O39" s="133"/>
    </row>
    <row r="40" customFormat="false" ht="12.75" hidden="false" customHeight="true" outlineLevel="0" collapsed="false">
      <c r="A40" s="107"/>
      <c r="B40" s="134" t="s">
        <v>52</v>
      </c>
      <c r="C40" s="126"/>
      <c r="D40" s="127"/>
      <c r="E40" s="127" t="s">
        <v>173</v>
      </c>
      <c r="F40" s="127"/>
      <c r="G40" s="127"/>
      <c r="H40" s="129" t="n">
        <v>-1640</v>
      </c>
      <c r="I40" s="129"/>
      <c r="J40" s="129" t="n">
        <v>-6865</v>
      </c>
      <c r="K40" s="129"/>
      <c r="L40" s="129" t="n">
        <v>912</v>
      </c>
      <c r="M40" s="129"/>
      <c r="N40" s="129" t="n">
        <v>-6314</v>
      </c>
      <c r="O40" s="129"/>
    </row>
    <row r="41" customFormat="false" ht="12.75" hidden="false" customHeight="true" outlineLevel="0" collapsed="false">
      <c r="A41" s="107"/>
      <c r="B41" s="135"/>
      <c r="C41" s="131"/>
      <c r="D41" s="132"/>
      <c r="E41" s="132"/>
      <c r="F41" s="132"/>
      <c r="G41" s="132"/>
      <c r="H41" s="133"/>
      <c r="I41" s="133"/>
      <c r="J41" s="133"/>
      <c r="K41" s="133"/>
      <c r="L41" s="133"/>
      <c r="M41" s="133"/>
      <c r="N41" s="133"/>
      <c r="O41" s="133"/>
    </row>
    <row r="42" customFormat="false" ht="12.75" hidden="false" customHeight="true" outlineLevel="0" collapsed="false">
      <c r="A42" s="107"/>
      <c r="B42" s="135" t="s">
        <v>54</v>
      </c>
      <c r="C42" s="131"/>
      <c r="D42" s="132"/>
      <c r="E42" s="116"/>
      <c r="F42" s="132" t="s">
        <v>29</v>
      </c>
      <c r="G42" s="132"/>
      <c r="H42" s="133" t="n">
        <v>-1640</v>
      </c>
      <c r="I42" s="133"/>
      <c r="J42" s="133" t="n">
        <v>-6865</v>
      </c>
      <c r="K42" s="133"/>
      <c r="L42" s="133" t="n">
        <v>912</v>
      </c>
      <c r="M42" s="133"/>
      <c r="N42" s="133" t="n">
        <v>-6314</v>
      </c>
      <c r="O42" s="133"/>
    </row>
    <row r="43" customFormat="false" ht="12.75" hidden="false" customHeight="true" outlineLevel="0" collapsed="false">
      <c r="A43" s="95"/>
      <c r="B43" s="136"/>
      <c r="C43" s="131"/>
      <c r="D43" s="116"/>
      <c r="E43" s="116"/>
      <c r="F43" s="132"/>
      <c r="G43" s="137" t="s">
        <v>147</v>
      </c>
      <c r="H43" s="114" t="n">
        <v>-348</v>
      </c>
      <c r="I43" s="114"/>
      <c r="J43" s="114" t="n">
        <v>650</v>
      </c>
      <c r="K43" s="114"/>
      <c r="L43" s="114" t="n">
        <v>-700</v>
      </c>
      <c r="M43" s="114"/>
      <c r="N43" s="114" t="n">
        <v>-200</v>
      </c>
      <c r="O43" s="114"/>
    </row>
    <row r="44" customFormat="false" ht="12.75" hidden="false" customHeight="true" outlineLevel="0" collapsed="false">
      <c r="A44" s="107"/>
      <c r="B44" s="136"/>
      <c r="C44" s="131"/>
      <c r="D44" s="116"/>
      <c r="E44" s="116"/>
      <c r="F44" s="132"/>
      <c r="G44" s="137" t="s">
        <v>148</v>
      </c>
      <c r="H44" s="114" t="n">
        <v>-1292</v>
      </c>
      <c r="I44" s="114"/>
      <c r="J44" s="114" t="n">
        <v>-7515</v>
      </c>
      <c r="K44" s="114"/>
      <c r="L44" s="114" t="n">
        <v>1612</v>
      </c>
      <c r="M44" s="114"/>
      <c r="N44" s="114" t="n">
        <v>-6114</v>
      </c>
      <c r="O44" s="114"/>
    </row>
    <row r="45" customFormat="false" ht="12.75" hidden="false" customHeight="true" outlineLevel="0" collapsed="false">
      <c r="A45" s="95"/>
      <c r="B45" s="136"/>
      <c r="C45" s="131"/>
      <c r="D45" s="116"/>
      <c r="E45" s="116"/>
      <c r="F45" s="132"/>
      <c r="G45" s="137" t="s">
        <v>12</v>
      </c>
      <c r="H45" s="114" t="n">
        <v>0</v>
      </c>
      <c r="I45" s="114"/>
      <c r="J45" s="114" t="n">
        <v>0</v>
      </c>
      <c r="K45" s="114"/>
      <c r="L45" s="114" t="n">
        <v>0</v>
      </c>
      <c r="M45" s="114"/>
      <c r="N45" s="114" t="n">
        <v>0</v>
      </c>
      <c r="O45" s="114"/>
    </row>
    <row r="46" customFormat="false" ht="12.75" hidden="false" customHeight="true" outlineLevel="0" collapsed="false">
      <c r="A46" s="107"/>
      <c r="B46" s="136"/>
      <c r="C46" s="131"/>
      <c r="D46" s="116"/>
      <c r="E46" s="116"/>
      <c r="F46" s="132"/>
      <c r="G46" s="137" t="s">
        <v>166</v>
      </c>
      <c r="H46" s="114" t="n">
        <v>0</v>
      </c>
      <c r="I46" s="114"/>
      <c r="J46" s="114" t="n">
        <v>0</v>
      </c>
      <c r="K46" s="114"/>
      <c r="L46" s="114" t="n">
        <v>0</v>
      </c>
      <c r="M46" s="114"/>
      <c r="N46" s="114" t="n">
        <v>0</v>
      </c>
      <c r="O46" s="114"/>
    </row>
    <row r="47" customFormat="false" ht="12.75" hidden="false" customHeight="true" outlineLevel="0" collapsed="false">
      <c r="A47" s="107"/>
      <c r="B47" s="136"/>
      <c r="C47" s="131"/>
      <c r="D47" s="116"/>
      <c r="E47" s="116"/>
      <c r="F47" s="132"/>
      <c r="G47" s="132"/>
      <c r="H47" s="133"/>
      <c r="I47" s="133"/>
      <c r="J47" s="133"/>
      <c r="K47" s="133"/>
      <c r="L47" s="133"/>
      <c r="M47" s="133"/>
      <c r="N47" s="133"/>
      <c r="O47" s="133"/>
    </row>
    <row r="48" customFormat="false" ht="12.75" hidden="false" customHeight="true" outlineLevel="0" collapsed="false">
      <c r="A48" s="107"/>
      <c r="B48" s="134" t="s">
        <v>56</v>
      </c>
      <c r="C48" s="126"/>
      <c r="D48" s="127"/>
      <c r="E48" s="127" t="s">
        <v>174</v>
      </c>
      <c r="F48" s="127"/>
      <c r="G48" s="127"/>
      <c r="H48" s="129" t="n">
        <v>-565</v>
      </c>
      <c r="I48" s="129"/>
      <c r="J48" s="129" t="n">
        <v>-424</v>
      </c>
      <c r="K48" s="129"/>
      <c r="L48" s="129" t="n">
        <v>-518</v>
      </c>
      <c r="M48" s="129"/>
      <c r="N48" s="129" t="n">
        <v>-750</v>
      </c>
      <c r="O48" s="129"/>
    </row>
    <row r="49" customFormat="false" ht="12.75" hidden="false" customHeight="true" outlineLevel="0" collapsed="false">
      <c r="A49" s="107"/>
      <c r="B49" s="135"/>
      <c r="C49" s="131"/>
      <c r="D49" s="132"/>
      <c r="E49" s="132"/>
      <c r="F49" s="132"/>
      <c r="G49" s="132"/>
      <c r="H49" s="133"/>
      <c r="I49" s="133"/>
      <c r="J49" s="133"/>
      <c r="K49" s="133"/>
      <c r="L49" s="133"/>
      <c r="M49" s="133"/>
      <c r="N49" s="133"/>
      <c r="O49" s="133"/>
    </row>
    <row r="50" customFormat="false" ht="12.75" hidden="false" customHeight="true" outlineLevel="0" collapsed="false">
      <c r="A50" s="107"/>
      <c r="B50" s="135" t="s">
        <v>58</v>
      </c>
      <c r="C50" s="131"/>
      <c r="D50" s="132"/>
      <c r="E50" s="116"/>
      <c r="F50" s="132" t="s">
        <v>29</v>
      </c>
      <c r="G50" s="132"/>
      <c r="H50" s="133" t="n">
        <v>-565</v>
      </c>
      <c r="I50" s="133"/>
      <c r="J50" s="133" t="n">
        <v>-424</v>
      </c>
      <c r="K50" s="133"/>
      <c r="L50" s="133" t="n">
        <v>-518</v>
      </c>
      <c r="M50" s="133"/>
      <c r="N50" s="133" t="n">
        <v>-750</v>
      </c>
      <c r="O50" s="133"/>
    </row>
    <row r="51" customFormat="false" ht="12.75" hidden="false" customHeight="true" outlineLevel="0" collapsed="false">
      <c r="A51" s="107"/>
      <c r="B51" s="135"/>
      <c r="C51" s="131"/>
      <c r="D51" s="132"/>
      <c r="E51" s="116"/>
      <c r="F51" s="132"/>
      <c r="G51" s="137" t="s">
        <v>155</v>
      </c>
      <c r="H51" s="114" t="n">
        <v>-565</v>
      </c>
      <c r="I51" s="114"/>
      <c r="J51" s="114" t="n">
        <v>-424</v>
      </c>
      <c r="K51" s="114"/>
      <c r="L51" s="114" t="n">
        <v>-518</v>
      </c>
      <c r="M51" s="114"/>
      <c r="N51" s="114" t="n">
        <v>-750</v>
      </c>
      <c r="O51" s="114"/>
    </row>
    <row r="52" customFormat="false" ht="12.75" hidden="false" customHeight="true" outlineLevel="0" collapsed="false">
      <c r="A52" s="107"/>
      <c r="B52" s="135"/>
      <c r="C52" s="131"/>
      <c r="D52" s="132"/>
      <c r="E52" s="116"/>
      <c r="F52" s="132"/>
      <c r="G52" s="132"/>
      <c r="H52" s="133"/>
      <c r="I52" s="133"/>
      <c r="J52" s="133"/>
      <c r="K52" s="133"/>
      <c r="L52" s="133"/>
      <c r="M52" s="133"/>
      <c r="N52" s="133"/>
      <c r="O52" s="133"/>
    </row>
    <row r="53" customFormat="false" ht="12.75" hidden="false" customHeight="true" outlineLevel="0" collapsed="false">
      <c r="A53" s="95"/>
      <c r="B53" s="134" t="n">
        <v>5</v>
      </c>
      <c r="C53" s="126"/>
      <c r="D53" s="127" t="s">
        <v>60</v>
      </c>
      <c r="E53" s="127"/>
      <c r="F53" s="127"/>
      <c r="G53" s="127"/>
      <c r="H53" s="129" t="n">
        <v>-4</v>
      </c>
      <c r="I53" s="129"/>
      <c r="J53" s="129" t="n">
        <v>-4</v>
      </c>
      <c r="K53" s="129"/>
      <c r="L53" s="129" t="n">
        <v>-4</v>
      </c>
      <c r="M53" s="129"/>
      <c r="N53" s="129" t="n">
        <v>0</v>
      </c>
      <c r="O53" s="129"/>
    </row>
    <row r="54" customFormat="false" ht="12.75" hidden="false" customHeight="true" outlineLevel="0" collapsed="false">
      <c r="A54" s="107"/>
      <c r="B54" s="135"/>
      <c r="C54" s="131"/>
      <c r="D54" s="132"/>
      <c r="E54" s="132"/>
      <c r="F54" s="132"/>
      <c r="G54" s="132"/>
      <c r="H54" s="133"/>
      <c r="I54" s="133"/>
      <c r="J54" s="133"/>
      <c r="K54" s="133"/>
      <c r="L54" s="133"/>
      <c r="M54" s="133"/>
      <c r="N54" s="133"/>
      <c r="O54" s="133"/>
    </row>
    <row r="55" customFormat="false" ht="12.75" hidden="false" customHeight="true" outlineLevel="0" collapsed="false">
      <c r="A55" s="107"/>
      <c r="B55" s="134" t="s">
        <v>61</v>
      </c>
      <c r="C55" s="126"/>
      <c r="D55" s="127"/>
      <c r="E55" s="127" t="s">
        <v>173</v>
      </c>
      <c r="F55" s="127"/>
      <c r="G55" s="127"/>
      <c r="H55" s="129" t="n">
        <v>-4</v>
      </c>
      <c r="I55" s="129"/>
      <c r="J55" s="129" t="n">
        <v>-4</v>
      </c>
      <c r="K55" s="129"/>
      <c r="L55" s="129" t="n">
        <v>-4</v>
      </c>
      <c r="M55" s="129"/>
      <c r="N55" s="129" t="n">
        <v>0</v>
      </c>
      <c r="O55" s="129"/>
    </row>
    <row r="56" customFormat="false" ht="12.75" hidden="false" customHeight="true" outlineLevel="0" collapsed="false">
      <c r="A56" s="107"/>
      <c r="B56" s="135"/>
      <c r="C56" s="131"/>
      <c r="D56" s="132"/>
      <c r="E56" s="132"/>
      <c r="F56" s="132"/>
      <c r="G56" s="132"/>
      <c r="H56" s="133"/>
      <c r="I56" s="133"/>
      <c r="J56" s="133"/>
      <c r="K56" s="133"/>
      <c r="L56" s="133"/>
      <c r="M56" s="133"/>
      <c r="N56" s="133"/>
      <c r="O56" s="133"/>
    </row>
    <row r="57" customFormat="false" ht="12.75" hidden="false" customHeight="true" outlineLevel="0" collapsed="false">
      <c r="A57" s="107"/>
      <c r="B57" s="135" t="s">
        <v>62</v>
      </c>
      <c r="C57" s="131"/>
      <c r="D57" s="132"/>
      <c r="E57" s="116"/>
      <c r="F57" s="132" t="s">
        <v>29</v>
      </c>
      <c r="G57" s="132"/>
      <c r="H57" s="133" t="n">
        <v>-4</v>
      </c>
      <c r="I57" s="133"/>
      <c r="J57" s="133" t="n">
        <v>-4</v>
      </c>
      <c r="K57" s="133"/>
      <c r="L57" s="133" t="n">
        <v>-4</v>
      </c>
      <c r="M57" s="133"/>
      <c r="N57" s="133" t="n">
        <v>0</v>
      </c>
      <c r="O57" s="133"/>
    </row>
    <row r="58" customFormat="false" ht="12.75" hidden="false" customHeight="true" outlineLevel="0" collapsed="false">
      <c r="A58" s="95"/>
      <c r="B58" s="136"/>
      <c r="C58" s="131"/>
      <c r="D58" s="116"/>
      <c r="E58" s="116"/>
      <c r="F58" s="132"/>
      <c r="G58" s="137" t="s">
        <v>147</v>
      </c>
      <c r="H58" s="114" t="n">
        <v>-4</v>
      </c>
      <c r="I58" s="114"/>
      <c r="J58" s="114" t="n">
        <v>-4</v>
      </c>
      <c r="K58" s="114"/>
      <c r="L58" s="114" t="n">
        <v>-4</v>
      </c>
      <c r="M58" s="114"/>
      <c r="N58" s="114" t="n">
        <v>0</v>
      </c>
      <c r="O58" s="114"/>
    </row>
    <row r="59" customFormat="false" ht="12.75" hidden="false" customHeight="true" outlineLevel="0" collapsed="false">
      <c r="A59" s="107"/>
      <c r="B59" s="136"/>
      <c r="C59" s="131"/>
      <c r="D59" s="116"/>
      <c r="E59" s="116"/>
      <c r="F59" s="132"/>
      <c r="G59" s="137" t="s">
        <v>148</v>
      </c>
      <c r="H59" s="114" t="n">
        <v>0</v>
      </c>
      <c r="I59" s="114"/>
      <c r="J59" s="114" t="n">
        <v>0</v>
      </c>
      <c r="K59" s="114"/>
      <c r="L59" s="114" t="n">
        <v>0</v>
      </c>
      <c r="M59" s="114"/>
      <c r="N59" s="114" t="n">
        <v>0</v>
      </c>
      <c r="O59" s="114"/>
    </row>
    <row r="60" customFormat="false" ht="12.75" hidden="false" customHeight="true" outlineLevel="0" collapsed="false">
      <c r="A60" s="107"/>
      <c r="B60" s="136"/>
      <c r="C60" s="131"/>
      <c r="D60" s="116"/>
      <c r="E60" s="116"/>
      <c r="F60" s="132"/>
      <c r="G60" s="137" t="s">
        <v>12</v>
      </c>
      <c r="H60" s="114" t="n">
        <v>0</v>
      </c>
      <c r="I60" s="114"/>
      <c r="J60" s="114" t="n">
        <v>0</v>
      </c>
      <c r="K60" s="114"/>
      <c r="L60" s="114" t="n">
        <v>0</v>
      </c>
      <c r="M60" s="114"/>
      <c r="N60" s="114" t="n">
        <v>0</v>
      </c>
      <c r="O60" s="114"/>
    </row>
    <row r="61" customFormat="false" ht="12.75" hidden="false" customHeight="true" outlineLevel="0" collapsed="false">
      <c r="A61" s="107"/>
      <c r="B61" s="136"/>
      <c r="C61" s="131"/>
      <c r="D61" s="116"/>
      <c r="E61" s="116"/>
      <c r="F61" s="132"/>
      <c r="G61" s="137" t="s">
        <v>166</v>
      </c>
      <c r="H61" s="114" t="n">
        <v>0</v>
      </c>
      <c r="I61" s="114"/>
      <c r="J61" s="114" t="n">
        <v>0</v>
      </c>
      <c r="K61" s="114"/>
      <c r="L61" s="114" t="n">
        <v>0</v>
      </c>
      <c r="M61" s="114"/>
      <c r="N61" s="114" t="n">
        <v>0</v>
      </c>
      <c r="O61" s="114"/>
    </row>
    <row r="62" customFormat="false" ht="12.75" hidden="false" customHeight="true" outlineLevel="0" collapsed="false">
      <c r="A62" s="95"/>
      <c r="B62" s="136"/>
      <c r="C62" s="131"/>
      <c r="D62" s="116"/>
      <c r="E62" s="116"/>
      <c r="F62" s="132"/>
      <c r="G62" s="132"/>
      <c r="H62" s="133"/>
      <c r="I62" s="133"/>
      <c r="J62" s="133"/>
      <c r="K62" s="133"/>
      <c r="L62" s="133"/>
      <c r="M62" s="133"/>
      <c r="N62" s="133"/>
      <c r="O62" s="133"/>
    </row>
    <row r="63" customFormat="false" ht="12.75" hidden="false" customHeight="true" outlineLevel="0" collapsed="false">
      <c r="A63" s="107"/>
      <c r="B63" s="135" t="s">
        <v>63</v>
      </c>
      <c r="C63" s="131"/>
      <c r="D63" s="132"/>
      <c r="E63" s="116"/>
      <c r="F63" s="132" t="s">
        <v>31</v>
      </c>
      <c r="G63" s="132"/>
      <c r="H63" s="133" t="n">
        <v>0</v>
      </c>
      <c r="I63" s="133"/>
      <c r="J63" s="133" t="n">
        <v>0</v>
      </c>
      <c r="K63" s="133"/>
      <c r="L63" s="133" t="n">
        <v>0</v>
      </c>
      <c r="M63" s="133"/>
      <c r="N63" s="133" t="n">
        <v>0</v>
      </c>
      <c r="O63" s="133"/>
    </row>
    <row r="64" customFormat="false" ht="12.75" hidden="false" customHeight="true" outlineLevel="0" collapsed="false">
      <c r="A64" s="95"/>
      <c r="B64" s="136"/>
      <c r="C64" s="131"/>
      <c r="D64" s="116"/>
      <c r="E64" s="116"/>
      <c r="F64" s="132"/>
      <c r="G64" s="137" t="s">
        <v>147</v>
      </c>
      <c r="H64" s="114" t="n">
        <v>0</v>
      </c>
      <c r="I64" s="114"/>
      <c r="J64" s="114" t="n">
        <v>0</v>
      </c>
      <c r="K64" s="114"/>
      <c r="L64" s="114" t="n">
        <v>0</v>
      </c>
      <c r="M64" s="114"/>
      <c r="N64" s="114" t="n">
        <v>0</v>
      </c>
      <c r="O64" s="114"/>
    </row>
    <row r="65" customFormat="false" ht="12.75" hidden="false" customHeight="true" outlineLevel="0" collapsed="false">
      <c r="A65" s="107"/>
      <c r="B65" s="136"/>
      <c r="C65" s="131"/>
      <c r="D65" s="116"/>
      <c r="E65" s="116"/>
      <c r="F65" s="132"/>
      <c r="G65" s="132"/>
      <c r="H65" s="133"/>
      <c r="I65" s="133"/>
      <c r="J65" s="133"/>
      <c r="K65" s="133"/>
      <c r="L65" s="133"/>
      <c r="M65" s="133"/>
      <c r="N65" s="133"/>
      <c r="O65" s="133"/>
    </row>
    <row r="66" customFormat="false" ht="12.75" hidden="false" customHeight="true" outlineLevel="0" collapsed="false">
      <c r="A66" s="95"/>
      <c r="B66" s="134" t="s">
        <v>64</v>
      </c>
      <c r="C66" s="126"/>
      <c r="D66" s="127"/>
      <c r="E66" s="127" t="s">
        <v>174</v>
      </c>
      <c r="F66" s="127"/>
      <c r="G66" s="127"/>
      <c r="H66" s="129" t="n">
        <v>0</v>
      </c>
      <c r="I66" s="129"/>
      <c r="J66" s="129" t="n">
        <v>0</v>
      </c>
      <c r="K66" s="129"/>
      <c r="L66" s="129" t="n">
        <v>0</v>
      </c>
      <c r="M66" s="129"/>
      <c r="N66" s="129" t="n">
        <v>0</v>
      </c>
      <c r="O66" s="129"/>
    </row>
    <row r="67" customFormat="false" ht="12.75" hidden="false" customHeight="true" outlineLevel="0" collapsed="false">
      <c r="A67" s="107"/>
      <c r="B67" s="135"/>
      <c r="C67" s="131"/>
      <c r="D67" s="132"/>
      <c r="E67" s="132"/>
      <c r="F67" s="132"/>
      <c r="G67" s="132"/>
      <c r="H67" s="133"/>
      <c r="I67" s="133"/>
      <c r="J67" s="133"/>
      <c r="K67" s="133"/>
      <c r="L67" s="133"/>
      <c r="M67" s="133"/>
      <c r="N67" s="133"/>
      <c r="O67" s="133"/>
    </row>
    <row r="68" customFormat="false" ht="12.75" hidden="false" customHeight="true" outlineLevel="0" collapsed="false">
      <c r="A68" s="107"/>
      <c r="B68" s="135" t="s">
        <v>65</v>
      </c>
      <c r="C68" s="131"/>
      <c r="D68" s="132"/>
      <c r="E68" s="116"/>
      <c r="F68" s="132" t="s">
        <v>29</v>
      </c>
      <c r="G68" s="132"/>
      <c r="H68" s="133" t="n">
        <v>0</v>
      </c>
      <c r="I68" s="133"/>
      <c r="J68" s="133" t="n">
        <v>0</v>
      </c>
      <c r="K68" s="133"/>
      <c r="L68" s="133" t="n">
        <v>0</v>
      </c>
      <c r="M68" s="133"/>
      <c r="N68" s="133" t="n">
        <v>0</v>
      </c>
      <c r="O68" s="133"/>
    </row>
    <row r="69" customFormat="false" ht="12.75" hidden="false" customHeight="true" outlineLevel="0" collapsed="false">
      <c r="A69" s="107"/>
      <c r="B69" s="136"/>
      <c r="C69" s="131"/>
      <c r="D69" s="116"/>
      <c r="E69" s="116"/>
      <c r="F69" s="132"/>
      <c r="G69" s="137" t="s">
        <v>155</v>
      </c>
      <c r="H69" s="114" t="n">
        <v>0</v>
      </c>
      <c r="I69" s="114"/>
      <c r="J69" s="114" t="n">
        <v>0</v>
      </c>
      <c r="K69" s="114"/>
      <c r="L69" s="114" t="n">
        <v>0</v>
      </c>
      <c r="M69" s="114"/>
      <c r="N69" s="114" t="n">
        <v>0</v>
      </c>
      <c r="O69" s="114"/>
    </row>
    <row r="70" customFormat="false" ht="12.75" hidden="false" customHeight="true" outlineLevel="0" collapsed="false">
      <c r="A70" s="107"/>
      <c r="B70" s="136"/>
      <c r="C70" s="131"/>
      <c r="D70" s="116"/>
      <c r="E70" s="116"/>
      <c r="F70" s="132"/>
      <c r="G70" s="132"/>
      <c r="H70" s="133"/>
      <c r="I70" s="133"/>
      <c r="J70" s="133"/>
      <c r="K70" s="133"/>
      <c r="L70" s="133"/>
      <c r="M70" s="133"/>
      <c r="N70" s="133"/>
      <c r="O70" s="133"/>
    </row>
    <row r="71" customFormat="false" ht="12.75" hidden="false" customHeight="true" outlineLevel="0" collapsed="false">
      <c r="A71" s="107"/>
      <c r="B71" s="135" t="s">
        <v>66</v>
      </c>
      <c r="C71" s="131"/>
      <c r="D71" s="132"/>
      <c r="E71" s="116"/>
      <c r="F71" s="132" t="s">
        <v>31</v>
      </c>
      <c r="G71" s="132"/>
      <c r="H71" s="133" t="n">
        <v>0</v>
      </c>
      <c r="I71" s="133"/>
      <c r="J71" s="133" t="n">
        <v>0</v>
      </c>
      <c r="K71" s="133"/>
      <c r="L71" s="133" t="n">
        <v>0</v>
      </c>
      <c r="M71" s="133"/>
      <c r="N71" s="133" t="n">
        <v>0</v>
      </c>
      <c r="O71" s="133"/>
    </row>
    <row r="72" customFormat="false" ht="12.75" hidden="false" customHeight="true" outlineLevel="0" collapsed="false">
      <c r="A72" s="107"/>
      <c r="B72" s="136"/>
      <c r="C72" s="131"/>
      <c r="D72" s="116"/>
      <c r="E72" s="116"/>
      <c r="F72" s="132"/>
      <c r="G72" s="132" t="s">
        <v>146</v>
      </c>
      <c r="H72" s="114" t="n">
        <v>0</v>
      </c>
      <c r="I72" s="114"/>
      <c r="J72" s="114" t="n">
        <v>0</v>
      </c>
      <c r="K72" s="114"/>
      <c r="L72" s="114" t="n">
        <v>0</v>
      </c>
      <c r="M72" s="114"/>
      <c r="N72" s="114" t="n">
        <v>0</v>
      </c>
      <c r="O72" s="114"/>
    </row>
    <row r="73" customFormat="false" ht="12.75" hidden="false" customHeight="true" outlineLevel="0" collapsed="false">
      <c r="A73" s="107"/>
      <c r="B73" s="136"/>
      <c r="C73" s="131"/>
      <c r="D73" s="116"/>
      <c r="E73" s="116"/>
      <c r="F73" s="132"/>
      <c r="G73" s="132"/>
      <c r="H73" s="133"/>
      <c r="I73" s="133"/>
      <c r="J73" s="133"/>
      <c r="K73" s="133"/>
      <c r="L73" s="133"/>
      <c r="M73" s="133"/>
      <c r="N73" s="133"/>
      <c r="O73" s="133"/>
    </row>
    <row r="74" customFormat="false" ht="12.75" hidden="false" customHeight="true" outlineLevel="0" collapsed="false">
      <c r="A74" s="107"/>
      <c r="B74" s="134" t="n">
        <v>6</v>
      </c>
      <c r="C74" s="126"/>
      <c r="D74" s="127" t="s">
        <v>84</v>
      </c>
      <c r="E74" s="127"/>
      <c r="F74" s="127"/>
      <c r="G74" s="127"/>
      <c r="H74" s="129" t="n">
        <v>4956</v>
      </c>
      <c r="I74" s="129"/>
      <c r="J74" s="129" t="n">
        <v>5753</v>
      </c>
      <c r="K74" s="129"/>
      <c r="L74" s="129" t="n">
        <v>6100</v>
      </c>
      <c r="M74" s="129"/>
      <c r="N74" s="129" t="n">
        <v>-30187</v>
      </c>
      <c r="O74" s="129"/>
    </row>
    <row r="75" customFormat="false" ht="12.75" hidden="false" customHeight="true" outlineLevel="0" collapsed="false">
      <c r="A75" s="107"/>
      <c r="B75" s="136"/>
      <c r="C75" s="131"/>
      <c r="D75" s="116"/>
      <c r="E75" s="116"/>
      <c r="F75" s="132"/>
      <c r="G75" s="137" t="s">
        <v>167</v>
      </c>
      <c r="H75" s="133" t="n">
        <v>0</v>
      </c>
      <c r="I75" s="133"/>
      <c r="J75" s="133" t="n">
        <v>0</v>
      </c>
      <c r="K75" s="133"/>
      <c r="L75" s="133" t="n">
        <v>0</v>
      </c>
      <c r="M75" s="133"/>
      <c r="N75" s="133" t="n">
        <v>0</v>
      </c>
      <c r="O75" s="133"/>
    </row>
    <row r="76" customFormat="false" ht="12.75" hidden="false" customHeight="true" outlineLevel="0" collapsed="false">
      <c r="A76" s="107"/>
      <c r="B76" s="136"/>
      <c r="C76" s="131"/>
      <c r="D76" s="116"/>
      <c r="E76" s="116"/>
      <c r="F76" s="132"/>
      <c r="G76" s="137" t="s">
        <v>155</v>
      </c>
      <c r="H76" s="133" t="n">
        <v>4956</v>
      </c>
      <c r="I76" s="133"/>
      <c r="J76" s="133" t="n">
        <v>5753</v>
      </c>
      <c r="K76" s="133"/>
      <c r="L76" s="133" t="n">
        <v>-81972</v>
      </c>
      <c r="M76" s="133"/>
      <c r="N76" s="133" t="n">
        <v>-57152</v>
      </c>
      <c r="O76" s="133"/>
    </row>
    <row r="77" customFormat="false" ht="12.75" hidden="false" customHeight="true" outlineLevel="0" collapsed="false">
      <c r="A77" s="107"/>
      <c r="B77" s="136"/>
      <c r="C77" s="131"/>
      <c r="D77" s="116"/>
      <c r="E77" s="116"/>
      <c r="F77" s="132"/>
      <c r="G77" s="132" t="s">
        <v>146</v>
      </c>
      <c r="H77" s="133" t="n">
        <v>0</v>
      </c>
      <c r="I77" s="133"/>
      <c r="J77" s="133" t="n">
        <v>0</v>
      </c>
      <c r="K77" s="133"/>
      <c r="L77" s="133" t="n">
        <v>88072</v>
      </c>
      <c r="M77" s="133"/>
      <c r="N77" s="133" t="n">
        <v>26965</v>
      </c>
      <c r="O77" s="133"/>
    </row>
    <row r="78" customFormat="false" ht="12.75" hidden="false" customHeight="true" outlineLevel="0" collapsed="false">
      <c r="A78" s="95"/>
      <c r="B78" s="136"/>
      <c r="C78" s="131"/>
      <c r="D78" s="116"/>
      <c r="E78" s="116"/>
      <c r="F78" s="132"/>
      <c r="G78" s="132"/>
      <c r="H78" s="133"/>
      <c r="I78" s="133"/>
      <c r="J78" s="133"/>
      <c r="K78" s="133"/>
      <c r="L78" s="133"/>
      <c r="M78" s="133"/>
      <c r="N78" s="133"/>
      <c r="O78" s="133"/>
    </row>
    <row r="79" customFormat="false" ht="12.75" hidden="false" customHeight="true" outlineLevel="0" collapsed="false">
      <c r="A79" s="107"/>
      <c r="B79" s="134" t="n">
        <v>9</v>
      </c>
      <c r="C79" s="126"/>
      <c r="D79" s="127" t="s">
        <v>161</v>
      </c>
      <c r="E79" s="127"/>
      <c r="F79" s="127"/>
      <c r="G79" s="127"/>
      <c r="H79" s="129" t="n">
        <v>-1770</v>
      </c>
      <c r="I79" s="129"/>
      <c r="J79" s="129" t="n">
        <v>-1405</v>
      </c>
      <c r="K79" s="129"/>
      <c r="L79" s="129" t="n">
        <v>-272</v>
      </c>
      <c r="M79" s="129"/>
      <c r="N79" s="129" t="n">
        <v>-540</v>
      </c>
      <c r="O79" s="129"/>
    </row>
    <row r="80" customFormat="false" ht="12.75" hidden="false" customHeight="true" outlineLevel="0" collapsed="false">
      <c r="A80" s="107"/>
      <c r="B80" s="141"/>
      <c r="C80" s="141"/>
      <c r="D80" s="141"/>
      <c r="E80" s="141"/>
      <c r="F80" s="141"/>
      <c r="G80" s="141"/>
      <c r="H80" s="142"/>
      <c r="I80" s="142"/>
      <c r="J80" s="142"/>
      <c r="K80" s="142"/>
      <c r="L80" s="142"/>
      <c r="M80" s="142"/>
      <c r="N80" s="142"/>
      <c r="O80" s="142"/>
    </row>
    <row r="81" customFormat="false" ht="12.75" hidden="false" customHeight="true" outlineLevel="0" collapsed="false">
      <c r="A81" s="107"/>
      <c r="B81" s="116"/>
      <c r="C81" s="116"/>
      <c r="D81" s="116"/>
      <c r="E81" s="116"/>
      <c r="F81" s="116"/>
      <c r="G81" s="116"/>
      <c r="H81" s="143"/>
      <c r="I81" s="143"/>
      <c r="J81" s="143"/>
      <c r="K81" s="143"/>
      <c r="L81" s="143"/>
      <c r="M81" s="143"/>
      <c r="N81" s="143"/>
      <c r="O81" s="143"/>
    </row>
    <row r="82" customFormat="false" ht="12.75" hidden="false" customHeight="true" outlineLevel="0" collapsed="false">
      <c r="A82" s="146"/>
      <c r="B82" s="144"/>
      <c r="C82" s="97"/>
      <c r="D82" s="104"/>
      <c r="E82" s="104"/>
      <c r="F82" s="104"/>
      <c r="G82" s="104"/>
      <c r="H82" s="147"/>
      <c r="I82" s="147"/>
      <c r="J82" s="147"/>
      <c r="K82" s="147"/>
      <c r="L82" s="147"/>
      <c r="M82" s="147"/>
      <c r="N82" s="147"/>
      <c r="O82" s="147"/>
    </row>
    <row r="83" customFormat="false" ht="12.75" hidden="false" customHeight="true" outlineLevel="0" collapsed="false">
      <c r="A83" s="146"/>
      <c r="B83" s="144"/>
      <c r="C83" s="97"/>
      <c r="D83" s="104"/>
      <c r="E83" s="104"/>
      <c r="F83" s="104"/>
      <c r="G83" s="104"/>
      <c r="H83" s="147"/>
      <c r="I83" s="147"/>
      <c r="J83" s="147"/>
      <c r="K83" s="147"/>
      <c r="L83" s="147"/>
      <c r="M83" s="147"/>
      <c r="N83" s="147"/>
      <c r="O83" s="147"/>
    </row>
    <row r="84" customFormat="false" ht="12.75" hidden="false" customHeight="true" outlineLevel="0" collapsed="false">
      <c r="A84" s="146"/>
      <c r="B84" s="144"/>
      <c r="C84" s="97"/>
      <c r="D84" s="104"/>
      <c r="E84" s="104"/>
      <c r="F84" s="104"/>
      <c r="G84" s="104"/>
      <c r="H84" s="147"/>
      <c r="I84" s="147"/>
      <c r="J84" s="147"/>
      <c r="K84" s="147"/>
      <c r="L84" s="147"/>
      <c r="M84" s="147"/>
      <c r="N84" s="147"/>
      <c r="O84" s="147"/>
    </row>
    <row r="85" customFormat="false" ht="12.75" hidden="false" customHeight="true" outlineLevel="0" collapsed="false">
      <c r="A85" s="146"/>
      <c r="B85" s="144"/>
      <c r="C85" s="97"/>
      <c r="D85" s="104"/>
      <c r="E85" s="104"/>
      <c r="F85" s="104"/>
      <c r="G85" s="104"/>
      <c r="H85" s="147"/>
      <c r="I85" s="147"/>
      <c r="J85" s="147"/>
      <c r="K85" s="147"/>
      <c r="L85" s="147"/>
      <c r="M85" s="147"/>
      <c r="N85" s="147"/>
      <c r="O85" s="147"/>
    </row>
    <row r="86" customFormat="false" ht="12.75" hidden="false" customHeight="true" outlineLevel="0" collapsed="false">
      <c r="A86" s="146"/>
      <c r="B86" s="144"/>
      <c r="C86" s="97"/>
      <c r="D86" s="104"/>
      <c r="E86" s="104"/>
      <c r="F86" s="104"/>
      <c r="G86" s="104"/>
      <c r="H86" s="147"/>
      <c r="I86" s="147"/>
      <c r="J86" s="147"/>
      <c r="K86" s="147"/>
      <c r="L86" s="147"/>
      <c r="M86" s="147"/>
      <c r="N86" s="147"/>
      <c r="O86" s="147"/>
    </row>
    <row r="87" customFormat="false" ht="12.75" hidden="false" customHeight="true" outlineLevel="0" collapsed="false">
      <c r="A87" s="146"/>
      <c r="B87" s="144"/>
      <c r="C87" s="97"/>
      <c r="D87" s="104"/>
      <c r="E87" s="104"/>
      <c r="F87" s="104"/>
      <c r="G87" s="104"/>
      <c r="H87" s="147"/>
      <c r="I87" s="147"/>
      <c r="J87" s="147"/>
      <c r="K87" s="147"/>
      <c r="L87" s="147"/>
      <c r="M87" s="147"/>
      <c r="N87" s="147"/>
      <c r="O87" s="147"/>
    </row>
    <row r="88" customFormat="false" ht="12.75" hidden="false" customHeight="true" outlineLevel="0" collapsed="false">
      <c r="A88" s="146"/>
      <c r="B88" s="148"/>
      <c r="C88" s="94"/>
      <c r="D88" s="106"/>
      <c r="E88" s="106"/>
      <c r="F88" s="106"/>
      <c r="G88" s="106"/>
      <c r="H88" s="149"/>
      <c r="I88" s="149"/>
      <c r="J88" s="149"/>
      <c r="K88" s="149"/>
      <c r="L88" s="149"/>
      <c r="M88" s="149"/>
      <c r="N88" s="149"/>
      <c r="O88" s="149"/>
    </row>
    <row r="89" customFormat="false" ht="12.75" hidden="false" customHeight="true" outlineLevel="0" collapsed="false">
      <c r="A89" s="146"/>
      <c r="B89" s="148"/>
      <c r="C89" s="94"/>
      <c r="D89" s="106"/>
      <c r="E89" s="106"/>
      <c r="F89" s="106"/>
      <c r="G89" s="106"/>
      <c r="H89" s="149"/>
      <c r="I89" s="149"/>
      <c r="J89" s="149"/>
      <c r="K89" s="149"/>
      <c r="L89" s="149"/>
      <c r="M89" s="149"/>
      <c r="N89" s="149"/>
      <c r="O89" s="149"/>
    </row>
    <row r="90" customFormat="false" ht="12.75" hidden="false" customHeight="true" outlineLevel="0" collapsed="false">
      <c r="A90" s="144"/>
      <c r="B90" s="148"/>
      <c r="C90" s="94"/>
      <c r="D90" s="106"/>
      <c r="E90" s="106"/>
      <c r="F90" s="106"/>
      <c r="G90" s="106"/>
      <c r="H90" s="149"/>
      <c r="I90" s="149"/>
      <c r="J90" s="149"/>
      <c r="K90" s="149"/>
      <c r="L90" s="149"/>
      <c r="M90" s="149"/>
      <c r="N90" s="149"/>
      <c r="O90" s="149"/>
    </row>
    <row r="91" customFormat="false" ht="12.75" hidden="false" customHeight="true" outlineLevel="0" collapsed="false">
      <c r="A91" s="146"/>
      <c r="B91" s="144"/>
      <c r="C91" s="97"/>
      <c r="D91" s="104"/>
      <c r="E91" s="104"/>
      <c r="F91" s="104"/>
      <c r="G91" s="104"/>
      <c r="H91" s="147"/>
      <c r="I91" s="147"/>
      <c r="J91" s="147"/>
      <c r="K91" s="147"/>
      <c r="L91" s="147"/>
      <c r="M91" s="147"/>
      <c r="N91" s="147"/>
      <c r="O91" s="147"/>
    </row>
    <row r="92" customFormat="false" ht="12.75" hidden="false" customHeight="true" outlineLevel="0" collapsed="false">
      <c r="A92" s="144"/>
      <c r="B92" s="144"/>
      <c r="C92" s="97"/>
      <c r="D92" s="104"/>
      <c r="E92" s="104"/>
      <c r="F92" s="104"/>
      <c r="G92" s="104"/>
      <c r="H92" s="147"/>
      <c r="I92" s="147"/>
      <c r="J92" s="147"/>
      <c r="K92" s="147"/>
      <c r="L92" s="147"/>
      <c r="M92" s="147"/>
      <c r="N92" s="147"/>
      <c r="O92" s="147"/>
    </row>
    <row r="93" customFormat="false" ht="12.75" hidden="false" customHeight="true" outlineLevel="0" collapsed="false">
      <c r="A93" s="146"/>
      <c r="B93" s="144"/>
      <c r="C93" s="97"/>
      <c r="D93" s="104"/>
      <c r="E93" s="104"/>
      <c r="F93" s="104"/>
      <c r="G93" s="104"/>
      <c r="H93" s="147"/>
      <c r="I93" s="147"/>
      <c r="J93" s="147"/>
      <c r="K93" s="147"/>
      <c r="L93" s="147"/>
      <c r="M93" s="147"/>
      <c r="N93" s="147"/>
      <c r="O93" s="147"/>
    </row>
    <row r="94" customFormat="false" ht="12.75" hidden="false" customHeight="true" outlineLevel="0" collapsed="false">
      <c r="A94" s="146"/>
      <c r="B94" s="144"/>
      <c r="C94" s="97"/>
      <c r="D94" s="104"/>
      <c r="E94" s="104"/>
      <c r="F94" s="104"/>
      <c r="G94" s="104"/>
      <c r="H94" s="147"/>
      <c r="I94" s="147"/>
      <c r="J94" s="147"/>
      <c r="K94" s="147"/>
      <c r="L94" s="147"/>
      <c r="M94" s="147"/>
      <c r="N94" s="147"/>
      <c r="O94" s="147"/>
    </row>
    <row r="95" customFormat="false" ht="12.75" hidden="false" customHeight="true" outlineLevel="0" collapsed="false">
      <c r="A95" s="146"/>
      <c r="B95" s="144"/>
      <c r="C95" s="97"/>
      <c r="D95" s="104"/>
      <c r="E95" s="104"/>
      <c r="F95" s="104"/>
      <c r="G95" s="104"/>
      <c r="H95" s="147"/>
      <c r="I95" s="147"/>
      <c r="J95" s="147"/>
      <c r="K95" s="147"/>
      <c r="L95" s="147"/>
      <c r="M95" s="147"/>
      <c r="N95" s="147"/>
      <c r="O95" s="147"/>
    </row>
    <row r="96" customFormat="false" ht="12.75" hidden="false" customHeight="true" outlineLevel="0" collapsed="false">
      <c r="A96" s="146"/>
      <c r="B96" s="144"/>
      <c r="C96" s="97"/>
      <c r="D96" s="104"/>
      <c r="E96" s="104"/>
      <c r="F96" s="104"/>
      <c r="G96" s="104"/>
      <c r="H96" s="147"/>
      <c r="I96" s="147"/>
      <c r="J96" s="147"/>
      <c r="K96" s="147"/>
      <c r="L96" s="147"/>
      <c r="M96" s="147"/>
      <c r="N96" s="147"/>
      <c r="O96" s="147"/>
    </row>
    <row r="97" customFormat="false" ht="12.75" hidden="false" customHeight="true" outlineLevel="0" collapsed="false">
      <c r="A97" s="146"/>
      <c r="B97" s="144"/>
      <c r="C97" s="97"/>
      <c r="D97" s="104"/>
      <c r="E97" s="104"/>
      <c r="F97" s="104"/>
      <c r="G97" s="104"/>
      <c r="H97" s="147"/>
      <c r="I97" s="147"/>
      <c r="J97" s="147"/>
      <c r="K97" s="147"/>
      <c r="L97" s="147"/>
      <c r="M97" s="147"/>
      <c r="N97" s="147"/>
      <c r="O97" s="147"/>
    </row>
    <row r="98" customFormat="false" ht="12.75" hidden="false" customHeight="true" outlineLevel="0" collapsed="false">
      <c r="A98" s="146"/>
      <c r="B98" s="144"/>
      <c r="C98" s="97"/>
      <c r="D98" s="104"/>
      <c r="E98" s="104"/>
      <c r="F98" s="104"/>
      <c r="G98" s="104"/>
      <c r="H98" s="147"/>
      <c r="I98" s="147"/>
      <c r="J98" s="147"/>
      <c r="K98" s="147"/>
      <c r="L98" s="147"/>
      <c r="M98" s="147"/>
      <c r="N98" s="147"/>
      <c r="O98" s="147"/>
    </row>
    <row r="99" customFormat="false" ht="12.75" hidden="false" customHeight="true" outlineLevel="0" collapsed="false">
      <c r="A99" s="146"/>
      <c r="B99" s="144"/>
      <c r="C99" s="97"/>
      <c r="D99" s="104"/>
      <c r="E99" s="104"/>
      <c r="F99" s="104"/>
      <c r="G99" s="104"/>
      <c r="H99" s="147"/>
      <c r="I99" s="147"/>
      <c r="J99" s="147"/>
      <c r="K99" s="147"/>
      <c r="L99" s="147"/>
      <c r="M99" s="147"/>
      <c r="N99" s="147"/>
      <c r="O99" s="147"/>
    </row>
    <row r="100" customFormat="false" ht="12.75" hidden="false" customHeight="true" outlineLevel="0" collapsed="false">
      <c r="A100" s="146"/>
      <c r="B100" s="144"/>
      <c r="C100" s="97"/>
      <c r="D100" s="104"/>
      <c r="E100" s="104"/>
      <c r="F100" s="104"/>
      <c r="G100" s="104"/>
      <c r="H100" s="147"/>
      <c r="I100" s="147"/>
      <c r="J100" s="147"/>
      <c r="K100" s="147"/>
      <c r="L100" s="147"/>
      <c r="M100" s="147"/>
      <c r="N100" s="147"/>
      <c r="O100" s="147"/>
    </row>
    <row r="101" customFormat="false" ht="12.75" hidden="false" customHeight="true" outlineLevel="0" collapsed="false">
      <c r="A101" s="146"/>
      <c r="B101" s="144"/>
      <c r="C101" s="97"/>
      <c r="D101" s="104"/>
      <c r="E101" s="104"/>
      <c r="F101" s="104"/>
      <c r="G101" s="104"/>
      <c r="H101" s="147"/>
      <c r="I101" s="147"/>
      <c r="J101" s="147"/>
      <c r="K101" s="147"/>
      <c r="L101" s="147"/>
      <c r="M101" s="147"/>
      <c r="N101" s="147"/>
      <c r="O101" s="147"/>
    </row>
    <row r="102" customFormat="false" ht="12.75" hidden="false" customHeight="true" outlineLevel="0" collapsed="false">
      <c r="A102" s="146"/>
      <c r="B102" s="144"/>
      <c r="C102" s="97"/>
      <c r="D102" s="104"/>
      <c r="E102" s="104"/>
      <c r="F102" s="104"/>
      <c r="G102" s="104"/>
      <c r="H102" s="147"/>
      <c r="I102" s="147"/>
      <c r="J102" s="147"/>
      <c r="K102" s="147"/>
      <c r="L102" s="147"/>
      <c r="M102" s="147"/>
      <c r="N102" s="147"/>
      <c r="O102" s="147"/>
    </row>
    <row r="103" customFormat="false" ht="12.75" hidden="false" customHeight="true" outlineLevel="0" collapsed="false">
      <c r="A103" s="146"/>
      <c r="B103" s="148"/>
      <c r="C103" s="94"/>
      <c r="D103" s="106"/>
      <c r="E103" s="106"/>
      <c r="F103" s="106"/>
      <c r="G103" s="106"/>
      <c r="H103" s="149"/>
      <c r="I103" s="149"/>
      <c r="J103" s="149"/>
      <c r="K103" s="149"/>
      <c r="L103" s="149"/>
      <c r="M103" s="149"/>
      <c r="N103" s="149"/>
      <c r="O103" s="149"/>
    </row>
    <row r="104" customFormat="false" ht="12.75" hidden="false" customHeight="true" outlineLevel="0" collapsed="false">
      <c r="A104" s="144"/>
      <c r="B104" s="144"/>
      <c r="C104" s="97"/>
      <c r="D104" s="104"/>
      <c r="E104" s="104"/>
      <c r="F104" s="104"/>
      <c r="G104" s="104"/>
      <c r="H104" s="147"/>
      <c r="I104" s="147"/>
      <c r="J104" s="147"/>
      <c r="K104" s="147"/>
      <c r="L104" s="147"/>
      <c r="M104" s="147"/>
      <c r="N104" s="147"/>
      <c r="O104" s="147"/>
    </row>
    <row r="105" customFormat="false" ht="12.75" hidden="false" customHeight="true" outlineLevel="0" collapsed="false">
      <c r="A105" s="146"/>
      <c r="B105" s="144"/>
      <c r="C105" s="97"/>
      <c r="D105" s="104"/>
      <c r="E105" s="104"/>
      <c r="F105" s="104"/>
      <c r="G105" s="104"/>
      <c r="H105" s="147"/>
      <c r="I105" s="147"/>
      <c r="J105" s="147"/>
      <c r="K105" s="147"/>
      <c r="L105" s="147"/>
      <c r="M105" s="147"/>
      <c r="N105" s="147"/>
      <c r="O105" s="147"/>
    </row>
    <row r="106" customFormat="false" ht="12.75" hidden="false" customHeight="true" outlineLevel="0" collapsed="false">
      <c r="A106" s="146"/>
      <c r="B106" s="144"/>
      <c r="C106" s="97"/>
      <c r="D106" s="104"/>
      <c r="E106" s="104"/>
      <c r="F106" s="104"/>
      <c r="G106" s="104"/>
      <c r="H106" s="147"/>
      <c r="I106" s="147"/>
      <c r="J106" s="147"/>
      <c r="K106" s="147"/>
      <c r="L106" s="147"/>
      <c r="M106" s="147"/>
      <c r="N106" s="147"/>
      <c r="O106" s="147"/>
    </row>
    <row r="107" customFormat="false" ht="12.75" hidden="false" customHeight="true" outlineLevel="0" collapsed="false">
      <c r="A107" s="146"/>
      <c r="B107" s="144"/>
      <c r="C107" s="97"/>
      <c r="D107" s="104"/>
      <c r="E107" s="104"/>
      <c r="F107" s="104"/>
      <c r="G107" s="104"/>
      <c r="H107" s="147"/>
      <c r="I107" s="147"/>
      <c r="J107" s="147"/>
      <c r="K107" s="147"/>
      <c r="L107" s="147"/>
      <c r="M107" s="147"/>
      <c r="N107" s="147"/>
      <c r="O107" s="147"/>
    </row>
    <row r="108" customFormat="false" ht="12.75" hidden="false" customHeight="true" outlineLevel="0" collapsed="false">
      <c r="A108" s="146"/>
      <c r="B108" s="144"/>
      <c r="C108" s="97"/>
      <c r="D108" s="104"/>
      <c r="E108" s="104"/>
      <c r="F108" s="104"/>
      <c r="G108" s="104"/>
      <c r="H108" s="147"/>
      <c r="I108" s="147"/>
      <c r="J108" s="147"/>
      <c r="K108" s="147"/>
      <c r="L108" s="147"/>
      <c r="M108" s="147"/>
      <c r="N108" s="147"/>
      <c r="O108" s="147"/>
    </row>
    <row r="109" customFormat="false" ht="12.75" hidden="false" customHeight="true" outlineLevel="0" collapsed="false">
      <c r="A109" s="146"/>
      <c r="B109" s="144"/>
      <c r="C109" s="97"/>
      <c r="D109" s="104"/>
      <c r="E109" s="104"/>
      <c r="F109" s="104"/>
      <c r="G109" s="104"/>
      <c r="H109" s="147"/>
      <c r="I109" s="147"/>
      <c r="J109" s="147"/>
      <c r="K109" s="147"/>
      <c r="L109" s="147"/>
      <c r="M109" s="147"/>
      <c r="N109" s="147"/>
      <c r="O109" s="147"/>
    </row>
    <row r="110" customFormat="false" ht="12.75" hidden="false" customHeight="true" outlineLevel="0" collapsed="false">
      <c r="A110" s="146"/>
      <c r="B110" s="144"/>
      <c r="C110" s="97"/>
      <c r="D110" s="104"/>
      <c r="E110" s="104"/>
      <c r="F110" s="104"/>
      <c r="G110" s="104"/>
      <c r="H110" s="147"/>
      <c r="I110" s="147"/>
      <c r="J110" s="147"/>
      <c r="K110" s="147"/>
      <c r="L110" s="147"/>
      <c r="M110" s="147"/>
      <c r="N110" s="147"/>
      <c r="O110" s="147"/>
    </row>
    <row r="111" customFormat="false" ht="12.75" hidden="false" customHeight="true" outlineLevel="0" collapsed="false">
      <c r="A111" s="146"/>
      <c r="B111" s="144"/>
      <c r="C111" s="97"/>
      <c r="D111" s="104"/>
      <c r="E111" s="104"/>
      <c r="F111" s="104"/>
      <c r="G111" s="104"/>
      <c r="H111" s="147"/>
      <c r="I111" s="147"/>
      <c r="J111" s="147"/>
      <c r="K111" s="147"/>
      <c r="L111" s="147"/>
      <c r="M111" s="147"/>
      <c r="N111" s="147"/>
      <c r="O111" s="147"/>
    </row>
    <row r="112" customFormat="false" ht="12.75" hidden="false" customHeight="true" outlineLevel="0" collapsed="false">
      <c r="A112" s="146"/>
      <c r="B112" s="144"/>
      <c r="C112" s="97"/>
      <c r="D112" s="104"/>
      <c r="E112" s="104"/>
      <c r="F112" s="104"/>
      <c r="G112" s="104"/>
      <c r="H112" s="147"/>
      <c r="I112" s="147"/>
      <c r="J112" s="147"/>
      <c r="K112" s="147"/>
      <c r="L112" s="147"/>
      <c r="M112" s="147"/>
      <c r="N112" s="147"/>
      <c r="O112" s="147"/>
    </row>
    <row r="113" customFormat="false" ht="12.75" hidden="false" customHeight="true" outlineLevel="0" collapsed="false">
      <c r="A113" s="146"/>
      <c r="B113" s="148"/>
      <c r="C113" s="94"/>
      <c r="D113" s="106"/>
      <c r="E113" s="106"/>
      <c r="F113" s="106"/>
      <c r="G113" s="106"/>
      <c r="H113" s="149"/>
      <c r="I113" s="149"/>
      <c r="J113" s="149"/>
      <c r="K113" s="149"/>
      <c r="L113" s="149"/>
      <c r="M113" s="149"/>
      <c r="N113" s="149"/>
      <c r="O113" s="149"/>
    </row>
    <row r="114" customFormat="false" ht="12.75" hidden="false" customHeight="true" outlineLevel="0" collapsed="false">
      <c r="A114" s="146"/>
      <c r="B114" s="148"/>
      <c r="C114" s="94"/>
      <c r="D114" s="106"/>
      <c r="E114" s="106"/>
      <c r="F114" s="106"/>
      <c r="G114" s="106"/>
      <c r="H114" s="149"/>
      <c r="I114" s="149"/>
      <c r="J114" s="149"/>
      <c r="K114" s="149"/>
      <c r="L114" s="149"/>
      <c r="M114" s="149"/>
      <c r="N114" s="149"/>
      <c r="O114" s="149"/>
    </row>
    <row r="115" customFormat="false" ht="12.75" hidden="false" customHeight="true" outlineLevel="0" collapsed="false">
      <c r="A115" s="146"/>
      <c r="B115" s="148"/>
      <c r="C115" s="94"/>
      <c r="D115" s="106"/>
      <c r="E115" s="106"/>
      <c r="F115" s="106"/>
      <c r="G115" s="106"/>
      <c r="H115" s="149"/>
      <c r="I115" s="149"/>
      <c r="J115" s="149"/>
      <c r="K115" s="149"/>
      <c r="L115" s="149"/>
      <c r="M115" s="149"/>
      <c r="N115" s="149"/>
      <c r="O115" s="149"/>
    </row>
    <row r="116" customFormat="false" ht="12.75" hidden="false" customHeight="true" outlineLevel="0" collapsed="false">
      <c r="A116" s="144"/>
      <c r="B116" s="144"/>
      <c r="C116" s="97"/>
      <c r="D116" s="104"/>
      <c r="E116" s="104"/>
      <c r="F116" s="104"/>
      <c r="G116" s="104"/>
      <c r="H116" s="147"/>
      <c r="I116" s="147"/>
      <c r="J116" s="147"/>
      <c r="K116" s="147"/>
      <c r="L116" s="147"/>
      <c r="M116" s="147"/>
      <c r="N116" s="147"/>
      <c r="O116" s="147"/>
    </row>
    <row r="117" customFormat="false" ht="12.75" hidden="false" customHeight="true" outlineLevel="0" collapsed="false">
      <c r="A117" s="146"/>
      <c r="B117" s="144"/>
      <c r="C117" s="97"/>
      <c r="D117" s="104"/>
      <c r="E117" s="104"/>
      <c r="F117" s="104"/>
      <c r="G117" s="104"/>
      <c r="H117" s="147"/>
      <c r="I117" s="147"/>
      <c r="J117" s="147"/>
      <c r="K117" s="147"/>
      <c r="L117" s="147"/>
      <c r="M117" s="147"/>
      <c r="N117" s="147"/>
      <c r="O117" s="147"/>
    </row>
    <row r="118" customFormat="false" ht="12.75" hidden="false" customHeight="true" outlineLevel="0" collapsed="false">
      <c r="A118" s="144"/>
      <c r="B118" s="144"/>
      <c r="C118" s="97"/>
      <c r="D118" s="104"/>
      <c r="E118" s="104"/>
      <c r="F118" s="104"/>
      <c r="G118" s="104"/>
      <c r="H118" s="147"/>
      <c r="I118" s="147"/>
      <c r="J118" s="147"/>
      <c r="K118" s="147"/>
      <c r="L118" s="147"/>
      <c r="M118" s="147"/>
      <c r="N118" s="147"/>
      <c r="O118" s="147"/>
    </row>
    <row r="119" customFormat="false" ht="12.75" hidden="false" customHeight="true" outlineLevel="0" collapsed="false">
      <c r="A119" s="146"/>
      <c r="B119" s="144"/>
      <c r="C119" s="97"/>
      <c r="D119" s="104"/>
      <c r="E119" s="104"/>
      <c r="F119" s="104"/>
      <c r="G119" s="104"/>
      <c r="H119" s="147"/>
      <c r="I119" s="147"/>
      <c r="J119" s="147"/>
      <c r="K119" s="147"/>
      <c r="L119" s="147"/>
      <c r="M119" s="147"/>
      <c r="N119" s="147"/>
      <c r="O119" s="147"/>
    </row>
    <row r="120" customFormat="false" ht="12.75" hidden="false" customHeight="true" outlineLevel="0" collapsed="false">
      <c r="A120" s="144"/>
      <c r="B120" s="144"/>
      <c r="C120" s="97"/>
      <c r="D120" s="104"/>
      <c r="E120" s="104"/>
      <c r="F120" s="104"/>
      <c r="G120" s="104"/>
      <c r="H120" s="147"/>
      <c r="I120" s="147"/>
      <c r="J120" s="147"/>
      <c r="K120" s="147"/>
      <c r="L120" s="147"/>
      <c r="M120" s="147"/>
      <c r="N120" s="147"/>
      <c r="O120" s="147"/>
    </row>
    <row r="121" customFormat="false" ht="12.75" hidden="false" customHeight="true" outlineLevel="0" collapsed="false">
      <c r="A121" s="146"/>
      <c r="B121" s="144"/>
      <c r="C121" s="97"/>
      <c r="D121" s="104"/>
      <c r="E121" s="104"/>
      <c r="F121" s="104"/>
      <c r="G121" s="104"/>
      <c r="H121" s="147"/>
      <c r="I121" s="147"/>
      <c r="J121" s="147"/>
      <c r="K121" s="147"/>
      <c r="L121" s="147"/>
      <c r="M121" s="147"/>
      <c r="N121" s="147"/>
      <c r="O121" s="147"/>
    </row>
    <row r="122" customFormat="false" ht="12.75" hidden="false" customHeight="true" outlineLevel="0" collapsed="false">
      <c r="A122" s="146"/>
      <c r="B122" s="144"/>
      <c r="C122" s="97"/>
      <c r="D122" s="104"/>
      <c r="E122" s="104"/>
      <c r="F122" s="104"/>
      <c r="G122" s="104"/>
      <c r="H122" s="147"/>
      <c r="I122" s="147"/>
      <c r="J122" s="147"/>
      <c r="K122" s="147"/>
      <c r="L122" s="147"/>
      <c r="M122" s="147"/>
      <c r="N122" s="147"/>
      <c r="O122" s="147"/>
    </row>
    <row r="123" customFormat="false" ht="12.75" hidden="false" customHeight="true" outlineLevel="0" collapsed="false">
      <c r="A123" s="146"/>
      <c r="B123" s="144"/>
      <c r="C123" s="97"/>
      <c r="D123" s="104"/>
      <c r="E123" s="104"/>
      <c r="F123" s="104"/>
      <c r="G123" s="104"/>
      <c r="H123" s="147"/>
      <c r="I123" s="147"/>
      <c r="J123" s="147"/>
      <c r="K123" s="147"/>
      <c r="L123" s="147"/>
      <c r="M123" s="147"/>
      <c r="N123" s="147"/>
      <c r="O123" s="147"/>
    </row>
    <row r="124" customFormat="false" ht="12.75" hidden="false" customHeight="true" outlineLevel="0" collapsed="false">
      <c r="A124" s="146"/>
      <c r="B124" s="144"/>
      <c r="C124" s="97"/>
      <c r="D124" s="104"/>
      <c r="E124" s="104"/>
      <c r="F124" s="104"/>
      <c r="G124" s="104"/>
      <c r="H124" s="147"/>
      <c r="I124" s="147"/>
      <c r="J124" s="147"/>
      <c r="K124" s="147"/>
      <c r="L124" s="147"/>
      <c r="M124" s="147"/>
      <c r="N124" s="147"/>
      <c r="O124" s="147"/>
    </row>
    <row r="125" customFormat="false" ht="12.75" hidden="false" customHeight="true" outlineLevel="0" collapsed="false">
      <c r="A125" s="146"/>
      <c r="B125" s="144"/>
      <c r="C125" s="97"/>
      <c r="D125" s="104"/>
      <c r="E125" s="104"/>
      <c r="F125" s="104"/>
      <c r="G125" s="104"/>
      <c r="H125" s="147"/>
      <c r="I125" s="147"/>
      <c r="J125" s="147"/>
      <c r="K125" s="147"/>
      <c r="L125" s="147"/>
      <c r="M125" s="147"/>
      <c r="N125" s="147"/>
      <c r="O125" s="147"/>
    </row>
    <row r="126" customFormat="false" ht="12.75" hidden="false" customHeight="true" outlineLevel="0" collapsed="false">
      <c r="A126" s="146"/>
      <c r="B126" s="144"/>
      <c r="C126" s="97"/>
      <c r="D126" s="104"/>
      <c r="E126" s="104"/>
      <c r="F126" s="104"/>
      <c r="G126" s="104"/>
      <c r="H126" s="147"/>
      <c r="I126" s="147"/>
      <c r="J126" s="147"/>
      <c r="K126" s="147"/>
      <c r="L126" s="147"/>
      <c r="M126" s="147"/>
      <c r="N126" s="147"/>
      <c r="O126" s="147"/>
    </row>
    <row r="127" customFormat="false" ht="12.75" hidden="false" customHeight="true" outlineLevel="0" collapsed="false">
      <c r="A127" s="146"/>
      <c r="B127" s="144"/>
      <c r="C127" s="97"/>
      <c r="D127" s="104"/>
      <c r="E127" s="104"/>
      <c r="F127" s="104"/>
      <c r="G127" s="104"/>
      <c r="H127" s="147"/>
      <c r="I127" s="147"/>
      <c r="J127" s="147"/>
      <c r="K127" s="147"/>
      <c r="L127" s="147"/>
      <c r="M127" s="147"/>
      <c r="N127" s="147"/>
      <c r="O127" s="147"/>
    </row>
    <row r="128" customFormat="false" ht="12.75" hidden="false" customHeight="true" outlineLevel="0" collapsed="false">
      <c r="A128" s="146"/>
      <c r="B128" s="144"/>
      <c r="C128" s="97"/>
      <c r="D128" s="104"/>
      <c r="E128" s="104"/>
      <c r="F128" s="104"/>
      <c r="G128" s="104"/>
      <c r="H128" s="147"/>
      <c r="I128" s="147"/>
      <c r="J128" s="147"/>
      <c r="K128" s="147"/>
      <c r="L128" s="147"/>
      <c r="M128" s="147"/>
      <c r="N128" s="147"/>
      <c r="O128" s="147"/>
    </row>
    <row r="129" customFormat="false" ht="12.75" hidden="false" customHeight="true" outlineLevel="0" collapsed="false">
      <c r="A129" s="144"/>
      <c r="B129" s="144"/>
      <c r="C129" s="97"/>
      <c r="D129" s="104"/>
      <c r="E129" s="104"/>
      <c r="F129" s="104"/>
      <c r="G129" s="104"/>
      <c r="H129" s="147"/>
      <c r="I129" s="147"/>
      <c r="J129" s="147"/>
      <c r="K129" s="147"/>
      <c r="L129" s="147"/>
      <c r="M129" s="147"/>
      <c r="N129" s="147"/>
      <c r="O129" s="147"/>
    </row>
    <row r="130" customFormat="false" ht="12.75" hidden="false" customHeight="true" outlineLevel="0" collapsed="false">
      <c r="A130" s="146"/>
      <c r="B130" s="144"/>
      <c r="C130" s="97"/>
      <c r="D130" s="104"/>
      <c r="E130" s="104"/>
      <c r="F130" s="104"/>
      <c r="G130" s="104"/>
      <c r="H130" s="147"/>
      <c r="I130" s="147"/>
      <c r="J130" s="147"/>
      <c r="K130" s="147"/>
      <c r="L130" s="147"/>
      <c r="M130" s="147"/>
      <c r="N130" s="147"/>
      <c r="O130" s="147"/>
    </row>
    <row r="131" customFormat="false" ht="12.75" hidden="false" customHeight="true" outlineLevel="0" collapsed="false">
      <c r="A131" s="146"/>
      <c r="B131" s="148"/>
      <c r="C131" s="94"/>
      <c r="D131" s="106"/>
      <c r="E131" s="106"/>
      <c r="F131" s="106"/>
      <c r="G131" s="106"/>
      <c r="H131" s="149"/>
      <c r="I131" s="149"/>
      <c r="J131" s="149"/>
      <c r="K131" s="149"/>
      <c r="L131" s="149"/>
      <c r="M131" s="149"/>
      <c r="N131" s="149"/>
      <c r="O131" s="149"/>
    </row>
    <row r="132" customFormat="false" ht="12.75" hidden="false" customHeight="true" outlineLevel="0" collapsed="false">
      <c r="A132" s="146"/>
      <c r="B132" s="144"/>
      <c r="C132" s="97"/>
      <c r="D132" s="104"/>
      <c r="E132" s="104"/>
      <c r="F132" s="104"/>
      <c r="G132" s="104"/>
      <c r="H132" s="147"/>
      <c r="I132" s="147"/>
      <c r="J132" s="147"/>
      <c r="K132" s="147"/>
      <c r="L132" s="147"/>
      <c r="M132" s="147"/>
      <c r="N132" s="147"/>
      <c r="O132" s="147"/>
    </row>
    <row r="133" customFormat="false" ht="12.75" hidden="false" customHeight="true" outlineLevel="0" collapsed="false">
      <c r="A133" s="146"/>
      <c r="B133" s="144"/>
      <c r="C133" s="97"/>
      <c r="D133" s="104"/>
      <c r="E133" s="104"/>
      <c r="F133" s="104"/>
      <c r="G133" s="104"/>
      <c r="H133" s="147"/>
      <c r="I133" s="147"/>
      <c r="J133" s="147"/>
      <c r="K133" s="147"/>
      <c r="L133" s="147"/>
      <c r="M133" s="147"/>
      <c r="N133" s="147"/>
      <c r="O133" s="147"/>
    </row>
    <row r="134" customFormat="false" ht="12.75" hidden="false" customHeight="true" outlineLevel="0" collapsed="false">
      <c r="A134" s="146"/>
      <c r="B134" s="144"/>
      <c r="C134" s="97"/>
      <c r="D134" s="104"/>
      <c r="E134" s="104"/>
      <c r="F134" s="104"/>
      <c r="G134" s="104"/>
      <c r="H134" s="147"/>
      <c r="I134" s="147"/>
      <c r="J134" s="147"/>
      <c r="K134" s="147"/>
      <c r="L134" s="147"/>
      <c r="M134" s="147"/>
      <c r="N134" s="147"/>
      <c r="O134" s="147"/>
    </row>
    <row r="135" customFormat="false" ht="12.75" hidden="false" customHeight="true" outlineLevel="0" collapsed="false">
      <c r="A135" s="146"/>
      <c r="B135" s="144"/>
      <c r="C135" s="97"/>
      <c r="D135" s="104"/>
      <c r="E135" s="104"/>
      <c r="F135" s="104"/>
      <c r="G135" s="104"/>
      <c r="H135" s="147"/>
      <c r="I135" s="147"/>
      <c r="J135" s="147"/>
      <c r="K135" s="147"/>
      <c r="L135" s="147"/>
      <c r="M135" s="147"/>
      <c r="N135" s="147"/>
      <c r="O135" s="147"/>
    </row>
    <row r="136" customFormat="false" ht="12.75" hidden="false" customHeight="true" outlineLevel="0" collapsed="false">
      <c r="A136" s="146"/>
      <c r="B136" s="144"/>
      <c r="C136" s="97"/>
      <c r="D136" s="104"/>
      <c r="E136" s="104"/>
      <c r="F136" s="104"/>
      <c r="G136" s="104"/>
      <c r="H136" s="147"/>
      <c r="I136" s="147"/>
      <c r="J136" s="147"/>
      <c r="K136" s="147"/>
      <c r="L136" s="147"/>
      <c r="M136" s="147"/>
      <c r="N136" s="147"/>
      <c r="O136" s="147"/>
    </row>
    <row r="137" customFormat="false" ht="12.75" hidden="false" customHeight="true" outlineLevel="0" collapsed="false">
      <c r="A137" s="146"/>
      <c r="B137" s="144"/>
      <c r="C137" s="97"/>
      <c r="D137" s="104"/>
      <c r="E137" s="104"/>
      <c r="F137" s="104"/>
      <c r="G137" s="104"/>
      <c r="H137" s="147"/>
      <c r="I137" s="147"/>
      <c r="J137" s="147"/>
      <c r="K137" s="147"/>
      <c r="L137" s="147"/>
      <c r="M137" s="147"/>
      <c r="N137" s="147"/>
      <c r="O137" s="147"/>
    </row>
    <row r="138" customFormat="false" ht="12.75" hidden="false" customHeight="true" outlineLevel="0" collapsed="false">
      <c r="A138" s="144"/>
      <c r="B138" s="144"/>
      <c r="C138" s="97"/>
      <c r="D138" s="104"/>
      <c r="E138" s="104"/>
      <c r="F138" s="104"/>
      <c r="G138" s="104"/>
      <c r="H138" s="147"/>
      <c r="I138" s="147"/>
      <c r="J138" s="147"/>
      <c r="K138" s="147"/>
      <c r="L138" s="147"/>
      <c r="M138" s="147"/>
      <c r="N138" s="147"/>
      <c r="O138" s="147"/>
    </row>
    <row r="139" customFormat="false" ht="12.75" hidden="false" customHeight="true" outlineLevel="0" collapsed="false">
      <c r="A139" s="146"/>
      <c r="B139" s="144"/>
      <c r="C139" s="97"/>
      <c r="D139" s="104"/>
      <c r="E139" s="104"/>
      <c r="F139" s="104"/>
      <c r="G139" s="104"/>
      <c r="H139" s="147"/>
      <c r="I139" s="147"/>
      <c r="J139" s="147"/>
      <c r="K139" s="147"/>
      <c r="L139" s="147"/>
      <c r="M139" s="147"/>
      <c r="N139" s="147"/>
      <c r="O139" s="147"/>
    </row>
    <row r="140" customFormat="false" ht="12.75" hidden="false" customHeight="true" outlineLevel="0" collapsed="false">
      <c r="A140" s="144"/>
      <c r="B140" s="144"/>
      <c r="C140" s="97"/>
      <c r="D140" s="104"/>
      <c r="E140" s="104"/>
      <c r="F140" s="104"/>
      <c r="G140" s="104"/>
      <c r="H140" s="147"/>
      <c r="I140" s="147"/>
      <c r="J140" s="147"/>
      <c r="K140" s="147"/>
      <c r="L140" s="147"/>
      <c r="M140" s="147"/>
      <c r="N140" s="147"/>
      <c r="O140" s="147"/>
    </row>
    <row r="141" customFormat="false" ht="12.75" hidden="false" customHeight="true" outlineLevel="0" collapsed="false">
      <c r="A141" s="146"/>
      <c r="B141" s="144"/>
      <c r="C141" s="97"/>
      <c r="D141" s="104"/>
      <c r="E141" s="104"/>
      <c r="F141" s="104"/>
      <c r="G141" s="104"/>
      <c r="H141" s="147"/>
      <c r="I141" s="147"/>
      <c r="J141" s="147"/>
      <c r="K141" s="147"/>
      <c r="L141" s="147"/>
      <c r="M141" s="147"/>
      <c r="N141" s="147"/>
      <c r="O141" s="147"/>
    </row>
    <row r="142" customFormat="false" ht="12.75" hidden="false" customHeight="true" outlineLevel="0" collapsed="false">
      <c r="A142" s="146"/>
      <c r="B142" s="148"/>
      <c r="C142" s="94"/>
      <c r="D142" s="106"/>
      <c r="E142" s="106"/>
      <c r="F142" s="106"/>
      <c r="G142" s="106"/>
      <c r="H142" s="149"/>
      <c r="I142" s="149"/>
      <c r="J142" s="149"/>
      <c r="K142" s="149"/>
      <c r="L142" s="149"/>
      <c r="M142" s="149"/>
      <c r="N142" s="149"/>
      <c r="O142" s="149"/>
    </row>
    <row r="143" customFormat="false" ht="12.75" hidden="false" customHeight="true" outlineLevel="0" collapsed="false">
      <c r="A143" s="146"/>
      <c r="B143" s="144"/>
      <c r="C143" s="97"/>
      <c r="D143" s="104"/>
      <c r="E143" s="104"/>
      <c r="F143" s="104"/>
      <c r="G143" s="104"/>
      <c r="H143" s="147"/>
      <c r="I143" s="147"/>
      <c r="J143" s="147"/>
      <c r="K143" s="147"/>
      <c r="L143" s="147"/>
      <c r="M143" s="147"/>
      <c r="N143" s="147"/>
      <c r="O143" s="147"/>
    </row>
    <row r="144" customFormat="false" ht="12.75" hidden="false" customHeight="true" outlineLevel="0" collapsed="false">
      <c r="A144" s="146"/>
      <c r="B144" s="144"/>
      <c r="C144" s="97"/>
      <c r="D144" s="104"/>
      <c r="E144" s="104"/>
      <c r="F144" s="104"/>
      <c r="G144" s="104"/>
      <c r="H144" s="147"/>
      <c r="I144" s="147"/>
      <c r="J144" s="147"/>
      <c r="K144" s="147"/>
      <c r="L144" s="147"/>
      <c r="M144" s="147"/>
      <c r="N144" s="147"/>
      <c r="O144" s="147"/>
    </row>
    <row r="145" customFormat="false" ht="12.75" hidden="false" customHeight="true" outlineLevel="0" collapsed="false">
      <c r="A145" s="146"/>
      <c r="B145" s="144"/>
      <c r="C145" s="97"/>
      <c r="D145" s="104"/>
      <c r="E145" s="104"/>
      <c r="F145" s="104"/>
      <c r="G145" s="104"/>
      <c r="H145" s="147"/>
      <c r="I145" s="147"/>
      <c r="J145" s="147"/>
      <c r="K145" s="147"/>
      <c r="L145" s="147"/>
      <c r="M145" s="147"/>
      <c r="N145" s="147"/>
      <c r="O145" s="147"/>
    </row>
    <row r="146" customFormat="false" ht="12.75" hidden="false" customHeight="true" outlineLevel="0" collapsed="false">
      <c r="A146" s="146"/>
      <c r="B146" s="144"/>
      <c r="C146" s="97"/>
      <c r="D146" s="104"/>
      <c r="E146" s="104"/>
      <c r="F146" s="104"/>
      <c r="G146" s="104"/>
      <c r="H146" s="147"/>
      <c r="I146" s="147"/>
      <c r="J146" s="147"/>
      <c r="K146" s="147"/>
      <c r="L146" s="147"/>
      <c r="M146" s="147"/>
      <c r="N146" s="147"/>
      <c r="O146" s="147"/>
    </row>
    <row r="147" customFormat="false" ht="12.75" hidden="false" customHeight="true" outlineLevel="0" collapsed="false">
      <c r="A147" s="146"/>
      <c r="B147" s="144"/>
      <c r="C147" s="97"/>
      <c r="D147" s="104"/>
      <c r="E147" s="104"/>
      <c r="F147" s="104"/>
      <c r="G147" s="104"/>
      <c r="H147" s="147"/>
      <c r="I147" s="147"/>
      <c r="J147" s="147"/>
      <c r="K147" s="147"/>
      <c r="L147" s="147"/>
      <c r="M147" s="147"/>
      <c r="N147" s="147"/>
      <c r="O147" s="147"/>
    </row>
    <row r="148" customFormat="false" ht="12.75" hidden="false" customHeight="true" outlineLevel="0" collapsed="false">
      <c r="A148" s="146"/>
      <c r="B148" s="144"/>
      <c r="C148" s="97"/>
      <c r="D148" s="104"/>
      <c r="E148" s="104"/>
      <c r="F148" s="104"/>
      <c r="G148" s="104"/>
      <c r="H148" s="147"/>
      <c r="I148" s="147"/>
      <c r="J148" s="147"/>
      <c r="K148" s="147"/>
      <c r="L148" s="147"/>
      <c r="M148" s="147"/>
      <c r="N148" s="147"/>
      <c r="O148" s="147"/>
    </row>
    <row r="149" customFormat="false" ht="12.75" hidden="false" customHeight="true" outlineLevel="0" collapsed="false">
      <c r="A149" s="146"/>
      <c r="B149" s="144"/>
      <c r="C149" s="97"/>
      <c r="D149" s="104"/>
      <c r="E149" s="104"/>
      <c r="F149" s="104"/>
      <c r="G149" s="104"/>
      <c r="H149" s="147"/>
      <c r="I149" s="147"/>
      <c r="J149" s="147"/>
      <c r="K149" s="147"/>
      <c r="L149" s="147"/>
      <c r="M149" s="147"/>
      <c r="N149" s="147"/>
      <c r="O149" s="147"/>
    </row>
    <row r="150" customFormat="false" ht="12.75" hidden="false" customHeight="true" outlineLevel="0" collapsed="false">
      <c r="A150" s="146"/>
      <c r="B150" s="144"/>
      <c r="C150" s="97"/>
      <c r="D150" s="104"/>
      <c r="E150" s="104"/>
      <c r="F150" s="104"/>
      <c r="G150" s="104"/>
      <c r="H150" s="147"/>
      <c r="I150" s="147"/>
      <c r="J150" s="147"/>
      <c r="K150" s="147"/>
      <c r="L150" s="147"/>
      <c r="M150" s="147"/>
      <c r="N150" s="147"/>
      <c r="O150" s="147"/>
    </row>
    <row r="151" customFormat="false" ht="12.75" hidden="false" customHeight="true" outlineLevel="0" collapsed="false">
      <c r="A151" s="146"/>
      <c r="B151" s="148"/>
      <c r="C151" s="94"/>
      <c r="D151" s="106"/>
      <c r="E151" s="106"/>
      <c r="F151" s="106"/>
      <c r="G151" s="106"/>
      <c r="H151" s="149"/>
      <c r="I151" s="149"/>
      <c r="J151" s="149"/>
      <c r="K151" s="149"/>
      <c r="L151" s="149"/>
      <c r="M151" s="149"/>
      <c r="N151" s="149"/>
      <c r="O151" s="149"/>
    </row>
    <row r="152" customFormat="false" ht="12.75" hidden="false" customHeight="true" outlineLevel="0" collapsed="false">
      <c r="A152" s="144"/>
      <c r="B152" s="148"/>
      <c r="C152" s="94"/>
      <c r="D152" s="106"/>
      <c r="E152" s="106"/>
      <c r="F152" s="106"/>
      <c r="G152" s="106"/>
      <c r="H152" s="149"/>
      <c r="I152" s="149"/>
      <c r="J152" s="149"/>
      <c r="K152" s="149"/>
      <c r="L152" s="149"/>
      <c r="M152" s="149"/>
      <c r="N152" s="149"/>
      <c r="O152" s="149"/>
    </row>
    <row r="153" customFormat="false" ht="12.75" hidden="false" customHeight="true" outlineLevel="0" collapsed="false">
      <c r="A153" s="146"/>
      <c r="B153" s="148"/>
      <c r="C153" s="94"/>
      <c r="D153" s="106"/>
      <c r="E153" s="106"/>
      <c r="F153" s="106"/>
      <c r="G153" s="106"/>
      <c r="H153" s="149"/>
      <c r="I153" s="149"/>
      <c r="J153" s="149"/>
      <c r="K153" s="149"/>
      <c r="L153" s="149"/>
      <c r="M153" s="149"/>
      <c r="N153" s="149"/>
      <c r="O153" s="149"/>
    </row>
    <row r="154" customFormat="false" ht="12.75" hidden="false" customHeight="true" outlineLevel="0" collapsed="false">
      <c r="A154" s="146"/>
      <c r="B154" s="144"/>
      <c r="C154" s="97"/>
      <c r="D154" s="104"/>
      <c r="E154" s="104"/>
      <c r="F154" s="104"/>
      <c r="G154" s="104"/>
      <c r="H154" s="147"/>
      <c r="I154" s="147"/>
      <c r="J154" s="147"/>
      <c r="K154" s="147"/>
      <c r="L154" s="147"/>
      <c r="M154" s="147"/>
      <c r="N154" s="147"/>
      <c r="O154" s="147"/>
    </row>
    <row r="155" customFormat="false" ht="12.75" hidden="false" customHeight="true" outlineLevel="0" collapsed="false">
      <c r="A155" s="146"/>
      <c r="B155" s="144"/>
      <c r="C155" s="97"/>
      <c r="D155" s="104"/>
      <c r="E155" s="104"/>
      <c r="F155" s="104"/>
      <c r="G155" s="104"/>
      <c r="H155" s="147"/>
      <c r="I155" s="147"/>
      <c r="J155" s="147"/>
      <c r="K155" s="147"/>
      <c r="L155" s="147"/>
      <c r="M155" s="147"/>
      <c r="N155" s="147"/>
      <c r="O155" s="147"/>
    </row>
    <row r="156" customFormat="false" ht="12.75" hidden="false" customHeight="true" outlineLevel="0" collapsed="false">
      <c r="A156" s="146"/>
      <c r="B156" s="148"/>
      <c r="C156" s="94"/>
      <c r="D156" s="106"/>
      <c r="E156" s="106"/>
      <c r="F156" s="106"/>
      <c r="G156" s="106"/>
      <c r="H156" s="149"/>
      <c r="I156" s="149"/>
      <c r="J156" s="149"/>
      <c r="K156" s="149"/>
      <c r="L156" s="149"/>
      <c r="M156" s="149"/>
      <c r="N156" s="149"/>
      <c r="O156" s="149"/>
    </row>
    <row r="157" customFormat="false" ht="12.75" hidden="false" customHeight="true" outlineLevel="0" collapsed="false">
      <c r="A157" s="146"/>
      <c r="B157" s="97"/>
      <c r="C157" s="97"/>
      <c r="D157" s="104"/>
      <c r="E157" s="104"/>
      <c r="F157" s="104"/>
      <c r="G157" s="104"/>
      <c r="H157" s="147"/>
      <c r="I157" s="147"/>
      <c r="J157" s="147"/>
      <c r="K157" s="147"/>
      <c r="L157" s="147"/>
      <c r="M157" s="147"/>
      <c r="N157" s="147"/>
      <c r="O157" s="147"/>
    </row>
    <row r="158" customFormat="false" ht="12.75" hidden="false" customHeight="true" outlineLevel="0" collapsed="false">
      <c r="A158" s="146"/>
      <c r="B158" s="97"/>
      <c r="C158" s="97"/>
      <c r="D158" s="104"/>
      <c r="E158" s="104"/>
      <c r="F158" s="104"/>
      <c r="G158" s="104"/>
      <c r="H158" s="147"/>
      <c r="I158" s="147"/>
      <c r="J158" s="147"/>
      <c r="K158" s="147"/>
      <c r="L158" s="147"/>
      <c r="M158" s="147"/>
      <c r="N158" s="147"/>
      <c r="O158" s="147"/>
    </row>
    <row r="159" customFormat="false" ht="12.75" hidden="false" customHeight="true" outlineLevel="0" collapsed="false">
      <c r="A159" s="146"/>
      <c r="B159" s="97"/>
      <c r="C159" s="97"/>
      <c r="D159" s="104"/>
      <c r="E159" s="104"/>
      <c r="F159" s="104"/>
      <c r="G159" s="104"/>
      <c r="H159" s="105"/>
      <c r="I159" s="105"/>
      <c r="J159" s="105"/>
      <c r="K159" s="105"/>
      <c r="L159" s="105"/>
      <c r="M159" s="105"/>
      <c r="N159" s="105"/>
      <c r="O159" s="105"/>
    </row>
    <row r="160" customFormat="false" ht="12.75" hidden="false" customHeight="true" outlineLevel="0" collapsed="false">
      <c r="A160" s="146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</row>
  </sheetData>
  <mergeCells count="7">
    <mergeCell ref="B2:O2"/>
    <mergeCell ref="B4:O4"/>
    <mergeCell ref="B5:O5"/>
    <mergeCell ref="B6:O6"/>
    <mergeCell ref="C10:G10"/>
    <mergeCell ref="C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3.28"/>
    <col collapsed="false" customWidth="true" hidden="false" outlineLevel="0" max="2" min="2" style="72" width="12.42"/>
    <col collapsed="false" customWidth="true" hidden="false" outlineLevel="0" max="3" min="3" style="72" width="1.28"/>
    <col collapsed="false" customWidth="true" hidden="false" outlineLevel="0" max="4" min="4" style="72" width="4.56"/>
    <col collapsed="false" customWidth="true" hidden="false" outlineLevel="0" max="5" min="5" style="72" width="4.41"/>
    <col collapsed="false" customWidth="true" hidden="false" outlineLevel="0" max="6" min="6" style="72" width="4.56"/>
    <col collapsed="false" customWidth="true" hidden="false" outlineLevel="0" max="7" min="7" style="72" width="37.56"/>
    <col collapsed="false" customWidth="true" hidden="false" outlineLevel="0" max="8" min="8" style="72" width="12.42"/>
    <col collapsed="false" customWidth="true" hidden="false" outlineLevel="0" max="9" min="9" style="72" width="1.7"/>
    <col collapsed="false" customWidth="true" hidden="false" outlineLevel="0" max="10" min="10" style="72" width="10.56"/>
    <col collapsed="false" customWidth="true" hidden="false" outlineLevel="0" max="11" min="11" style="72" width="1.7"/>
    <col collapsed="false" customWidth="true" hidden="false" outlineLevel="0" max="12" min="12" style="72" width="10.28"/>
    <col collapsed="false" customWidth="true" hidden="false" outlineLevel="0" max="13" min="13" style="72" width="1.7"/>
    <col collapsed="false" customWidth="true" hidden="false" outlineLevel="0" max="14" min="14" style="72" width="12.42"/>
    <col collapsed="false" customWidth="true" hidden="false" outlineLevel="0" max="15" min="15" style="72" width="3.85"/>
    <col collapsed="false" customWidth="false" hidden="false" outlineLevel="0" max="257" min="16" style="72" width="8.41"/>
  </cols>
  <sheetData>
    <row r="2" customFormat="false" ht="12" hidden="false" customHeight="false" outlineLevel="0" collapsed="false">
      <c r="B2" s="40" t="s">
        <v>18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tru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2.75" hidden="false" customHeight="true" outlineLevel="0" collapsed="false">
      <c r="A4" s="95"/>
      <c r="B4" s="94" t="s">
        <v>13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12.75" hidden="false" customHeight="true" outlineLevel="0" collapsed="false">
      <c r="A5" s="95"/>
      <c r="B5" s="94" t="s">
        <v>186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12.75" hidden="false" customHeight="true" outlineLevel="0" collapsed="false">
      <c r="A6" s="95"/>
      <c r="B6" s="97" t="s">
        <v>139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2.75" hidden="false" customHeight="true" outlineLevel="0" collapsed="false">
      <c r="A7" s="95"/>
      <c r="B7" s="113"/>
      <c r="C7" s="108"/>
      <c r="D7" s="108"/>
      <c r="E7" s="108"/>
      <c r="F7" s="108"/>
      <c r="G7" s="108"/>
      <c r="H7" s="113"/>
      <c r="I7" s="113"/>
      <c r="J7" s="113"/>
      <c r="K7" s="113"/>
      <c r="L7" s="113"/>
      <c r="M7" s="113"/>
      <c r="N7" s="113"/>
      <c r="O7" s="113"/>
    </row>
    <row r="8" customFormat="false" ht="12.75" hidden="false" customHeight="true" outlineLevel="0" collapsed="false">
      <c r="A8" s="95"/>
      <c r="B8" s="98" t="s">
        <v>93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100"/>
      <c r="I9" s="100"/>
      <c r="J9" s="100"/>
      <c r="K9" s="100"/>
      <c r="L9" s="100"/>
      <c r="M9" s="100"/>
      <c r="N9" s="100"/>
      <c r="O9" s="100"/>
    </row>
    <row r="10" customFormat="false" ht="12.75" hidden="false" customHeight="true" outlineLevel="0" collapsed="false">
      <c r="A10" s="95"/>
      <c r="B10" s="97" t="s">
        <v>94</v>
      </c>
      <c r="C10" s="96"/>
      <c r="D10" s="97" t="s">
        <v>140</v>
      </c>
      <c r="E10" s="97"/>
      <c r="F10" s="97"/>
      <c r="G10" s="97"/>
      <c r="H10" s="96"/>
      <c r="I10" s="96"/>
      <c r="J10" s="96"/>
      <c r="K10" s="96"/>
      <c r="L10" s="96"/>
      <c r="M10" s="96"/>
      <c r="N10" s="96"/>
      <c r="O10" s="96"/>
    </row>
    <row r="11" customFormat="false" ht="12.75" hidden="false" customHeight="true" outlineLevel="0" collapsed="false">
      <c r="A11" s="95"/>
      <c r="B11" s="97" t="s">
        <v>103</v>
      </c>
      <c r="C11" s="96"/>
      <c r="D11" s="97" t="s">
        <v>141</v>
      </c>
      <c r="E11" s="97"/>
      <c r="F11" s="97"/>
      <c r="G11" s="97"/>
      <c r="H11" s="101" t="n">
        <v>1996</v>
      </c>
      <c r="I11" s="101"/>
      <c r="J11" s="101" t="n">
        <v>1997</v>
      </c>
      <c r="K11" s="101"/>
      <c r="L11" s="101" t="n">
        <v>1998</v>
      </c>
      <c r="M11" s="101"/>
      <c r="N11" s="101" t="n">
        <v>1999</v>
      </c>
      <c r="O11" s="101"/>
    </row>
    <row r="12" customFormat="false" ht="12.75" hidden="false" customHeight="true" outlineLevel="0" collapsed="false">
      <c r="A12" s="95"/>
      <c r="B12" s="97" t="s">
        <v>142</v>
      </c>
      <c r="C12" s="97" t="s">
        <v>15</v>
      </c>
      <c r="D12" s="97"/>
      <c r="E12" s="97"/>
      <c r="F12" s="97"/>
      <c r="G12" s="97"/>
      <c r="H12" s="101"/>
      <c r="I12" s="101"/>
      <c r="J12" s="101"/>
      <c r="K12" s="101"/>
      <c r="L12" s="101"/>
      <c r="M12" s="101"/>
      <c r="N12" s="101"/>
      <c r="O12" s="10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03"/>
      <c r="I13" s="103"/>
      <c r="J13" s="103"/>
      <c r="K13" s="103"/>
      <c r="L13" s="103"/>
      <c r="M13" s="103"/>
      <c r="N13" s="103"/>
      <c r="O13" s="103"/>
    </row>
    <row r="14" customFormat="false" ht="12.75" hidden="false" customHeight="true" outlineLevel="0" collapsed="false">
      <c r="A14" s="95"/>
      <c r="B14" s="144"/>
      <c r="C14" s="104"/>
      <c r="D14" s="104"/>
      <c r="E14" s="104"/>
      <c r="F14" s="104"/>
      <c r="G14" s="104"/>
      <c r="H14" s="105"/>
      <c r="I14" s="105"/>
      <c r="J14" s="105"/>
      <c r="K14" s="105"/>
      <c r="L14" s="105"/>
      <c r="M14" s="105"/>
      <c r="N14" s="105"/>
      <c r="O14" s="105"/>
    </row>
    <row r="15" customFormat="false" ht="12.75" hidden="false" customHeight="true" outlineLevel="0" collapsed="false">
      <c r="A15" s="95"/>
      <c r="B15" s="144"/>
      <c r="C15" s="104"/>
      <c r="D15" s="104"/>
      <c r="E15" s="104"/>
      <c r="F15" s="104"/>
      <c r="G15" s="104"/>
      <c r="H15" s="105"/>
      <c r="I15" s="105"/>
      <c r="J15" s="105"/>
      <c r="K15" s="105"/>
      <c r="L15" s="105"/>
      <c r="M15" s="105"/>
      <c r="N15" s="105"/>
      <c r="O15" s="105"/>
    </row>
    <row r="16" customFormat="false" ht="12.75" hidden="false" customHeight="true" outlineLevel="0" collapsed="false">
      <c r="A16" s="95"/>
      <c r="B16" s="95"/>
      <c r="C16" s="104"/>
      <c r="D16" s="106" t="s">
        <v>143</v>
      </c>
      <c r="E16" s="104"/>
      <c r="F16" s="104"/>
      <c r="G16" s="104"/>
      <c r="H16" s="105"/>
      <c r="I16" s="105"/>
      <c r="J16" s="105"/>
      <c r="K16" s="105"/>
      <c r="L16" s="105"/>
      <c r="M16" s="105"/>
      <c r="N16" s="105"/>
      <c r="O16" s="105"/>
    </row>
    <row r="17" customFormat="false" ht="12.75" hidden="false" customHeight="true" outlineLevel="0" collapsed="false">
      <c r="A17" s="107"/>
      <c r="B17" s="107"/>
      <c r="C17" s="108"/>
      <c r="D17" s="106" t="s">
        <v>144</v>
      </c>
      <c r="E17" s="109"/>
      <c r="F17" s="109"/>
      <c r="G17" s="109"/>
      <c r="H17" s="110" t="n">
        <v>206995</v>
      </c>
      <c r="I17" s="110"/>
      <c r="J17" s="110" t="n">
        <v>818860</v>
      </c>
      <c r="K17" s="110"/>
      <c r="L17" s="110" t="n">
        <v>-689508</v>
      </c>
      <c r="M17" s="110"/>
      <c r="N17" s="110" t="n">
        <v>406139</v>
      </c>
      <c r="O17" s="110"/>
    </row>
    <row r="18" customFormat="false" ht="12.75" hidden="false" customHeight="true" outlineLevel="0" collapsed="false">
      <c r="A18" s="95"/>
      <c r="B18" s="95"/>
      <c r="C18" s="104"/>
      <c r="D18" s="104"/>
      <c r="E18" s="104"/>
      <c r="F18" s="104"/>
      <c r="G18" s="104"/>
      <c r="H18" s="110"/>
      <c r="I18" s="110"/>
      <c r="J18" s="110"/>
      <c r="K18" s="110"/>
      <c r="L18" s="110"/>
      <c r="M18" s="110"/>
      <c r="N18" s="110"/>
      <c r="O18" s="110"/>
    </row>
    <row r="19" customFormat="false" ht="12.75" hidden="false" customHeight="true" outlineLevel="0" collapsed="false">
      <c r="A19" s="95"/>
      <c r="B19" s="95"/>
      <c r="C19" s="96"/>
      <c r="D19" s="96"/>
      <c r="E19" s="96"/>
      <c r="F19" s="96"/>
      <c r="G19" s="96"/>
      <c r="H19" s="110"/>
      <c r="I19" s="110"/>
      <c r="J19" s="110"/>
      <c r="K19" s="110"/>
      <c r="L19" s="110"/>
      <c r="M19" s="110"/>
      <c r="N19" s="110"/>
      <c r="O19" s="110"/>
    </row>
    <row r="20" customFormat="false" ht="12.75" hidden="false" customHeight="true" outlineLevel="0" collapsed="false">
      <c r="A20" s="107"/>
      <c r="B20" s="111" t="n">
        <v>2</v>
      </c>
      <c r="C20" s="108"/>
      <c r="D20" s="109" t="s">
        <v>118</v>
      </c>
      <c r="E20" s="109"/>
      <c r="F20" s="109"/>
      <c r="G20" s="109"/>
      <c r="H20" s="110" t="n">
        <v>143951</v>
      </c>
      <c r="I20" s="110"/>
      <c r="J20" s="110" t="n">
        <v>223598</v>
      </c>
      <c r="K20" s="110"/>
      <c r="L20" s="110" t="n">
        <v>-87657</v>
      </c>
      <c r="M20" s="110"/>
      <c r="N20" s="110" t="n">
        <v>592480</v>
      </c>
      <c r="O20" s="110"/>
    </row>
    <row r="21" customFormat="false" ht="12.75" hidden="false" customHeight="true" outlineLevel="0" collapsed="false">
      <c r="A21" s="107"/>
      <c r="B21" s="112"/>
      <c r="C21" s="113"/>
      <c r="D21" s="96"/>
      <c r="E21" s="96"/>
      <c r="F21" s="96"/>
      <c r="G21" s="96"/>
      <c r="H21" s="114"/>
      <c r="I21" s="114"/>
      <c r="J21" s="114"/>
      <c r="K21" s="114"/>
      <c r="L21" s="114"/>
      <c r="M21" s="114"/>
      <c r="N21" s="114"/>
      <c r="O21" s="114"/>
    </row>
    <row r="22" customFormat="false" ht="12.75" hidden="false" customHeight="true" outlineLevel="0" collapsed="false">
      <c r="A22" s="95"/>
      <c r="B22" s="111" t="s">
        <v>26</v>
      </c>
      <c r="C22" s="108"/>
      <c r="D22" s="109"/>
      <c r="E22" s="109" t="s">
        <v>27</v>
      </c>
      <c r="F22" s="109"/>
      <c r="G22" s="109"/>
      <c r="H22" s="110" t="n">
        <v>577</v>
      </c>
      <c r="I22" s="110"/>
      <c r="J22" s="110" t="n">
        <v>-78</v>
      </c>
      <c r="K22" s="110"/>
      <c r="L22" s="110" t="n">
        <v>0</v>
      </c>
      <c r="M22" s="110"/>
      <c r="N22" s="110" t="n">
        <v>0</v>
      </c>
      <c r="O22" s="110"/>
    </row>
    <row r="23" customFormat="false" ht="12.75" hidden="false" customHeight="true" outlineLevel="0" collapsed="false">
      <c r="A23" s="107"/>
      <c r="B23" s="112"/>
      <c r="C23" s="113"/>
      <c r="D23" s="96"/>
      <c r="E23" s="96"/>
      <c r="F23" s="96"/>
      <c r="G23" s="96"/>
      <c r="H23" s="114"/>
      <c r="I23" s="114"/>
      <c r="J23" s="114"/>
      <c r="K23" s="114"/>
      <c r="L23" s="114"/>
      <c r="M23" s="114"/>
      <c r="N23" s="114"/>
      <c r="O23" s="114"/>
    </row>
    <row r="24" customFormat="false" ht="12.75" hidden="false" customHeight="true" outlineLevel="0" collapsed="false">
      <c r="A24" s="95"/>
      <c r="B24" s="112" t="s">
        <v>28</v>
      </c>
      <c r="C24" s="113"/>
      <c r="D24" s="96"/>
      <c r="E24" s="96"/>
      <c r="F24" s="96" t="s">
        <v>29</v>
      </c>
      <c r="G24" s="96"/>
      <c r="H24" s="114" t="n">
        <v>577</v>
      </c>
      <c r="I24" s="114"/>
      <c r="J24" s="114" t="n">
        <v>-78</v>
      </c>
      <c r="K24" s="114"/>
      <c r="L24" s="114" t="n">
        <v>0</v>
      </c>
      <c r="M24" s="114"/>
      <c r="N24" s="114" t="n">
        <v>0</v>
      </c>
      <c r="O24" s="114"/>
    </row>
    <row r="25" customFormat="false" ht="12.75" hidden="false" customHeight="true" outlineLevel="0" collapsed="false">
      <c r="A25" s="107"/>
      <c r="B25" s="112"/>
      <c r="C25" s="113"/>
      <c r="D25" s="96"/>
      <c r="E25" s="96"/>
      <c r="F25" s="96"/>
      <c r="G25" s="96" t="s">
        <v>147</v>
      </c>
      <c r="H25" s="114" t="n">
        <v>577</v>
      </c>
      <c r="I25" s="114"/>
      <c r="J25" s="114" t="n">
        <v>-78</v>
      </c>
      <c r="K25" s="114"/>
      <c r="L25" s="114" t="n">
        <v>0</v>
      </c>
      <c r="M25" s="114"/>
      <c r="N25" s="114" t="n">
        <v>0</v>
      </c>
      <c r="O25" s="114"/>
    </row>
    <row r="26" customFormat="false" ht="12.75" hidden="false" customHeight="true" outlineLevel="0" collapsed="false">
      <c r="A26" s="95"/>
      <c r="B26" s="112"/>
      <c r="C26" s="113"/>
      <c r="D26" s="96"/>
      <c r="E26" s="96"/>
      <c r="F26" s="96"/>
      <c r="G26" s="96"/>
      <c r="H26" s="114"/>
      <c r="I26" s="114"/>
      <c r="J26" s="114"/>
      <c r="K26" s="114"/>
      <c r="L26" s="114"/>
      <c r="M26" s="114"/>
      <c r="N26" s="114"/>
      <c r="O26" s="114"/>
    </row>
    <row r="27" customFormat="false" ht="12.75" hidden="false" customHeight="true" outlineLevel="0" collapsed="false">
      <c r="A27" s="107"/>
      <c r="B27" s="112" t="s">
        <v>30</v>
      </c>
      <c r="C27" s="113"/>
      <c r="D27" s="96"/>
      <c r="E27" s="96"/>
      <c r="F27" s="96" t="s">
        <v>31</v>
      </c>
      <c r="G27" s="96"/>
      <c r="H27" s="114" t="n">
        <v>0</v>
      </c>
      <c r="I27" s="114"/>
      <c r="J27" s="114" t="n">
        <v>0</v>
      </c>
      <c r="K27" s="114"/>
      <c r="L27" s="114" t="n">
        <v>0</v>
      </c>
      <c r="M27" s="114"/>
      <c r="N27" s="114" t="n">
        <v>0</v>
      </c>
      <c r="O27" s="114"/>
    </row>
    <row r="28" customFormat="false" ht="12.75" hidden="false" customHeight="true" outlineLevel="0" collapsed="false">
      <c r="A28" s="107"/>
      <c r="B28" s="112"/>
      <c r="C28" s="113"/>
      <c r="D28" s="96"/>
      <c r="E28" s="96"/>
      <c r="F28" s="96"/>
      <c r="G28" s="96" t="s">
        <v>146</v>
      </c>
      <c r="H28" s="114" t="n">
        <v>0</v>
      </c>
      <c r="I28" s="114"/>
      <c r="J28" s="114" t="n">
        <v>0</v>
      </c>
      <c r="K28" s="114"/>
      <c r="L28" s="114" t="n">
        <v>0</v>
      </c>
      <c r="M28" s="114"/>
      <c r="N28" s="114" t="n">
        <v>0</v>
      </c>
      <c r="O28" s="114"/>
    </row>
    <row r="29" customFormat="false" ht="12.75" hidden="false" customHeight="true" outlineLevel="0" collapsed="false">
      <c r="A29" s="95"/>
      <c r="B29" s="112"/>
      <c r="C29" s="113"/>
      <c r="D29" s="96"/>
      <c r="E29" s="96"/>
      <c r="F29" s="96"/>
      <c r="G29" s="96"/>
      <c r="H29" s="114"/>
      <c r="I29" s="114"/>
      <c r="J29" s="114"/>
      <c r="K29" s="114"/>
      <c r="L29" s="114"/>
      <c r="M29" s="114"/>
      <c r="N29" s="114"/>
      <c r="O29" s="114"/>
    </row>
    <row r="30" customFormat="false" ht="12.75" hidden="false" customHeight="true" outlineLevel="0" collapsed="false">
      <c r="A30" s="107"/>
      <c r="B30" s="111" t="s">
        <v>32</v>
      </c>
      <c r="C30" s="108"/>
      <c r="D30" s="109"/>
      <c r="E30" s="109" t="s">
        <v>33</v>
      </c>
      <c r="F30" s="109"/>
      <c r="G30" s="109"/>
      <c r="H30" s="110" t="n">
        <v>1115</v>
      </c>
      <c r="I30" s="110"/>
      <c r="J30" s="110" t="n">
        <v>8705</v>
      </c>
      <c r="K30" s="110"/>
      <c r="L30" s="110" t="n">
        <v>375</v>
      </c>
      <c r="M30" s="110"/>
      <c r="N30" s="110" t="n">
        <v>31414</v>
      </c>
      <c r="O30" s="110"/>
    </row>
    <row r="31" customFormat="false" ht="12.75" hidden="false" customHeight="true" outlineLevel="0" collapsed="false">
      <c r="A31" s="107"/>
      <c r="B31" s="112"/>
      <c r="C31" s="113"/>
      <c r="D31" s="96"/>
      <c r="E31" s="96"/>
      <c r="F31" s="96"/>
      <c r="G31" s="96"/>
      <c r="H31" s="114"/>
      <c r="I31" s="114"/>
      <c r="J31" s="114"/>
      <c r="K31" s="114"/>
      <c r="L31" s="114"/>
      <c r="M31" s="114"/>
      <c r="N31" s="114"/>
      <c r="O31" s="114"/>
    </row>
    <row r="32" customFormat="false" ht="12.75" hidden="false" customHeight="true" outlineLevel="0" collapsed="false">
      <c r="A32" s="95"/>
      <c r="B32" s="112" t="s">
        <v>34</v>
      </c>
      <c r="C32" s="113"/>
      <c r="D32" s="96"/>
      <c r="E32" s="96"/>
      <c r="F32" s="96" t="s">
        <v>29</v>
      </c>
      <c r="G32" s="96"/>
      <c r="H32" s="114" t="n">
        <v>7083</v>
      </c>
      <c r="I32" s="114"/>
      <c r="J32" s="114" t="n">
        <v>10198</v>
      </c>
      <c r="K32" s="114"/>
      <c r="L32" s="114" t="n">
        <v>525</v>
      </c>
      <c r="M32" s="114"/>
      <c r="N32" s="114" t="n">
        <v>31414</v>
      </c>
      <c r="O32" s="114"/>
    </row>
    <row r="33" customFormat="false" ht="12.75" hidden="false" customHeight="true" outlineLevel="0" collapsed="false">
      <c r="A33" s="107"/>
      <c r="B33" s="112"/>
      <c r="C33" s="113"/>
      <c r="D33" s="96"/>
      <c r="E33" s="96"/>
      <c r="F33" s="96"/>
      <c r="G33" s="96" t="s">
        <v>148</v>
      </c>
      <c r="H33" s="114" t="n">
        <v>7083</v>
      </c>
      <c r="I33" s="114"/>
      <c r="J33" s="114" t="n">
        <v>10198</v>
      </c>
      <c r="K33" s="114"/>
      <c r="L33" s="114" t="n">
        <v>525</v>
      </c>
      <c r="M33" s="114"/>
      <c r="N33" s="114" t="n">
        <v>31414</v>
      </c>
      <c r="O33" s="114"/>
    </row>
    <row r="34" customFormat="false" ht="12.75" hidden="false" customHeight="true" outlineLevel="0" collapsed="false">
      <c r="A34" s="95"/>
      <c r="B34" s="112"/>
      <c r="C34" s="113"/>
      <c r="D34" s="96"/>
      <c r="E34" s="96"/>
      <c r="F34" s="96"/>
      <c r="G34" s="96"/>
      <c r="H34" s="114"/>
      <c r="I34" s="114"/>
      <c r="J34" s="114"/>
      <c r="K34" s="114"/>
      <c r="L34" s="114"/>
      <c r="M34" s="114"/>
      <c r="N34" s="114"/>
      <c r="O34" s="114"/>
    </row>
    <row r="35" customFormat="false" ht="12.75" hidden="false" customHeight="true" outlineLevel="0" collapsed="false">
      <c r="A35" s="107"/>
      <c r="B35" s="112" t="s">
        <v>35</v>
      </c>
      <c r="C35" s="113"/>
      <c r="D35" s="96"/>
      <c r="E35" s="96"/>
      <c r="F35" s="96" t="s">
        <v>31</v>
      </c>
      <c r="G35" s="96"/>
      <c r="H35" s="114" t="n">
        <v>-5968</v>
      </c>
      <c r="I35" s="114"/>
      <c r="J35" s="114" t="n">
        <v>-1493</v>
      </c>
      <c r="K35" s="114"/>
      <c r="L35" s="114" t="n">
        <v>-150</v>
      </c>
      <c r="M35" s="114"/>
      <c r="N35" s="114" t="n">
        <v>0</v>
      </c>
      <c r="O35" s="114"/>
    </row>
    <row r="36" customFormat="false" ht="12.75" hidden="false" customHeight="true" outlineLevel="0" collapsed="false">
      <c r="A36" s="107"/>
      <c r="B36" s="112"/>
      <c r="C36" s="113"/>
      <c r="D36" s="96"/>
      <c r="E36" s="96"/>
      <c r="F36" s="96"/>
      <c r="G36" s="96" t="s">
        <v>147</v>
      </c>
      <c r="H36" s="114" t="n">
        <v>0</v>
      </c>
      <c r="I36" s="114"/>
      <c r="J36" s="114" t="n">
        <v>0</v>
      </c>
      <c r="K36" s="114"/>
      <c r="L36" s="114" t="n">
        <v>0</v>
      </c>
      <c r="M36" s="114"/>
      <c r="N36" s="114" t="n">
        <v>0</v>
      </c>
      <c r="O36" s="114"/>
    </row>
    <row r="37" customFormat="false" ht="12.75" hidden="false" customHeight="true" outlineLevel="0" collapsed="false">
      <c r="A37" s="107"/>
      <c r="B37" s="112"/>
      <c r="C37" s="113"/>
      <c r="D37" s="96"/>
      <c r="E37" s="96"/>
      <c r="F37" s="96"/>
      <c r="G37" s="96" t="s">
        <v>148</v>
      </c>
      <c r="H37" s="114" t="n">
        <v>-6028</v>
      </c>
      <c r="I37" s="114"/>
      <c r="J37" s="114" t="n">
        <v>-1298</v>
      </c>
      <c r="K37" s="114"/>
      <c r="L37" s="114" t="n">
        <v>0</v>
      </c>
      <c r="M37" s="114"/>
      <c r="N37" s="114" t="n">
        <v>0</v>
      </c>
      <c r="O37" s="114"/>
    </row>
    <row r="38" customFormat="false" ht="12.75" hidden="false" customHeight="true" outlineLevel="0" collapsed="false">
      <c r="A38" s="95"/>
      <c r="B38" s="112"/>
      <c r="C38" s="113"/>
      <c r="D38" s="96"/>
      <c r="E38" s="96"/>
      <c r="F38" s="96"/>
      <c r="G38" s="96" t="s">
        <v>146</v>
      </c>
      <c r="H38" s="114" t="n">
        <v>60</v>
      </c>
      <c r="I38" s="114"/>
      <c r="J38" s="114" t="n">
        <v>-195</v>
      </c>
      <c r="K38" s="114"/>
      <c r="L38" s="114" t="n">
        <v>-150</v>
      </c>
      <c r="M38" s="114"/>
      <c r="N38" s="114" t="n">
        <v>0</v>
      </c>
      <c r="O38" s="114"/>
    </row>
    <row r="39" customFormat="false" ht="12.75" hidden="false" customHeight="true" outlineLevel="0" collapsed="false">
      <c r="A39" s="107"/>
      <c r="B39" s="112"/>
      <c r="C39" s="113"/>
      <c r="D39" s="96"/>
      <c r="E39" s="96"/>
      <c r="F39" s="96"/>
      <c r="G39" s="96"/>
      <c r="H39" s="114"/>
      <c r="I39" s="114"/>
      <c r="J39" s="114"/>
      <c r="K39" s="114"/>
      <c r="L39" s="114"/>
      <c r="M39" s="114"/>
      <c r="N39" s="114"/>
      <c r="O39" s="114"/>
    </row>
    <row r="40" customFormat="false" ht="12.75" hidden="false" customHeight="true" outlineLevel="0" collapsed="false">
      <c r="A40" s="107"/>
      <c r="B40" s="111" t="s">
        <v>36</v>
      </c>
      <c r="C40" s="108"/>
      <c r="D40" s="109"/>
      <c r="E40" s="109" t="s">
        <v>37</v>
      </c>
      <c r="F40" s="109"/>
      <c r="G40" s="109"/>
      <c r="H40" s="110" t="n">
        <v>134822</v>
      </c>
      <c r="I40" s="110"/>
      <c r="J40" s="110" t="n">
        <v>204607</v>
      </c>
      <c r="K40" s="110"/>
      <c r="L40" s="110" t="n">
        <v>-97903</v>
      </c>
      <c r="M40" s="110"/>
      <c r="N40" s="110" t="n">
        <v>559752</v>
      </c>
      <c r="O40" s="110"/>
    </row>
    <row r="41" customFormat="false" ht="12.75" hidden="false" customHeight="true" outlineLevel="0" collapsed="false">
      <c r="A41" s="107"/>
      <c r="B41" s="112"/>
      <c r="C41" s="113"/>
      <c r="D41" s="96"/>
      <c r="E41" s="96"/>
      <c r="F41" s="96"/>
      <c r="G41" s="96"/>
      <c r="H41" s="114"/>
      <c r="I41" s="114"/>
      <c r="J41" s="114"/>
      <c r="K41" s="114"/>
      <c r="L41" s="114"/>
      <c r="M41" s="114"/>
      <c r="N41" s="114"/>
      <c r="O41" s="114"/>
    </row>
    <row r="42" customFormat="false" ht="12.75" hidden="false" customHeight="true" outlineLevel="0" collapsed="false">
      <c r="A42" s="107"/>
      <c r="B42" s="112" t="s">
        <v>38</v>
      </c>
      <c r="C42" s="113"/>
      <c r="D42" s="96"/>
      <c r="E42" s="96"/>
      <c r="F42" s="96" t="s">
        <v>29</v>
      </c>
      <c r="G42" s="96"/>
      <c r="H42" s="114" t="n">
        <v>132378</v>
      </c>
      <c r="I42" s="114"/>
      <c r="J42" s="114" t="n">
        <v>193621</v>
      </c>
      <c r="K42" s="114"/>
      <c r="L42" s="114" t="n">
        <v>-89136</v>
      </c>
      <c r="M42" s="114"/>
      <c r="N42" s="114" t="n">
        <v>265428</v>
      </c>
      <c r="O42" s="114"/>
    </row>
    <row r="43" customFormat="false" ht="12.75" hidden="false" customHeight="true" outlineLevel="0" collapsed="false">
      <c r="A43" s="95"/>
      <c r="B43" s="112"/>
      <c r="C43" s="113"/>
      <c r="D43" s="96"/>
      <c r="E43" s="96"/>
      <c r="F43" s="96"/>
      <c r="G43" s="96" t="s">
        <v>148</v>
      </c>
      <c r="H43" s="114" t="n">
        <v>132378</v>
      </c>
      <c r="I43" s="114"/>
      <c r="J43" s="114" t="n">
        <v>193621</v>
      </c>
      <c r="K43" s="114"/>
      <c r="L43" s="114" t="n">
        <v>-89136</v>
      </c>
      <c r="M43" s="114"/>
      <c r="N43" s="114" t="n">
        <v>265428</v>
      </c>
      <c r="O43" s="114"/>
    </row>
    <row r="44" customFormat="false" ht="12.75" hidden="false" customHeight="true" outlineLevel="0" collapsed="false">
      <c r="A44" s="107"/>
      <c r="B44" s="112"/>
      <c r="C44" s="113"/>
      <c r="D44" s="96"/>
      <c r="E44" s="96"/>
      <c r="F44" s="96"/>
      <c r="G44" s="96"/>
      <c r="H44" s="114"/>
      <c r="I44" s="114"/>
      <c r="J44" s="114"/>
      <c r="K44" s="114"/>
      <c r="L44" s="114"/>
      <c r="M44" s="114"/>
      <c r="N44" s="114"/>
      <c r="O44" s="114"/>
    </row>
    <row r="45" customFormat="false" ht="12.75" hidden="false" customHeight="true" outlineLevel="0" collapsed="false">
      <c r="A45" s="95"/>
      <c r="B45" s="112" t="s">
        <v>39</v>
      </c>
      <c r="C45" s="113"/>
      <c r="D45" s="96"/>
      <c r="E45" s="96"/>
      <c r="F45" s="96" t="s">
        <v>31</v>
      </c>
      <c r="G45" s="96"/>
      <c r="H45" s="114" t="n">
        <v>2444</v>
      </c>
      <c r="I45" s="114"/>
      <c r="J45" s="114" t="n">
        <v>10986</v>
      </c>
      <c r="K45" s="114"/>
      <c r="L45" s="114" t="n">
        <v>-8767</v>
      </c>
      <c r="M45" s="114"/>
      <c r="N45" s="114" t="n">
        <v>294324</v>
      </c>
      <c r="O45" s="114"/>
    </row>
    <row r="46" customFormat="false" ht="12.75" hidden="false" customHeight="true" outlineLevel="0" collapsed="false">
      <c r="A46" s="107"/>
      <c r="B46" s="112"/>
      <c r="C46" s="113"/>
      <c r="D46" s="96"/>
      <c r="E46" s="96"/>
      <c r="F46" s="96"/>
      <c r="G46" s="96" t="s">
        <v>147</v>
      </c>
      <c r="H46" s="114" t="n">
        <v>0</v>
      </c>
      <c r="I46" s="114"/>
      <c r="J46" s="114" t="n">
        <v>0</v>
      </c>
      <c r="K46" s="114"/>
      <c r="L46" s="114" t="n">
        <v>-7632</v>
      </c>
      <c r="M46" s="114"/>
      <c r="N46" s="114" t="n">
        <v>-2132</v>
      </c>
      <c r="O46" s="114"/>
    </row>
    <row r="47" customFormat="false" ht="12.75" hidden="false" customHeight="true" outlineLevel="0" collapsed="false">
      <c r="A47" s="107"/>
      <c r="B47" s="112"/>
      <c r="C47" s="113"/>
      <c r="D47" s="96"/>
      <c r="E47" s="96"/>
      <c r="F47" s="96"/>
      <c r="G47" s="96" t="s">
        <v>148</v>
      </c>
      <c r="H47" s="114" t="n">
        <v>4827</v>
      </c>
      <c r="I47" s="114"/>
      <c r="J47" s="114" t="n">
        <v>10986</v>
      </c>
      <c r="K47" s="114"/>
      <c r="L47" s="114" t="n">
        <v>-1135</v>
      </c>
      <c r="M47" s="114"/>
      <c r="N47" s="114" t="n">
        <v>297489</v>
      </c>
      <c r="O47" s="114"/>
    </row>
    <row r="48" customFormat="false" ht="12.75" hidden="false" customHeight="true" outlineLevel="0" collapsed="false">
      <c r="A48" s="107"/>
      <c r="B48" s="112"/>
      <c r="C48" s="113"/>
      <c r="D48" s="96"/>
      <c r="E48" s="96"/>
      <c r="F48" s="96"/>
      <c r="G48" s="96" t="s">
        <v>146</v>
      </c>
      <c r="H48" s="114" t="n">
        <v>-2383</v>
      </c>
      <c r="I48" s="114"/>
      <c r="J48" s="114" t="n">
        <v>0</v>
      </c>
      <c r="K48" s="114"/>
      <c r="L48" s="114" t="n">
        <v>0</v>
      </c>
      <c r="M48" s="114"/>
      <c r="N48" s="114" t="n">
        <v>-1033</v>
      </c>
      <c r="O48" s="114"/>
    </row>
    <row r="49" customFormat="false" ht="12.75" hidden="false" customHeight="true" outlineLevel="0" collapsed="false">
      <c r="A49" s="107"/>
      <c r="B49" s="112"/>
      <c r="C49" s="113"/>
      <c r="D49" s="96"/>
      <c r="E49" s="96"/>
      <c r="F49" s="96"/>
      <c r="G49" s="96"/>
      <c r="H49" s="114"/>
      <c r="I49" s="114"/>
      <c r="J49" s="114"/>
      <c r="K49" s="114"/>
      <c r="L49" s="114"/>
      <c r="M49" s="114"/>
      <c r="N49" s="114"/>
      <c r="O49" s="114"/>
    </row>
    <row r="50" customFormat="false" ht="12.75" hidden="false" customHeight="true" outlineLevel="0" collapsed="false">
      <c r="A50" s="107"/>
      <c r="B50" s="111" t="s">
        <v>40</v>
      </c>
      <c r="C50" s="108"/>
      <c r="D50" s="109"/>
      <c r="E50" s="109" t="s">
        <v>150</v>
      </c>
      <c r="F50" s="109"/>
      <c r="G50" s="109"/>
      <c r="H50" s="110" t="n">
        <v>7437</v>
      </c>
      <c r="I50" s="110"/>
      <c r="J50" s="110" t="n">
        <v>10364</v>
      </c>
      <c r="K50" s="110"/>
      <c r="L50" s="110" t="n">
        <v>9871</v>
      </c>
      <c r="M50" s="110"/>
      <c r="N50" s="110" t="n">
        <v>1314</v>
      </c>
      <c r="O50" s="110"/>
    </row>
    <row r="51" customFormat="false" ht="12.75" hidden="false" customHeight="true" outlineLevel="0" collapsed="false">
      <c r="A51" s="107"/>
      <c r="B51" s="112"/>
      <c r="C51" s="113"/>
      <c r="D51" s="96"/>
      <c r="E51" s="96"/>
      <c r="F51" s="96"/>
      <c r="G51" s="96" t="s">
        <v>151</v>
      </c>
      <c r="H51" s="114" t="n">
        <v>5833</v>
      </c>
      <c r="I51" s="114"/>
      <c r="J51" s="114" t="n">
        <v>1157</v>
      </c>
      <c r="K51" s="114"/>
      <c r="L51" s="114" t="n">
        <v>9871</v>
      </c>
      <c r="M51" s="114"/>
      <c r="N51" s="114" t="n">
        <v>1314</v>
      </c>
      <c r="O51" s="114"/>
    </row>
    <row r="52" customFormat="false" ht="12.75" hidden="false" customHeight="true" outlineLevel="0" collapsed="false">
      <c r="A52" s="107"/>
      <c r="B52" s="112"/>
      <c r="C52" s="113"/>
      <c r="D52" s="96"/>
      <c r="E52" s="96"/>
      <c r="F52" s="96"/>
      <c r="G52" s="96" t="s">
        <v>146</v>
      </c>
      <c r="H52" s="114" t="n">
        <v>1604</v>
      </c>
      <c r="I52" s="114"/>
      <c r="J52" s="114" t="n">
        <v>9207</v>
      </c>
      <c r="K52" s="114"/>
      <c r="L52" s="114" t="n">
        <v>0</v>
      </c>
      <c r="M52" s="114"/>
      <c r="N52" s="114" t="n">
        <v>0</v>
      </c>
      <c r="O52" s="114"/>
    </row>
    <row r="53" customFormat="false" ht="12.75" hidden="false" customHeight="true" outlineLevel="0" collapsed="false">
      <c r="A53" s="95"/>
      <c r="B53" s="112"/>
      <c r="C53" s="113"/>
      <c r="D53" s="96"/>
      <c r="E53" s="96"/>
      <c r="F53" s="96"/>
      <c r="G53" s="96"/>
      <c r="H53" s="114"/>
      <c r="I53" s="114"/>
      <c r="J53" s="114"/>
      <c r="K53" s="114"/>
      <c r="L53" s="114"/>
      <c r="M53" s="114"/>
      <c r="N53" s="114"/>
      <c r="O53" s="114"/>
    </row>
    <row r="54" customFormat="false" ht="12.75" hidden="false" customHeight="true" outlineLevel="0" collapsed="false">
      <c r="A54" s="107"/>
      <c r="B54" s="111" t="n">
        <v>3</v>
      </c>
      <c r="C54" s="108"/>
      <c r="D54" s="109" t="s">
        <v>152</v>
      </c>
      <c r="E54" s="109"/>
      <c r="F54" s="109"/>
      <c r="G54" s="109"/>
      <c r="H54" s="110" t="n">
        <v>35118</v>
      </c>
      <c r="I54" s="110"/>
      <c r="J54" s="110" t="n">
        <v>378181</v>
      </c>
      <c r="K54" s="110"/>
      <c r="L54" s="110" t="n">
        <v>-533408</v>
      </c>
      <c r="M54" s="110"/>
      <c r="N54" s="110" t="n">
        <v>284150</v>
      </c>
      <c r="O54" s="110"/>
    </row>
    <row r="55" customFormat="false" ht="12.75" hidden="false" customHeight="true" outlineLevel="0" collapsed="false">
      <c r="A55" s="107"/>
      <c r="B55" s="112"/>
      <c r="C55" s="113"/>
      <c r="D55" s="96"/>
      <c r="E55" s="96"/>
      <c r="F55" s="96"/>
      <c r="G55" s="96"/>
      <c r="H55" s="114"/>
      <c r="I55" s="114"/>
      <c r="J55" s="114"/>
      <c r="K55" s="114"/>
      <c r="L55" s="114"/>
      <c r="M55" s="114"/>
      <c r="N55" s="114"/>
      <c r="O55" s="114"/>
    </row>
    <row r="56" customFormat="false" ht="12.75" hidden="false" customHeight="true" outlineLevel="0" collapsed="false">
      <c r="A56" s="107"/>
      <c r="B56" s="111" t="s">
        <v>43</v>
      </c>
      <c r="C56" s="108"/>
      <c r="D56" s="109"/>
      <c r="E56" s="109" t="s">
        <v>153</v>
      </c>
      <c r="F56" s="109"/>
      <c r="G56" s="109"/>
      <c r="H56" s="110" t="n">
        <v>-24870</v>
      </c>
      <c r="I56" s="110"/>
      <c r="J56" s="110" t="n">
        <v>263257</v>
      </c>
      <c r="K56" s="110"/>
      <c r="L56" s="110" t="n">
        <v>0</v>
      </c>
      <c r="M56" s="110"/>
      <c r="N56" s="110" t="n">
        <v>0</v>
      </c>
      <c r="O56" s="110"/>
    </row>
    <row r="57" customFormat="false" ht="12.75" hidden="false" customHeight="true" outlineLevel="0" collapsed="false">
      <c r="A57" s="107"/>
      <c r="B57" s="112"/>
      <c r="C57" s="113"/>
      <c r="D57" s="96"/>
      <c r="E57" s="96"/>
      <c r="F57" s="96"/>
      <c r="G57" s="96"/>
      <c r="H57" s="114"/>
      <c r="I57" s="114"/>
      <c r="J57" s="114"/>
      <c r="K57" s="114"/>
      <c r="L57" s="114"/>
      <c r="M57" s="114"/>
      <c r="N57" s="114"/>
      <c r="O57" s="114"/>
    </row>
    <row r="58" customFormat="false" ht="12.75" hidden="false" customHeight="true" outlineLevel="0" collapsed="false">
      <c r="A58" s="95"/>
      <c r="B58" s="112" t="s">
        <v>45</v>
      </c>
      <c r="C58" s="113"/>
      <c r="D58" s="96"/>
      <c r="E58" s="96"/>
      <c r="F58" s="96" t="s">
        <v>29</v>
      </c>
      <c r="G58" s="96"/>
      <c r="H58" s="114" t="n">
        <v>-24870</v>
      </c>
      <c r="I58" s="114"/>
      <c r="J58" s="114" t="n">
        <v>263257</v>
      </c>
      <c r="K58" s="114"/>
      <c r="L58" s="114" t="n">
        <v>0</v>
      </c>
      <c r="M58" s="114"/>
      <c r="N58" s="114" t="n">
        <v>0</v>
      </c>
      <c r="O58" s="114"/>
    </row>
    <row r="59" customFormat="false" ht="12.75" hidden="false" customHeight="true" outlineLevel="0" collapsed="false">
      <c r="A59" s="107"/>
      <c r="B59" s="112"/>
      <c r="C59" s="113"/>
      <c r="D59" s="96"/>
      <c r="E59" s="96"/>
      <c r="F59" s="96"/>
      <c r="G59" s="96" t="s">
        <v>147</v>
      </c>
      <c r="H59" s="114" t="n">
        <v>-24870</v>
      </c>
      <c r="I59" s="114"/>
      <c r="J59" s="114" t="n">
        <v>263257</v>
      </c>
      <c r="K59" s="114"/>
      <c r="L59" s="114" t="n">
        <v>0</v>
      </c>
      <c r="M59" s="114"/>
      <c r="N59" s="114" t="n">
        <v>0</v>
      </c>
      <c r="O59" s="114"/>
    </row>
    <row r="60" customFormat="false" ht="12.75" hidden="false" customHeight="true" outlineLevel="0" collapsed="false">
      <c r="A60" s="107"/>
      <c r="B60" s="112"/>
      <c r="C60" s="113"/>
      <c r="D60" s="96"/>
      <c r="E60" s="96"/>
      <c r="F60" s="96"/>
      <c r="G60" s="96" t="s">
        <v>155</v>
      </c>
      <c r="H60" s="114" t="n">
        <v>0</v>
      </c>
      <c r="I60" s="114"/>
      <c r="J60" s="114" t="n">
        <v>0</v>
      </c>
      <c r="K60" s="114"/>
      <c r="L60" s="114" t="n">
        <v>0</v>
      </c>
      <c r="M60" s="114"/>
      <c r="N60" s="114" t="n">
        <v>0</v>
      </c>
      <c r="O60" s="114"/>
    </row>
    <row r="61" customFormat="false" ht="12.75" hidden="false" customHeight="true" outlineLevel="0" collapsed="false">
      <c r="A61" s="107"/>
      <c r="B61" s="112"/>
      <c r="C61" s="113"/>
      <c r="D61" s="96"/>
      <c r="E61" s="96"/>
      <c r="F61" s="96"/>
      <c r="G61" s="96"/>
      <c r="H61" s="114"/>
      <c r="I61" s="114"/>
      <c r="J61" s="114"/>
      <c r="K61" s="114"/>
      <c r="L61" s="114"/>
      <c r="M61" s="114"/>
      <c r="N61" s="114"/>
      <c r="O61" s="114"/>
    </row>
    <row r="62" customFormat="false" ht="12.75" hidden="false" customHeight="true" outlineLevel="0" collapsed="false">
      <c r="A62" s="95"/>
      <c r="B62" s="111" t="s">
        <v>47</v>
      </c>
      <c r="C62" s="108"/>
      <c r="D62" s="109"/>
      <c r="E62" s="109" t="s">
        <v>156</v>
      </c>
      <c r="F62" s="109"/>
      <c r="G62" s="109"/>
      <c r="H62" s="110" t="n">
        <v>59988</v>
      </c>
      <c r="I62" s="110"/>
      <c r="J62" s="110" t="n">
        <v>114924</v>
      </c>
      <c r="K62" s="110"/>
      <c r="L62" s="110" t="n">
        <v>-533408</v>
      </c>
      <c r="M62" s="110"/>
      <c r="N62" s="110" t="n">
        <v>284150</v>
      </c>
      <c r="O62" s="110"/>
    </row>
    <row r="63" customFormat="false" ht="12.75" hidden="false" customHeight="true" outlineLevel="0" collapsed="false">
      <c r="A63" s="107"/>
      <c r="B63" s="112"/>
      <c r="C63" s="113"/>
      <c r="D63" s="96"/>
      <c r="E63" s="96"/>
      <c r="F63" s="96"/>
      <c r="G63" s="96"/>
      <c r="H63" s="114"/>
      <c r="I63" s="114"/>
      <c r="J63" s="114"/>
      <c r="K63" s="114"/>
      <c r="L63" s="114"/>
      <c r="M63" s="114"/>
      <c r="N63" s="114"/>
      <c r="O63" s="114"/>
    </row>
    <row r="64" customFormat="false" ht="12.75" hidden="false" customHeight="true" outlineLevel="0" collapsed="false">
      <c r="A64" s="95"/>
      <c r="B64" s="112" t="s">
        <v>49</v>
      </c>
      <c r="C64" s="113"/>
      <c r="D64" s="96"/>
      <c r="E64" s="96"/>
      <c r="F64" s="96" t="s">
        <v>29</v>
      </c>
      <c r="G64" s="96"/>
      <c r="H64" s="114" t="n">
        <v>59988</v>
      </c>
      <c r="I64" s="114"/>
      <c r="J64" s="114" t="n">
        <v>114924</v>
      </c>
      <c r="K64" s="114"/>
      <c r="L64" s="114" t="n">
        <v>-533898</v>
      </c>
      <c r="M64" s="114"/>
      <c r="N64" s="114" t="n">
        <v>252649</v>
      </c>
      <c r="O64" s="114"/>
    </row>
    <row r="65" customFormat="false" ht="12.75" hidden="false" customHeight="true" outlineLevel="0" collapsed="false">
      <c r="A65" s="107"/>
      <c r="B65" s="112"/>
      <c r="C65" s="113"/>
      <c r="D65" s="96"/>
      <c r="E65" s="96"/>
      <c r="F65" s="96"/>
      <c r="G65" s="96" t="s">
        <v>147</v>
      </c>
      <c r="H65" s="114" t="n">
        <v>49429</v>
      </c>
      <c r="I65" s="114"/>
      <c r="J65" s="114" t="n">
        <v>-965</v>
      </c>
      <c r="K65" s="114"/>
      <c r="L65" s="114" t="n">
        <v>-122829</v>
      </c>
      <c r="M65" s="114"/>
      <c r="N65" s="114" t="n">
        <v>-30864</v>
      </c>
      <c r="O65" s="114"/>
    </row>
    <row r="66" customFormat="false" ht="12.75" hidden="false" customHeight="true" outlineLevel="0" collapsed="false">
      <c r="A66" s="95"/>
      <c r="B66" s="112"/>
      <c r="C66" s="113"/>
      <c r="D66" s="96"/>
      <c r="E66" s="96"/>
      <c r="F66" s="96"/>
      <c r="G66" s="96" t="s">
        <v>148</v>
      </c>
      <c r="H66" s="114" t="n">
        <v>9395</v>
      </c>
      <c r="I66" s="114"/>
      <c r="J66" s="114" t="n">
        <v>101749</v>
      </c>
      <c r="K66" s="114"/>
      <c r="L66" s="114" t="n">
        <v>-404517</v>
      </c>
      <c r="M66" s="114"/>
      <c r="N66" s="114" t="n">
        <v>299402</v>
      </c>
      <c r="O66" s="114"/>
    </row>
    <row r="67" customFormat="false" ht="12.75" hidden="false" customHeight="true" outlineLevel="0" collapsed="false">
      <c r="A67" s="107"/>
      <c r="B67" s="112"/>
      <c r="C67" s="113"/>
      <c r="D67" s="96"/>
      <c r="E67" s="96"/>
      <c r="F67" s="96"/>
      <c r="G67" s="96" t="s">
        <v>154</v>
      </c>
      <c r="H67" s="114" t="n">
        <v>-85</v>
      </c>
      <c r="I67" s="114"/>
      <c r="J67" s="114" t="n">
        <v>0</v>
      </c>
      <c r="K67" s="114"/>
      <c r="L67" s="114" t="n">
        <v>0</v>
      </c>
      <c r="M67" s="114"/>
      <c r="N67" s="114" t="n">
        <v>0</v>
      </c>
      <c r="O67" s="114"/>
    </row>
    <row r="68" customFormat="false" ht="12.75" hidden="false" customHeight="true" outlineLevel="0" collapsed="false">
      <c r="A68" s="107"/>
      <c r="B68" s="112"/>
      <c r="C68" s="113"/>
      <c r="D68" s="96"/>
      <c r="E68" s="96"/>
      <c r="F68" s="96"/>
      <c r="G68" s="96" t="s">
        <v>155</v>
      </c>
      <c r="H68" s="114" t="n">
        <v>1249</v>
      </c>
      <c r="I68" s="114"/>
      <c r="J68" s="114" t="n">
        <v>14140</v>
      </c>
      <c r="K68" s="114"/>
      <c r="L68" s="114" t="n">
        <v>-6552</v>
      </c>
      <c r="M68" s="114"/>
      <c r="N68" s="114" t="n">
        <v>-15889</v>
      </c>
      <c r="O68" s="114"/>
    </row>
    <row r="69" customFormat="false" ht="12.75" hidden="false" customHeight="true" outlineLevel="0" collapsed="false">
      <c r="A69" s="107"/>
      <c r="B69" s="112"/>
      <c r="C69" s="113"/>
      <c r="D69" s="96"/>
      <c r="E69" s="96"/>
      <c r="F69" s="96"/>
      <c r="G69" s="96"/>
      <c r="H69" s="114"/>
      <c r="I69" s="114"/>
      <c r="J69" s="114"/>
      <c r="K69" s="114"/>
      <c r="L69" s="114"/>
      <c r="M69" s="114"/>
      <c r="N69" s="114"/>
      <c r="O69" s="114"/>
    </row>
    <row r="70" customFormat="false" ht="12.75" hidden="false" customHeight="true" outlineLevel="0" collapsed="false">
      <c r="A70" s="107"/>
      <c r="B70" s="112" t="s">
        <v>50</v>
      </c>
      <c r="C70" s="113"/>
      <c r="D70" s="96"/>
      <c r="E70" s="96"/>
      <c r="F70" s="96" t="s">
        <v>31</v>
      </c>
      <c r="G70" s="96"/>
      <c r="H70" s="114" t="n">
        <v>0</v>
      </c>
      <c r="I70" s="114"/>
      <c r="J70" s="114" t="n">
        <v>0</v>
      </c>
      <c r="K70" s="114"/>
      <c r="L70" s="114" t="n">
        <v>490</v>
      </c>
      <c r="M70" s="114"/>
      <c r="N70" s="114" t="n">
        <v>31501</v>
      </c>
      <c r="O70" s="114"/>
    </row>
    <row r="71" customFormat="false" ht="12.75" hidden="false" customHeight="true" outlineLevel="0" collapsed="false">
      <c r="A71" s="107"/>
      <c r="B71" s="95"/>
      <c r="C71" s="113"/>
      <c r="D71" s="96"/>
      <c r="E71" s="96"/>
      <c r="F71" s="96"/>
      <c r="G71" s="96" t="s">
        <v>154</v>
      </c>
      <c r="H71" s="114" t="n">
        <v>0</v>
      </c>
      <c r="I71" s="114"/>
      <c r="J71" s="114" t="n">
        <v>0</v>
      </c>
      <c r="K71" s="114"/>
      <c r="L71" s="114" t="n">
        <v>0</v>
      </c>
      <c r="M71" s="114"/>
      <c r="N71" s="114" t="n">
        <v>0</v>
      </c>
      <c r="O71" s="114"/>
    </row>
    <row r="72" customFormat="false" ht="12.75" hidden="false" customHeight="true" outlineLevel="0" collapsed="false">
      <c r="A72" s="107"/>
      <c r="B72" s="95"/>
      <c r="C72" s="113"/>
      <c r="D72" s="96"/>
      <c r="E72" s="96"/>
      <c r="F72" s="96"/>
      <c r="G72" s="96" t="s">
        <v>146</v>
      </c>
      <c r="H72" s="114" t="n">
        <v>0</v>
      </c>
      <c r="I72" s="114"/>
      <c r="J72" s="114" t="n">
        <v>0</v>
      </c>
      <c r="K72" s="114"/>
      <c r="L72" s="114" t="n">
        <v>490</v>
      </c>
      <c r="M72" s="114"/>
      <c r="N72" s="114" t="n">
        <v>31501</v>
      </c>
      <c r="O72" s="114"/>
    </row>
    <row r="73" customFormat="false" ht="12.75" hidden="false" customHeight="true" outlineLevel="0" collapsed="false">
      <c r="A73" s="107"/>
      <c r="B73" s="95"/>
      <c r="C73" s="113"/>
      <c r="D73" s="96"/>
      <c r="E73" s="96"/>
      <c r="F73" s="96"/>
      <c r="G73" s="96"/>
      <c r="H73" s="114"/>
      <c r="I73" s="114"/>
      <c r="J73" s="114"/>
      <c r="K73" s="114"/>
      <c r="L73" s="114"/>
      <c r="M73" s="114"/>
      <c r="N73" s="114"/>
      <c r="O73" s="114"/>
    </row>
    <row r="74" customFormat="false" ht="12.75" hidden="false" customHeight="true" outlineLevel="0" collapsed="false">
      <c r="A74" s="107"/>
      <c r="B74" s="111" t="n">
        <v>4</v>
      </c>
      <c r="C74" s="108"/>
      <c r="D74" s="109" t="s">
        <v>51</v>
      </c>
      <c r="E74" s="109"/>
      <c r="F74" s="109"/>
      <c r="G74" s="109"/>
      <c r="H74" s="110" t="n">
        <v>20800</v>
      </c>
      <c r="I74" s="110"/>
      <c r="J74" s="110" t="n">
        <v>46215</v>
      </c>
      <c r="K74" s="110"/>
      <c r="L74" s="110" t="n">
        <v>5049</v>
      </c>
      <c r="M74" s="110"/>
      <c r="N74" s="110" t="n">
        <v>-7566</v>
      </c>
      <c r="O74" s="110"/>
    </row>
    <row r="75" customFormat="false" ht="12.75" hidden="false" customHeight="true" outlineLevel="0" collapsed="false">
      <c r="A75" s="107"/>
      <c r="B75" s="111"/>
      <c r="C75" s="108"/>
      <c r="D75" s="109"/>
      <c r="E75" s="109"/>
      <c r="F75" s="109"/>
      <c r="G75" s="109"/>
      <c r="H75" s="110"/>
      <c r="I75" s="110"/>
      <c r="J75" s="110"/>
      <c r="K75" s="110"/>
      <c r="L75" s="110"/>
      <c r="M75" s="110"/>
      <c r="N75" s="110"/>
      <c r="O75" s="110"/>
    </row>
    <row r="76" customFormat="false" ht="12.75" hidden="false" customHeight="true" outlineLevel="0" collapsed="false">
      <c r="A76" s="107"/>
      <c r="B76" s="111" t="s">
        <v>52</v>
      </c>
      <c r="C76" s="108"/>
      <c r="D76" s="109"/>
      <c r="E76" s="109" t="s">
        <v>53</v>
      </c>
      <c r="F76" s="109"/>
      <c r="G76" s="109"/>
      <c r="H76" s="110" t="n">
        <v>7132</v>
      </c>
      <c r="I76" s="110"/>
      <c r="J76" s="110" t="n">
        <v>-4531</v>
      </c>
      <c r="K76" s="110"/>
      <c r="L76" s="110" t="n">
        <v>3661</v>
      </c>
      <c r="M76" s="110"/>
      <c r="N76" s="110" t="n">
        <v>-2151</v>
      </c>
      <c r="O76" s="110"/>
    </row>
    <row r="77" customFormat="false" ht="12.75" hidden="false" customHeight="true" outlineLevel="0" collapsed="false">
      <c r="A77" s="95"/>
      <c r="B77" s="112"/>
      <c r="C77" s="113"/>
      <c r="D77" s="96"/>
      <c r="E77" s="96"/>
      <c r="F77" s="96"/>
      <c r="G77" s="96"/>
      <c r="H77" s="114"/>
      <c r="I77" s="114"/>
      <c r="J77" s="114"/>
      <c r="K77" s="114"/>
      <c r="L77" s="114"/>
      <c r="M77" s="114"/>
      <c r="N77" s="114"/>
      <c r="O77" s="114"/>
    </row>
    <row r="78" customFormat="false" ht="12.75" hidden="false" customHeight="true" outlineLevel="0" collapsed="false">
      <c r="A78" s="107"/>
      <c r="B78" s="112" t="s">
        <v>54</v>
      </c>
      <c r="C78" s="113"/>
      <c r="D78" s="96"/>
      <c r="E78" s="96"/>
      <c r="F78" s="96" t="s">
        <v>29</v>
      </c>
      <c r="G78" s="96"/>
      <c r="H78" s="114" t="n">
        <v>7132</v>
      </c>
      <c r="I78" s="114"/>
      <c r="J78" s="114" t="n">
        <v>-4531</v>
      </c>
      <c r="K78" s="114"/>
      <c r="L78" s="114" t="n">
        <v>3661</v>
      </c>
      <c r="M78" s="114"/>
      <c r="N78" s="114" t="n">
        <v>-2151</v>
      </c>
      <c r="O78" s="114"/>
    </row>
    <row r="79" customFormat="false" ht="12.75" hidden="false" customHeight="true" outlineLevel="0" collapsed="false">
      <c r="A79" s="95"/>
      <c r="B79" s="112"/>
      <c r="C79" s="113"/>
      <c r="D79" s="96"/>
      <c r="E79" s="96"/>
      <c r="F79" s="96"/>
      <c r="G79" s="96" t="s">
        <v>148</v>
      </c>
      <c r="H79" s="114" t="n">
        <v>7132</v>
      </c>
      <c r="I79" s="114"/>
      <c r="J79" s="114" t="n">
        <v>-4531</v>
      </c>
      <c r="K79" s="114"/>
      <c r="L79" s="114" t="n">
        <v>3661</v>
      </c>
      <c r="M79" s="114"/>
      <c r="N79" s="114" t="n">
        <v>9853</v>
      </c>
      <c r="O79" s="114"/>
    </row>
    <row r="80" customFormat="false" ht="12.75" hidden="false" customHeight="true" outlineLevel="0" collapsed="false">
      <c r="A80" s="107"/>
      <c r="B80" s="112"/>
      <c r="C80" s="113"/>
      <c r="D80" s="96"/>
      <c r="E80" s="96"/>
      <c r="F80" s="96"/>
      <c r="G80" s="96" t="s">
        <v>12</v>
      </c>
      <c r="H80" s="114" t="n">
        <v>0</v>
      </c>
      <c r="I80" s="114"/>
      <c r="J80" s="114" t="n">
        <v>0</v>
      </c>
      <c r="K80" s="114"/>
      <c r="L80" s="114" t="n">
        <v>0</v>
      </c>
      <c r="M80" s="114"/>
      <c r="N80" s="114" t="n">
        <v>0</v>
      </c>
      <c r="O80" s="114"/>
    </row>
    <row r="81" customFormat="false" ht="12.75" hidden="false" customHeight="true" outlineLevel="0" collapsed="false">
      <c r="A81" s="107"/>
      <c r="B81" s="112"/>
      <c r="C81" s="113"/>
      <c r="D81" s="96"/>
      <c r="E81" s="96"/>
      <c r="F81" s="96"/>
      <c r="G81" s="96"/>
      <c r="H81" s="114"/>
      <c r="I81" s="114"/>
      <c r="J81" s="114"/>
      <c r="K81" s="114"/>
      <c r="L81" s="114"/>
      <c r="M81" s="114"/>
      <c r="N81" s="114"/>
      <c r="O81" s="114"/>
    </row>
    <row r="82" customFormat="false" ht="12.75" hidden="false" customHeight="true" outlineLevel="0" collapsed="false">
      <c r="A82" s="107"/>
      <c r="B82" s="112" t="s">
        <v>55</v>
      </c>
      <c r="C82" s="113"/>
      <c r="D82" s="96"/>
      <c r="E82" s="96"/>
      <c r="F82" s="96" t="s">
        <v>31</v>
      </c>
      <c r="G82" s="96"/>
      <c r="H82" s="114" t="n">
        <v>0</v>
      </c>
      <c r="I82" s="114"/>
      <c r="J82" s="114" t="n">
        <v>0</v>
      </c>
      <c r="K82" s="114"/>
      <c r="L82" s="114" t="n">
        <v>0</v>
      </c>
      <c r="M82" s="114"/>
      <c r="N82" s="114" t="n">
        <v>0</v>
      </c>
      <c r="O82" s="114"/>
    </row>
    <row r="83" customFormat="false" ht="12.75" hidden="false" customHeight="true" outlineLevel="0" collapsed="false">
      <c r="A83" s="107"/>
      <c r="B83" s="112"/>
      <c r="C83" s="113"/>
      <c r="D83" s="96"/>
      <c r="E83" s="96"/>
      <c r="F83" s="96"/>
      <c r="G83" s="96" t="s">
        <v>148</v>
      </c>
      <c r="H83" s="114" t="n">
        <v>0</v>
      </c>
      <c r="I83" s="114"/>
      <c r="J83" s="114" t="n">
        <v>0</v>
      </c>
      <c r="K83" s="114"/>
      <c r="L83" s="114" t="n">
        <v>0</v>
      </c>
      <c r="M83" s="114"/>
      <c r="N83" s="114" t="n">
        <v>0</v>
      </c>
      <c r="O83" s="114"/>
    </row>
    <row r="84" customFormat="false" ht="12.75" hidden="false" customHeight="true" outlineLevel="0" collapsed="false">
      <c r="A84" s="107"/>
      <c r="B84" s="112"/>
      <c r="C84" s="113"/>
      <c r="D84" s="96"/>
      <c r="E84" s="96"/>
      <c r="F84" s="96"/>
      <c r="G84" s="96"/>
      <c r="H84" s="114"/>
      <c r="I84" s="114"/>
      <c r="J84" s="114"/>
      <c r="K84" s="114"/>
      <c r="L84" s="114"/>
      <c r="M84" s="114"/>
      <c r="N84" s="114"/>
      <c r="O84" s="114"/>
    </row>
    <row r="85" customFormat="false" ht="12.75" hidden="false" customHeight="true" outlineLevel="0" collapsed="false">
      <c r="A85" s="107"/>
      <c r="B85" s="111" t="s">
        <v>56</v>
      </c>
      <c r="C85" s="108"/>
      <c r="D85" s="109"/>
      <c r="E85" s="109" t="s">
        <v>57</v>
      </c>
      <c r="F85" s="109"/>
      <c r="G85" s="109"/>
      <c r="H85" s="110" t="n">
        <v>13668</v>
      </c>
      <c r="I85" s="110"/>
      <c r="J85" s="110" t="n">
        <v>50746</v>
      </c>
      <c r="K85" s="110"/>
      <c r="L85" s="110" t="n">
        <v>1388</v>
      </c>
      <c r="M85" s="110"/>
      <c r="N85" s="110" t="n">
        <v>-5415</v>
      </c>
      <c r="O85" s="110"/>
    </row>
    <row r="86" customFormat="false" ht="12.75" hidden="false" customHeight="true" outlineLevel="0" collapsed="false">
      <c r="A86" s="107"/>
      <c r="B86" s="112"/>
      <c r="C86" s="113"/>
      <c r="D86" s="96"/>
      <c r="E86" s="96"/>
      <c r="F86" s="96"/>
      <c r="G86" s="96"/>
      <c r="H86" s="114"/>
      <c r="I86" s="114"/>
      <c r="J86" s="114"/>
      <c r="K86" s="114"/>
      <c r="L86" s="114"/>
      <c r="M86" s="114"/>
      <c r="N86" s="114"/>
      <c r="O86" s="114"/>
    </row>
    <row r="87" customFormat="false" ht="12.75" hidden="false" customHeight="true" outlineLevel="0" collapsed="false">
      <c r="A87" s="107"/>
      <c r="B87" s="112" t="s">
        <v>58</v>
      </c>
      <c r="C87" s="113"/>
      <c r="D87" s="96"/>
      <c r="E87" s="96"/>
      <c r="F87" s="96" t="s">
        <v>29</v>
      </c>
      <c r="G87" s="96"/>
      <c r="H87" s="114" t="n">
        <v>13668</v>
      </c>
      <c r="I87" s="114"/>
      <c r="J87" s="114" t="n">
        <v>50746</v>
      </c>
      <c r="K87" s="114"/>
      <c r="L87" s="114" t="n">
        <v>1388</v>
      </c>
      <c r="M87" s="114"/>
      <c r="N87" s="114" t="n">
        <v>-5415</v>
      </c>
      <c r="O87" s="114"/>
    </row>
    <row r="88" customFormat="false" ht="12.75" hidden="false" customHeight="true" outlineLevel="0" collapsed="false">
      <c r="A88" s="107"/>
      <c r="B88" s="112"/>
      <c r="C88" s="113"/>
      <c r="D88" s="96"/>
      <c r="E88" s="96"/>
      <c r="F88" s="96"/>
      <c r="G88" s="96" t="s">
        <v>155</v>
      </c>
      <c r="H88" s="114" t="n">
        <v>13668</v>
      </c>
      <c r="I88" s="114"/>
      <c r="J88" s="114" t="n">
        <v>50746</v>
      </c>
      <c r="K88" s="114"/>
      <c r="L88" s="114" t="n">
        <v>1388</v>
      </c>
      <c r="M88" s="114"/>
      <c r="N88" s="114" t="n">
        <v>-5415</v>
      </c>
      <c r="O88" s="114"/>
    </row>
    <row r="89" customFormat="false" ht="12.75" hidden="false" customHeight="true" outlineLevel="0" collapsed="false">
      <c r="A89" s="107"/>
      <c r="B89" s="112"/>
      <c r="C89" s="113"/>
      <c r="D89" s="96"/>
      <c r="E89" s="96"/>
      <c r="F89" s="96"/>
      <c r="G89" s="96"/>
      <c r="H89" s="114"/>
      <c r="I89" s="114"/>
      <c r="J89" s="114"/>
      <c r="K89" s="114"/>
      <c r="L89" s="114"/>
      <c r="M89" s="114"/>
      <c r="N89" s="114"/>
      <c r="O89" s="114"/>
    </row>
    <row r="90" customFormat="false" ht="12.75" hidden="false" customHeight="true" outlineLevel="0" collapsed="false">
      <c r="A90" s="107"/>
      <c r="B90" s="111" t="n">
        <v>5</v>
      </c>
      <c r="C90" s="108"/>
      <c r="D90" s="109" t="s">
        <v>159</v>
      </c>
      <c r="E90" s="109"/>
      <c r="F90" s="109"/>
      <c r="G90" s="109"/>
      <c r="H90" s="110" t="n">
        <v>59469</v>
      </c>
      <c r="I90" s="110"/>
      <c r="J90" s="110" t="n">
        <v>129374</v>
      </c>
      <c r="K90" s="110"/>
      <c r="L90" s="110" t="n">
        <v>-58261</v>
      </c>
      <c r="M90" s="110"/>
      <c r="N90" s="110" t="n">
        <v>-543200</v>
      </c>
      <c r="O90" s="110"/>
    </row>
    <row r="91" customFormat="false" ht="12.75" hidden="false" customHeight="true" outlineLevel="0" collapsed="false">
      <c r="A91" s="95"/>
      <c r="B91" s="111"/>
      <c r="C91" s="108"/>
      <c r="D91" s="109"/>
      <c r="E91" s="109"/>
      <c r="F91" s="109"/>
      <c r="G91" s="109"/>
      <c r="H91" s="110"/>
      <c r="I91" s="110"/>
      <c r="J91" s="110"/>
      <c r="K91" s="110"/>
      <c r="L91" s="110"/>
      <c r="M91" s="110"/>
      <c r="N91" s="110"/>
      <c r="O91" s="110"/>
    </row>
    <row r="92" customFormat="false" ht="12.75" hidden="false" customHeight="true" outlineLevel="0" collapsed="false">
      <c r="A92" s="107"/>
      <c r="B92" s="111" t="s">
        <v>61</v>
      </c>
      <c r="C92" s="108"/>
      <c r="D92" s="109"/>
      <c r="E92" s="109" t="s">
        <v>53</v>
      </c>
      <c r="F92" s="109"/>
      <c r="G92" s="109"/>
      <c r="H92" s="110" t="n">
        <v>-8722</v>
      </c>
      <c r="I92" s="110"/>
      <c r="J92" s="110" t="n">
        <v>3381</v>
      </c>
      <c r="K92" s="110"/>
      <c r="L92" s="110" t="n">
        <v>10455</v>
      </c>
      <c r="M92" s="110"/>
      <c r="N92" s="110" t="n">
        <v>18986</v>
      </c>
      <c r="O92" s="110"/>
    </row>
    <row r="93" customFormat="false" ht="12.75" hidden="false" customHeight="true" outlineLevel="0" collapsed="false">
      <c r="A93" s="107"/>
      <c r="B93" s="112"/>
      <c r="C93" s="113"/>
      <c r="D93" s="96"/>
      <c r="E93" s="96"/>
      <c r="F93" s="96"/>
      <c r="G93" s="96"/>
      <c r="H93" s="114"/>
      <c r="I93" s="114"/>
      <c r="J93" s="114"/>
      <c r="K93" s="114"/>
      <c r="L93" s="114"/>
      <c r="M93" s="114"/>
      <c r="N93" s="114"/>
      <c r="O93" s="114"/>
    </row>
    <row r="94" customFormat="false" ht="12.75" hidden="false" customHeight="true" outlineLevel="0" collapsed="false">
      <c r="A94" s="107"/>
      <c r="B94" s="112" t="s">
        <v>62</v>
      </c>
      <c r="C94" s="113"/>
      <c r="D94" s="96"/>
      <c r="E94" s="96"/>
      <c r="F94" s="96" t="s">
        <v>29</v>
      </c>
      <c r="G94" s="96"/>
      <c r="H94" s="114" t="n">
        <v>-6883</v>
      </c>
      <c r="I94" s="114"/>
      <c r="J94" s="114" t="n">
        <v>-4177</v>
      </c>
      <c r="K94" s="114"/>
      <c r="L94" s="114" t="n">
        <v>27971</v>
      </c>
      <c r="M94" s="114"/>
      <c r="N94" s="114" t="n">
        <v>12778</v>
      </c>
      <c r="O94" s="114"/>
    </row>
    <row r="95" customFormat="false" ht="12.75" hidden="false" customHeight="true" outlineLevel="0" collapsed="false">
      <c r="A95" s="107"/>
      <c r="B95" s="112"/>
      <c r="C95" s="113"/>
      <c r="D95" s="96"/>
      <c r="E95" s="96"/>
      <c r="F95" s="96"/>
      <c r="G95" s="96" t="s">
        <v>148</v>
      </c>
      <c r="H95" s="114" t="n">
        <v>-719</v>
      </c>
      <c r="I95" s="114"/>
      <c r="J95" s="114" t="n">
        <v>2448</v>
      </c>
      <c r="K95" s="114"/>
      <c r="L95" s="114" t="n">
        <v>34675</v>
      </c>
      <c r="M95" s="114"/>
      <c r="N95" s="114" t="n">
        <v>54577</v>
      </c>
      <c r="O95" s="114"/>
    </row>
    <row r="96" customFormat="false" ht="12.75" hidden="false" customHeight="true" outlineLevel="0" collapsed="false">
      <c r="A96" s="107"/>
      <c r="B96" s="112"/>
      <c r="C96" s="113"/>
      <c r="D96" s="96"/>
      <c r="E96" s="96"/>
      <c r="F96" s="96"/>
      <c r="G96" s="96" t="s">
        <v>12</v>
      </c>
      <c r="H96" s="114" t="n">
        <v>0</v>
      </c>
      <c r="I96" s="114"/>
      <c r="J96" s="114" t="n">
        <v>0</v>
      </c>
      <c r="K96" s="114"/>
      <c r="L96" s="114" t="n">
        <v>0</v>
      </c>
      <c r="M96" s="114"/>
      <c r="N96" s="114" t="n">
        <v>0</v>
      </c>
      <c r="O96" s="114"/>
    </row>
    <row r="97" customFormat="false" ht="12.75" hidden="false" customHeight="true" outlineLevel="0" collapsed="false">
      <c r="A97" s="107"/>
      <c r="B97" s="112"/>
      <c r="C97" s="113"/>
      <c r="D97" s="96"/>
      <c r="E97" s="96"/>
      <c r="F97" s="96"/>
      <c r="G97" s="96" t="s">
        <v>151</v>
      </c>
      <c r="H97" s="114" t="n">
        <v>-6164</v>
      </c>
      <c r="I97" s="114"/>
      <c r="J97" s="114" t="n">
        <v>-6625</v>
      </c>
      <c r="K97" s="114"/>
      <c r="L97" s="114" t="n">
        <v>-6704</v>
      </c>
      <c r="M97" s="114"/>
      <c r="N97" s="114" t="n">
        <v>-41799</v>
      </c>
      <c r="O97" s="114"/>
    </row>
    <row r="98" customFormat="false" ht="12.75" hidden="false" customHeight="true" outlineLevel="0" collapsed="false">
      <c r="A98" s="107"/>
      <c r="B98" s="112"/>
      <c r="C98" s="113"/>
      <c r="D98" s="96"/>
      <c r="E98" s="96"/>
      <c r="F98" s="96"/>
      <c r="G98" s="96"/>
      <c r="H98" s="114"/>
      <c r="I98" s="114"/>
      <c r="J98" s="114"/>
      <c r="K98" s="114"/>
      <c r="L98" s="114"/>
      <c r="M98" s="114"/>
      <c r="N98" s="114"/>
      <c r="O98" s="114"/>
    </row>
    <row r="99" customFormat="false" ht="12.75" hidden="false" customHeight="true" outlineLevel="0" collapsed="false">
      <c r="A99" s="107"/>
      <c r="B99" s="112" t="s">
        <v>63</v>
      </c>
      <c r="C99" s="113"/>
      <c r="D99" s="96"/>
      <c r="E99" s="96"/>
      <c r="F99" s="96" t="s">
        <v>31</v>
      </c>
      <c r="G99" s="96"/>
      <c r="H99" s="114" t="n">
        <v>-1839</v>
      </c>
      <c r="I99" s="114"/>
      <c r="J99" s="114" t="n">
        <v>7558</v>
      </c>
      <c r="K99" s="114"/>
      <c r="L99" s="114" t="n">
        <v>-17516</v>
      </c>
      <c r="M99" s="114"/>
      <c r="N99" s="114" t="n">
        <v>6208</v>
      </c>
      <c r="O99" s="114"/>
    </row>
    <row r="100" customFormat="false" ht="12.75" hidden="false" customHeight="true" outlineLevel="0" collapsed="false">
      <c r="A100" s="107"/>
      <c r="B100" s="112"/>
      <c r="C100" s="113"/>
      <c r="D100" s="96"/>
      <c r="E100" s="96"/>
      <c r="F100" s="96"/>
      <c r="G100" s="96" t="s">
        <v>148</v>
      </c>
      <c r="H100" s="114" t="n">
        <v>-1212</v>
      </c>
      <c r="I100" s="114"/>
      <c r="J100" s="114" t="n">
        <v>5380</v>
      </c>
      <c r="K100" s="114"/>
      <c r="L100" s="114" t="n">
        <v>-4035</v>
      </c>
      <c r="M100" s="114"/>
      <c r="N100" s="114" t="n">
        <v>4681</v>
      </c>
      <c r="O100" s="114"/>
    </row>
    <row r="101" customFormat="false" ht="12.75" hidden="false" customHeight="true" outlineLevel="0" collapsed="false">
      <c r="A101" s="107"/>
      <c r="B101" s="112"/>
      <c r="C101" s="113"/>
      <c r="D101" s="96"/>
      <c r="E101" s="96"/>
      <c r="F101" s="96"/>
      <c r="G101" s="96" t="s">
        <v>151</v>
      </c>
      <c r="H101" s="114" t="n">
        <v>-627</v>
      </c>
      <c r="I101" s="114"/>
      <c r="J101" s="114" t="n">
        <v>2178</v>
      </c>
      <c r="K101" s="114"/>
      <c r="L101" s="114" t="n">
        <v>-13481</v>
      </c>
      <c r="M101" s="114"/>
      <c r="N101" s="114" t="n">
        <v>1527</v>
      </c>
      <c r="O101" s="114"/>
    </row>
    <row r="102" customFormat="false" ht="12.75" hidden="false" customHeight="true" outlineLevel="0" collapsed="false">
      <c r="A102" s="107"/>
      <c r="B102" s="112"/>
      <c r="C102" s="113"/>
      <c r="D102" s="96"/>
      <c r="E102" s="96"/>
      <c r="F102" s="96"/>
      <c r="G102" s="96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2.75" hidden="false" customHeight="true" outlineLevel="0" collapsed="false">
      <c r="A103" s="95"/>
      <c r="B103" s="111" t="s">
        <v>64</v>
      </c>
      <c r="C103" s="108"/>
      <c r="D103" s="109"/>
      <c r="E103" s="109" t="s">
        <v>57</v>
      </c>
      <c r="F103" s="109"/>
      <c r="G103" s="109"/>
      <c r="H103" s="110" t="n">
        <v>68191</v>
      </c>
      <c r="I103" s="110"/>
      <c r="J103" s="110" t="n">
        <v>125993</v>
      </c>
      <c r="K103" s="110"/>
      <c r="L103" s="110" t="n">
        <v>-68716</v>
      </c>
      <c r="M103" s="110"/>
      <c r="N103" s="110" t="n">
        <v>-562186</v>
      </c>
      <c r="O103" s="110"/>
    </row>
    <row r="104" customFormat="false" ht="12.75" hidden="false" customHeight="true" outlineLevel="0" collapsed="false">
      <c r="A104" s="107"/>
      <c r="B104" s="112"/>
      <c r="C104" s="113"/>
      <c r="D104" s="96"/>
      <c r="E104" s="96"/>
      <c r="F104" s="96"/>
      <c r="G104" s="96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2.75" hidden="false" customHeight="true" outlineLevel="0" collapsed="false">
      <c r="A105" s="95"/>
      <c r="B105" s="112" t="s">
        <v>65</v>
      </c>
      <c r="C105" s="113"/>
      <c r="D105" s="96"/>
      <c r="E105" s="96"/>
      <c r="F105" s="96" t="s">
        <v>29</v>
      </c>
      <c r="G105" s="96"/>
      <c r="H105" s="114" t="n">
        <v>76654</v>
      </c>
      <c r="I105" s="114"/>
      <c r="J105" s="114" t="n">
        <v>126268</v>
      </c>
      <c r="K105" s="114"/>
      <c r="L105" s="114" t="n">
        <v>-82474</v>
      </c>
      <c r="M105" s="114"/>
      <c r="N105" s="114" t="n">
        <v>-589081</v>
      </c>
      <c r="O105" s="114"/>
    </row>
    <row r="106" customFormat="false" ht="12.75" hidden="false" customHeight="true" outlineLevel="0" collapsed="false">
      <c r="A106" s="107"/>
      <c r="B106" s="112"/>
      <c r="C106" s="113"/>
      <c r="D106" s="96"/>
      <c r="E106" s="96"/>
      <c r="F106" s="96"/>
      <c r="G106" s="96" t="s">
        <v>154</v>
      </c>
      <c r="H106" s="114" t="n">
        <v>0</v>
      </c>
      <c r="I106" s="114"/>
      <c r="J106" s="114" t="n">
        <v>0</v>
      </c>
      <c r="K106" s="114"/>
      <c r="L106" s="114" t="n">
        <v>0</v>
      </c>
      <c r="M106" s="114"/>
      <c r="N106" s="114" t="n">
        <v>0</v>
      </c>
      <c r="O106" s="114"/>
    </row>
    <row r="107" customFormat="false" ht="12.75" hidden="false" customHeight="true" outlineLevel="0" collapsed="false">
      <c r="A107" s="95"/>
      <c r="B107" s="112"/>
      <c r="C107" s="113"/>
      <c r="D107" s="96"/>
      <c r="E107" s="96"/>
      <c r="F107" s="96"/>
      <c r="G107" s="96" t="s">
        <v>155</v>
      </c>
      <c r="H107" s="114" t="n">
        <v>76654</v>
      </c>
      <c r="I107" s="114"/>
      <c r="J107" s="114" t="n">
        <v>126268</v>
      </c>
      <c r="K107" s="114"/>
      <c r="L107" s="114" t="n">
        <v>-82474</v>
      </c>
      <c r="M107" s="114"/>
      <c r="N107" s="114" t="n">
        <v>-589081</v>
      </c>
      <c r="O107" s="114"/>
    </row>
    <row r="108" customFormat="false" ht="12.75" hidden="false" customHeight="true" outlineLevel="0" collapsed="false">
      <c r="A108" s="107"/>
      <c r="B108" s="112"/>
      <c r="C108" s="113"/>
      <c r="D108" s="96"/>
      <c r="E108" s="96"/>
      <c r="F108" s="96"/>
      <c r="G108" s="96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2.75" hidden="false" customHeight="true" outlineLevel="0" collapsed="false">
      <c r="A109" s="107"/>
      <c r="B109" s="112" t="s">
        <v>66</v>
      </c>
      <c r="C109" s="113"/>
      <c r="D109" s="96"/>
      <c r="E109" s="96"/>
      <c r="F109" s="96" t="s">
        <v>31</v>
      </c>
      <c r="G109" s="96"/>
      <c r="H109" s="114" t="n">
        <v>-8463</v>
      </c>
      <c r="I109" s="114"/>
      <c r="J109" s="114" t="n">
        <v>-275</v>
      </c>
      <c r="K109" s="114"/>
      <c r="L109" s="114" t="n">
        <v>13758</v>
      </c>
      <c r="M109" s="114"/>
      <c r="N109" s="114" t="n">
        <v>26895</v>
      </c>
      <c r="O109" s="114"/>
    </row>
    <row r="110" customFormat="false" ht="12.75" hidden="false" customHeight="true" outlineLevel="0" collapsed="false">
      <c r="A110" s="146"/>
      <c r="B110" s="112"/>
      <c r="C110" s="113"/>
      <c r="D110" s="96"/>
      <c r="E110" s="96"/>
      <c r="F110" s="96"/>
      <c r="G110" s="96" t="s">
        <v>154</v>
      </c>
      <c r="H110" s="114" t="n">
        <v>0</v>
      </c>
      <c r="I110" s="114"/>
      <c r="J110" s="114" t="n">
        <v>0</v>
      </c>
      <c r="K110" s="114"/>
      <c r="L110" s="114" t="n">
        <v>0</v>
      </c>
      <c r="M110" s="114"/>
      <c r="N110" s="114" t="n">
        <v>0</v>
      </c>
      <c r="O110" s="114"/>
    </row>
    <row r="111" customFormat="false" ht="12.75" hidden="false" customHeight="true" outlineLevel="0" collapsed="false">
      <c r="A111" s="146"/>
      <c r="B111" s="112"/>
      <c r="C111" s="113"/>
      <c r="D111" s="96"/>
      <c r="E111" s="96"/>
      <c r="F111" s="96"/>
      <c r="G111" s="96" t="s">
        <v>155</v>
      </c>
      <c r="H111" s="114" t="n">
        <v>-8463</v>
      </c>
      <c r="I111" s="114"/>
      <c r="J111" s="114" t="n">
        <v>-275</v>
      </c>
      <c r="K111" s="114"/>
      <c r="L111" s="114" t="n">
        <v>13758</v>
      </c>
      <c r="M111" s="114"/>
      <c r="N111" s="114" t="n">
        <v>26895</v>
      </c>
      <c r="O111" s="114"/>
    </row>
    <row r="112" customFormat="false" ht="12.75" hidden="false" customHeight="true" outlineLevel="0" collapsed="false">
      <c r="A112" s="146"/>
      <c r="B112" s="112"/>
      <c r="C112" s="113"/>
      <c r="D112" s="96"/>
      <c r="E112" s="96"/>
      <c r="F112" s="96"/>
      <c r="G112" s="96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2.75" hidden="false" customHeight="true" outlineLevel="0" collapsed="false">
      <c r="A113" s="146"/>
      <c r="B113" s="111" t="n">
        <v>6</v>
      </c>
      <c r="C113" s="108"/>
      <c r="D113" s="109" t="s">
        <v>84</v>
      </c>
      <c r="E113" s="109"/>
      <c r="F113" s="109"/>
      <c r="G113" s="109"/>
      <c r="H113" s="110" t="n">
        <v>-44319</v>
      </c>
      <c r="I113" s="110"/>
      <c r="J113" s="110" t="n">
        <v>-74759</v>
      </c>
      <c r="K113" s="110"/>
      <c r="L113" s="110" t="n">
        <v>-1995</v>
      </c>
      <c r="M113" s="110"/>
      <c r="N113" s="110" t="n">
        <v>41075</v>
      </c>
      <c r="O113" s="110"/>
    </row>
    <row r="114" customFormat="false" ht="12.75" hidden="false" customHeight="true" outlineLevel="0" collapsed="false">
      <c r="A114" s="146"/>
      <c r="B114" s="112"/>
      <c r="C114" s="113"/>
      <c r="D114" s="96"/>
      <c r="E114" s="96"/>
      <c r="F114" s="96"/>
      <c r="G114" s="96" t="s">
        <v>148</v>
      </c>
      <c r="H114" s="114" t="n">
        <v>-5294</v>
      </c>
      <c r="I114" s="114"/>
      <c r="J114" s="114" t="n">
        <v>2430</v>
      </c>
      <c r="K114" s="114"/>
      <c r="L114" s="114" t="n">
        <v>-16220</v>
      </c>
      <c r="M114" s="114"/>
      <c r="N114" s="114" t="n">
        <v>38162</v>
      </c>
      <c r="O114" s="114"/>
    </row>
    <row r="115" customFormat="false" ht="12.75" hidden="false" customHeight="true" outlineLevel="0" collapsed="false">
      <c r="A115" s="146"/>
      <c r="B115" s="112"/>
      <c r="C115" s="113"/>
      <c r="D115" s="96"/>
      <c r="E115" s="96"/>
      <c r="F115" s="96"/>
      <c r="G115" s="96" t="s">
        <v>158</v>
      </c>
      <c r="H115" s="114" t="n">
        <v>0</v>
      </c>
      <c r="I115" s="114"/>
      <c r="J115" s="114" t="n">
        <v>0</v>
      </c>
      <c r="K115" s="114"/>
      <c r="L115" s="114" t="n">
        <v>0</v>
      </c>
      <c r="M115" s="114"/>
      <c r="N115" s="114" t="n">
        <v>0</v>
      </c>
      <c r="O115" s="114"/>
    </row>
    <row r="116" customFormat="false" ht="12.75" hidden="false" customHeight="true" outlineLevel="0" collapsed="false">
      <c r="A116" s="144"/>
      <c r="B116" s="112"/>
      <c r="C116" s="113"/>
      <c r="D116" s="96"/>
      <c r="E116" s="96"/>
      <c r="F116" s="96"/>
      <c r="G116" s="96" t="s">
        <v>155</v>
      </c>
      <c r="H116" s="114" t="n">
        <v>-39025</v>
      </c>
      <c r="I116" s="114"/>
      <c r="J116" s="114" t="n">
        <v>-77189</v>
      </c>
      <c r="K116" s="114"/>
      <c r="L116" s="114" t="n">
        <v>14225</v>
      </c>
      <c r="M116" s="114"/>
      <c r="N116" s="114" t="n">
        <v>2913</v>
      </c>
      <c r="O116" s="114"/>
    </row>
    <row r="117" customFormat="false" ht="12.75" hidden="false" customHeight="true" outlineLevel="0" collapsed="false">
      <c r="A117" s="146"/>
      <c r="B117" s="112"/>
      <c r="C117" s="113"/>
      <c r="D117" s="96"/>
      <c r="E117" s="96"/>
      <c r="F117" s="96"/>
      <c r="G117" s="96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2.75" hidden="false" customHeight="true" outlineLevel="0" collapsed="false">
      <c r="A118" s="146"/>
      <c r="B118" s="111" t="n">
        <v>9</v>
      </c>
      <c r="C118" s="108"/>
      <c r="D118" s="109" t="s">
        <v>161</v>
      </c>
      <c r="E118" s="109"/>
      <c r="F118" s="109"/>
      <c r="G118" s="109"/>
      <c r="H118" s="110" t="n">
        <v>7026</v>
      </c>
      <c r="I118" s="110"/>
      <c r="J118" s="110" t="n">
        <v>116765</v>
      </c>
      <c r="K118" s="110"/>
      <c r="L118" s="110" t="n">
        <v>-7826</v>
      </c>
      <c r="M118" s="110"/>
      <c r="N118" s="110" t="n">
        <v>39578</v>
      </c>
      <c r="O118" s="110"/>
    </row>
    <row r="119" customFormat="false" ht="12.75" hidden="false" customHeight="true" outlineLevel="0" collapsed="false">
      <c r="A119" s="146"/>
      <c r="B119" s="113"/>
      <c r="C119" s="113"/>
      <c r="D119" s="96"/>
      <c r="E119" s="96"/>
      <c r="F119" s="96"/>
      <c r="G119" s="96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2.75" hidden="false" customHeight="true" outlineLevel="0" collapsed="false">
      <c r="A120" s="146"/>
      <c r="B120" s="113"/>
      <c r="C120" s="113"/>
      <c r="D120" s="96" t="s">
        <v>162</v>
      </c>
      <c r="E120" s="96"/>
      <c r="F120" s="96"/>
      <c r="G120" s="96"/>
      <c r="H120" s="114" t="n">
        <v>-15050</v>
      </c>
      <c r="I120" s="114"/>
      <c r="J120" s="114" t="n">
        <v>-514</v>
      </c>
      <c r="K120" s="114"/>
      <c r="L120" s="114" t="n">
        <v>-5410</v>
      </c>
      <c r="M120" s="114"/>
      <c r="N120" s="114" t="n">
        <v>-378</v>
      </c>
      <c r="O120" s="114"/>
    </row>
    <row r="121" customFormat="false" ht="12.75" hidden="false" customHeight="true" outlineLevel="0" collapsed="false">
      <c r="A121" s="146"/>
      <c r="B121" s="122"/>
      <c r="C121" s="122"/>
      <c r="D121" s="102"/>
      <c r="E121" s="102"/>
      <c r="F121" s="102"/>
      <c r="G121" s="102"/>
      <c r="H121" s="103"/>
      <c r="I121" s="103"/>
      <c r="J121" s="103"/>
      <c r="K121" s="103"/>
      <c r="L121" s="103"/>
      <c r="M121" s="103"/>
      <c r="N121" s="103"/>
      <c r="O121" s="103"/>
    </row>
    <row r="122" customFormat="false" ht="12.75" hidden="false" customHeight="true" outlineLevel="0" collapsed="false">
      <c r="A122" s="14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</row>
    <row r="123" customFormat="false" ht="12.75" hidden="false" customHeight="true" outlineLevel="0" collapsed="false">
      <c r="A123" s="146"/>
      <c r="B123" s="144"/>
      <c r="C123" s="97"/>
      <c r="D123" s="104"/>
      <c r="E123" s="104"/>
      <c r="F123" s="104"/>
      <c r="G123" s="104"/>
      <c r="H123" s="147"/>
      <c r="I123" s="147"/>
      <c r="J123" s="147"/>
      <c r="K123" s="147"/>
      <c r="L123" s="147"/>
      <c r="M123" s="147"/>
      <c r="N123" s="147"/>
      <c r="O123" s="147"/>
    </row>
    <row r="124" customFormat="false" ht="12.75" hidden="false" customHeight="true" outlineLevel="0" collapsed="false">
      <c r="A124" s="146"/>
      <c r="B124" s="144"/>
      <c r="C124" s="97"/>
      <c r="D124" s="104"/>
      <c r="E124" s="104"/>
      <c r="F124" s="104"/>
      <c r="G124" s="104"/>
      <c r="H124" s="147"/>
      <c r="I124" s="147"/>
      <c r="J124" s="147"/>
      <c r="K124" s="147"/>
      <c r="L124" s="147"/>
      <c r="M124" s="147"/>
      <c r="N124" s="147"/>
      <c r="O124" s="147"/>
    </row>
    <row r="125" customFormat="false" ht="12.75" hidden="false" customHeight="true" outlineLevel="0" collapsed="false">
      <c r="A125" s="144"/>
      <c r="B125" s="144"/>
      <c r="C125" s="97"/>
      <c r="D125" s="104"/>
      <c r="E125" s="104"/>
      <c r="F125" s="104"/>
      <c r="G125" s="104"/>
      <c r="H125" s="147"/>
      <c r="I125" s="147"/>
      <c r="J125" s="147"/>
      <c r="K125" s="147"/>
      <c r="L125" s="147"/>
      <c r="M125" s="147"/>
      <c r="N125" s="147"/>
      <c r="O125" s="147"/>
    </row>
    <row r="126" customFormat="false" ht="12.75" hidden="false" customHeight="true" outlineLevel="0" collapsed="false">
      <c r="A126" s="146"/>
      <c r="B126" s="144"/>
      <c r="C126" s="97"/>
      <c r="D126" s="104"/>
      <c r="E126" s="104"/>
      <c r="F126" s="104"/>
      <c r="G126" s="104"/>
      <c r="H126" s="147"/>
      <c r="I126" s="147"/>
      <c r="J126" s="147"/>
      <c r="K126" s="147"/>
      <c r="L126" s="147"/>
      <c r="M126" s="147"/>
      <c r="N126" s="147"/>
      <c r="O126" s="147"/>
    </row>
    <row r="127" customFormat="false" ht="12.75" hidden="false" customHeight="true" outlineLevel="0" collapsed="false">
      <c r="A127" s="144"/>
      <c r="B127" s="144"/>
      <c r="C127" s="97"/>
      <c r="D127" s="104"/>
      <c r="E127" s="104"/>
      <c r="F127" s="104"/>
      <c r="G127" s="104"/>
      <c r="H127" s="147"/>
      <c r="I127" s="147"/>
      <c r="J127" s="147"/>
      <c r="K127" s="147"/>
      <c r="L127" s="147"/>
      <c r="M127" s="147"/>
      <c r="N127" s="147"/>
      <c r="O127" s="147"/>
    </row>
    <row r="128" customFormat="false" ht="12.75" hidden="false" customHeight="true" outlineLevel="0" collapsed="false">
      <c r="A128" s="146"/>
      <c r="B128" s="144"/>
      <c r="C128" s="97"/>
      <c r="D128" s="104"/>
      <c r="E128" s="104"/>
      <c r="F128" s="104"/>
      <c r="G128" s="104"/>
      <c r="H128" s="147"/>
      <c r="I128" s="147"/>
      <c r="J128" s="147"/>
      <c r="K128" s="147"/>
      <c r="L128" s="147"/>
      <c r="M128" s="147"/>
      <c r="N128" s="147"/>
      <c r="O128" s="147"/>
    </row>
    <row r="129" customFormat="false" ht="12.75" hidden="false" customHeight="true" outlineLevel="0" collapsed="false">
      <c r="A129" s="146"/>
      <c r="B129" s="144"/>
      <c r="C129" s="97"/>
      <c r="D129" s="104"/>
      <c r="E129" s="104"/>
      <c r="F129" s="104"/>
      <c r="G129" s="104"/>
      <c r="H129" s="147"/>
      <c r="I129" s="147"/>
      <c r="J129" s="147"/>
      <c r="K129" s="147"/>
      <c r="L129" s="147"/>
      <c r="M129" s="147"/>
      <c r="N129" s="147"/>
      <c r="O129" s="147"/>
    </row>
    <row r="130" customFormat="false" ht="12.75" hidden="false" customHeight="true" outlineLevel="0" collapsed="false">
      <c r="A130" s="146"/>
      <c r="B130" s="144"/>
      <c r="C130" s="97"/>
      <c r="D130" s="104"/>
      <c r="E130" s="104"/>
      <c r="F130" s="104"/>
      <c r="G130" s="104"/>
      <c r="H130" s="147"/>
      <c r="I130" s="147"/>
      <c r="J130" s="147"/>
      <c r="K130" s="147"/>
      <c r="L130" s="147"/>
      <c r="M130" s="147"/>
      <c r="N130" s="147"/>
      <c r="O130" s="147"/>
    </row>
    <row r="131" customFormat="false" ht="12.75" hidden="false" customHeight="true" outlineLevel="0" collapsed="false">
      <c r="A131" s="146"/>
      <c r="B131" s="148"/>
      <c r="C131" s="94"/>
      <c r="D131" s="106"/>
      <c r="E131" s="106"/>
      <c r="F131" s="106"/>
      <c r="G131" s="106"/>
      <c r="H131" s="149"/>
      <c r="I131" s="149"/>
      <c r="J131" s="149"/>
      <c r="K131" s="149"/>
      <c r="L131" s="149"/>
      <c r="M131" s="149"/>
      <c r="N131" s="149"/>
      <c r="O131" s="149"/>
    </row>
    <row r="132" customFormat="false" ht="12.75" hidden="false" customHeight="true" outlineLevel="0" collapsed="false">
      <c r="A132" s="146"/>
      <c r="B132" s="144"/>
      <c r="C132" s="97"/>
      <c r="D132" s="104"/>
      <c r="E132" s="104"/>
      <c r="F132" s="104"/>
      <c r="G132" s="104"/>
      <c r="H132" s="147"/>
      <c r="I132" s="147"/>
      <c r="J132" s="147"/>
      <c r="K132" s="147"/>
      <c r="L132" s="147"/>
      <c r="M132" s="147"/>
      <c r="N132" s="147"/>
      <c r="O132" s="147"/>
    </row>
    <row r="133" customFormat="false" ht="12.75" hidden="false" customHeight="true" outlineLevel="0" collapsed="false">
      <c r="A133" s="146"/>
      <c r="B133" s="144"/>
      <c r="C133" s="97"/>
      <c r="D133" s="104"/>
      <c r="E133" s="104"/>
      <c r="F133" s="104"/>
      <c r="G133" s="104"/>
      <c r="H133" s="147"/>
      <c r="I133" s="147"/>
      <c r="J133" s="147"/>
      <c r="K133" s="147"/>
      <c r="L133" s="147"/>
      <c r="M133" s="147"/>
      <c r="N133" s="147"/>
      <c r="O133" s="147"/>
    </row>
    <row r="134" customFormat="false" ht="12.75" hidden="false" customHeight="true" outlineLevel="0" collapsed="false">
      <c r="A134" s="146"/>
      <c r="B134" s="144"/>
      <c r="C134" s="97"/>
      <c r="D134" s="104"/>
      <c r="E134" s="104"/>
      <c r="F134" s="104"/>
      <c r="G134" s="104"/>
      <c r="H134" s="147"/>
      <c r="I134" s="147"/>
      <c r="J134" s="147"/>
      <c r="K134" s="147"/>
      <c r="L134" s="147"/>
      <c r="M134" s="147"/>
      <c r="N134" s="147"/>
      <c r="O134" s="147"/>
    </row>
    <row r="135" customFormat="false" ht="12.75" hidden="false" customHeight="true" outlineLevel="0" collapsed="false">
      <c r="A135" s="146"/>
      <c r="B135" s="144"/>
      <c r="C135" s="97"/>
      <c r="D135" s="104"/>
      <c r="E135" s="104"/>
      <c r="F135" s="104"/>
      <c r="G135" s="104"/>
      <c r="H135" s="147"/>
      <c r="I135" s="147"/>
      <c r="J135" s="147"/>
      <c r="K135" s="147"/>
      <c r="L135" s="147"/>
      <c r="M135" s="147"/>
      <c r="N135" s="147"/>
      <c r="O135" s="147"/>
    </row>
    <row r="136" customFormat="false" ht="12.75" hidden="false" customHeight="true" outlineLevel="0" collapsed="false">
      <c r="A136" s="146"/>
      <c r="B136" s="144"/>
      <c r="C136" s="97"/>
      <c r="D136" s="104"/>
      <c r="E136" s="104"/>
      <c r="F136" s="104"/>
      <c r="G136" s="104"/>
      <c r="H136" s="147"/>
      <c r="I136" s="147"/>
      <c r="J136" s="147"/>
      <c r="K136" s="147"/>
      <c r="L136" s="147"/>
      <c r="M136" s="147"/>
      <c r="N136" s="147"/>
      <c r="O136" s="147"/>
    </row>
    <row r="137" customFormat="false" ht="12.75" hidden="false" customHeight="true" outlineLevel="0" collapsed="false">
      <c r="A137" s="146"/>
      <c r="B137" s="144"/>
      <c r="C137" s="97"/>
      <c r="D137" s="104"/>
      <c r="E137" s="104"/>
      <c r="F137" s="104"/>
      <c r="G137" s="104"/>
      <c r="H137" s="147"/>
      <c r="I137" s="147"/>
      <c r="J137" s="147"/>
      <c r="K137" s="147"/>
      <c r="L137" s="147"/>
      <c r="M137" s="147"/>
      <c r="N137" s="147"/>
      <c r="O137" s="147"/>
    </row>
    <row r="138" customFormat="false" ht="12.75" hidden="false" customHeight="true" outlineLevel="0" collapsed="false">
      <c r="A138" s="146"/>
      <c r="B138" s="144"/>
      <c r="C138" s="97"/>
      <c r="D138" s="104"/>
      <c r="E138" s="104"/>
      <c r="F138" s="104"/>
      <c r="G138" s="104"/>
      <c r="H138" s="147"/>
      <c r="I138" s="147"/>
      <c r="J138" s="147"/>
      <c r="K138" s="147"/>
      <c r="L138" s="147"/>
      <c r="M138" s="147"/>
      <c r="N138" s="147"/>
      <c r="O138" s="147"/>
    </row>
    <row r="139" customFormat="false" ht="12.75" hidden="false" customHeight="true" outlineLevel="0" collapsed="false">
      <c r="A139" s="144"/>
      <c r="B139" s="144"/>
      <c r="C139" s="97"/>
      <c r="D139" s="104"/>
      <c r="E139" s="104"/>
      <c r="F139" s="104"/>
      <c r="G139" s="104"/>
      <c r="H139" s="147"/>
      <c r="I139" s="147"/>
      <c r="J139" s="147"/>
      <c r="K139" s="147"/>
      <c r="L139" s="147"/>
      <c r="M139" s="147"/>
      <c r="N139" s="147"/>
      <c r="O139" s="147"/>
    </row>
    <row r="140" customFormat="false" ht="12.75" hidden="false" customHeight="true" outlineLevel="0" collapsed="false">
      <c r="A140" s="146"/>
      <c r="B140" s="144"/>
      <c r="C140" s="97"/>
      <c r="D140" s="104"/>
      <c r="E140" s="104"/>
      <c r="F140" s="104"/>
      <c r="G140" s="104"/>
      <c r="H140" s="147"/>
      <c r="I140" s="147"/>
      <c r="J140" s="147"/>
      <c r="K140" s="147"/>
      <c r="L140" s="147"/>
      <c r="M140" s="147"/>
      <c r="N140" s="147"/>
      <c r="O140" s="147"/>
    </row>
    <row r="141" customFormat="false" ht="12.75" hidden="false" customHeight="true" outlineLevel="0" collapsed="false">
      <c r="A141" s="146"/>
      <c r="B141" s="144"/>
      <c r="C141" s="97"/>
      <c r="D141" s="104"/>
      <c r="E141" s="104"/>
      <c r="F141" s="104"/>
      <c r="G141" s="104"/>
      <c r="H141" s="147"/>
      <c r="I141" s="147"/>
      <c r="J141" s="147"/>
      <c r="K141" s="147"/>
      <c r="L141" s="147"/>
      <c r="M141" s="147"/>
      <c r="N141" s="147"/>
      <c r="O141" s="147"/>
    </row>
    <row r="142" customFormat="false" ht="12.75" hidden="false" customHeight="true" outlineLevel="0" collapsed="false">
      <c r="A142" s="146"/>
      <c r="B142" s="148"/>
      <c r="C142" s="94"/>
      <c r="D142" s="106"/>
      <c r="E142" s="106"/>
      <c r="F142" s="106"/>
      <c r="G142" s="106"/>
      <c r="H142" s="149"/>
      <c r="I142" s="149"/>
      <c r="J142" s="149"/>
      <c r="K142" s="149"/>
      <c r="L142" s="149"/>
      <c r="M142" s="149"/>
      <c r="N142" s="149"/>
      <c r="O142" s="149"/>
    </row>
    <row r="143" customFormat="false" ht="12.75" hidden="false" customHeight="true" outlineLevel="0" collapsed="false">
      <c r="A143" s="146"/>
      <c r="B143" s="144"/>
      <c r="C143" s="97"/>
      <c r="D143" s="104"/>
      <c r="E143" s="104"/>
      <c r="F143" s="104"/>
      <c r="G143" s="104"/>
      <c r="H143" s="147"/>
      <c r="I143" s="147"/>
      <c r="J143" s="147"/>
      <c r="K143" s="147"/>
      <c r="L143" s="147"/>
      <c r="M143" s="147"/>
      <c r="N143" s="147"/>
      <c r="O143" s="147"/>
    </row>
    <row r="144" customFormat="false" ht="12.75" hidden="false" customHeight="true" outlineLevel="0" collapsed="false">
      <c r="A144" s="146"/>
      <c r="B144" s="144"/>
      <c r="C144" s="97"/>
      <c r="D144" s="104"/>
      <c r="E144" s="104"/>
      <c r="F144" s="104"/>
      <c r="G144" s="104"/>
      <c r="H144" s="147"/>
      <c r="I144" s="147"/>
      <c r="J144" s="147"/>
      <c r="K144" s="147"/>
      <c r="L144" s="147"/>
      <c r="M144" s="147"/>
      <c r="N144" s="147"/>
      <c r="O144" s="147"/>
    </row>
    <row r="145" customFormat="false" ht="12.75" hidden="false" customHeight="true" outlineLevel="0" collapsed="false">
      <c r="A145" s="146"/>
      <c r="B145" s="144"/>
      <c r="C145" s="97"/>
      <c r="D145" s="104"/>
      <c r="E145" s="104"/>
      <c r="F145" s="104"/>
      <c r="G145" s="104"/>
      <c r="H145" s="147"/>
      <c r="I145" s="147"/>
      <c r="J145" s="147"/>
      <c r="K145" s="147"/>
      <c r="L145" s="147"/>
      <c r="M145" s="147"/>
      <c r="N145" s="147"/>
      <c r="O145" s="147"/>
    </row>
    <row r="146" customFormat="false" ht="12.75" hidden="false" customHeight="true" outlineLevel="0" collapsed="false">
      <c r="A146" s="146"/>
      <c r="B146" s="144"/>
      <c r="C146" s="97"/>
      <c r="D146" s="104"/>
      <c r="E146" s="104"/>
      <c r="F146" s="104"/>
      <c r="G146" s="104"/>
      <c r="H146" s="147"/>
      <c r="I146" s="147"/>
      <c r="J146" s="147"/>
      <c r="K146" s="147"/>
      <c r="L146" s="147"/>
      <c r="M146" s="147"/>
      <c r="N146" s="147"/>
      <c r="O146" s="147"/>
    </row>
    <row r="147" customFormat="false" ht="12.75" hidden="false" customHeight="true" outlineLevel="0" collapsed="false">
      <c r="A147" s="146"/>
      <c r="B147" s="144"/>
      <c r="C147" s="97"/>
      <c r="D147" s="104"/>
      <c r="E147" s="104"/>
      <c r="F147" s="104"/>
      <c r="G147" s="104"/>
      <c r="H147" s="147"/>
      <c r="I147" s="147"/>
      <c r="J147" s="147"/>
      <c r="K147" s="147"/>
      <c r="L147" s="147"/>
      <c r="M147" s="147"/>
      <c r="N147" s="147"/>
      <c r="O147" s="147"/>
    </row>
    <row r="148" customFormat="false" ht="12" hidden="false" customHeight="false" outlineLevel="0" collapsed="false">
      <c r="B148" s="144"/>
      <c r="C148" s="97"/>
      <c r="D148" s="104"/>
      <c r="E148" s="104"/>
      <c r="F148" s="104"/>
      <c r="G148" s="104"/>
      <c r="H148" s="147"/>
      <c r="I148" s="147"/>
      <c r="J148" s="147"/>
      <c r="K148" s="147"/>
      <c r="L148" s="147"/>
      <c r="M148" s="147"/>
      <c r="N148" s="147"/>
      <c r="O148" s="147"/>
    </row>
    <row r="149" customFormat="false" ht="12" hidden="false" customHeight="false" outlineLevel="0" collapsed="false">
      <c r="B149" s="144"/>
      <c r="C149" s="97"/>
      <c r="D149" s="104"/>
      <c r="E149" s="104"/>
      <c r="F149" s="104"/>
      <c r="G149" s="104"/>
      <c r="H149" s="147"/>
      <c r="I149" s="147"/>
      <c r="J149" s="147"/>
      <c r="K149" s="147"/>
      <c r="L149" s="147"/>
      <c r="M149" s="147"/>
      <c r="N149" s="147"/>
      <c r="O149" s="147"/>
    </row>
    <row r="150" customFormat="false" ht="12" hidden="false" customHeight="false" outlineLevel="0" collapsed="false">
      <c r="B150" s="144"/>
      <c r="C150" s="97"/>
      <c r="D150" s="104"/>
      <c r="E150" s="104"/>
      <c r="F150" s="104"/>
      <c r="G150" s="104"/>
      <c r="H150" s="147"/>
      <c r="I150" s="147"/>
      <c r="J150" s="147"/>
      <c r="K150" s="147"/>
      <c r="L150" s="147"/>
      <c r="M150" s="147"/>
      <c r="N150" s="147"/>
      <c r="O150" s="147"/>
    </row>
    <row r="151" customFormat="false" ht="12" hidden="false" customHeight="false" outlineLevel="0" collapsed="false">
      <c r="B151" s="148"/>
      <c r="C151" s="94"/>
      <c r="D151" s="106"/>
      <c r="E151" s="106"/>
      <c r="F151" s="106"/>
      <c r="G151" s="106"/>
      <c r="H151" s="149"/>
      <c r="I151" s="149"/>
      <c r="J151" s="149"/>
      <c r="K151" s="149"/>
      <c r="L151" s="149"/>
      <c r="M151" s="149"/>
      <c r="N151" s="149"/>
      <c r="O151" s="149"/>
    </row>
    <row r="152" customFormat="false" ht="12" hidden="false" customHeight="false" outlineLevel="0" collapsed="false">
      <c r="B152" s="148"/>
      <c r="C152" s="94"/>
      <c r="D152" s="106"/>
      <c r="E152" s="106"/>
      <c r="F152" s="106"/>
      <c r="G152" s="106"/>
      <c r="H152" s="149"/>
      <c r="I152" s="149"/>
      <c r="J152" s="149"/>
      <c r="K152" s="149"/>
      <c r="L152" s="149"/>
      <c r="M152" s="149"/>
      <c r="N152" s="149"/>
      <c r="O152" s="149"/>
    </row>
    <row r="153" customFormat="false" ht="12" hidden="false" customHeight="false" outlineLevel="0" collapsed="false">
      <c r="B153" s="148"/>
      <c r="C153" s="94"/>
      <c r="D153" s="106"/>
      <c r="E153" s="106"/>
      <c r="F153" s="106"/>
      <c r="G153" s="106"/>
      <c r="H153" s="149"/>
      <c r="I153" s="149"/>
      <c r="J153" s="149"/>
      <c r="K153" s="149"/>
      <c r="L153" s="149"/>
      <c r="M153" s="149"/>
      <c r="N153" s="149"/>
      <c r="O153" s="149"/>
    </row>
    <row r="154" customFormat="false" ht="12" hidden="false" customHeight="false" outlineLevel="0" collapsed="false">
      <c r="B154" s="144"/>
      <c r="C154" s="97"/>
      <c r="D154" s="104"/>
      <c r="E154" s="104"/>
      <c r="F154" s="104"/>
      <c r="G154" s="104"/>
      <c r="H154" s="147"/>
      <c r="I154" s="147"/>
      <c r="J154" s="147"/>
      <c r="K154" s="147"/>
      <c r="L154" s="147"/>
      <c r="M154" s="147"/>
      <c r="N154" s="147"/>
      <c r="O154" s="147"/>
    </row>
    <row r="155" customFormat="false" ht="12" hidden="false" customHeight="false" outlineLevel="0" collapsed="false">
      <c r="B155" s="144"/>
      <c r="C155" s="97"/>
      <c r="D155" s="104"/>
      <c r="E155" s="104"/>
      <c r="F155" s="104"/>
      <c r="G155" s="104"/>
      <c r="H155" s="147"/>
      <c r="I155" s="147"/>
      <c r="J155" s="147"/>
      <c r="K155" s="147"/>
      <c r="L155" s="147"/>
      <c r="M155" s="147"/>
      <c r="N155" s="147"/>
      <c r="O155" s="147"/>
    </row>
    <row r="156" customFormat="false" ht="12" hidden="false" customHeight="false" outlineLevel="0" collapsed="false">
      <c r="B156" s="148"/>
      <c r="C156" s="94"/>
      <c r="D156" s="106"/>
      <c r="E156" s="106"/>
      <c r="F156" s="106"/>
      <c r="G156" s="106"/>
      <c r="H156" s="149"/>
      <c r="I156" s="149"/>
      <c r="J156" s="149"/>
      <c r="K156" s="149"/>
      <c r="L156" s="149"/>
      <c r="M156" s="149"/>
      <c r="N156" s="149"/>
      <c r="O156" s="149"/>
    </row>
    <row r="157" customFormat="false" ht="12" hidden="false" customHeight="false" outlineLevel="0" collapsed="false">
      <c r="B157" s="97"/>
      <c r="C157" s="97"/>
      <c r="D157" s="104"/>
      <c r="E157" s="104"/>
      <c r="F157" s="104"/>
      <c r="G157" s="104"/>
      <c r="H157" s="147"/>
      <c r="I157" s="147"/>
      <c r="J157" s="147"/>
      <c r="K157" s="147"/>
      <c r="L157" s="147"/>
      <c r="M157" s="147"/>
      <c r="N157" s="147"/>
      <c r="O157" s="147"/>
    </row>
    <row r="158" customFormat="false" ht="12" hidden="false" customHeight="false" outlineLevel="0" collapsed="false">
      <c r="B158" s="97"/>
      <c r="C158" s="97"/>
      <c r="D158" s="104"/>
      <c r="E158" s="104"/>
      <c r="F158" s="104"/>
      <c r="G158" s="104"/>
      <c r="H158" s="147"/>
      <c r="I158" s="147"/>
      <c r="J158" s="147"/>
      <c r="K158" s="147"/>
      <c r="L158" s="147"/>
      <c r="M158" s="147"/>
      <c r="N158" s="147"/>
      <c r="O158" s="147"/>
    </row>
    <row r="159" customFormat="false" ht="12" hidden="false" customHeight="false" outlineLevel="0" collapsed="false">
      <c r="B159" s="97"/>
      <c r="C159" s="97"/>
      <c r="D159" s="104"/>
      <c r="E159" s="104"/>
      <c r="F159" s="104"/>
      <c r="G159" s="104"/>
      <c r="H159" s="105"/>
      <c r="I159" s="105"/>
      <c r="J159" s="105"/>
      <c r="K159" s="105"/>
      <c r="L159" s="105"/>
      <c r="M159" s="105"/>
      <c r="N159" s="105"/>
      <c r="O159" s="105"/>
    </row>
    <row r="160" customFormat="false" ht="12" hidden="false" customHeight="false" outlineLevel="0" collapsed="false"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</row>
  </sheetData>
  <mergeCells count="7">
    <mergeCell ref="B2:O2"/>
    <mergeCell ref="B4:O4"/>
    <mergeCell ref="B5:O5"/>
    <mergeCell ref="B6:O6"/>
    <mergeCell ref="D10:G10"/>
    <mergeCell ref="D11:G11"/>
    <mergeCell ref="C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0.85"/>
    <col collapsed="false" customWidth="true" hidden="false" outlineLevel="0" max="2" min="2" style="72" width="11.7"/>
    <col collapsed="false" customWidth="true" hidden="false" outlineLevel="0" max="3" min="3" style="72" width="1.28"/>
    <col collapsed="false" customWidth="true" hidden="false" outlineLevel="0" max="4" min="4" style="72" width="5.56"/>
    <col collapsed="false" customWidth="true" hidden="false" outlineLevel="0" max="5" min="5" style="72" width="3.85"/>
    <col collapsed="false" customWidth="true" hidden="false" outlineLevel="0" max="6" min="6" style="72" width="4.14"/>
    <col collapsed="false" customWidth="true" hidden="false" outlineLevel="0" max="7" min="7" style="72" width="34.85"/>
    <col collapsed="false" customWidth="true" hidden="false" outlineLevel="0" max="8" min="8" style="72" width="11.7"/>
    <col collapsed="false" customWidth="true" hidden="false" outlineLevel="0" max="9" min="9" style="72" width="1.7"/>
    <col collapsed="false" customWidth="true" hidden="false" outlineLevel="0" max="10" min="10" style="72" width="10.56"/>
    <col collapsed="false" customWidth="true" hidden="false" outlineLevel="0" max="11" min="11" style="72" width="1.7"/>
    <col collapsed="false" customWidth="true" hidden="false" outlineLevel="0" max="12" min="12" style="72" width="10.13"/>
    <col collapsed="false" customWidth="true" hidden="false" outlineLevel="0" max="13" min="13" style="72" width="1.7"/>
    <col collapsed="false" customWidth="true" hidden="false" outlineLevel="0" max="14" min="14" style="72" width="11.13"/>
    <col collapsed="false" customWidth="true" hidden="false" outlineLevel="0" max="15" min="15" style="72" width="2.56"/>
    <col collapsed="false" customWidth="false" hidden="false" outlineLevel="0" max="257" min="16" style="72" width="8.41"/>
  </cols>
  <sheetData>
    <row r="2" customFormat="false" ht="12" hidden="false" customHeight="false" outlineLevel="0" collapsed="false">
      <c r="B2" s="115" t="s">
        <v>187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2.75" hidden="false" customHeight="true" outlineLevel="0" collapsed="false">
      <c r="A3" s="9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2.75" hidden="false" customHeight="true" outlineLevel="0" collapsed="false">
      <c r="A4" s="95"/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2.75" hidden="false" customHeight="true" outlineLevel="0" collapsed="false">
      <c r="A5" s="95"/>
      <c r="B5" s="115" t="s">
        <v>186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12.75" hidden="false" customHeight="true" outlineLevel="0" collapsed="false">
      <c r="A6" s="95"/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2.75" hidden="false" customHeight="true" outlineLevel="0" collapsed="false">
      <c r="A7" s="95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2.75" hidden="false" customHeight="true" outlineLevel="0" collapsed="false">
      <c r="A8" s="95"/>
      <c r="B8" s="119" t="s">
        <v>123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120"/>
      <c r="I9" s="120"/>
      <c r="J9" s="120"/>
      <c r="K9" s="120"/>
      <c r="L9" s="120"/>
      <c r="M9" s="120"/>
      <c r="N9" s="120"/>
      <c r="O9" s="120"/>
    </row>
    <row r="10" customFormat="false" ht="12.75" hidden="false" customHeight="true" outlineLevel="0" collapsed="false">
      <c r="A10" s="95"/>
      <c r="B10" s="97" t="s">
        <v>94</v>
      </c>
      <c r="C10" s="96"/>
      <c r="D10" s="97" t="s">
        <v>140</v>
      </c>
      <c r="E10" s="97"/>
      <c r="F10" s="97"/>
      <c r="G10" s="9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95"/>
      <c r="B11" s="97" t="s">
        <v>103</v>
      </c>
      <c r="C11" s="96"/>
      <c r="D11" s="97" t="s">
        <v>141</v>
      </c>
      <c r="E11" s="97"/>
      <c r="F11" s="97"/>
      <c r="G11" s="97"/>
      <c r="H11" s="101" t="n">
        <v>1996</v>
      </c>
      <c r="I11" s="101"/>
      <c r="J11" s="101" t="n">
        <v>1997</v>
      </c>
      <c r="K11" s="101"/>
      <c r="L11" s="101" t="n">
        <v>1998</v>
      </c>
      <c r="M11" s="101"/>
      <c r="N11" s="101" t="n">
        <v>1999</v>
      </c>
      <c r="O11" s="101"/>
    </row>
    <row r="12" customFormat="false" ht="12.75" hidden="false" customHeight="true" outlineLevel="0" collapsed="false">
      <c r="A12" s="95"/>
      <c r="B12" s="97" t="s">
        <v>142</v>
      </c>
      <c r="C12" s="96"/>
      <c r="D12" s="97" t="s">
        <v>15</v>
      </c>
      <c r="E12" s="97"/>
      <c r="F12" s="97"/>
      <c r="G12" s="97"/>
      <c r="H12" s="121"/>
      <c r="I12" s="121"/>
      <c r="J12" s="121"/>
      <c r="K12" s="121"/>
      <c r="L12" s="121"/>
      <c r="M12" s="121"/>
      <c r="N12" s="121"/>
      <c r="O12" s="12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23"/>
      <c r="I13" s="123"/>
      <c r="J13" s="123"/>
      <c r="K13" s="123"/>
      <c r="L13" s="123"/>
      <c r="M13" s="123"/>
      <c r="N13" s="123"/>
      <c r="O13" s="123"/>
    </row>
    <row r="14" customFormat="false" ht="12.75" hidden="false" customHeight="true" outlineLevel="0" collapsed="false">
      <c r="A14" s="95"/>
      <c r="B14" s="116"/>
      <c r="C14" s="124"/>
      <c r="D14" s="124"/>
      <c r="E14" s="124"/>
      <c r="F14" s="124"/>
      <c r="G14" s="124"/>
      <c r="H14" s="125"/>
      <c r="I14" s="125"/>
      <c r="J14" s="125"/>
      <c r="K14" s="125"/>
      <c r="L14" s="125"/>
      <c r="M14" s="125"/>
      <c r="N14" s="125"/>
      <c r="O14" s="125"/>
    </row>
    <row r="15" customFormat="false" ht="12.75" hidden="false" customHeight="true" outlineLevel="0" collapsed="false">
      <c r="A15" s="95"/>
      <c r="B15" s="116"/>
      <c r="C15" s="124"/>
      <c r="D15" s="124"/>
      <c r="E15" s="124"/>
      <c r="F15" s="124"/>
      <c r="G15" s="124"/>
      <c r="H15" s="125"/>
      <c r="I15" s="125"/>
      <c r="J15" s="125"/>
      <c r="K15" s="125"/>
      <c r="L15" s="125"/>
      <c r="M15" s="125"/>
      <c r="N15" s="125"/>
      <c r="O15" s="125"/>
    </row>
    <row r="16" customFormat="false" ht="12.7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33"/>
      <c r="I16" s="133"/>
      <c r="J16" s="133"/>
      <c r="K16" s="133"/>
      <c r="L16" s="133"/>
      <c r="M16" s="133"/>
      <c r="N16" s="133"/>
      <c r="O16" s="133"/>
    </row>
    <row r="17" customFormat="false" ht="12.75" hidden="false" customHeight="true" outlineLevel="0" collapsed="false">
      <c r="A17" s="95"/>
      <c r="B17" s="116"/>
      <c r="C17" s="126"/>
      <c r="D17" s="127" t="s">
        <v>164</v>
      </c>
      <c r="E17" s="128"/>
      <c r="F17" s="127"/>
      <c r="G17" s="127"/>
      <c r="H17" s="129" t="n">
        <v>37917</v>
      </c>
      <c r="I17" s="129"/>
      <c r="J17" s="129" t="n">
        <v>46178</v>
      </c>
      <c r="K17" s="129"/>
      <c r="L17" s="129" t="n">
        <v>79774</v>
      </c>
      <c r="M17" s="129"/>
      <c r="N17" s="129" t="n">
        <v>109084</v>
      </c>
      <c r="O17" s="129"/>
    </row>
    <row r="18" customFormat="false" ht="12.75" hidden="false" customHeight="true" outlineLevel="0" collapsed="false">
      <c r="A18" s="95"/>
      <c r="B18" s="116"/>
      <c r="C18" s="126"/>
      <c r="D18" s="127"/>
      <c r="E18" s="128"/>
      <c r="F18" s="127"/>
      <c r="G18" s="127"/>
      <c r="H18" s="129"/>
      <c r="I18" s="129"/>
      <c r="J18" s="129"/>
      <c r="K18" s="129"/>
      <c r="L18" s="129"/>
      <c r="M18" s="129"/>
      <c r="N18" s="129"/>
      <c r="O18" s="129"/>
    </row>
    <row r="19" customFormat="false" ht="12.75" hidden="false" customHeight="true" outlineLevel="0" collapsed="false">
      <c r="A19" s="95"/>
      <c r="B19" s="116"/>
      <c r="C19" s="126"/>
      <c r="D19" s="127"/>
      <c r="E19" s="128"/>
      <c r="F19" s="127"/>
      <c r="G19" s="127"/>
      <c r="H19" s="129"/>
      <c r="I19" s="129"/>
      <c r="J19" s="129"/>
      <c r="K19" s="129"/>
      <c r="L19" s="129"/>
      <c r="M19" s="129"/>
      <c r="N19" s="129"/>
      <c r="O19" s="129"/>
    </row>
    <row r="20" customFormat="false" ht="12.75" hidden="false" customHeight="true" outlineLevel="0" collapsed="false">
      <c r="A20" s="107"/>
      <c r="B20" s="116"/>
      <c r="C20" s="126"/>
      <c r="D20" s="130" t="s">
        <v>165</v>
      </c>
      <c r="E20" s="128"/>
      <c r="F20" s="127"/>
      <c r="G20" s="127"/>
      <c r="H20" s="129"/>
      <c r="I20" s="129"/>
      <c r="J20" s="129"/>
      <c r="K20" s="129"/>
      <c r="L20" s="129"/>
      <c r="M20" s="129"/>
      <c r="N20" s="129"/>
      <c r="O20" s="129"/>
    </row>
    <row r="21" customFormat="false" ht="12.75" hidden="false" customHeight="true" outlineLevel="0" collapsed="false">
      <c r="A21" s="107"/>
      <c r="B21" s="116"/>
      <c r="C21" s="126"/>
      <c r="D21" s="130" t="s">
        <v>144</v>
      </c>
      <c r="E21" s="128"/>
      <c r="F21" s="127"/>
      <c r="G21" s="127"/>
      <c r="H21" s="129" t="n">
        <v>169078</v>
      </c>
      <c r="I21" s="129"/>
      <c r="J21" s="129" t="n">
        <v>772682</v>
      </c>
      <c r="K21" s="129"/>
      <c r="L21" s="129" t="n">
        <v>-769282</v>
      </c>
      <c r="M21" s="129"/>
      <c r="N21" s="129" t="n">
        <v>297055</v>
      </c>
      <c r="O21" s="129"/>
    </row>
    <row r="22" customFormat="false" ht="12.75" hidden="false" customHeight="true" outlineLevel="0" collapsed="false">
      <c r="A22" s="95"/>
      <c r="B22" s="116"/>
      <c r="C22" s="131"/>
      <c r="D22" s="132"/>
      <c r="E22" s="116"/>
      <c r="F22" s="132"/>
      <c r="G22" s="132"/>
      <c r="H22" s="133"/>
      <c r="I22" s="133"/>
      <c r="J22" s="133"/>
      <c r="K22" s="133"/>
      <c r="L22" s="133"/>
      <c r="M22" s="133"/>
      <c r="N22" s="133"/>
      <c r="O22" s="133"/>
    </row>
    <row r="23" customFormat="false" ht="12.75" hidden="false" customHeight="true" outlineLevel="0" collapsed="false">
      <c r="A23" s="107"/>
      <c r="B23" s="134" t="n">
        <v>2</v>
      </c>
      <c r="C23" s="126"/>
      <c r="D23" s="127" t="s">
        <v>118</v>
      </c>
      <c r="E23" s="127"/>
      <c r="F23" s="127"/>
      <c r="G23" s="127"/>
      <c r="H23" s="129" t="n">
        <v>131503</v>
      </c>
      <c r="I23" s="129"/>
      <c r="J23" s="129" t="n">
        <v>607115</v>
      </c>
      <c r="K23" s="129"/>
      <c r="L23" s="129" t="n">
        <v>-597044</v>
      </c>
      <c r="M23" s="129"/>
      <c r="N23" s="129" t="n">
        <v>566661</v>
      </c>
      <c r="O23" s="129"/>
    </row>
    <row r="24" customFormat="false" ht="12.75" hidden="false" customHeight="true" outlineLevel="0" collapsed="false">
      <c r="A24" s="95"/>
      <c r="B24" s="135"/>
      <c r="C24" s="131"/>
      <c r="D24" s="132"/>
      <c r="E24" s="132"/>
      <c r="F24" s="132"/>
      <c r="G24" s="132"/>
      <c r="H24" s="133"/>
      <c r="I24" s="133"/>
      <c r="J24" s="133"/>
      <c r="K24" s="133"/>
      <c r="L24" s="133"/>
      <c r="M24" s="133"/>
      <c r="N24" s="133"/>
      <c r="O24" s="133"/>
    </row>
    <row r="25" customFormat="false" ht="12.75" hidden="false" customHeight="true" outlineLevel="0" collapsed="false">
      <c r="A25" s="107"/>
      <c r="B25" s="134" t="s">
        <v>36</v>
      </c>
      <c r="C25" s="126"/>
      <c r="D25" s="127"/>
      <c r="E25" s="127" t="s">
        <v>171</v>
      </c>
      <c r="F25" s="127"/>
      <c r="G25" s="127"/>
      <c r="H25" s="129" t="n">
        <v>0</v>
      </c>
      <c r="I25" s="129"/>
      <c r="J25" s="129" t="n">
        <v>0</v>
      </c>
      <c r="K25" s="129"/>
      <c r="L25" s="129" t="n">
        <v>0</v>
      </c>
      <c r="M25" s="129"/>
      <c r="N25" s="129" t="n">
        <v>0</v>
      </c>
      <c r="O25" s="129"/>
    </row>
    <row r="26" customFormat="false" ht="12.75" hidden="false" customHeight="true" outlineLevel="0" collapsed="false">
      <c r="A26" s="95"/>
      <c r="B26" s="135"/>
      <c r="C26" s="131"/>
      <c r="D26" s="132"/>
      <c r="E26" s="132"/>
      <c r="F26" s="132"/>
      <c r="G26" s="132"/>
      <c r="H26" s="133"/>
      <c r="I26" s="133"/>
      <c r="J26" s="133"/>
      <c r="K26" s="133"/>
      <c r="L26" s="133"/>
      <c r="M26" s="133"/>
      <c r="N26" s="133"/>
      <c r="O26" s="133"/>
    </row>
    <row r="27" customFormat="false" ht="12.75" hidden="false" customHeight="true" outlineLevel="0" collapsed="false">
      <c r="A27" s="107"/>
      <c r="B27" s="135" t="s">
        <v>38</v>
      </c>
      <c r="C27" s="131"/>
      <c r="D27" s="132"/>
      <c r="E27" s="116"/>
      <c r="F27" s="132" t="s">
        <v>29</v>
      </c>
      <c r="G27" s="132"/>
      <c r="H27" s="133" t="n">
        <v>0</v>
      </c>
      <c r="I27" s="133"/>
      <c r="J27" s="133" t="n">
        <v>0</v>
      </c>
      <c r="K27" s="133"/>
      <c r="L27" s="133" t="n">
        <v>0</v>
      </c>
      <c r="M27" s="133"/>
      <c r="N27" s="133" t="n">
        <v>0</v>
      </c>
      <c r="O27" s="133"/>
    </row>
    <row r="28" customFormat="false" ht="12.75" hidden="false" customHeight="true" outlineLevel="0" collapsed="false">
      <c r="A28" s="107"/>
      <c r="B28" s="136"/>
      <c r="C28" s="131"/>
      <c r="D28" s="116"/>
      <c r="E28" s="116"/>
      <c r="F28" s="132"/>
      <c r="G28" s="137" t="s">
        <v>155</v>
      </c>
      <c r="H28" s="133" t="n">
        <v>0</v>
      </c>
      <c r="I28" s="133"/>
      <c r="J28" s="133" t="n">
        <v>0</v>
      </c>
      <c r="K28" s="133"/>
      <c r="L28" s="133" t="n">
        <v>0</v>
      </c>
      <c r="M28" s="133"/>
      <c r="N28" s="133" t="n">
        <v>0</v>
      </c>
      <c r="O28" s="133"/>
    </row>
    <row r="29" customFormat="false" ht="12.75" hidden="false" customHeight="true" outlineLevel="0" collapsed="false">
      <c r="A29" s="95"/>
      <c r="B29" s="136"/>
      <c r="C29" s="131"/>
      <c r="D29" s="116"/>
      <c r="E29" s="116"/>
      <c r="F29" s="132"/>
      <c r="G29" s="132"/>
      <c r="H29" s="133"/>
      <c r="I29" s="133"/>
      <c r="J29" s="133"/>
      <c r="K29" s="133"/>
      <c r="L29" s="133"/>
      <c r="M29" s="133"/>
      <c r="N29" s="133"/>
      <c r="O29" s="133"/>
    </row>
    <row r="30" customFormat="false" ht="12.75" hidden="false" customHeight="true" outlineLevel="0" collapsed="false">
      <c r="A30" s="107"/>
      <c r="B30" s="134" t="s">
        <v>40</v>
      </c>
      <c r="C30" s="126"/>
      <c r="D30" s="127"/>
      <c r="E30" s="127" t="s">
        <v>172</v>
      </c>
      <c r="F30" s="127"/>
      <c r="G30" s="127"/>
      <c r="H30" s="129" t="n">
        <v>131503</v>
      </c>
      <c r="I30" s="129"/>
      <c r="J30" s="129" t="n">
        <v>607115</v>
      </c>
      <c r="K30" s="129"/>
      <c r="L30" s="129" t="n">
        <v>-597044</v>
      </c>
      <c r="M30" s="129"/>
      <c r="N30" s="129" t="n">
        <v>566661</v>
      </c>
      <c r="O30" s="129"/>
    </row>
    <row r="31" customFormat="false" ht="12.75" hidden="false" customHeight="true" outlineLevel="0" collapsed="false">
      <c r="A31" s="107"/>
      <c r="B31" s="136"/>
      <c r="C31" s="131"/>
      <c r="D31" s="116"/>
      <c r="E31" s="116"/>
      <c r="F31" s="132"/>
      <c r="G31" s="137" t="s">
        <v>166</v>
      </c>
      <c r="H31" s="133" t="n">
        <v>5833</v>
      </c>
      <c r="I31" s="133"/>
      <c r="J31" s="133" t="n">
        <v>1157</v>
      </c>
      <c r="K31" s="133"/>
      <c r="L31" s="133" t="n">
        <v>9871</v>
      </c>
      <c r="M31" s="133"/>
      <c r="N31" s="133" t="n">
        <v>1314</v>
      </c>
      <c r="O31" s="133"/>
    </row>
    <row r="32" customFormat="false" ht="12.75" hidden="false" customHeight="true" outlineLevel="0" collapsed="false">
      <c r="A32" s="95"/>
      <c r="B32" s="136"/>
      <c r="C32" s="131"/>
      <c r="D32" s="116"/>
      <c r="E32" s="116"/>
      <c r="F32" s="132"/>
      <c r="G32" s="137" t="s">
        <v>157</v>
      </c>
      <c r="H32" s="133" t="n">
        <v>5970</v>
      </c>
      <c r="I32" s="133"/>
      <c r="J32" s="133" t="n">
        <v>-2377</v>
      </c>
      <c r="K32" s="133"/>
      <c r="L32" s="133" t="n">
        <v>7196</v>
      </c>
      <c r="M32" s="133"/>
      <c r="N32" s="133" t="n">
        <v>494</v>
      </c>
      <c r="O32" s="133"/>
    </row>
    <row r="33" customFormat="false" ht="12.75" hidden="false" customHeight="true" outlineLevel="0" collapsed="false">
      <c r="A33" s="107"/>
      <c r="B33" s="136"/>
      <c r="C33" s="131"/>
      <c r="D33" s="116"/>
      <c r="E33" s="116"/>
      <c r="F33" s="132"/>
      <c r="G33" s="137" t="s">
        <v>167</v>
      </c>
      <c r="H33" s="133" t="n">
        <v>-57</v>
      </c>
      <c r="I33" s="133"/>
      <c r="J33" s="133" t="n">
        <v>5093</v>
      </c>
      <c r="K33" s="133"/>
      <c r="L33" s="133" t="n">
        <v>743</v>
      </c>
      <c r="M33" s="133"/>
      <c r="N33" s="133" t="n">
        <v>1710</v>
      </c>
      <c r="O33" s="133"/>
    </row>
    <row r="34" customFormat="false" ht="12.75" hidden="false" customHeight="true" outlineLevel="0" collapsed="false">
      <c r="A34" s="95"/>
      <c r="B34" s="136"/>
      <c r="C34" s="131"/>
      <c r="D34" s="116"/>
      <c r="E34" s="116"/>
      <c r="F34" s="132"/>
      <c r="G34" s="137" t="s">
        <v>154</v>
      </c>
      <c r="H34" s="133" t="n">
        <v>0</v>
      </c>
      <c r="I34" s="133"/>
      <c r="J34" s="133" t="n">
        <v>0</v>
      </c>
      <c r="K34" s="133"/>
      <c r="L34" s="133" t="n">
        <v>0</v>
      </c>
      <c r="M34" s="133"/>
      <c r="N34" s="133" t="n">
        <v>0</v>
      </c>
      <c r="O34" s="133"/>
    </row>
    <row r="35" customFormat="false" ht="12.75" hidden="false" customHeight="true" outlineLevel="0" collapsed="false">
      <c r="A35" s="107"/>
      <c r="B35" s="136"/>
      <c r="C35" s="131"/>
      <c r="D35" s="116"/>
      <c r="E35" s="116"/>
      <c r="F35" s="132"/>
      <c r="G35" s="137" t="s">
        <v>155</v>
      </c>
      <c r="H35" s="133" t="n">
        <v>119757</v>
      </c>
      <c r="I35" s="133"/>
      <c r="J35" s="133" t="n">
        <v>603242</v>
      </c>
      <c r="K35" s="133"/>
      <c r="L35" s="133" t="n">
        <v>-614854</v>
      </c>
      <c r="M35" s="133"/>
      <c r="N35" s="133" t="n">
        <v>563143</v>
      </c>
      <c r="O35" s="133"/>
    </row>
    <row r="36" customFormat="false" ht="12.75" hidden="false" customHeight="true" outlineLevel="0" collapsed="false">
      <c r="A36" s="107"/>
      <c r="B36" s="136"/>
      <c r="C36" s="131"/>
      <c r="D36" s="116"/>
      <c r="E36" s="116"/>
      <c r="F36" s="132"/>
      <c r="G36" s="132"/>
      <c r="H36" s="133"/>
      <c r="I36" s="133"/>
      <c r="J36" s="133"/>
      <c r="K36" s="133"/>
      <c r="L36" s="133"/>
      <c r="M36" s="133"/>
      <c r="N36" s="133"/>
      <c r="O36" s="133"/>
    </row>
    <row r="37" customFormat="false" ht="12.75" hidden="false" customHeight="true" outlineLevel="0" collapsed="false">
      <c r="A37" s="107"/>
      <c r="B37" s="134" t="n">
        <v>3</v>
      </c>
      <c r="C37" s="126"/>
      <c r="D37" s="127" t="s">
        <v>42</v>
      </c>
      <c r="E37" s="127"/>
      <c r="F37" s="127"/>
      <c r="G37" s="127"/>
      <c r="H37" s="129" t="n">
        <v>40773</v>
      </c>
      <c r="I37" s="129"/>
      <c r="J37" s="129" t="n">
        <v>22150</v>
      </c>
      <c r="K37" s="129"/>
      <c r="L37" s="129" t="n">
        <v>-37241</v>
      </c>
      <c r="M37" s="129"/>
      <c r="N37" s="129" t="n">
        <v>-79228</v>
      </c>
      <c r="O37" s="129"/>
    </row>
    <row r="38" customFormat="false" ht="12.75" hidden="false" customHeight="true" outlineLevel="0" collapsed="false">
      <c r="A38" s="95"/>
      <c r="B38" s="135"/>
      <c r="C38" s="131"/>
      <c r="D38" s="132"/>
      <c r="E38" s="132"/>
      <c r="F38" s="132"/>
      <c r="G38" s="132"/>
      <c r="H38" s="133"/>
      <c r="I38" s="133"/>
      <c r="J38" s="133"/>
      <c r="K38" s="133"/>
      <c r="L38" s="133"/>
      <c r="M38" s="133"/>
      <c r="N38" s="133"/>
      <c r="O38" s="133"/>
    </row>
    <row r="39" customFormat="false" ht="12.75" hidden="false" customHeight="true" outlineLevel="0" collapsed="false">
      <c r="A39" s="107"/>
      <c r="B39" s="134" t="s">
        <v>47</v>
      </c>
      <c r="C39" s="126"/>
      <c r="D39" s="127"/>
      <c r="E39" s="127" t="s">
        <v>156</v>
      </c>
      <c r="F39" s="127"/>
      <c r="G39" s="127"/>
      <c r="H39" s="129" t="n">
        <v>40773</v>
      </c>
      <c r="I39" s="129"/>
      <c r="J39" s="129" t="n">
        <v>22150</v>
      </c>
      <c r="K39" s="129"/>
      <c r="L39" s="129" t="n">
        <v>-37241</v>
      </c>
      <c r="M39" s="129"/>
      <c r="N39" s="129" t="n">
        <v>-79228</v>
      </c>
      <c r="O39" s="129"/>
    </row>
    <row r="40" customFormat="false" ht="12.75" hidden="false" customHeight="true" outlineLevel="0" collapsed="false">
      <c r="A40" s="107"/>
      <c r="B40" s="135"/>
      <c r="C40" s="131"/>
      <c r="D40" s="132"/>
      <c r="E40" s="132"/>
      <c r="F40" s="132"/>
      <c r="G40" s="132"/>
      <c r="H40" s="133"/>
      <c r="I40" s="133"/>
      <c r="J40" s="133"/>
      <c r="K40" s="133"/>
      <c r="L40" s="133"/>
      <c r="M40" s="133"/>
      <c r="N40" s="133"/>
      <c r="O40" s="133"/>
    </row>
    <row r="41" customFormat="false" ht="12.75" hidden="false" customHeight="true" outlineLevel="0" collapsed="false">
      <c r="A41" s="107"/>
      <c r="B41" s="135" t="s">
        <v>49</v>
      </c>
      <c r="C41" s="131"/>
      <c r="D41" s="132"/>
      <c r="E41" s="116"/>
      <c r="F41" s="132" t="s">
        <v>29</v>
      </c>
      <c r="G41" s="132"/>
      <c r="H41" s="133" t="n">
        <v>40773</v>
      </c>
      <c r="I41" s="133"/>
      <c r="J41" s="133" t="n">
        <v>22150</v>
      </c>
      <c r="K41" s="133"/>
      <c r="L41" s="133" t="n">
        <v>-37241</v>
      </c>
      <c r="M41" s="133"/>
      <c r="N41" s="133" t="n">
        <v>-79228</v>
      </c>
      <c r="O41" s="133"/>
    </row>
    <row r="42" customFormat="false" ht="12.75" hidden="false" customHeight="true" outlineLevel="0" collapsed="false">
      <c r="A42" s="107"/>
      <c r="B42" s="136"/>
      <c r="C42" s="131"/>
      <c r="D42" s="116"/>
      <c r="E42" s="116"/>
      <c r="F42" s="132"/>
      <c r="G42" s="137" t="s">
        <v>154</v>
      </c>
      <c r="H42" s="133" t="n">
        <v>0</v>
      </c>
      <c r="I42" s="133"/>
      <c r="J42" s="133" t="n">
        <v>0</v>
      </c>
      <c r="K42" s="133"/>
      <c r="L42" s="133" t="n">
        <v>0</v>
      </c>
      <c r="M42" s="133"/>
      <c r="N42" s="133" t="n">
        <v>0</v>
      </c>
      <c r="O42" s="133"/>
    </row>
    <row r="43" customFormat="false" ht="12.75" hidden="false" customHeight="true" outlineLevel="0" collapsed="false">
      <c r="A43" s="95"/>
      <c r="B43" s="136"/>
      <c r="C43" s="131"/>
      <c r="D43" s="116"/>
      <c r="E43" s="116"/>
      <c r="F43" s="132"/>
      <c r="G43" s="137" t="s">
        <v>155</v>
      </c>
      <c r="H43" s="133" t="n">
        <v>40773</v>
      </c>
      <c r="I43" s="133"/>
      <c r="J43" s="133" t="n">
        <v>22150</v>
      </c>
      <c r="K43" s="133"/>
      <c r="L43" s="133" t="n">
        <v>-37241</v>
      </c>
      <c r="M43" s="133"/>
      <c r="N43" s="133" t="n">
        <v>-79228</v>
      </c>
      <c r="O43" s="133"/>
    </row>
    <row r="44" customFormat="false" ht="12.75" hidden="false" customHeight="true" outlineLevel="0" collapsed="false">
      <c r="A44" s="107"/>
      <c r="B44" s="135"/>
      <c r="C44" s="131"/>
      <c r="D44" s="116"/>
      <c r="E44" s="139"/>
      <c r="F44" s="132"/>
      <c r="G44" s="132"/>
      <c r="H44" s="133"/>
      <c r="I44" s="133"/>
      <c r="J44" s="133"/>
      <c r="K44" s="133"/>
      <c r="L44" s="133"/>
      <c r="M44" s="133"/>
      <c r="N44" s="133"/>
      <c r="O44" s="133"/>
    </row>
    <row r="45" customFormat="false" ht="12.75" hidden="false" customHeight="true" outlineLevel="0" collapsed="false">
      <c r="A45" s="95"/>
      <c r="B45" s="135" t="s">
        <v>50</v>
      </c>
      <c r="C45" s="131"/>
      <c r="D45" s="132"/>
      <c r="E45" s="116"/>
      <c r="F45" s="132" t="s">
        <v>31</v>
      </c>
      <c r="G45" s="132"/>
      <c r="H45" s="133" t="n">
        <v>0</v>
      </c>
      <c r="I45" s="133"/>
      <c r="J45" s="133" t="n">
        <v>0</v>
      </c>
      <c r="K45" s="133"/>
      <c r="L45" s="133" t="n">
        <v>0</v>
      </c>
      <c r="M45" s="133"/>
      <c r="N45" s="133" t="n">
        <v>0</v>
      </c>
      <c r="O45" s="133"/>
    </row>
    <row r="46" customFormat="false" ht="12.75" hidden="false" customHeight="true" outlineLevel="0" collapsed="false">
      <c r="A46" s="107"/>
      <c r="B46" s="136"/>
      <c r="C46" s="131"/>
      <c r="D46" s="116"/>
      <c r="E46" s="116"/>
      <c r="F46" s="132"/>
      <c r="G46" s="137" t="s">
        <v>155</v>
      </c>
      <c r="H46" s="133" t="n">
        <v>0</v>
      </c>
      <c r="I46" s="133"/>
      <c r="J46" s="133" t="n">
        <v>0</v>
      </c>
      <c r="K46" s="133"/>
      <c r="L46" s="133" t="n">
        <v>0</v>
      </c>
      <c r="M46" s="133"/>
      <c r="N46" s="133" t="n">
        <v>0</v>
      </c>
      <c r="O46" s="133"/>
    </row>
    <row r="47" customFormat="false" ht="12.75" hidden="false" customHeight="true" outlineLevel="0" collapsed="false">
      <c r="A47" s="107"/>
      <c r="B47" s="136"/>
      <c r="C47" s="131"/>
      <c r="D47" s="116"/>
      <c r="E47" s="116"/>
      <c r="F47" s="132"/>
      <c r="G47" s="132"/>
      <c r="H47" s="133"/>
      <c r="I47" s="133"/>
      <c r="J47" s="133"/>
      <c r="K47" s="133"/>
      <c r="L47" s="133"/>
      <c r="M47" s="133"/>
      <c r="N47" s="133"/>
      <c r="O47" s="133"/>
    </row>
    <row r="48" customFormat="false" ht="12.75" hidden="false" customHeight="true" outlineLevel="0" collapsed="false">
      <c r="A48" s="107"/>
      <c r="B48" s="134" t="n">
        <v>4</v>
      </c>
      <c r="C48" s="126"/>
      <c r="D48" s="127" t="s">
        <v>51</v>
      </c>
      <c r="E48" s="127"/>
      <c r="F48" s="127"/>
      <c r="G48" s="127"/>
      <c r="H48" s="129" t="n">
        <v>66147</v>
      </c>
      <c r="I48" s="129"/>
      <c r="J48" s="129" t="n">
        <v>64424</v>
      </c>
      <c r="K48" s="129"/>
      <c r="L48" s="129" t="n">
        <v>19428</v>
      </c>
      <c r="M48" s="129"/>
      <c r="N48" s="129" t="n">
        <v>-206839</v>
      </c>
      <c r="O48" s="129"/>
    </row>
    <row r="49" customFormat="false" ht="12.75" hidden="false" customHeight="true" outlineLevel="0" collapsed="false">
      <c r="A49" s="107"/>
      <c r="B49" s="135"/>
      <c r="C49" s="131"/>
      <c r="D49" s="132"/>
      <c r="E49" s="132"/>
      <c r="F49" s="132"/>
      <c r="G49" s="132"/>
      <c r="H49" s="133"/>
      <c r="I49" s="133"/>
      <c r="J49" s="133"/>
      <c r="K49" s="133"/>
      <c r="L49" s="133"/>
      <c r="M49" s="133"/>
      <c r="N49" s="133"/>
      <c r="O49" s="133"/>
    </row>
    <row r="50" customFormat="false" ht="12.75" hidden="false" customHeight="true" outlineLevel="0" collapsed="false">
      <c r="A50" s="107"/>
      <c r="B50" s="134" t="s">
        <v>52</v>
      </c>
      <c r="C50" s="126"/>
      <c r="D50" s="127"/>
      <c r="E50" s="127" t="s">
        <v>173</v>
      </c>
      <c r="F50" s="127"/>
      <c r="G50" s="127"/>
      <c r="H50" s="129" t="n">
        <v>66147</v>
      </c>
      <c r="I50" s="129"/>
      <c r="J50" s="129" t="n">
        <v>64424</v>
      </c>
      <c r="K50" s="129"/>
      <c r="L50" s="129" t="n">
        <v>13775</v>
      </c>
      <c r="M50" s="129"/>
      <c r="N50" s="129" t="n">
        <v>-206839</v>
      </c>
      <c r="O50" s="129"/>
    </row>
    <row r="51" customFormat="false" ht="12.75" hidden="false" customHeight="true" outlineLevel="0" collapsed="false">
      <c r="A51" s="107"/>
      <c r="B51" s="135"/>
      <c r="C51" s="131"/>
      <c r="D51" s="132"/>
      <c r="E51" s="132"/>
      <c r="F51" s="132"/>
      <c r="G51" s="132"/>
      <c r="H51" s="133"/>
      <c r="I51" s="133"/>
      <c r="J51" s="133"/>
      <c r="K51" s="133"/>
      <c r="L51" s="133"/>
      <c r="M51" s="133"/>
      <c r="N51" s="133"/>
      <c r="O51" s="133"/>
    </row>
    <row r="52" customFormat="false" ht="12.75" hidden="false" customHeight="true" outlineLevel="0" collapsed="false">
      <c r="A52" s="107"/>
      <c r="B52" s="135" t="s">
        <v>54</v>
      </c>
      <c r="C52" s="131"/>
      <c r="D52" s="132"/>
      <c r="E52" s="116"/>
      <c r="F52" s="132" t="s">
        <v>29</v>
      </c>
      <c r="G52" s="132"/>
      <c r="H52" s="133" t="n">
        <v>66147</v>
      </c>
      <c r="I52" s="133"/>
      <c r="J52" s="133" t="n">
        <v>64424</v>
      </c>
      <c r="K52" s="133"/>
      <c r="L52" s="133" t="n">
        <v>13775</v>
      </c>
      <c r="M52" s="133"/>
      <c r="N52" s="133" t="n">
        <v>-206839</v>
      </c>
      <c r="O52" s="133"/>
    </row>
    <row r="53" customFormat="false" ht="12.75" hidden="false" customHeight="true" outlineLevel="0" collapsed="false">
      <c r="A53" s="95"/>
      <c r="B53" s="136"/>
      <c r="C53" s="131"/>
      <c r="D53" s="116"/>
      <c r="E53" s="116"/>
      <c r="F53" s="132"/>
      <c r="G53" s="137" t="s">
        <v>148</v>
      </c>
      <c r="H53" s="114" t="n">
        <v>66147</v>
      </c>
      <c r="I53" s="114"/>
      <c r="J53" s="114" t="n">
        <v>64424</v>
      </c>
      <c r="K53" s="114"/>
      <c r="L53" s="114" t="n">
        <v>13775</v>
      </c>
      <c r="M53" s="114"/>
      <c r="N53" s="114" t="n">
        <v>-194835</v>
      </c>
      <c r="O53" s="114"/>
    </row>
    <row r="54" customFormat="false" ht="12.75" hidden="false" customHeight="true" outlineLevel="0" collapsed="false">
      <c r="A54" s="107"/>
      <c r="B54" s="136"/>
      <c r="C54" s="131"/>
      <c r="D54" s="116"/>
      <c r="E54" s="116"/>
      <c r="F54" s="132"/>
      <c r="G54" s="137" t="s">
        <v>12</v>
      </c>
      <c r="H54" s="114" t="n">
        <v>0</v>
      </c>
      <c r="I54" s="114"/>
      <c r="J54" s="114" t="n">
        <v>0</v>
      </c>
      <c r="K54" s="114"/>
      <c r="L54" s="114" t="n">
        <v>0</v>
      </c>
      <c r="M54" s="114"/>
      <c r="N54" s="114" t="n">
        <v>0</v>
      </c>
      <c r="O54" s="114"/>
    </row>
    <row r="55" customFormat="false" ht="12.75" hidden="false" customHeight="true" outlineLevel="0" collapsed="false">
      <c r="A55" s="107"/>
      <c r="B55" s="136"/>
      <c r="C55" s="131"/>
      <c r="D55" s="116"/>
      <c r="E55" s="116"/>
      <c r="F55" s="132"/>
      <c r="G55" s="132"/>
      <c r="H55" s="133"/>
      <c r="I55" s="133"/>
      <c r="J55" s="133"/>
      <c r="K55" s="133"/>
      <c r="L55" s="133"/>
      <c r="M55" s="133"/>
      <c r="N55" s="133"/>
      <c r="O55" s="133"/>
    </row>
    <row r="56" customFormat="false" ht="12.75" hidden="false" customHeight="true" outlineLevel="0" collapsed="false">
      <c r="A56" s="107"/>
      <c r="B56" s="136" t="s">
        <v>55</v>
      </c>
      <c r="C56" s="131"/>
      <c r="D56" s="132"/>
      <c r="E56" s="116"/>
      <c r="F56" s="132" t="s">
        <v>31</v>
      </c>
      <c r="G56" s="132"/>
      <c r="H56" s="133" t="n">
        <v>0</v>
      </c>
      <c r="I56" s="133"/>
      <c r="J56" s="133" t="n">
        <v>0</v>
      </c>
      <c r="K56" s="133"/>
      <c r="L56" s="133" t="n">
        <v>0</v>
      </c>
      <c r="M56" s="133"/>
      <c r="N56" s="133" t="n">
        <v>0</v>
      </c>
      <c r="O56" s="133"/>
    </row>
    <row r="57" customFormat="false" ht="12.75" hidden="false" customHeight="true" outlineLevel="0" collapsed="false">
      <c r="A57" s="107"/>
      <c r="B57" s="136"/>
      <c r="C57" s="131"/>
      <c r="D57" s="116"/>
      <c r="E57" s="116"/>
      <c r="F57" s="132"/>
      <c r="G57" s="137" t="s">
        <v>148</v>
      </c>
      <c r="H57" s="114" t="n">
        <v>0</v>
      </c>
      <c r="I57" s="114"/>
      <c r="J57" s="114" t="n">
        <v>0</v>
      </c>
      <c r="K57" s="114"/>
      <c r="L57" s="114" t="n">
        <v>0</v>
      </c>
      <c r="M57" s="114"/>
      <c r="N57" s="114" t="n">
        <v>0</v>
      </c>
      <c r="O57" s="114"/>
    </row>
    <row r="58" customFormat="false" ht="12.75" hidden="false" customHeight="true" outlineLevel="0" collapsed="false">
      <c r="A58" s="95"/>
      <c r="B58" s="136"/>
      <c r="C58" s="131"/>
      <c r="D58" s="116"/>
      <c r="E58" s="116"/>
      <c r="F58" s="132"/>
      <c r="G58" s="132"/>
      <c r="H58" s="133"/>
      <c r="I58" s="133"/>
      <c r="J58" s="133"/>
      <c r="K58" s="133"/>
      <c r="L58" s="133"/>
      <c r="M58" s="133"/>
      <c r="N58" s="133"/>
      <c r="O58" s="133"/>
    </row>
    <row r="59" customFormat="false" ht="12.75" hidden="false" customHeight="true" outlineLevel="0" collapsed="false">
      <c r="A59" s="107"/>
      <c r="B59" s="134" t="s">
        <v>56</v>
      </c>
      <c r="C59" s="126"/>
      <c r="D59" s="127"/>
      <c r="E59" s="127" t="s">
        <v>174</v>
      </c>
      <c r="F59" s="127"/>
      <c r="G59" s="127"/>
      <c r="H59" s="129" t="n">
        <v>0</v>
      </c>
      <c r="I59" s="129"/>
      <c r="J59" s="129" t="n">
        <v>0</v>
      </c>
      <c r="K59" s="129"/>
      <c r="L59" s="129" t="n">
        <v>5653</v>
      </c>
      <c r="M59" s="129"/>
      <c r="N59" s="129" t="n">
        <v>0</v>
      </c>
      <c r="O59" s="129"/>
    </row>
    <row r="60" customFormat="false" ht="12.75" hidden="false" customHeight="true" outlineLevel="0" collapsed="false">
      <c r="A60" s="107"/>
      <c r="B60" s="135"/>
      <c r="C60" s="131"/>
      <c r="D60" s="132"/>
      <c r="E60" s="132"/>
      <c r="F60" s="132"/>
      <c r="G60" s="132"/>
      <c r="H60" s="133"/>
      <c r="I60" s="133"/>
      <c r="J60" s="133"/>
      <c r="K60" s="133"/>
      <c r="L60" s="133"/>
      <c r="M60" s="133"/>
      <c r="N60" s="133"/>
      <c r="O60" s="133"/>
    </row>
    <row r="61" customFormat="false" ht="12.75" hidden="false" customHeight="true" outlineLevel="0" collapsed="false">
      <c r="A61" s="107"/>
      <c r="B61" s="135" t="s">
        <v>59</v>
      </c>
      <c r="C61" s="131"/>
      <c r="D61" s="132"/>
      <c r="E61" s="116"/>
      <c r="F61" s="132" t="s">
        <v>31</v>
      </c>
      <c r="G61" s="132"/>
      <c r="H61" s="133" t="n">
        <v>0</v>
      </c>
      <c r="I61" s="133"/>
      <c r="J61" s="133" t="n">
        <v>0</v>
      </c>
      <c r="K61" s="133"/>
      <c r="L61" s="133" t="n">
        <v>5653</v>
      </c>
      <c r="M61" s="133"/>
      <c r="N61" s="133" t="n">
        <v>0</v>
      </c>
      <c r="O61" s="133"/>
    </row>
    <row r="62" customFormat="false" ht="12.75" hidden="false" customHeight="true" outlineLevel="0" collapsed="false">
      <c r="A62" s="95"/>
      <c r="B62" s="138"/>
      <c r="C62" s="131"/>
      <c r="D62" s="132"/>
      <c r="E62" s="116"/>
      <c r="F62" s="132"/>
      <c r="G62" s="132" t="s">
        <v>146</v>
      </c>
      <c r="H62" s="114" t="n">
        <v>0</v>
      </c>
      <c r="I62" s="114"/>
      <c r="J62" s="114" t="n">
        <v>0</v>
      </c>
      <c r="K62" s="114"/>
      <c r="L62" s="114" t="n">
        <v>5653</v>
      </c>
      <c r="M62" s="114"/>
      <c r="N62" s="114" t="n">
        <v>0</v>
      </c>
      <c r="O62" s="114"/>
    </row>
    <row r="63" customFormat="false" ht="12.75" hidden="false" customHeight="true" outlineLevel="0" collapsed="false">
      <c r="A63" s="95"/>
      <c r="B63" s="138"/>
      <c r="C63" s="131"/>
      <c r="D63" s="132"/>
      <c r="E63" s="116"/>
      <c r="F63" s="132"/>
      <c r="G63" s="132"/>
      <c r="H63" s="114"/>
      <c r="I63" s="114"/>
      <c r="J63" s="114"/>
      <c r="K63" s="114"/>
      <c r="L63" s="114"/>
      <c r="M63" s="114"/>
      <c r="N63" s="114"/>
      <c r="O63" s="114"/>
    </row>
    <row r="64" customFormat="false" ht="12.75" hidden="false" customHeight="true" outlineLevel="0" collapsed="false">
      <c r="A64" s="107"/>
      <c r="B64" s="134" t="n">
        <v>5</v>
      </c>
      <c r="C64" s="126"/>
      <c r="D64" s="127" t="s">
        <v>60</v>
      </c>
      <c r="E64" s="127"/>
      <c r="F64" s="127"/>
      <c r="G64" s="127"/>
      <c r="H64" s="129" t="n">
        <v>-65308</v>
      </c>
      <c r="I64" s="129"/>
      <c r="J64" s="129" t="n">
        <v>-33872</v>
      </c>
      <c r="K64" s="129"/>
      <c r="L64" s="129" t="n">
        <v>-96600</v>
      </c>
      <c r="M64" s="129"/>
      <c r="N64" s="129" t="n">
        <v>-12531</v>
      </c>
      <c r="O64" s="129"/>
    </row>
    <row r="65" customFormat="false" ht="12.75" hidden="false" customHeight="true" outlineLevel="0" collapsed="false">
      <c r="A65" s="107"/>
      <c r="B65" s="135"/>
      <c r="C65" s="131"/>
      <c r="D65" s="132"/>
      <c r="E65" s="132"/>
      <c r="F65" s="132"/>
      <c r="G65" s="132"/>
      <c r="H65" s="133"/>
      <c r="I65" s="133"/>
      <c r="J65" s="133"/>
      <c r="K65" s="133"/>
      <c r="L65" s="133"/>
      <c r="M65" s="133"/>
      <c r="N65" s="133"/>
      <c r="O65" s="133"/>
    </row>
    <row r="66" customFormat="false" ht="12.75" hidden="false" customHeight="true" outlineLevel="0" collapsed="false">
      <c r="A66" s="95"/>
      <c r="B66" s="134" t="s">
        <v>61</v>
      </c>
      <c r="C66" s="126"/>
      <c r="D66" s="127"/>
      <c r="E66" s="127" t="s">
        <v>173</v>
      </c>
      <c r="F66" s="127"/>
      <c r="G66" s="127"/>
      <c r="H66" s="129" t="n">
        <v>-36757</v>
      </c>
      <c r="I66" s="129"/>
      <c r="J66" s="129" t="n">
        <v>19131</v>
      </c>
      <c r="K66" s="129"/>
      <c r="L66" s="129" t="n">
        <v>-63577</v>
      </c>
      <c r="M66" s="129"/>
      <c r="N66" s="129" t="n">
        <v>-116860</v>
      </c>
      <c r="O66" s="129"/>
    </row>
    <row r="67" customFormat="false" ht="12.75" hidden="false" customHeight="true" outlineLevel="0" collapsed="false">
      <c r="A67" s="107"/>
      <c r="B67" s="135"/>
      <c r="C67" s="131"/>
      <c r="D67" s="132"/>
      <c r="E67" s="132"/>
      <c r="F67" s="132"/>
      <c r="G67" s="132"/>
      <c r="H67" s="133"/>
      <c r="I67" s="133"/>
      <c r="J67" s="133"/>
      <c r="K67" s="133"/>
      <c r="L67" s="133"/>
      <c r="M67" s="133"/>
      <c r="N67" s="133"/>
      <c r="O67" s="133"/>
    </row>
    <row r="68" customFormat="false" ht="12.75" hidden="false" customHeight="true" outlineLevel="0" collapsed="false">
      <c r="A68" s="107"/>
      <c r="B68" s="135" t="s">
        <v>62</v>
      </c>
      <c r="C68" s="131"/>
      <c r="D68" s="132"/>
      <c r="E68" s="116"/>
      <c r="F68" s="132" t="s">
        <v>29</v>
      </c>
      <c r="G68" s="132"/>
      <c r="H68" s="133" t="n">
        <v>-36130</v>
      </c>
      <c r="I68" s="133"/>
      <c r="J68" s="133" t="n">
        <v>9574</v>
      </c>
      <c r="K68" s="133"/>
      <c r="L68" s="133" t="n">
        <v>-50340</v>
      </c>
      <c r="M68" s="133"/>
      <c r="N68" s="133" t="n">
        <v>-118387</v>
      </c>
      <c r="O68" s="133"/>
    </row>
    <row r="69" customFormat="false" ht="12.75" hidden="false" customHeight="true" outlineLevel="0" collapsed="false">
      <c r="A69" s="107"/>
      <c r="B69" s="136"/>
      <c r="C69" s="131"/>
      <c r="D69" s="116"/>
      <c r="E69" s="116"/>
      <c r="F69" s="132"/>
      <c r="G69" s="137" t="s">
        <v>147</v>
      </c>
      <c r="H69" s="114" t="n">
        <v>-29966</v>
      </c>
      <c r="I69" s="114"/>
      <c r="J69" s="114" t="n">
        <v>-11249</v>
      </c>
      <c r="K69" s="114"/>
      <c r="L69" s="114" t="n">
        <v>-10627</v>
      </c>
      <c r="M69" s="114"/>
      <c r="N69" s="114" t="n">
        <v>-10543</v>
      </c>
      <c r="O69" s="114"/>
    </row>
    <row r="70" customFormat="false" ht="12.75" hidden="false" customHeight="true" outlineLevel="0" collapsed="false">
      <c r="A70" s="107"/>
      <c r="B70" s="136"/>
      <c r="C70" s="131"/>
      <c r="D70" s="116"/>
      <c r="E70" s="116"/>
      <c r="F70" s="132"/>
      <c r="G70" s="137" t="s">
        <v>148</v>
      </c>
      <c r="H70" s="114" t="n">
        <v>0</v>
      </c>
      <c r="I70" s="114"/>
      <c r="J70" s="114" t="n">
        <v>27448</v>
      </c>
      <c r="K70" s="114"/>
      <c r="L70" s="114" t="n">
        <v>-33009</v>
      </c>
      <c r="M70" s="114"/>
      <c r="N70" s="114" t="n">
        <v>-66045</v>
      </c>
      <c r="O70" s="114"/>
    </row>
    <row r="71" customFormat="false" ht="12.75" hidden="false" customHeight="true" outlineLevel="0" collapsed="false">
      <c r="A71" s="107"/>
      <c r="B71" s="136"/>
      <c r="C71" s="131"/>
      <c r="D71" s="116"/>
      <c r="E71" s="116"/>
      <c r="F71" s="132"/>
      <c r="G71" s="137" t="s">
        <v>166</v>
      </c>
      <c r="H71" s="114" t="n">
        <v>-6164</v>
      </c>
      <c r="I71" s="114"/>
      <c r="J71" s="114" t="n">
        <v>-6625</v>
      </c>
      <c r="K71" s="114"/>
      <c r="L71" s="114" t="n">
        <v>-6704</v>
      </c>
      <c r="M71" s="114"/>
      <c r="N71" s="114" t="n">
        <v>-41799</v>
      </c>
      <c r="O71" s="114"/>
    </row>
    <row r="72" customFormat="false" ht="12.75" hidden="false" customHeight="true" outlineLevel="0" collapsed="false">
      <c r="A72" s="107"/>
      <c r="B72" s="136"/>
      <c r="C72" s="131"/>
      <c r="D72" s="116"/>
      <c r="E72" s="116"/>
      <c r="F72" s="132"/>
      <c r="G72" s="132"/>
      <c r="H72" s="133"/>
      <c r="I72" s="133"/>
      <c r="J72" s="133"/>
      <c r="K72" s="133"/>
      <c r="L72" s="133"/>
      <c r="M72" s="133"/>
      <c r="N72" s="133"/>
      <c r="O72" s="133"/>
    </row>
    <row r="73" customFormat="false" ht="12.75" hidden="false" customHeight="true" outlineLevel="0" collapsed="false">
      <c r="A73" s="107"/>
      <c r="B73" s="135" t="s">
        <v>63</v>
      </c>
      <c r="C73" s="131"/>
      <c r="D73" s="132"/>
      <c r="E73" s="116"/>
      <c r="F73" s="132" t="s">
        <v>31</v>
      </c>
      <c r="G73" s="132"/>
      <c r="H73" s="133" t="n">
        <v>-627</v>
      </c>
      <c r="I73" s="133"/>
      <c r="J73" s="133" t="n">
        <v>9557</v>
      </c>
      <c r="K73" s="133"/>
      <c r="L73" s="133" t="n">
        <v>-13237</v>
      </c>
      <c r="M73" s="133"/>
      <c r="N73" s="133" t="n">
        <v>1527</v>
      </c>
      <c r="O73" s="133"/>
    </row>
    <row r="74" customFormat="false" ht="12.75" hidden="false" customHeight="true" outlineLevel="0" collapsed="false">
      <c r="A74" s="107"/>
      <c r="B74" s="136"/>
      <c r="C74" s="131"/>
      <c r="D74" s="116"/>
      <c r="E74" s="116"/>
      <c r="F74" s="132"/>
      <c r="G74" s="137" t="s">
        <v>147</v>
      </c>
      <c r="H74" s="114" t="n">
        <v>0</v>
      </c>
      <c r="I74" s="114"/>
      <c r="J74" s="114" t="n">
        <v>0</v>
      </c>
      <c r="K74" s="114"/>
      <c r="L74" s="114" t="n">
        <v>0</v>
      </c>
      <c r="M74" s="114"/>
      <c r="N74" s="114" t="n">
        <v>0</v>
      </c>
      <c r="O74" s="114"/>
    </row>
    <row r="75" customFormat="false" ht="12.75" hidden="false" customHeight="true" outlineLevel="0" collapsed="false">
      <c r="A75" s="107"/>
      <c r="B75" s="136"/>
      <c r="C75" s="131"/>
      <c r="D75" s="132"/>
      <c r="E75" s="116"/>
      <c r="F75" s="132"/>
      <c r="G75" s="137" t="s">
        <v>148</v>
      </c>
      <c r="H75" s="114" t="n">
        <v>0</v>
      </c>
      <c r="I75" s="114"/>
      <c r="J75" s="114" t="n">
        <v>7379</v>
      </c>
      <c r="K75" s="114"/>
      <c r="L75" s="114" t="n">
        <v>244</v>
      </c>
      <c r="M75" s="114"/>
      <c r="N75" s="114" t="n">
        <v>0</v>
      </c>
      <c r="O75" s="114"/>
    </row>
    <row r="76" customFormat="false" ht="12.75" hidden="false" customHeight="true" outlineLevel="0" collapsed="false">
      <c r="A76" s="107"/>
      <c r="B76" s="136"/>
      <c r="C76" s="131"/>
      <c r="D76" s="116"/>
      <c r="E76" s="116"/>
      <c r="F76" s="132"/>
      <c r="G76" s="137" t="s">
        <v>166</v>
      </c>
      <c r="H76" s="114" t="n">
        <v>-627</v>
      </c>
      <c r="I76" s="114"/>
      <c r="J76" s="114" t="n">
        <v>2178</v>
      </c>
      <c r="K76" s="114"/>
      <c r="L76" s="114" t="n">
        <v>-13481</v>
      </c>
      <c r="M76" s="114"/>
      <c r="N76" s="114" t="n">
        <v>1527</v>
      </c>
      <c r="O76" s="114"/>
    </row>
    <row r="77" customFormat="false" ht="12.75" hidden="false" customHeight="true" outlineLevel="0" collapsed="false">
      <c r="A77" s="107"/>
      <c r="B77" s="136"/>
      <c r="C77" s="131"/>
      <c r="D77" s="116"/>
      <c r="E77" s="116"/>
      <c r="F77" s="132"/>
      <c r="G77" s="132"/>
      <c r="H77" s="133"/>
      <c r="I77" s="133"/>
      <c r="J77" s="133"/>
      <c r="K77" s="133"/>
      <c r="L77" s="133"/>
      <c r="M77" s="133"/>
      <c r="N77" s="133"/>
      <c r="O77" s="133"/>
    </row>
    <row r="78" customFormat="false" ht="12.75" hidden="false" customHeight="true" outlineLevel="0" collapsed="false">
      <c r="A78" s="95"/>
      <c r="B78" s="134" t="s">
        <v>64</v>
      </c>
      <c r="C78" s="126"/>
      <c r="D78" s="127"/>
      <c r="E78" s="127" t="s">
        <v>174</v>
      </c>
      <c r="F78" s="127"/>
      <c r="G78" s="127"/>
      <c r="H78" s="129" t="n">
        <v>-28551</v>
      </c>
      <c r="I78" s="129"/>
      <c r="J78" s="129" t="n">
        <v>-53003</v>
      </c>
      <c r="K78" s="129"/>
      <c r="L78" s="129" t="n">
        <v>-33023</v>
      </c>
      <c r="M78" s="129"/>
      <c r="N78" s="129" t="n">
        <v>104329</v>
      </c>
      <c r="O78" s="129"/>
    </row>
    <row r="79" customFormat="false" ht="12.75" hidden="false" customHeight="true" outlineLevel="0" collapsed="false">
      <c r="A79" s="107"/>
      <c r="B79" s="135"/>
      <c r="C79" s="131"/>
      <c r="D79" s="132"/>
      <c r="E79" s="132"/>
      <c r="F79" s="132"/>
      <c r="G79" s="132"/>
      <c r="H79" s="133"/>
      <c r="I79" s="133"/>
      <c r="J79" s="133"/>
      <c r="K79" s="133"/>
      <c r="L79" s="133"/>
      <c r="M79" s="133"/>
      <c r="N79" s="133"/>
      <c r="O79" s="133"/>
    </row>
    <row r="80" customFormat="false" ht="12.75" hidden="false" customHeight="true" outlineLevel="0" collapsed="false">
      <c r="A80" s="95"/>
      <c r="B80" s="135" t="s">
        <v>65</v>
      </c>
      <c r="C80" s="131"/>
      <c r="D80" s="132"/>
      <c r="E80" s="116"/>
      <c r="F80" s="132" t="s">
        <v>29</v>
      </c>
      <c r="G80" s="132"/>
      <c r="H80" s="133" t="n">
        <v>0</v>
      </c>
      <c r="I80" s="133"/>
      <c r="J80" s="133" t="n">
        <v>0</v>
      </c>
      <c r="K80" s="133"/>
      <c r="L80" s="133" t="n">
        <v>2462</v>
      </c>
      <c r="M80" s="133"/>
      <c r="N80" s="133" t="n">
        <v>332</v>
      </c>
      <c r="O80" s="133"/>
    </row>
    <row r="81" customFormat="false" ht="12.75" hidden="false" customHeight="true" outlineLevel="0" collapsed="false">
      <c r="A81" s="107"/>
      <c r="B81" s="136"/>
      <c r="C81" s="131"/>
      <c r="D81" s="116"/>
      <c r="E81" s="116"/>
      <c r="F81" s="132"/>
      <c r="G81" s="137" t="s">
        <v>154</v>
      </c>
      <c r="H81" s="114" t="n">
        <v>0</v>
      </c>
      <c r="I81" s="114"/>
      <c r="J81" s="114" t="n">
        <v>0</v>
      </c>
      <c r="K81" s="114"/>
      <c r="L81" s="114" t="n">
        <v>0</v>
      </c>
      <c r="M81" s="114"/>
      <c r="N81" s="114" t="n">
        <v>0</v>
      </c>
      <c r="O81" s="114"/>
    </row>
    <row r="82" customFormat="false" ht="12.75" hidden="false" customHeight="true" outlineLevel="0" collapsed="false">
      <c r="A82" s="107"/>
      <c r="B82" s="136"/>
      <c r="C82" s="131"/>
      <c r="D82" s="116"/>
      <c r="E82" s="116"/>
      <c r="F82" s="132"/>
      <c r="G82" s="137" t="s">
        <v>155</v>
      </c>
      <c r="H82" s="114" t="n">
        <v>0</v>
      </c>
      <c r="I82" s="114"/>
      <c r="J82" s="114" t="n">
        <v>0</v>
      </c>
      <c r="K82" s="114"/>
      <c r="L82" s="114" t="n">
        <v>2462</v>
      </c>
      <c r="M82" s="114"/>
      <c r="N82" s="114" t="n">
        <v>332</v>
      </c>
      <c r="O82" s="114"/>
    </row>
    <row r="83" customFormat="false" ht="12.75" hidden="false" customHeight="true" outlineLevel="0" collapsed="false">
      <c r="A83" s="107"/>
      <c r="B83" s="136"/>
      <c r="C83" s="131"/>
      <c r="D83" s="116"/>
      <c r="E83" s="116"/>
      <c r="F83" s="132"/>
      <c r="G83" s="132"/>
      <c r="H83" s="133"/>
      <c r="I83" s="133"/>
      <c r="J83" s="133"/>
      <c r="K83" s="133"/>
      <c r="L83" s="133"/>
      <c r="M83" s="133"/>
      <c r="N83" s="133"/>
      <c r="O83" s="133"/>
    </row>
    <row r="84" customFormat="false" ht="12.75" hidden="false" customHeight="true" outlineLevel="0" collapsed="false">
      <c r="A84" s="107"/>
      <c r="B84" s="135" t="s">
        <v>66</v>
      </c>
      <c r="C84" s="131"/>
      <c r="D84" s="132"/>
      <c r="E84" s="116"/>
      <c r="F84" s="132" t="s">
        <v>31</v>
      </c>
      <c r="G84" s="132"/>
      <c r="H84" s="133" t="n">
        <v>-28551</v>
      </c>
      <c r="I84" s="133"/>
      <c r="J84" s="133" t="n">
        <v>-53003</v>
      </c>
      <c r="K84" s="133"/>
      <c r="L84" s="133" t="n">
        <v>-35485</v>
      </c>
      <c r="M84" s="133"/>
      <c r="N84" s="133" t="n">
        <v>103997</v>
      </c>
      <c r="O84" s="133"/>
    </row>
    <row r="85" customFormat="false" ht="12.75" hidden="false" customHeight="true" outlineLevel="0" collapsed="false">
      <c r="A85" s="107"/>
      <c r="B85" s="136"/>
      <c r="C85" s="131"/>
      <c r="D85" s="116"/>
      <c r="E85" s="116"/>
      <c r="F85" s="132"/>
      <c r="G85" s="137" t="s">
        <v>154</v>
      </c>
      <c r="H85" s="114" t="n">
        <v>620</v>
      </c>
      <c r="I85" s="114"/>
      <c r="J85" s="114" t="n">
        <v>-41207</v>
      </c>
      <c r="K85" s="114"/>
      <c r="L85" s="114" t="n">
        <v>-13851</v>
      </c>
      <c r="M85" s="114"/>
      <c r="N85" s="114" t="n">
        <v>189266</v>
      </c>
      <c r="O85" s="114"/>
    </row>
    <row r="86" customFormat="false" ht="12.75" hidden="false" customHeight="true" outlineLevel="0" collapsed="false">
      <c r="A86" s="107"/>
      <c r="B86" s="136"/>
      <c r="C86" s="131"/>
      <c r="D86" s="116"/>
      <c r="E86" s="116"/>
      <c r="F86" s="132"/>
      <c r="G86" s="137" t="s">
        <v>155</v>
      </c>
      <c r="H86" s="114" t="n">
        <v>-3643</v>
      </c>
      <c r="I86" s="114"/>
      <c r="J86" s="114" t="n">
        <v>-3129</v>
      </c>
      <c r="K86" s="114"/>
      <c r="L86" s="114" t="n">
        <v>1701</v>
      </c>
      <c r="M86" s="114"/>
      <c r="N86" s="114" t="n">
        <v>-50566</v>
      </c>
      <c r="O86" s="114"/>
    </row>
    <row r="87" customFormat="false" ht="12.75" hidden="false" customHeight="true" outlineLevel="0" collapsed="false">
      <c r="A87" s="107"/>
      <c r="B87" s="136"/>
      <c r="C87" s="131"/>
      <c r="D87" s="116"/>
      <c r="E87" s="116"/>
      <c r="F87" s="132"/>
      <c r="G87" s="132" t="s">
        <v>146</v>
      </c>
      <c r="H87" s="114" t="n">
        <v>-25528</v>
      </c>
      <c r="I87" s="114"/>
      <c r="J87" s="114" t="n">
        <v>-8667</v>
      </c>
      <c r="K87" s="114"/>
      <c r="L87" s="114" t="n">
        <v>-23335</v>
      </c>
      <c r="M87" s="114"/>
      <c r="N87" s="114" t="n">
        <v>-34703</v>
      </c>
      <c r="O87" s="114"/>
    </row>
    <row r="88" customFormat="false" ht="12.75" hidden="false" customHeight="true" outlineLevel="0" collapsed="false">
      <c r="A88" s="107"/>
      <c r="B88" s="136"/>
      <c r="C88" s="131"/>
      <c r="D88" s="116"/>
      <c r="E88" s="116"/>
      <c r="F88" s="132"/>
      <c r="G88" s="132"/>
      <c r="H88" s="133"/>
      <c r="I88" s="133"/>
      <c r="J88" s="133"/>
      <c r="K88" s="133"/>
      <c r="L88" s="133"/>
      <c r="M88" s="133"/>
      <c r="N88" s="133"/>
      <c r="O88" s="133"/>
    </row>
    <row r="89" customFormat="false" ht="12.75" hidden="false" customHeight="true" outlineLevel="0" collapsed="false">
      <c r="A89" s="146"/>
      <c r="B89" s="134" t="n">
        <v>6</v>
      </c>
      <c r="C89" s="126"/>
      <c r="D89" s="127" t="s">
        <v>84</v>
      </c>
      <c r="E89" s="127"/>
      <c r="F89" s="127"/>
      <c r="G89" s="127"/>
      <c r="H89" s="129" t="n">
        <v>3151</v>
      </c>
      <c r="I89" s="129"/>
      <c r="J89" s="129" t="n">
        <v>90439</v>
      </c>
      <c r="K89" s="129"/>
      <c r="L89" s="129" t="n">
        <v>827</v>
      </c>
      <c r="M89" s="129"/>
      <c r="N89" s="129" t="n">
        <v>-69501</v>
      </c>
      <c r="O89" s="129"/>
    </row>
    <row r="90" customFormat="false" ht="12.75" hidden="false" customHeight="true" outlineLevel="0" collapsed="false">
      <c r="A90" s="146"/>
      <c r="B90" s="136"/>
      <c r="C90" s="131"/>
      <c r="D90" s="116"/>
      <c r="E90" s="116"/>
      <c r="F90" s="132"/>
      <c r="G90" s="137" t="s">
        <v>148</v>
      </c>
      <c r="H90" s="133" t="n">
        <v>0</v>
      </c>
      <c r="I90" s="133"/>
      <c r="J90" s="133" t="n">
        <v>7769</v>
      </c>
      <c r="K90" s="133"/>
      <c r="L90" s="133" t="n">
        <v>-2088</v>
      </c>
      <c r="M90" s="133"/>
      <c r="N90" s="133" t="n">
        <v>0</v>
      </c>
      <c r="O90" s="133"/>
    </row>
    <row r="91" customFormat="false" ht="12.75" hidden="false" customHeight="true" outlineLevel="0" collapsed="false">
      <c r="A91" s="146"/>
      <c r="B91" s="136"/>
      <c r="C91" s="131"/>
      <c r="D91" s="116"/>
      <c r="E91" s="116"/>
      <c r="F91" s="132"/>
      <c r="G91" s="137" t="s">
        <v>149</v>
      </c>
      <c r="H91" s="133" t="n">
        <v>76057</v>
      </c>
      <c r="I91" s="133"/>
      <c r="J91" s="133" t="n">
        <v>55786</v>
      </c>
      <c r="K91" s="133"/>
      <c r="L91" s="133" t="n">
        <v>-5557</v>
      </c>
      <c r="M91" s="133"/>
      <c r="N91" s="133" t="n">
        <v>14330</v>
      </c>
      <c r="O91" s="133"/>
    </row>
    <row r="92" customFormat="false" ht="12.75" hidden="false" customHeight="true" outlineLevel="0" collapsed="false">
      <c r="A92" s="144"/>
      <c r="B92" s="136"/>
      <c r="C92" s="131"/>
      <c r="D92" s="116"/>
      <c r="E92" s="116"/>
      <c r="F92" s="132"/>
      <c r="G92" s="137" t="s">
        <v>157</v>
      </c>
      <c r="H92" s="133" t="n">
        <v>13424</v>
      </c>
      <c r="I92" s="133"/>
      <c r="J92" s="133" t="n">
        <v>0</v>
      </c>
      <c r="K92" s="133"/>
      <c r="L92" s="133" t="n">
        <v>17959</v>
      </c>
      <c r="M92" s="133"/>
      <c r="N92" s="133" t="n">
        <v>0</v>
      </c>
      <c r="O92" s="133"/>
    </row>
    <row r="93" customFormat="false" ht="12.75" hidden="false" customHeight="true" outlineLevel="0" collapsed="false">
      <c r="A93" s="146"/>
      <c r="B93" s="136"/>
      <c r="C93" s="131"/>
      <c r="D93" s="116"/>
      <c r="E93" s="116"/>
      <c r="F93" s="132"/>
      <c r="G93" s="137" t="s">
        <v>167</v>
      </c>
      <c r="H93" s="133" t="n">
        <v>0</v>
      </c>
      <c r="I93" s="133"/>
      <c r="J93" s="133" t="n">
        <v>0</v>
      </c>
      <c r="K93" s="133"/>
      <c r="L93" s="133" t="n">
        <v>0</v>
      </c>
      <c r="M93" s="133"/>
      <c r="N93" s="133" t="n">
        <v>0</v>
      </c>
      <c r="O93" s="133"/>
    </row>
    <row r="94" customFormat="false" ht="12.75" hidden="false" customHeight="true" outlineLevel="0" collapsed="false">
      <c r="A94" s="146"/>
      <c r="B94" s="136"/>
      <c r="C94" s="131"/>
      <c r="D94" s="132"/>
      <c r="E94" s="116"/>
      <c r="F94" s="132"/>
      <c r="G94" s="137" t="s">
        <v>154</v>
      </c>
      <c r="H94" s="133" t="n">
        <v>0</v>
      </c>
      <c r="I94" s="133"/>
      <c r="J94" s="133" t="n">
        <v>44117</v>
      </c>
      <c r="K94" s="133"/>
      <c r="L94" s="133" t="n">
        <v>0</v>
      </c>
      <c r="M94" s="133"/>
      <c r="N94" s="133" t="n">
        <v>0</v>
      </c>
      <c r="O94" s="133"/>
    </row>
    <row r="95" customFormat="false" ht="12.75" hidden="false" customHeight="true" outlineLevel="0" collapsed="false">
      <c r="A95" s="146"/>
      <c r="B95" s="136"/>
      <c r="C95" s="131"/>
      <c r="D95" s="116"/>
      <c r="E95" s="116"/>
      <c r="F95" s="132"/>
      <c r="G95" s="137" t="s">
        <v>155</v>
      </c>
      <c r="H95" s="133" t="n">
        <v>-2234</v>
      </c>
      <c r="I95" s="133"/>
      <c r="J95" s="133" t="n">
        <v>1051</v>
      </c>
      <c r="K95" s="133"/>
      <c r="L95" s="133" t="n">
        <v>5891</v>
      </c>
      <c r="M95" s="133"/>
      <c r="N95" s="133" t="n">
        <v>-84101</v>
      </c>
      <c r="O95" s="133"/>
    </row>
    <row r="96" customFormat="false" ht="12.75" hidden="false" customHeight="true" outlineLevel="0" collapsed="false">
      <c r="A96" s="146"/>
      <c r="B96" s="136"/>
      <c r="C96" s="131"/>
      <c r="D96" s="116"/>
      <c r="E96" s="116"/>
      <c r="F96" s="132"/>
      <c r="G96" s="132" t="s">
        <v>146</v>
      </c>
      <c r="H96" s="133" t="n">
        <v>-84096</v>
      </c>
      <c r="I96" s="133"/>
      <c r="J96" s="133" t="n">
        <v>-18284</v>
      </c>
      <c r="K96" s="133"/>
      <c r="L96" s="133" t="n">
        <v>-15378</v>
      </c>
      <c r="M96" s="133"/>
      <c r="N96" s="133" t="n">
        <v>270</v>
      </c>
      <c r="O96" s="133"/>
    </row>
    <row r="97" customFormat="false" ht="12.75" hidden="false" customHeight="true" outlineLevel="0" collapsed="false">
      <c r="A97" s="146"/>
      <c r="B97" s="136"/>
      <c r="C97" s="131"/>
      <c r="D97" s="116"/>
      <c r="E97" s="116"/>
      <c r="F97" s="132"/>
      <c r="G97" s="132"/>
      <c r="H97" s="133"/>
      <c r="I97" s="133"/>
      <c r="J97" s="133"/>
      <c r="K97" s="133"/>
      <c r="L97" s="133"/>
      <c r="M97" s="133"/>
      <c r="N97" s="133"/>
      <c r="O97" s="133"/>
    </row>
    <row r="98" customFormat="false" ht="12.75" hidden="false" customHeight="true" outlineLevel="0" collapsed="false">
      <c r="A98" s="146"/>
      <c r="B98" s="134" t="n">
        <v>9</v>
      </c>
      <c r="C98" s="126"/>
      <c r="D98" s="127" t="s">
        <v>161</v>
      </c>
      <c r="E98" s="127"/>
      <c r="F98" s="127"/>
      <c r="G98" s="127"/>
      <c r="H98" s="129" t="n">
        <v>-7188</v>
      </c>
      <c r="I98" s="129"/>
      <c r="J98" s="129" t="n">
        <v>22426</v>
      </c>
      <c r="K98" s="129"/>
      <c r="L98" s="129" t="n">
        <v>-58652</v>
      </c>
      <c r="M98" s="129"/>
      <c r="N98" s="129" t="n">
        <v>98493</v>
      </c>
      <c r="O98" s="129"/>
    </row>
    <row r="99" customFormat="false" ht="12.75" hidden="false" customHeight="true" outlineLevel="0" collapsed="false">
      <c r="A99" s="146"/>
      <c r="B99" s="141"/>
      <c r="C99" s="141"/>
      <c r="D99" s="141"/>
      <c r="E99" s="141"/>
      <c r="F99" s="141"/>
      <c r="G99" s="141"/>
      <c r="H99" s="142"/>
      <c r="I99" s="142"/>
      <c r="J99" s="142"/>
      <c r="K99" s="142"/>
      <c r="L99" s="142"/>
      <c r="M99" s="142"/>
      <c r="N99" s="142"/>
      <c r="O99" s="142"/>
    </row>
    <row r="100" customFormat="false" ht="12.75" hidden="false" customHeight="true" outlineLevel="0" collapsed="false">
      <c r="A100" s="146"/>
      <c r="B100" s="116"/>
      <c r="C100" s="116"/>
      <c r="D100" s="116"/>
      <c r="E100" s="116"/>
      <c r="F100" s="116"/>
      <c r="G100" s="116"/>
      <c r="H100" s="143"/>
      <c r="I100" s="143"/>
      <c r="J100" s="143"/>
      <c r="K100" s="143"/>
      <c r="L100" s="143"/>
      <c r="M100" s="143"/>
      <c r="N100" s="143"/>
      <c r="O100" s="143"/>
    </row>
    <row r="101" customFormat="false" ht="12.75" hidden="false" customHeight="true" outlineLevel="0" collapsed="false">
      <c r="A101" s="146"/>
      <c r="B101" s="144"/>
      <c r="C101" s="97"/>
      <c r="D101" s="104"/>
      <c r="E101" s="104"/>
      <c r="F101" s="104"/>
      <c r="G101" s="104"/>
      <c r="H101" s="147"/>
      <c r="I101" s="147"/>
      <c r="J101" s="147"/>
      <c r="K101" s="147"/>
      <c r="L101" s="147"/>
      <c r="M101" s="147"/>
      <c r="N101" s="147"/>
      <c r="O101" s="147"/>
    </row>
    <row r="102" customFormat="false" ht="12.75" hidden="false" customHeight="true" outlineLevel="0" collapsed="false">
      <c r="A102" s="146"/>
      <c r="B102" s="144"/>
      <c r="C102" s="97"/>
      <c r="D102" s="104"/>
      <c r="E102" s="104"/>
      <c r="F102" s="104"/>
      <c r="G102" s="104"/>
      <c r="H102" s="147"/>
      <c r="I102" s="147"/>
      <c r="J102" s="147"/>
      <c r="K102" s="147"/>
      <c r="L102" s="147"/>
      <c r="M102" s="147"/>
      <c r="N102" s="147"/>
      <c r="O102" s="147"/>
    </row>
    <row r="103" customFormat="false" ht="12.75" hidden="false" customHeight="true" outlineLevel="0" collapsed="false">
      <c r="A103" s="146"/>
      <c r="B103" s="148"/>
      <c r="C103" s="94"/>
      <c r="D103" s="106"/>
      <c r="E103" s="106"/>
      <c r="F103" s="106"/>
      <c r="G103" s="106"/>
      <c r="H103" s="149"/>
      <c r="I103" s="149"/>
      <c r="J103" s="149"/>
      <c r="K103" s="149"/>
      <c r="L103" s="149"/>
      <c r="M103" s="149"/>
      <c r="N103" s="149"/>
      <c r="O103" s="149"/>
    </row>
    <row r="104" customFormat="false" ht="12.75" hidden="false" customHeight="true" outlineLevel="0" collapsed="false">
      <c r="A104" s="144"/>
      <c r="B104" s="144"/>
      <c r="C104" s="97"/>
      <c r="D104" s="104"/>
      <c r="E104" s="104"/>
      <c r="F104" s="104"/>
      <c r="G104" s="104"/>
      <c r="H104" s="147"/>
      <c r="I104" s="147"/>
      <c r="J104" s="147"/>
      <c r="K104" s="147"/>
      <c r="L104" s="147"/>
      <c r="M104" s="147"/>
      <c r="N104" s="147"/>
      <c r="O104" s="147"/>
    </row>
    <row r="105" customFormat="false" ht="12.75" hidden="false" customHeight="true" outlineLevel="0" collapsed="false">
      <c r="A105" s="146"/>
      <c r="B105" s="144"/>
      <c r="C105" s="97"/>
      <c r="D105" s="104"/>
      <c r="E105" s="104"/>
      <c r="F105" s="104"/>
      <c r="G105" s="104"/>
      <c r="H105" s="147"/>
      <c r="I105" s="147"/>
      <c r="J105" s="147"/>
      <c r="K105" s="147"/>
      <c r="L105" s="147"/>
      <c r="M105" s="147"/>
      <c r="N105" s="147"/>
      <c r="O105" s="147"/>
    </row>
    <row r="106" customFormat="false" ht="12.75" hidden="false" customHeight="true" outlineLevel="0" collapsed="false">
      <c r="A106" s="144"/>
      <c r="B106" s="144"/>
      <c r="C106" s="97"/>
      <c r="D106" s="104"/>
      <c r="E106" s="104"/>
      <c r="F106" s="104"/>
      <c r="G106" s="104"/>
      <c r="H106" s="147"/>
      <c r="I106" s="147"/>
      <c r="J106" s="147"/>
      <c r="K106" s="147"/>
      <c r="L106" s="147"/>
      <c r="M106" s="147"/>
      <c r="N106" s="147"/>
      <c r="O106" s="147"/>
    </row>
    <row r="107" customFormat="false" ht="12.75" hidden="false" customHeight="true" outlineLevel="0" collapsed="false">
      <c r="A107" s="146"/>
      <c r="B107" s="144"/>
      <c r="C107" s="97"/>
      <c r="D107" s="104"/>
      <c r="E107" s="104"/>
      <c r="F107" s="104"/>
      <c r="G107" s="104"/>
      <c r="H107" s="147"/>
      <c r="I107" s="147"/>
      <c r="J107" s="147"/>
      <c r="K107" s="147"/>
      <c r="L107" s="147"/>
      <c r="M107" s="147"/>
      <c r="N107" s="147"/>
      <c r="O107" s="147"/>
    </row>
    <row r="108" customFormat="false" ht="12.75" hidden="false" customHeight="true" outlineLevel="0" collapsed="false">
      <c r="A108" s="144"/>
      <c r="B108" s="144"/>
      <c r="C108" s="97"/>
      <c r="D108" s="104"/>
      <c r="E108" s="104"/>
      <c r="F108" s="104"/>
      <c r="G108" s="104"/>
      <c r="H108" s="147"/>
      <c r="I108" s="147"/>
      <c r="J108" s="147"/>
      <c r="K108" s="147"/>
      <c r="L108" s="147"/>
      <c r="M108" s="147"/>
      <c r="N108" s="147"/>
      <c r="O108" s="147"/>
    </row>
    <row r="109" customFormat="false" ht="12.75" hidden="false" customHeight="true" outlineLevel="0" collapsed="false">
      <c r="A109" s="146"/>
      <c r="B109" s="144"/>
      <c r="C109" s="97"/>
      <c r="D109" s="104"/>
      <c r="E109" s="104"/>
      <c r="F109" s="104"/>
      <c r="G109" s="104"/>
      <c r="H109" s="147"/>
      <c r="I109" s="147"/>
      <c r="J109" s="147"/>
      <c r="K109" s="147"/>
      <c r="L109" s="147"/>
      <c r="M109" s="147"/>
      <c r="N109" s="147"/>
      <c r="O109" s="147"/>
    </row>
    <row r="110" customFormat="false" ht="12.75" hidden="false" customHeight="true" outlineLevel="0" collapsed="false">
      <c r="A110" s="146"/>
      <c r="B110" s="144"/>
      <c r="C110" s="97"/>
      <c r="D110" s="104"/>
      <c r="E110" s="104"/>
      <c r="F110" s="104"/>
      <c r="G110" s="104"/>
      <c r="H110" s="147"/>
      <c r="I110" s="147"/>
      <c r="J110" s="147"/>
      <c r="K110" s="147"/>
      <c r="L110" s="147"/>
      <c r="M110" s="147"/>
      <c r="N110" s="147"/>
      <c r="O110" s="147"/>
    </row>
    <row r="111" customFormat="false" ht="12.75" hidden="false" customHeight="true" outlineLevel="0" collapsed="false">
      <c r="A111" s="146"/>
      <c r="B111" s="144"/>
      <c r="C111" s="97"/>
      <c r="D111" s="104"/>
      <c r="E111" s="104"/>
      <c r="F111" s="104"/>
      <c r="G111" s="104"/>
      <c r="H111" s="147"/>
      <c r="I111" s="147"/>
      <c r="J111" s="147"/>
      <c r="K111" s="147"/>
      <c r="L111" s="147"/>
      <c r="M111" s="147"/>
      <c r="N111" s="147"/>
      <c r="O111" s="147"/>
    </row>
    <row r="112" customFormat="false" ht="12.75" hidden="false" customHeight="true" outlineLevel="0" collapsed="false">
      <c r="A112" s="146"/>
      <c r="B112" s="144"/>
      <c r="C112" s="97"/>
      <c r="D112" s="104"/>
      <c r="E112" s="104"/>
      <c r="F112" s="104"/>
      <c r="G112" s="104"/>
      <c r="H112" s="147"/>
      <c r="I112" s="147"/>
      <c r="J112" s="147"/>
      <c r="K112" s="147"/>
      <c r="L112" s="147"/>
      <c r="M112" s="147"/>
      <c r="N112" s="147"/>
      <c r="O112" s="147"/>
    </row>
    <row r="113" customFormat="false" ht="12.75" hidden="false" customHeight="true" outlineLevel="0" collapsed="false">
      <c r="A113" s="146"/>
      <c r="B113" s="148"/>
      <c r="C113" s="94"/>
      <c r="D113" s="106"/>
      <c r="E113" s="106"/>
      <c r="F113" s="106"/>
      <c r="G113" s="106"/>
      <c r="H113" s="149"/>
      <c r="I113" s="149"/>
      <c r="J113" s="149"/>
      <c r="K113" s="149"/>
      <c r="L113" s="149"/>
      <c r="M113" s="149"/>
      <c r="N113" s="149"/>
      <c r="O113" s="149"/>
    </row>
    <row r="114" customFormat="false" ht="12.75" hidden="false" customHeight="true" outlineLevel="0" collapsed="false">
      <c r="A114" s="146"/>
      <c r="B114" s="148"/>
      <c r="C114" s="94"/>
      <c r="D114" s="106"/>
      <c r="E114" s="106"/>
      <c r="F114" s="106"/>
      <c r="G114" s="106"/>
      <c r="H114" s="149"/>
      <c r="I114" s="149"/>
      <c r="J114" s="149"/>
      <c r="K114" s="149"/>
      <c r="L114" s="149"/>
      <c r="M114" s="149"/>
      <c r="N114" s="149"/>
      <c r="O114" s="149"/>
    </row>
    <row r="115" customFormat="false" ht="12.75" hidden="false" customHeight="true" outlineLevel="0" collapsed="false">
      <c r="A115" s="146"/>
      <c r="B115" s="148"/>
      <c r="C115" s="94"/>
      <c r="D115" s="106"/>
      <c r="E115" s="106"/>
      <c r="F115" s="106"/>
      <c r="G115" s="106"/>
      <c r="H115" s="149"/>
      <c r="I115" s="149"/>
      <c r="J115" s="149"/>
      <c r="K115" s="149"/>
      <c r="L115" s="149"/>
      <c r="M115" s="149"/>
      <c r="N115" s="149"/>
      <c r="O115" s="149"/>
    </row>
    <row r="116" customFormat="false" ht="12.75" hidden="false" customHeight="true" outlineLevel="0" collapsed="false">
      <c r="A116" s="146"/>
      <c r="B116" s="144"/>
      <c r="C116" s="97"/>
      <c r="D116" s="104"/>
      <c r="E116" s="104"/>
      <c r="F116" s="104"/>
      <c r="G116" s="104"/>
      <c r="H116" s="147"/>
      <c r="I116" s="147"/>
      <c r="J116" s="147"/>
      <c r="K116" s="147"/>
      <c r="L116" s="147"/>
      <c r="M116" s="147"/>
      <c r="N116" s="147"/>
      <c r="O116" s="147"/>
    </row>
    <row r="117" customFormat="false" ht="12.75" hidden="false" customHeight="true" outlineLevel="0" collapsed="false">
      <c r="A117" s="144"/>
      <c r="B117" s="144"/>
      <c r="C117" s="97"/>
      <c r="D117" s="104"/>
      <c r="E117" s="104"/>
      <c r="F117" s="104"/>
      <c r="G117" s="104"/>
      <c r="H117" s="147"/>
      <c r="I117" s="147"/>
      <c r="J117" s="147"/>
      <c r="K117" s="147"/>
      <c r="L117" s="147"/>
      <c r="M117" s="147"/>
      <c r="N117" s="147"/>
      <c r="O117" s="147"/>
    </row>
    <row r="118" customFormat="false" ht="12.75" hidden="false" customHeight="true" outlineLevel="0" collapsed="false">
      <c r="A118" s="146"/>
      <c r="B118" s="144"/>
      <c r="C118" s="97"/>
      <c r="D118" s="104"/>
      <c r="E118" s="104"/>
      <c r="F118" s="104"/>
      <c r="G118" s="104"/>
      <c r="H118" s="147"/>
      <c r="I118" s="147"/>
      <c r="J118" s="147"/>
      <c r="K118" s="147"/>
      <c r="L118" s="147"/>
      <c r="M118" s="147"/>
      <c r="N118" s="147"/>
      <c r="O118" s="147"/>
    </row>
    <row r="119" customFormat="false" ht="12.75" hidden="false" customHeight="true" outlineLevel="0" collapsed="false">
      <c r="A119" s="146"/>
      <c r="B119" s="144"/>
      <c r="C119" s="97"/>
      <c r="D119" s="104"/>
      <c r="E119" s="104"/>
      <c r="F119" s="104"/>
      <c r="G119" s="104"/>
      <c r="H119" s="147"/>
      <c r="I119" s="147"/>
      <c r="J119" s="147"/>
      <c r="K119" s="147"/>
      <c r="L119" s="147"/>
      <c r="M119" s="147"/>
      <c r="N119" s="147"/>
      <c r="O119" s="147"/>
    </row>
    <row r="120" customFormat="false" ht="12.75" hidden="false" customHeight="true" outlineLevel="0" collapsed="false">
      <c r="A120" s="146"/>
      <c r="B120" s="144"/>
      <c r="C120" s="97"/>
      <c r="D120" s="104"/>
      <c r="E120" s="104"/>
      <c r="F120" s="104"/>
      <c r="G120" s="104"/>
      <c r="H120" s="147"/>
      <c r="I120" s="147"/>
      <c r="J120" s="147"/>
      <c r="K120" s="147"/>
      <c r="L120" s="147"/>
      <c r="M120" s="147"/>
      <c r="N120" s="147"/>
      <c r="O120" s="147"/>
    </row>
    <row r="121" customFormat="false" ht="12.75" hidden="false" customHeight="true" outlineLevel="0" collapsed="false">
      <c r="A121" s="146"/>
      <c r="B121" s="144"/>
      <c r="C121" s="97"/>
      <c r="D121" s="104"/>
      <c r="E121" s="104"/>
      <c r="F121" s="104"/>
      <c r="G121" s="104"/>
      <c r="H121" s="147"/>
      <c r="I121" s="147"/>
      <c r="J121" s="147"/>
      <c r="K121" s="147"/>
      <c r="L121" s="147"/>
      <c r="M121" s="147"/>
      <c r="N121" s="147"/>
      <c r="O121" s="147"/>
    </row>
    <row r="122" customFormat="false" ht="12.75" hidden="false" customHeight="true" outlineLevel="0" collapsed="false">
      <c r="A122" s="146"/>
      <c r="B122" s="144"/>
      <c r="C122" s="97"/>
      <c r="D122" s="104"/>
      <c r="E122" s="104"/>
      <c r="F122" s="104"/>
      <c r="G122" s="104"/>
      <c r="H122" s="147"/>
      <c r="I122" s="147"/>
      <c r="J122" s="147"/>
      <c r="K122" s="147"/>
      <c r="L122" s="147"/>
      <c r="M122" s="147"/>
      <c r="N122" s="147"/>
      <c r="O122" s="147"/>
    </row>
    <row r="123" customFormat="false" ht="12.75" hidden="false" customHeight="true" outlineLevel="0" collapsed="false">
      <c r="A123" s="146"/>
      <c r="B123" s="144"/>
      <c r="C123" s="97"/>
      <c r="D123" s="104"/>
      <c r="E123" s="104"/>
      <c r="F123" s="104"/>
      <c r="G123" s="104"/>
      <c r="H123" s="147"/>
      <c r="I123" s="147"/>
      <c r="J123" s="147"/>
      <c r="K123" s="147"/>
      <c r="L123" s="147"/>
      <c r="M123" s="147"/>
      <c r="N123" s="147"/>
      <c r="O123" s="147"/>
    </row>
    <row r="124" customFormat="false" ht="12.75" hidden="false" customHeight="true" outlineLevel="0" collapsed="false">
      <c r="A124" s="146"/>
      <c r="B124" s="144"/>
      <c r="C124" s="97"/>
      <c r="D124" s="104"/>
      <c r="E124" s="104"/>
      <c r="F124" s="104"/>
      <c r="G124" s="104"/>
      <c r="H124" s="147"/>
      <c r="I124" s="147"/>
      <c r="J124" s="147"/>
      <c r="K124" s="147"/>
      <c r="L124" s="147"/>
      <c r="M124" s="147"/>
      <c r="N124" s="147"/>
      <c r="O124" s="147"/>
    </row>
    <row r="125" customFormat="false" ht="12.75" hidden="false" customHeight="true" outlineLevel="0" collapsed="false">
      <c r="A125" s="146"/>
      <c r="B125" s="144"/>
      <c r="C125" s="97"/>
      <c r="D125" s="104"/>
      <c r="E125" s="104"/>
      <c r="F125" s="104"/>
      <c r="G125" s="104"/>
      <c r="H125" s="147"/>
      <c r="I125" s="147"/>
      <c r="J125" s="147"/>
      <c r="K125" s="147"/>
      <c r="L125" s="147"/>
      <c r="M125" s="147"/>
      <c r="N125" s="147"/>
      <c r="O125" s="147"/>
    </row>
    <row r="126" customFormat="false" ht="12.75" hidden="false" customHeight="true" outlineLevel="0" collapsed="false">
      <c r="A126" s="144"/>
      <c r="B126" s="144"/>
      <c r="C126" s="97"/>
      <c r="D126" s="104"/>
      <c r="E126" s="104"/>
      <c r="F126" s="104"/>
      <c r="G126" s="104"/>
      <c r="H126" s="147"/>
      <c r="I126" s="147"/>
      <c r="J126" s="147"/>
      <c r="K126" s="147"/>
      <c r="L126" s="147"/>
      <c r="M126" s="147"/>
      <c r="N126" s="147"/>
      <c r="O126" s="147"/>
    </row>
    <row r="127" customFormat="false" ht="12.75" hidden="false" customHeight="true" outlineLevel="0" collapsed="false">
      <c r="A127" s="146"/>
      <c r="B127" s="144"/>
      <c r="C127" s="97"/>
      <c r="D127" s="104"/>
      <c r="E127" s="104"/>
      <c r="F127" s="104"/>
      <c r="G127" s="104"/>
      <c r="H127" s="147"/>
      <c r="I127" s="147"/>
      <c r="J127" s="147"/>
      <c r="K127" s="147"/>
      <c r="L127" s="147"/>
      <c r="M127" s="147"/>
      <c r="N127" s="147"/>
      <c r="O127" s="147"/>
    </row>
    <row r="128" customFormat="false" ht="12.75" hidden="false" customHeight="true" outlineLevel="0" collapsed="false">
      <c r="A128" s="144"/>
      <c r="B128" s="144"/>
      <c r="C128" s="97"/>
      <c r="D128" s="104"/>
      <c r="E128" s="104"/>
      <c r="F128" s="104"/>
      <c r="G128" s="104"/>
      <c r="H128" s="147"/>
      <c r="I128" s="147"/>
      <c r="J128" s="147"/>
      <c r="K128" s="147"/>
      <c r="L128" s="147"/>
      <c r="M128" s="147"/>
      <c r="N128" s="147"/>
      <c r="O128" s="147"/>
    </row>
    <row r="129" customFormat="false" ht="12.75" hidden="false" customHeight="true" outlineLevel="0" collapsed="false">
      <c r="A129" s="146"/>
      <c r="B129" s="144"/>
      <c r="C129" s="97"/>
      <c r="D129" s="104"/>
      <c r="E129" s="104"/>
      <c r="F129" s="104"/>
      <c r="G129" s="104"/>
      <c r="H129" s="147"/>
      <c r="I129" s="147"/>
      <c r="J129" s="147"/>
      <c r="K129" s="147"/>
      <c r="L129" s="147"/>
      <c r="M129" s="147"/>
      <c r="N129" s="147"/>
      <c r="O129" s="147"/>
    </row>
    <row r="130" customFormat="false" ht="12.75" hidden="false" customHeight="true" outlineLevel="0" collapsed="false">
      <c r="A130" s="146"/>
      <c r="B130" s="144"/>
      <c r="C130" s="97"/>
      <c r="D130" s="104"/>
      <c r="E130" s="104"/>
      <c r="F130" s="104"/>
      <c r="G130" s="104"/>
      <c r="H130" s="147"/>
      <c r="I130" s="147"/>
      <c r="J130" s="147"/>
      <c r="K130" s="147"/>
      <c r="L130" s="147"/>
      <c r="M130" s="147"/>
      <c r="N130" s="147"/>
      <c r="O130" s="147"/>
    </row>
    <row r="131" customFormat="false" ht="12.75" hidden="false" customHeight="true" outlineLevel="0" collapsed="false">
      <c r="A131" s="146"/>
      <c r="B131" s="148"/>
      <c r="C131" s="94"/>
      <c r="D131" s="106"/>
      <c r="E131" s="106"/>
      <c r="F131" s="106"/>
      <c r="G131" s="106"/>
      <c r="H131" s="149"/>
      <c r="I131" s="149"/>
      <c r="J131" s="149"/>
      <c r="K131" s="149"/>
      <c r="L131" s="149"/>
      <c r="M131" s="149"/>
      <c r="N131" s="149"/>
      <c r="O131" s="149"/>
    </row>
    <row r="132" customFormat="false" ht="12.75" hidden="false" customHeight="true" outlineLevel="0" collapsed="false">
      <c r="A132" s="146"/>
      <c r="B132" s="144"/>
      <c r="C132" s="97"/>
      <c r="D132" s="104"/>
      <c r="E132" s="104"/>
      <c r="F132" s="104"/>
      <c r="G132" s="104"/>
      <c r="H132" s="147"/>
      <c r="I132" s="147"/>
      <c r="J132" s="147"/>
      <c r="K132" s="147"/>
      <c r="L132" s="147"/>
      <c r="M132" s="147"/>
      <c r="N132" s="147"/>
      <c r="O132" s="147"/>
    </row>
    <row r="133" customFormat="false" ht="12.75" hidden="false" customHeight="true" outlineLevel="0" collapsed="false">
      <c r="A133" s="146"/>
      <c r="B133" s="144"/>
      <c r="C133" s="97"/>
      <c r="D133" s="104"/>
      <c r="E133" s="104"/>
      <c r="F133" s="104"/>
      <c r="G133" s="104"/>
      <c r="H133" s="147"/>
      <c r="I133" s="147"/>
      <c r="J133" s="147"/>
      <c r="K133" s="147"/>
      <c r="L133" s="147"/>
      <c r="M133" s="147"/>
      <c r="N133" s="147"/>
      <c r="O133" s="147"/>
    </row>
    <row r="134" customFormat="false" ht="12.75" hidden="false" customHeight="true" outlineLevel="0" collapsed="false">
      <c r="A134" s="146"/>
      <c r="B134" s="144"/>
      <c r="C134" s="97"/>
      <c r="D134" s="104"/>
      <c r="E134" s="104"/>
      <c r="F134" s="104"/>
      <c r="G134" s="104"/>
      <c r="H134" s="147"/>
      <c r="I134" s="147"/>
      <c r="J134" s="147"/>
      <c r="K134" s="147"/>
      <c r="L134" s="147"/>
      <c r="M134" s="147"/>
      <c r="N134" s="147"/>
      <c r="O134" s="147"/>
    </row>
    <row r="135" customFormat="false" ht="12.75" hidden="false" customHeight="true" outlineLevel="0" collapsed="false">
      <c r="A135" s="146"/>
      <c r="B135" s="144"/>
      <c r="C135" s="97"/>
      <c r="D135" s="104"/>
      <c r="E135" s="104"/>
      <c r="F135" s="104"/>
      <c r="G135" s="104"/>
      <c r="H135" s="147"/>
      <c r="I135" s="147"/>
      <c r="J135" s="147"/>
      <c r="K135" s="147"/>
      <c r="L135" s="147"/>
      <c r="M135" s="147"/>
      <c r="N135" s="147"/>
      <c r="O135" s="147"/>
    </row>
    <row r="136" customFormat="false" ht="12.75" hidden="false" customHeight="true" outlineLevel="0" collapsed="false">
      <c r="A136" s="146"/>
      <c r="B136" s="144"/>
      <c r="C136" s="97"/>
      <c r="D136" s="104"/>
      <c r="E136" s="104"/>
      <c r="F136" s="104"/>
      <c r="G136" s="104"/>
      <c r="H136" s="147"/>
      <c r="I136" s="147"/>
      <c r="J136" s="147"/>
      <c r="K136" s="147"/>
      <c r="L136" s="147"/>
      <c r="M136" s="147"/>
      <c r="N136" s="147"/>
      <c r="O136" s="147"/>
    </row>
    <row r="137" customFormat="false" ht="12.75" hidden="false" customHeight="true" outlineLevel="0" collapsed="false">
      <c r="A137" s="146"/>
      <c r="B137" s="144"/>
      <c r="C137" s="97"/>
      <c r="D137" s="104"/>
      <c r="E137" s="104"/>
      <c r="F137" s="104"/>
      <c r="G137" s="104"/>
      <c r="H137" s="147"/>
      <c r="I137" s="147"/>
      <c r="J137" s="147"/>
      <c r="K137" s="147"/>
      <c r="L137" s="147"/>
      <c r="M137" s="147"/>
      <c r="N137" s="147"/>
      <c r="O137" s="147"/>
    </row>
    <row r="138" customFormat="false" ht="12.75" hidden="false" customHeight="true" outlineLevel="0" collapsed="false">
      <c r="A138" s="146"/>
      <c r="B138" s="144"/>
      <c r="C138" s="97"/>
      <c r="D138" s="104"/>
      <c r="E138" s="104"/>
      <c r="F138" s="104"/>
      <c r="G138" s="104"/>
      <c r="H138" s="147"/>
      <c r="I138" s="147"/>
      <c r="J138" s="147"/>
      <c r="K138" s="147"/>
      <c r="L138" s="147"/>
      <c r="M138" s="147"/>
      <c r="N138" s="147"/>
      <c r="O138" s="147"/>
    </row>
    <row r="139" customFormat="false" ht="12.75" hidden="false" customHeight="true" outlineLevel="0" collapsed="false">
      <c r="A139" s="146"/>
      <c r="B139" s="144"/>
      <c r="C139" s="97"/>
      <c r="D139" s="104"/>
      <c r="E139" s="104"/>
      <c r="F139" s="104"/>
      <c r="G139" s="104"/>
      <c r="H139" s="147"/>
      <c r="I139" s="147"/>
      <c r="J139" s="147"/>
      <c r="K139" s="147"/>
      <c r="L139" s="147"/>
      <c r="M139" s="147"/>
      <c r="N139" s="147"/>
      <c r="O139" s="147"/>
    </row>
    <row r="140" customFormat="false" ht="12.75" hidden="false" customHeight="true" outlineLevel="0" collapsed="false">
      <c r="A140" s="144"/>
      <c r="B140" s="144"/>
      <c r="C140" s="97"/>
      <c r="D140" s="104"/>
      <c r="E140" s="104"/>
      <c r="F140" s="104"/>
      <c r="G140" s="104"/>
      <c r="H140" s="147"/>
      <c r="I140" s="147"/>
      <c r="J140" s="147"/>
      <c r="K140" s="147"/>
      <c r="L140" s="147"/>
      <c r="M140" s="147"/>
      <c r="N140" s="147"/>
      <c r="O140" s="147"/>
    </row>
    <row r="141" customFormat="false" ht="12.75" hidden="false" customHeight="true" outlineLevel="0" collapsed="false">
      <c r="A141" s="146"/>
      <c r="B141" s="144"/>
      <c r="C141" s="97"/>
      <c r="D141" s="104"/>
      <c r="E141" s="104"/>
      <c r="F141" s="104"/>
      <c r="G141" s="104"/>
      <c r="H141" s="147"/>
      <c r="I141" s="147"/>
      <c r="J141" s="147"/>
      <c r="K141" s="147"/>
      <c r="L141" s="147"/>
      <c r="M141" s="147"/>
      <c r="N141" s="147"/>
      <c r="O141" s="147"/>
    </row>
    <row r="142" customFormat="false" ht="12.75" hidden="false" customHeight="true" outlineLevel="0" collapsed="false">
      <c r="A142" s="146"/>
      <c r="B142" s="148"/>
      <c r="C142" s="94"/>
      <c r="D142" s="106"/>
      <c r="E142" s="106"/>
      <c r="F142" s="106"/>
      <c r="G142" s="106"/>
      <c r="H142" s="149"/>
      <c r="I142" s="149"/>
      <c r="J142" s="149"/>
      <c r="K142" s="149"/>
      <c r="L142" s="149"/>
      <c r="M142" s="149"/>
      <c r="N142" s="149"/>
      <c r="O142" s="149"/>
    </row>
    <row r="143" customFormat="false" ht="12.75" hidden="false" customHeight="true" outlineLevel="0" collapsed="false">
      <c r="A143" s="146"/>
      <c r="B143" s="144"/>
      <c r="C143" s="97"/>
      <c r="D143" s="104"/>
      <c r="E143" s="104"/>
      <c r="F143" s="104"/>
      <c r="G143" s="104"/>
      <c r="H143" s="147"/>
      <c r="I143" s="147"/>
      <c r="J143" s="147"/>
      <c r="K143" s="147"/>
      <c r="L143" s="147"/>
      <c r="M143" s="147"/>
      <c r="N143" s="147"/>
      <c r="O143" s="147"/>
    </row>
    <row r="144" customFormat="false" ht="12.75" hidden="false" customHeight="true" outlineLevel="0" collapsed="false">
      <c r="A144" s="146"/>
      <c r="B144" s="144"/>
      <c r="C144" s="97"/>
      <c r="D144" s="104"/>
      <c r="E144" s="104"/>
      <c r="F144" s="104"/>
      <c r="G144" s="104"/>
      <c r="H144" s="147"/>
      <c r="I144" s="147"/>
      <c r="J144" s="147"/>
      <c r="K144" s="147"/>
      <c r="L144" s="147"/>
      <c r="M144" s="147"/>
      <c r="N144" s="147"/>
      <c r="O144" s="147"/>
    </row>
    <row r="145" customFormat="false" ht="12.75" hidden="false" customHeight="true" outlineLevel="0" collapsed="false">
      <c r="A145" s="146"/>
      <c r="B145" s="144"/>
      <c r="C145" s="97"/>
      <c r="D145" s="104"/>
      <c r="E145" s="104"/>
      <c r="F145" s="104"/>
      <c r="G145" s="104"/>
      <c r="H145" s="147"/>
      <c r="I145" s="147"/>
      <c r="J145" s="147"/>
      <c r="K145" s="147"/>
      <c r="L145" s="147"/>
      <c r="M145" s="147"/>
      <c r="N145" s="147"/>
      <c r="O145" s="147"/>
    </row>
    <row r="146" customFormat="false" ht="12.75" hidden="false" customHeight="true" outlineLevel="0" collapsed="false">
      <c r="A146" s="146"/>
      <c r="B146" s="144"/>
      <c r="C146" s="97"/>
      <c r="D146" s="104"/>
      <c r="E146" s="104"/>
      <c r="F146" s="104"/>
      <c r="G146" s="104"/>
      <c r="H146" s="147"/>
      <c r="I146" s="147"/>
      <c r="J146" s="147"/>
      <c r="K146" s="147"/>
      <c r="L146" s="147"/>
      <c r="M146" s="147"/>
      <c r="N146" s="147"/>
      <c r="O146" s="147"/>
    </row>
    <row r="147" customFormat="false" ht="12.75" hidden="false" customHeight="true" outlineLevel="0" collapsed="false">
      <c r="A147" s="146"/>
      <c r="B147" s="144"/>
      <c r="C147" s="97"/>
      <c r="D147" s="104"/>
      <c r="E147" s="104"/>
      <c r="F147" s="104"/>
      <c r="G147" s="104"/>
      <c r="H147" s="147"/>
      <c r="I147" s="147"/>
      <c r="J147" s="147"/>
      <c r="K147" s="147"/>
      <c r="L147" s="147"/>
      <c r="M147" s="147"/>
      <c r="N147" s="147"/>
      <c r="O147" s="147"/>
    </row>
    <row r="148" customFormat="false" ht="12.75" hidden="false" customHeight="true" outlineLevel="0" collapsed="false">
      <c r="A148" s="146"/>
      <c r="B148" s="144"/>
      <c r="C148" s="97"/>
      <c r="D148" s="104"/>
      <c r="E148" s="104"/>
      <c r="F148" s="104"/>
      <c r="G148" s="104"/>
      <c r="H148" s="147"/>
      <c r="I148" s="147"/>
      <c r="J148" s="147"/>
      <c r="K148" s="147"/>
      <c r="L148" s="147"/>
      <c r="M148" s="147"/>
      <c r="N148" s="147"/>
      <c r="O148" s="147"/>
    </row>
    <row r="149" customFormat="false" ht="12" hidden="false" customHeight="false" outlineLevel="0" collapsed="false">
      <c r="B149" s="144"/>
      <c r="C149" s="97"/>
      <c r="D149" s="104"/>
      <c r="E149" s="104"/>
      <c r="F149" s="104"/>
      <c r="G149" s="104"/>
      <c r="H149" s="147"/>
      <c r="I149" s="147"/>
      <c r="J149" s="147"/>
      <c r="K149" s="147"/>
      <c r="L149" s="147"/>
      <c r="M149" s="147"/>
      <c r="N149" s="147"/>
      <c r="O149" s="147"/>
    </row>
    <row r="150" customFormat="false" ht="12" hidden="false" customHeight="false" outlineLevel="0" collapsed="false">
      <c r="B150" s="144"/>
      <c r="C150" s="97"/>
      <c r="D150" s="104"/>
      <c r="E150" s="104"/>
      <c r="F150" s="104"/>
      <c r="G150" s="104"/>
      <c r="H150" s="147"/>
      <c r="I150" s="147"/>
      <c r="J150" s="147"/>
      <c r="K150" s="147"/>
      <c r="L150" s="147"/>
      <c r="M150" s="147"/>
      <c r="N150" s="147"/>
      <c r="O150" s="147"/>
    </row>
    <row r="151" customFormat="false" ht="12" hidden="false" customHeight="false" outlineLevel="0" collapsed="false">
      <c r="B151" s="148"/>
      <c r="C151" s="94"/>
      <c r="D151" s="106"/>
      <c r="E151" s="106"/>
      <c r="F151" s="106"/>
      <c r="G151" s="106"/>
      <c r="H151" s="149"/>
      <c r="I151" s="149"/>
      <c r="J151" s="149"/>
      <c r="K151" s="149"/>
      <c r="L151" s="149"/>
      <c r="M151" s="149"/>
      <c r="N151" s="149"/>
      <c r="O151" s="149"/>
    </row>
    <row r="152" customFormat="false" ht="12" hidden="false" customHeight="false" outlineLevel="0" collapsed="false">
      <c r="B152" s="148"/>
      <c r="C152" s="94"/>
      <c r="D152" s="106"/>
      <c r="E152" s="106"/>
      <c r="F152" s="106"/>
      <c r="G152" s="106"/>
      <c r="H152" s="149"/>
      <c r="I152" s="149"/>
      <c r="J152" s="149"/>
      <c r="K152" s="149"/>
      <c r="L152" s="149"/>
      <c r="M152" s="149"/>
      <c r="N152" s="149"/>
      <c r="O152" s="149"/>
    </row>
    <row r="153" customFormat="false" ht="12" hidden="false" customHeight="false" outlineLevel="0" collapsed="false">
      <c r="B153" s="148"/>
      <c r="C153" s="94"/>
      <c r="D153" s="106"/>
      <c r="E153" s="106"/>
      <c r="F153" s="106"/>
      <c r="G153" s="106"/>
      <c r="H153" s="149"/>
      <c r="I153" s="149"/>
      <c r="J153" s="149"/>
      <c r="K153" s="149"/>
      <c r="L153" s="149"/>
      <c r="M153" s="149"/>
      <c r="N153" s="149"/>
      <c r="O153" s="149"/>
    </row>
    <row r="154" customFormat="false" ht="12" hidden="false" customHeight="false" outlineLevel="0" collapsed="false">
      <c r="B154" s="144"/>
      <c r="C154" s="97"/>
      <c r="D154" s="104"/>
      <c r="E154" s="104"/>
      <c r="F154" s="104"/>
      <c r="G154" s="104"/>
      <c r="H154" s="147"/>
      <c r="I154" s="147"/>
      <c r="J154" s="147"/>
      <c r="K154" s="147"/>
      <c r="L154" s="147"/>
      <c r="M154" s="147"/>
      <c r="N154" s="147"/>
      <c r="O154" s="147"/>
    </row>
    <row r="155" customFormat="false" ht="12" hidden="false" customHeight="false" outlineLevel="0" collapsed="false">
      <c r="B155" s="144"/>
      <c r="C155" s="97"/>
      <c r="D155" s="104"/>
      <c r="E155" s="104"/>
      <c r="F155" s="104"/>
      <c r="G155" s="104"/>
      <c r="H155" s="147"/>
      <c r="I155" s="147"/>
      <c r="J155" s="147"/>
      <c r="K155" s="147"/>
      <c r="L155" s="147"/>
      <c r="M155" s="147"/>
      <c r="N155" s="147"/>
      <c r="O155" s="147"/>
    </row>
    <row r="156" customFormat="false" ht="12" hidden="false" customHeight="false" outlineLevel="0" collapsed="false">
      <c r="B156" s="148"/>
      <c r="C156" s="94"/>
      <c r="D156" s="106"/>
      <c r="E156" s="106"/>
      <c r="F156" s="106"/>
      <c r="G156" s="106"/>
      <c r="H156" s="149"/>
      <c r="I156" s="149"/>
      <c r="J156" s="149"/>
      <c r="K156" s="149"/>
      <c r="L156" s="149"/>
      <c r="M156" s="149"/>
      <c r="N156" s="149"/>
      <c r="O156" s="149"/>
    </row>
    <row r="157" customFormat="false" ht="12" hidden="false" customHeight="false" outlineLevel="0" collapsed="false">
      <c r="B157" s="97"/>
      <c r="C157" s="97"/>
      <c r="D157" s="104"/>
      <c r="E157" s="104"/>
      <c r="F157" s="104"/>
      <c r="G157" s="104"/>
      <c r="H157" s="147"/>
      <c r="I157" s="147"/>
      <c r="J157" s="147"/>
      <c r="K157" s="147"/>
      <c r="L157" s="147"/>
      <c r="M157" s="147"/>
      <c r="N157" s="147"/>
      <c r="O157" s="147"/>
    </row>
    <row r="158" customFormat="false" ht="12" hidden="false" customHeight="false" outlineLevel="0" collapsed="false">
      <c r="B158" s="97"/>
      <c r="C158" s="97"/>
      <c r="D158" s="104"/>
      <c r="E158" s="104"/>
      <c r="F158" s="104"/>
      <c r="G158" s="104"/>
      <c r="H158" s="147"/>
      <c r="I158" s="147"/>
      <c r="J158" s="147"/>
      <c r="K158" s="147"/>
      <c r="L158" s="147"/>
      <c r="M158" s="147"/>
      <c r="N158" s="147"/>
      <c r="O158" s="147"/>
    </row>
    <row r="159" customFormat="false" ht="12" hidden="false" customHeight="false" outlineLevel="0" collapsed="false">
      <c r="B159" s="97"/>
      <c r="C159" s="97"/>
      <c r="D159" s="104"/>
      <c r="E159" s="104"/>
      <c r="F159" s="104"/>
      <c r="G159" s="104"/>
      <c r="H159" s="105"/>
      <c r="I159" s="105"/>
      <c r="J159" s="105"/>
      <c r="K159" s="105"/>
      <c r="L159" s="105"/>
      <c r="M159" s="105"/>
      <c r="N159" s="105"/>
      <c r="O159" s="105"/>
    </row>
    <row r="160" customFormat="false" ht="12" hidden="false" customHeight="false" outlineLevel="0" collapsed="false"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</row>
  </sheetData>
  <mergeCells count="7">
    <mergeCell ref="B2:O2"/>
    <mergeCell ref="B4:O4"/>
    <mergeCell ref="B5:O5"/>
    <mergeCell ref="B6:O6"/>
    <mergeCell ref="D10:G10"/>
    <mergeCell ref="D11:G11"/>
    <mergeCell ref="D12:G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11.56"/>
    <col collapsed="false" customWidth="true" hidden="false" outlineLevel="0" max="2" min="2" style="7" width="10.99"/>
    <col collapsed="false" customWidth="true" hidden="false" outlineLevel="0" max="3" min="3" style="7" width="1.28"/>
    <col collapsed="false" customWidth="true" hidden="false" outlineLevel="0" max="4" min="4" style="7" width="5.28"/>
    <col collapsed="false" customWidth="true" hidden="false" outlineLevel="0" max="5" min="5" style="7" width="3.85"/>
    <col collapsed="false" customWidth="true" hidden="false" outlineLevel="0" max="6" min="6" style="7" width="4.14"/>
    <col collapsed="false" customWidth="true" hidden="false" outlineLevel="0" max="7" min="7" style="7" width="36.56"/>
    <col collapsed="false" customWidth="true" hidden="false" outlineLevel="0" max="8" min="8" style="7" width="11.28"/>
    <col collapsed="false" customWidth="true" hidden="false" outlineLevel="0" max="9" min="9" style="7" width="1.7"/>
    <col collapsed="false" customWidth="false" hidden="false" outlineLevel="0" max="10" min="10" style="7" width="11.42"/>
    <col collapsed="false" customWidth="true" hidden="false" outlineLevel="0" max="11" min="11" style="7" width="1.7"/>
    <col collapsed="false" customWidth="false" hidden="false" outlineLevel="0" max="12" min="12" style="7" width="11.42"/>
    <col collapsed="false" customWidth="true" hidden="false" outlineLevel="0" max="13" min="13" style="7" width="1.7"/>
    <col collapsed="false" customWidth="false" hidden="false" outlineLevel="0" max="14" min="14" style="7" width="11.42"/>
    <col collapsed="false" customWidth="true" hidden="false" outlineLevel="0" max="15" min="15" style="7" width="2.84"/>
    <col collapsed="false" customWidth="false" hidden="false" outlineLevel="0" max="257" min="16" style="7" width="11.42"/>
  </cols>
  <sheetData>
    <row r="2" customFormat="false" ht="12" hidden="false" customHeight="false" outlineLevel="0" collapsed="false">
      <c r="B2" s="94" t="s">
        <v>18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2.75" hidden="false" customHeight="true" outlineLevel="0" collapsed="false"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2.75" hidden="false" customHeight="true" outlineLevel="0" collapsed="false">
      <c r="B4" s="94" t="s">
        <v>13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12.75" hidden="false" customHeight="true" outlineLevel="0" collapsed="false">
      <c r="B5" s="94" t="s">
        <v>189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12.75" hidden="false" customHeight="true" outlineLevel="0" collapsed="false">
      <c r="B6" s="97" t="s">
        <v>139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12.75" hidden="false" customHeight="true" outlineLevel="0" collapsed="false">
      <c r="B7" s="96"/>
      <c r="C7" s="109"/>
      <c r="D7" s="109"/>
      <c r="E7" s="109"/>
      <c r="F7" s="109"/>
      <c r="G7" s="109"/>
      <c r="H7" s="113"/>
      <c r="I7" s="113"/>
      <c r="J7" s="113"/>
      <c r="K7" s="113"/>
      <c r="L7" s="113"/>
      <c r="M7" s="113"/>
      <c r="N7" s="113"/>
      <c r="O7" s="113"/>
    </row>
    <row r="8" customFormat="false" ht="12.75" hidden="false" customHeight="true" outlineLevel="0" collapsed="false">
      <c r="B8" s="98" t="s">
        <v>93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</row>
    <row r="9" customFormat="false" ht="12.75" hidden="false" customHeight="true" outlineLevel="0" collapsed="false">
      <c r="B9" s="99"/>
      <c r="C9" s="99"/>
      <c r="D9" s="99"/>
      <c r="E9" s="99"/>
      <c r="F9" s="99"/>
      <c r="G9" s="99"/>
      <c r="H9" s="100"/>
      <c r="I9" s="100"/>
      <c r="J9" s="100"/>
      <c r="K9" s="100"/>
      <c r="L9" s="100"/>
      <c r="M9" s="100"/>
      <c r="N9" s="100"/>
      <c r="O9" s="100"/>
    </row>
    <row r="10" customFormat="false" ht="12.75" hidden="false" customHeight="true" outlineLevel="0" collapsed="false">
      <c r="B10" s="97" t="s">
        <v>94</v>
      </c>
      <c r="C10" s="97" t="s">
        <v>140</v>
      </c>
      <c r="D10" s="97"/>
      <c r="E10" s="97"/>
      <c r="F10" s="97"/>
      <c r="G10" s="97"/>
      <c r="H10" s="96"/>
      <c r="I10" s="96"/>
      <c r="J10" s="96"/>
      <c r="K10" s="96"/>
      <c r="L10" s="96"/>
      <c r="M10" s="96"/>
      <c r="N10" s="96"/>
      <c r="O10" s="96"/>
    </row>
    <row r="11" customFormat="false" ht="12.75" hidden="false" customHeight="true" outlineLevel="0" collapsed="false">
      <c r="B11" s="97" t="s">
        <v>103</v>
      </c>
      <c r="C11" s="97" t="s">
        <v>141</v>
      </c>
      <c r="D11" s="97"/>
      <c r="E11" s="97"/>
      <c r="F11" s="97"/>
      <c r="G11" s="97"/>
      <c r="H11" s="101" t="n">
        <v>1996</v>
      </c>
      <c r="I11" s="101"/>
      <c r="J11" s="101" t="n">
        <v>1997</v>
      </c>
      <c r="K11" s="101"/>
      <c r="L11" s="101" t="n">
        <v>1998</v>
      </c>
      <c r="M11" s="101"/>
      <c r="N11" s="101" t="n">
        <v>1999</v>
      </c>
      <c r="O11" s="101"/>
    </row>
    <row r="12" customFormat="false" ht="12.75" hidden="false" customHeight="true" outlineLevel="0" collapsed="false">
      <c r="B12" s="97" t="s">
        <v>142</v>
      </c>
      <c r="C12" s="97" t="s">
        <v>15</v>
      </c>
      <c r="D12" s="97"/>
      <c r="E12" s="97"/>
      <c r="F12" s="97"/>
      <c r="G12" s="97"/>
      <c r="H12" s="101"/>
      <c r="I12" s="101"/>
      <c r="J12" s="101"/>
      <c r="K12" s="101"/>
      <c r="L12" s="101"/>
      <c r="M12" s="101"/>
      <c r="N12" s="101"/>
      <c r="O12" s="101"/>
    </row>
    <row r="13" customFormat="false" ht="12.75" hidden="false" customHeight="true" outlineLevel="0" collapsed="false">
      <c r="B13" s="102"/>
      <c r="C13" s="102"/>
      <c r="D13" s="102"/>
      <c r="E13" s="102"/>
      <c r="F13" s="102"/>
      <c r="G13" s="102"/>
      <c r="H13" s="103"/>
      <c r="I13" s="103"/>
      <c r="J13" s="103"/>
      <c r="K13" s="103"/>
      <c r="L13" s="103"/>
      <c r="M13" s="103"/>
      <c r="N13" s="103"/>
      <c r="O13" s="103"/>
    </row>
    <row r="14" customFormat="false" ht="12.75" hidden="false" customHeight="true" outlineLevel="0" collapsed="false">
      <c r="B14" s="144"/>
      <c r="C14" s="104"/>
      <c r="D14" s="104"/>
      <c r="E14" s="104"/>
      <c r="F14" s="104"/>
      <c r="G14" s="104"/>
      <c r="H14" s="105"/>
      <c r="I14" s="105"/>
      <c r="J14" s="105"/>
      <c r="K14" s="105"/>
      <c r="L14" s="105"/>
      <c r="M14" s="105"/>
      <c r="N14" s="105"/>
      <c r="O14" s="105"/>
    </row>
    <row r="15" customFormat="false" ht="12.75" hidden="false" customHeight="true" outlineLevel="0" collapsed="false">
      <c r="B15" s="144"/>
      <c r="C15" s="104"/>
      <c r="D15" s="104"/>
      <c r="E15" s="104"/>
      <c r="F15" s="104"/>
      <c r="G15" s="104"/>
      <c r="H15" s="105"/>
      <c r="I15" s="105"/>
      <c r="J15" s="105"/>
      <c r="K15" s="105"/>
      <c r="L15" s="105"/>
      <c r="M15" s="105"/>
      <c r="N15" s="105"/>
      <c r="O15" s="105"/>
    </row>
    <row r="16" customFormat="false" ht="12.75" hidden="false" customHeight="true" outlineLevel="0" collapsed="false">
      <c r="B16" s="95"/>
      <c r="C16" s="104"/>
      <c r="D16" s="106" t="s">
        <v>143</v>
      </c>
      <c r="E16" s="104"/>
      <c r="F16" s="104"/>
      <c r="G16" s="104"/>
      <c r="H16" s="105"/>
      <c r="I16" s="105"/>
      <c r="J16" s="105"/>
      <c r="K16" s="105"/>
      <c r="L16" s="105"/>
      <c r="M16" s="105"/>
      <c r="N16" s="105"/>
      <c r="O16" s="105"/>
    </row>
    <row r="17" customFormat="false" ht="12.75" hidden="false" customHeight="true" outlineLevel="0" collapsed="false">
      <c r="B17" s="107"/>
      <c r="C17" s="108"/>
      <c r="D17" s="106" t="s">
        <v>144</v>
      </c>
      <c r="E17" s="109"/>
      <c r="F17" s="109"/>
      <c r="G17" s="109"/>
      <c r="H17" s="110" t="n">
        <v>1122196</v>
      </c>
      <c r="I17" s="110"/>
      <c r="J17" s="110" t="n">
        <v>1351828</v>
      </c>
      <c r="K17" s="110"/>
      <c r="L17" s="110" t="n">
        <v>1521739</v>
      </c>
      <c r="M17" s="110"/>
      <c r="N17" s="110" t="n">
        <v>1745604</v>
      </c>
      <c r="O17" s="110"/>
    </row>
    <row r="18" customFormat="false" ht="12.75" hidden="false" customHeight="true" outlineLevel="0" collapsed="false">
      <c r="B18" s="95"/>
      <c r="C18" s="104"/>
      <c r="D18" s="104"/>
      <c r="E18" s="104"/>
      <c r="F18" s="104"/>
      <c r="G18" s="104"/>
      <c r="H18" s="110"/>
      <c r="I18" s="110"/>
      <c r="J18" s="110"/>
      <c r="K18" s="110"/>
      <c r="L18" s="110"/>
      <c r="M18" s="110"/>
      <c r="N18" s="110"/>
      <c r="O18" s="110"/>
    </row>
    <row r="19" customFormat="false" ht="12.75" hidden="false" customHeight="true" outlineLevel="0" collapsed="false">
      <c r="B19" s="95"/>
      <c r="C19" s="96"/>
      <c r="D19" s="96"/>
      <c r="E19" s="96"/>
      <c r="F19" s="96"/>
      <c r="G19" s="96"/>
      <c r="H19" s="110"/>
      <c r="I19" s="110"/>
      <c r="J19" s="110"/>
      <c r="K19" s="110"/>
      <c r="L19" s="110"/>
      <c r="M19" s="110"/>
      <c r="N19" s="110"/>
      <c r="O19" s="110"/>
    </row>
    <row r="20" customFormat="false" ht="12.75" hidden="false" customHeight="true" outlineLevel="0" collapsed="false">
      <c r="B20" s="111" t="n">
        <v>2</v>
      </c>
      <c r="C20" s="108"/>
      <c r="D20" s="109" t="s">
        <v>118</v>
      </c>
      <c r="E20" s="109"/>
      <c r="F20" s="109"/>
      <c r="G20" s="109"/>
      <c r="H20" s="110" t="n">
        <v>-81758</v>
      </c>
      <c r="I20" s="110"/>
      <c r="J20" s="110" t="n">
        <v>953100</v>
      </c>
      <c r="K20" s="110"/>
      <c r="L20" s="110" t="n">
        <v>924933</v>
      </c>
      <c r="M20" s="110"/>
      <c r="N20" s="110" t="n">
        <v>1583906</v>
      </c>
      <c r="O20" s="110"/>
    </row>
    <row r="21" customFormat="false" ht="12.75" hidden="false" customHeight="true" outlineLevel="0" collapsed="false">
      <c r="B21" s="112"/>
      <c r="C21" s="113"/>
      <c r="D21" s="96"/>
      <c r="E21" s="96"/>
      <c r="F21" s="96"/>
      <c r="G21" s="96"/>
      <c r="H21" s="114"/>
      <c r="I21" s="114"/>
      <c r="J21" s="114"/>
      <c r="K21" s="114"/>
      <c r="L21" s="114"/>
      <c r="M21" s="114"/>
      <c r="N21" s="114"/>
      <c r="O21" s="114"/>
    </row>
    <row r="22" customFormat="false" ht="12.75" hidden="false" customHeight="true" outlineLevel="0" collapsed="false">
      <c r="B22" s="111" t="s">
        <v>32</v>
      </c>
      <c r="C22" s="108"/>
      <c r="D22" s="109"/>
      <c r="E22" s="109" t="s">
        <v>33</v>
      </c>
      <c r="F22" s="109"/>
      <c r="G22" s="109"/>
      <c r="H22" s="110" t="n">
        <v>-6972</v>
      </c>
      <c r="I22" s="110"/>
      <c r="J22" s="110" t="n">
        <v>22578</v>
      </c>
      <c r="K22" s="110"/>
      <c r="L22" s="110" t="n">
        <v>2606</v>
      </c>
      <c r="M22" s="110"/>
      <c r="N22" s="110" t="n">
        <v>6851</v>
      </c>
      <c r="O22" s="110"/>
    </row>
    <row r="23" customFormat="false" ht="12.75" hidden="false" customHeight="true" outlineLevel="0" collapsed="false">
      <c r="B23" s="112"/>
      <c r="C23" s="113"/>
      <c r="D23" s="96"/>
      <c r="E23" s="96"/>
      <c r="F23" s="96"/>
      <c r="G23" s="96"/>
      <c r="H23" s="114"/>
      <c r="I23" s="114"/>
      <c r="J23" s="114"/>
      <c r="K23" s="114"/>
      <c r="L23" s="114"/>
      <c r="M23" s="114"/>
      <c r="N23" s="114"/>
      <c r="O23" s="114"/>
    </row>
    <row r="24" customFormat="false" ht="12.75" hidden="false" customHeight="true" outlineLevel="0" collapsed="false">
      <c r="B24" s="112" t="s">
        <v>34</v>
      </c>
      <c r="C24" s="113"/>
      <c r="D24" s="96"/>
      <c r="E24" s="96"/>
      <c r="F24" s="96" t="s">
        <v>29</v>
      </c>
      <c r="G24" s="96"/>
      <c r="H24" s="114" t="n">
        <v>-6972</v>
      </c>
      <c r="I24" s="114"/>
      <c r="J24" s="114" t="n">
        <v>22578</v>
      </c>
      <c r="K24" s="114"/>
      <c r="L24" s="114" t="n">
        <v>2606</v>
      </c>
      <c r="M24" s="114"/>
      <c r="N24" s="114" t="n">
        <v>6851</v>
      </c>
      <c r="O24" s="114"/>
    </row>
    <row r="25" customFormat="false" ht="12.75" hidden="false" customHeight="true" outlineLevel="0" collapsed="false">
      <c r="B25" s="112"/>
      <c r="C25" s="113"/>
      <c r="D25" s="96"/>
      <c r="E25" s="96"/>
      <c r="F25" s="96"/>
      <c r="G25" s="96" t="s">
        <v>148</v>
      </c>
      <c r="H25" s="114" t="n">
        <v>-6972</v>
      </c>
      <c r="I25" s="114"/>
      <c r="J25" s="114" t="n">
        <v>22578</v>
      </c>
      <c r="K25" s="114"/>
      <c r="L25" s="114" t="n">
        <v>2606</v>
      </c>
      <c r="M25" s="114"/>
      <c r="N25" s="114" t="n">
        <v>6851</v>
      </c>
      <c r="O25" s="114"/>
    </row>
    <row r="26" customFormat="false" ht="12.75" hidden="false" customHeight="true" outlineLevel="0" collapsed="false">
      <c r="B26" s="112"/>
      <c r="C26" s="113"/>
      <c r="D26" s="96"/>
      <c r="E26" s="96"/>
      <c r="F26" s="96"/>
      <c r="G26" s="96"/>
      <c r="H26" s="114"/>
      <c r="I26" s="114"/>
      <c r="J26" s="114"/>
      <c r="K26" s="114"/>
      <c r="L26" s="114"/>
      <c r="M26" s="114"/>
      <c r="N26" s="114"/>
      <c r="O26" s="114"/>
    </row>
    <row r="27" customFormat="false" ht="12.75" hidden="false" customHeight="true" outlineLevel="0" collapsed="false">
      <c r="B27" s="112" t="s">
        <v>35</v>
      </c>
      <c r="C27" s="113"/>
      <c r="D27" s="96"/>
      <c r="E27" s="96"/>
      <c r="F27" s="96" t="s">
        <v>31</v>
      </c>
      <c r="G27" s="96"/>
      <c r="H27" s="114" t="n">
        <v>0</v>
      </c>
      <c r="I27" s="114"/>
      <c r="J27" s="114" t="n">
        <v>0</v>
      </c>
      <c r="K27" s="114"/>
      <c r="L27" s="114" t="n">
        <v>0</v>
      </c>
      <c r="M27" s="114"/>
      <c r="N27" s="114" t="n">
        <v>0</v>
      </c>
      <c r="O27" s="114"/>
    </row>
    <row r="28" customFormat="false" ht="12.75" hidden="false" customHeight="true" outlineLevel="0" collapsed="false">
      <c r="B28" s="112"/>
      <c r="C28" s="113"/>
      <c r="D28" s="96"/>
      <c r="E28" s="96"/>
      <c r="F28" s="96"/>
      <c r="G28" s="96" t="s">
        <v>146</v>
      </c>
      <c r="H28" s="114" t="n">
        <v>0</v>
      </c>
      <c r="I28" s="114"/>
      <c r="J28" s="114" t="n">
        <v>0</v>
      </c>
      <c r="K28" s="114"/>
      <c r="L28" s="114" t="n">
        <v>0</v>
      </c>
      <c r="M28" s="114"/>
      <c r="N28" s="114" t="n">
        <v>0</v>
      </c>
      <c r="O28" s="114"/>
    </row>
    <row r="29" customFormat="false" ht="12.75" hidden="false" customHeight="true" outlineLevel="0" collapsed="false">
      <c r="B29" s="112"/>
      <c r="C29" s="113"/>
      <c r="D29" s="96"/>
      <c r="E29" s="96"/>
      <c r="F29" s="96"/>
      <c r="G29" s="96"/>
      <c r="H29" s="114"/>
      <c r="I29" s="114"/>
      <c r="J29" s="114"/>
      <c r="K29" s="114"/>
      <c r="L29" s="114"/>
      <c r="M29" s="114"/>
      <c r="N29" s="114"/>
      <c r="O29" s="114"/>
    </row>
    <row r="30" customFormat="false" ht="12.75" hidden="false" customHeight="true" outlineLevel="0" collapsed="false">
      <c r="B30" s="111" t="s">
        <v>36</v>
      </c>
      <c r="C30" s="108"/>
      <c r="D30" s="109"/>
      <c r="E30" s="109" t="s">
        <v>37</v>
      </c>
      <c r="F30" s="109"/>
      <c r="G30" s="109"/>
      <c r="H30" s="110" t="n">
        <v>-95356</v>
      </c>
      <c r="I30" s="110"/>
      <c r="J30" s="110" t="n">
        <v>930522</v>
      </c>
      <c r="K30" s="110"/>
      <c r="L30" s="110" t="n">
        <v>500055</v>
      </c>
      <c r="M30" s="110"/>
      <c r="N30" s="110" t="n">
        <v>754992</v>
      </c>
      <c r="O30" s="110"/>
    </row>
    <row r="31" customFormat="false" ht="12.75" hidden="false" customHeight="true" outlineLevel="0" collapsed="false">
      <c r="B31" s="112"/>
      <c r="C31" s="113"/>
      <c r="D31" s="96"/>
      <c r="E31" s="96"/>
      <c r="F31" s="96"/>
      <c r="G31" s="96"/>
      <c r="H31" s="114"/>
      <c r="I31" s="114"/>
      <c r="J31" s="114"/>
      <c r="K31" s="114"/>
      <c r="L31" s="114"/>
      <c r="M31" s="114"/>
      <c r="N31" s="114"/>
      <c r="O31" s="114"/>
    </row>
    <row r="32" customFormat="false" ht="12.75" hidden="false" customHeight="true" outlineLevel="0" collapsed="false">
      <c r="B32" s="112" t="s">
        <v>38</v>
      </c>
      <c r="C32" s="113"/>
      <c r="D32" s="96"/>
      <c r="E32" s="96"/>
      <c r="F32" s="96" t="s">
        <v>29</v>
      </c>
      <c r="G32" s="96"/>
      <c r="H32" s="114" t="n">
        <v>-95356</v>
      </c>
      <c r="I32" s="114"/>
      <c r="J32" s="114" t="n">
        <v>930522</v>
      </c>
      <c r="K32" s="114"/>
      <c r="L32" s="114" t="n">
        <v>500055</v>
      </c>
      <c r="M32" s="114"/>
      <c r="N32" s="114" t="n">
        <v>754992</v>
      </c>
      <c r="O32" s="114"/>
    </row>
    <row r="33" customFormat="false" ht="12.75" hidden="false" customHeight="true" outlineLevel="0" collapsed="false">
      <c r="B33" s="112"/>
      <c r="C33" s="113"/>
      <c r="D33" s="96"/>
      <c r="E33" s="96"/>
      <c r="F33" s="96"/>
      <c r="G33" s="96" t="s">
        <v>148</v>
      </c>
      <c r="H33" s="114" t="n">
        <v>-95356</v>
      </c>
      <c r="I33" s="114"/>
      <c r="J33" s="114" t="n">
        <v>930522</v>
      </c>
      <c r="K33" s="114"/>
      <c r="L33" s="114" t="n">
        <v>500055</v>
      </c>
      <c r="M33" s="114"/>
      <c r="N33" s="114" t="n">
        <v>754992</v>
      </c>
      <c r="O33" s="114"/>
    </row>
    <row r="34" customFormat="false" ht="12.75" hidden="false" customHeight="true" outlineLevel="0" collapsed="false">
      <c r="B34" s="112"/>
      <c r="C34" s="113"/>
      <c r="D34" s="96"/>
      <c r="E34" s="96"/>
      <c r="F34" s="96"/>
      <c r="G34" s="96" t="s">
        <v>12</v>
      </c>
      <c r="H34" s="114" t="n">
        <v>0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</row>
    <row r="35" customFormat="false" ht="12.75" hidden="false" customHeight="true" outlineLevel="0" collapsed="false">
      <c r="B35" s="112"/>
      <c r="C35" s="113"/>
      <c r="D35" s="96"/>
      <c r="E35" s="96"/>
      <c r="F35" s="96"/>
      <c r="G35" s="96"/>
      <c r="H35" s="114"/>
      <c r="I35" s="114"/>
      <c r="J35" s="114"/>
      <c r="K35" s="114"/>
      <c r="L35" s="114"/>
      <c r="M35" s="114"/>
      <c r="N35" s="114"/>
      <c r="O35" s="114"/>
    </row>
    <row r="36" customFormat="false" ht="12.75" hidden="false" customHeight="true" outlineLevel="0" collapsed="false">
      <c r="B36" s="111" t="s">
        <v>40</v>
      </c>
      <c r="C36" s="108"/>
      <c r="D36" s="109"/>
      <c r="E36" s="109" t="s">
        <v>150</v>
      </c>
      <c r="F36" s="109"/>
      <c r="G36" s="109"/>
      <c r="H36" s="110" t="n">
        <v>20570</v>
      </c>
      <c r="I36" s="110"/>
      <c r="J36" s="110" t="n">
        <v>0</v>
      </c>
      <c r="K36" s="110"/>
      <c r="L36" s="110" t="n">
        <v>422272</v>
      </c>
      <c r="M36" s="110"/>
      <c r="N36" s="110" t="n">
        <v>822063</v>
      </c>
      <c r="O36" s="110"/>
    </row>
    <row r="37" customFormat="false" ht="12.75" hidden="false" customHeight="true" outlineLevel="0" collapsed="false">
      <c r="B37" s="112"/>
      <c r="C37" s="113"/>
      <c r="D37" s="96"/>
      <c r="E37" s="96"/>
      <c r="F37" s="96"/>
      <c r="G37" s="96" t="s">
        <v>146</v>
      </c>
      <c r="H37" s="114" t="n">
        <v>20570</v>
      </c>
      <c r="I37" s="114"/>
      <c r="J37" s="114" t="n">
        <v>0</v>
      </c>
      <c r="K37" s="114"/>
      <c r="L37" s="114" t="n">
        <v>422272</v>
      </c>
      <c r="M37" s="114"/>
      <c r="N37" s="114" t="n">
        <v>822063</v>
      </c>
      <c r="O37" s="114"/>
    </row>
    <row r="38" customFormat="false" ht="12.75" hidden="false" customHeight="true" outlineLevel="0" collapsed="false">
      <c r="B38" s="112"/>
      <c r="C38" s="113"/>
      <c r="D38" s="96"/>
      <c r="E38" s="96"/>
      <c r="F38" s="96"/>
      <c r="G38" s="96"/>
      <c r="H38" s="114"/>
      <c r="I38" s="114"/>
      <c r="J38" s="114"/>
      <c r="K38" s="114"/>
      <c r="L38" s="114"/>
      <c r="M38" s="114"/>
      <c r="N38" s="114"/>
      <c r="O38" s="114"/>
    </row>
    <row r="39" customFormat="false" ht="12.75" hidden="false" customHeight="true" outlineLevel="0" collapsed="false">
      <c r="B39" s="111" t="n">
        <v>3</v>
      </c>
      <c r="C39" s="108"/>
      <c r="D39" s="109" t="s">
        <v>152</v>
      </c>
      <c r="E39" s="109"/>
      <c r="F39" s="109"/>
      <c r="G39" s="109"/>
      <c r="H39" s="110" t="n">
        <v>816672</v>
      </c>
      <c r="I39" s="110"/>
      <c r="J39" s="110" t="n">
        <f aca="false">+J41+J47</f>
        <v>477983</v>
      </c>
      <c r="K39" s="110"/>
      <c r="L39" s="110" t="n">
        <v>705138</v>
      </c>
      <c r="M39" s="110"/>
      <c r="N39" s="110" t="n">
        <v>506924</v>
      </c>
      <c r="O39" s="110"/>
    </row>
    <row r="40" customFormat="false" ht="12.75" hidden="false" customHeight="true" outlineLevel="0" collapsed="false">
      <c r="B40" s="112"/>
      <c r="C40" s="113"/>
      <c r="D40" s="96"/>
      <c r="E40" s="96"/>
      <c r="F40" s="96"/>
      <c r="G40" s="96"/>
      <c r="H40" s="114"/>
      <c r="I40" s="114"/>
      <c r="J40" s="114"/>
      <c r="K40" s="114"/>
      <c r="L40" s="114"/>
      <c r="M40" s="114"/>
      <c r="N40" s="114"/>
      <c r="O40" s="114"/>
    </row>
    <row r="41" customFormat="false" ht="12.75" hidden="false" customHeight="true" outlineLevel="0" collapsed="false">
      <c r="B41" s="111" t="s">
        <v>43</v>
      </c>
      <c r="C41" s="108"/>
      <c r="D41" s="109"/>
      <c r="E41" s="109" t="s">
        <v>153</v>
      </c>
      <c r="F41" s="109"/>
      <c r="G41" s="109"/>
      <c r="H41" s="110" t="n">
        <v>-22411</v>
      </c>
      <c r="I41" s="110"/>
      <c r="J41" s="110" t="n">
        <v>254294</v>
      </c>
      <c r="K41" s="110"/>
      <c r="L41" s="110" t="n">
        <v>-141560</v>
      </c>
      <c r="M41" s="110"/>
      <c r="N41" s="110" t="n">
        <v>-70126</v>
      </c>
      <c r="O41" s="110"/>
    </row>
    <row r="42" customFormat="false" ht="12.75" hidden="false" customHeight="true" outlineLevel="0" collapsed="false">
      <c r="B42" s="112"/>
      <c r="C42" s="113"/>
      <c r="D42" s="96"/>
      <c r="E42" s="96"/>
      <c r="F42" s="96"/>
      <c r="G42" s="96"/>
      <c r="H42" s="114"/>
      <c r="I42" s="114"/>
      <c r="J42" s="114"/>
      <c r="K42" s="114"/>
      <c r="L42" s="114"/>
      <c r="M42" s="114"/>
      <c r="N42" s="114"/>
      <c r="O42" s="114"/>
    </row>
    <row r="43" customFormat="false" ht="12.75" hidden="false" customHeight="true" outlineLevel="0" collapsed="false">
      <c r="B43" s="112" t="s">
        <v>45</v>
      </c>
      <c r="C43" s="113"/>
      <c r="D43" s="96"/>
      <c r="E43" s="96"/>
      <c r="F43" s="96" t="s">
        <v>29</v>
      </c>
      <c r="G43" s="96"/>
      <c r="H43" s="114" t="n">
        <v>-22411</v>
      </c>
      <c r="I43" s="114"/>
      <c r="J43" s="114" t="n">
        <v>254294</v>
      </c>
      <c r="K43" s="114"/>
      <c r="L43" s="114" t="n">
        <v>-141560</v>
      </c>
      <c r="M43" s="114"/>
      <c r="N43" s="114" t="n">
        <v>-70126</v>
      </c>
      <c r="O43" s="114"/>
    </row>
    <row r="44" customFormat="false" ht="12.75" hidden="false" customHeight="true" outlineLevel="0" collapsed="false">
      <c r="B44" s="112"/>
      <c r="C44" s="113"/>
      <c r="D44" s="96"/>
      <c r="E44" s="96"/>
      <c r="F44" s="96"/>
      <c r="G44" s="96" t="s">
        <v>147</v>
      </c>
      <c r="H44" s="114" t="n">
        <v>-22411</v>
      </c>
      <c r="I44" s="114"/>
      <c r="J44" s="114" t="n">
        <v>254294</v>
      </c>
      <c r="K44" s="114"/>
      <c r="L44" s="114" t="n">
        <v>-141560</v>
      </c>
      <c r="M44" s="114"/>
      <c r="N44" s="114" t="n">
        <v>-70126</v>
      </c>
      <c r="O44" s="114"/>
    </row>
    <row r="45" customFormat="false" ht="12.75" hidden="false" customHeight="true" outlineLevel="0" collapsed="false">
      <c r="B45" s="112"/>
      <c r="C45" s="113"/>
      <c r="D45" s="96"/>
      <c r="E45" s="96"/>
      <c r="F45" s="96"/>
      <c r="G45" s="96" t="s">
        <v>154</v>
      </c>
      <c r="H45" s="114" t="n">
        <v>0</v>
      </c>
      <c r="I45" s="114"/>
      <c r="J45" s="114" t="n">
        <v>0</v>
      </c>
      <c r="K45" s="114"/>
      <c r="L45" s="114" t="n">
        <v>0</v>
      </c>
      <c r="M45" s="114"/>
      <c r="N45" s="114" t="n">
        <v>0</v>
      </c>
      <c r="O45" s="114"/>
    </row>
    <row r="46" customFormat="false" ht="12.75" hidden="false" customHeight="true" outlineLevel="0" collapsed="false">
      <c r="B46" s="112"/>
      <c r="C46" s="113"/>
      <c r="D46" s="96"/>
      <c r="E46" s="96"/>
      <c r="F46" s="96"/>
      <c r="G46" s="96"/>
      <c r="H46" s="114"/>
      <c r="I46" s="114"/>
      <c r="J46" s="114"/>
      <c r="K46" s="114"/>
      <c r="L46" s="114"/>
      <c r="M46" s="114"/>
      <c r="N46" s="114"/>
      <c r="O46" s="114"/>
    </row>
    <row r="47" customFormat="false" ht="12.75" hidden="false" customHeight="true" outlineLevel="0" collapsed="false">
      <c r="B47" s="111" t="s">
        <v>47</v>
      </c>
      <c r="C47" s="108"/>
      <c r="D47" s="109"/>
      <c r="E47" s="109" t="s">
        <v>156</v>
      </c>
      <c r="F47" s="109"/>
      <c r="G47" s="109"/>
      <c r="H47" s="110" t="n">
        <v>839083</v>
      </c>
      <c r="I47" s="110"/>
      <c r="J47" s="110" t="n">
        <f aca="false">J49+J55</f>
        <v>223689</v>
      </c>
      <c r="K47" s="110"/>
      <c r="L47" s="110" t="n">
        <v>846698</v>
      </c>
      <c r="M47" s="110"/>
      <c r="N47" s="110" t="n">
        <v>577050</v>
      </c>
      <c r="O47" s="110"/>
    </row>
    <row r="48" customFormat="false" ht="12.75" hidden="false" customHeight="true" outlineLevel="0" collapsed="false">
      <c r="B48" s="112"/>
      <c r="C48" s="113"/>
      <c r="D48" s="96"/>
      <c r="E48" s="96"/>
      <c r="F48" s="96"/>
      <c r="G48" s="96"/>
      <c r="H48" s="114"/>
      <c r="I48" s="114"/>
      <c r="J48" s="114"/>
      <c r="K48" s="114"/>
      <c r="L48" s="114"/>
      <c r="M48" s="114"/>
      <c r="N48" s="114"/>
      <c r="O48" s="114"/>
    </row>
    <row r="49" customFormat="false" ht="12.75" hidden="false" customHeight="true" outlineLevel="0" collapsed="false">
      <c r="B49" s="112" t="s">
        <v>49</v>
      </c>
      <c r="C49" s="113"/>
      <c r="D49" s="96"/>
      <c r="E49" s="96"/>
      <c r="F49" s="96" t="s">
        <v>29</v>
      </c>
      <c r="G49" s="96"/>
      <c r="H49" s="114" t="n">
        <v>822254</v>
      </c>
      <c r="I49" s="114"/>
      <c r="J49" s="114" t="n">
        <v>134772</v>
      </c>
      <c r="K49" s="114"/>
      <c r="L49" s="114" t="n">
        <v>626843</v>
      </c>
      <c r="M49" s="114"/>
      <c r="N49" s="114" t="n">
        <v>147576</v>
      </c>
      <c r="O49" s="114"/>
    </row>
    <row r="50" customFormat="false" ht="12.75" hidden="false" customHeight="true" outlineLevel="0" collapsed="false">
      <c r="B50" s="112"/>
      <c r="C50" s="113"/>
      <c r="D50" s="96"/>
      <c r="E50" s="96"/>
      <c r="F50" s="96"/>
      <c r="G50" s="96" t="s">
        <v>147</v>
      </c>
      <c r="H50" s="114" t="n">
        <v>519916</v>
      </c>
      <c r="I50" s="114"/>
      <c r="J50" s="114" t="n">
        <v>54671</v>
      </c>
      <c r="K50" s="114"/>
      <c r="L50" s="114" t="n">
        <v>504230</v>
      </c>
      <c r="M50" s="114"/>
      <c r="N50" s="114" t="n">
        <v>-199596</v>
      </c>
      <c r="O50" s="114"/>
    </row>
    <row r="51" customFormat="false" ht="12.75" hidden="false" customHeight="true" outlineLevel="0" collapsed="false">
      <c r="B51" s="112"/>
      <c r="C51" s="113"/>
      <c r="D51" s="96"/>
      <c r="E51" s="96"/>
      <c r="F51" s="96"/>
      <c r="G51" s="96" t="s">
        <v>148</v>
      </c>
      <c r="H51" s="114" t="n">
        <v>346893</v>
      </c>
      <c r="I51" s="114"/>
      <c r="J51" s="114" t="n">
        <v>197377</v>
      </c>
      <c r="K51" s="114"/>
      <c r="L51" s="114" t="n">
        <v>30650</v>
      </c>
      <c r="M51" s="114"/>
      <c r="N51" s="114" t="n">
        <v>259653</v>
      </c>
      <c r="O51" s="114"/>
    </row>
    <row r="52" customFormat="false" ht="12.75" hidden="false" customHeight="true" outlineLevel="0" collapsed="false">
      <c r="B52" s="112"/>
      <c r="C52" s="113"/>
      <c r="D52" s="96"/>
      <c r="E52" s="96"/>
      <c r="F52" s="96"/>
      <c r="G52" s="96" t="s">
        <v>154</v>
      </c>
      <c r="H52" s="114" t="n">
        <v>-9327</v>
      </c>
      <c r="I52" s="114"/>
      <c r="J52" s="114" t="n">
        <v>-3242</v>
      </c>
      <c r="K52" s="114"/>
      <c r="L52" s="114" t="n">
        <v>0</v>
      </c>
      <c r="M52" s="114"/>
      <c r="N52" s="114" t="n">
        <v>-4224</v>
      </c>
      <c r="O52" s="114"/>
    </row>
    <row r="53" customFormat="false" ht="12.75" hidden="false" customHeight="true" outlineLevel="0" collapsed="false">
      <c r="B53" s="112"/>
      <c r="C53" s="113"/>
      <c r="D53" s="96"/>
      <c r="E53" s="96"/>
      <c r="F53" s="96"/>
      <c r="G53" s="96" t="s">
        <v>155</v>
      </c>
      <c r="H53" s="114" t="n">
        <v>-35228</v>
      </c>
      <c r="I53" s="114"/>
      <c r="J53" s="114" t="n">
        <v>-114034</v>
      </c>
      <c r="K53" s="114"/>
      <c r="L53" s="114" t="n">
        <v>91963</v>
      </c>
      <c r="M53" s="114"/>
      <c r="N53" s="114" t="n">
        <v>91743</v>
      </c>
      <c r="O53" s="114"/>
    </row>
    <row r="54" customFormat="false" ht="12.75" hidden="false" customHeight="true" outlineLevel="0" collapsed="false">
      <c r="B54" s="112"/>
      <c r="C54" s="113"/>
      <c r="D54" s="96"/>
      <c r="E54" s="96"/>
      <c r="F54" s="96"/>
      <c r="G54" s="96"/>
      <c r="H54" s="114"/>
      <c r="I54" s="114"/>
      <c r="J54" s="114"/>
      <c r="K54" s="114"/>
      <c r="L54" s="114"/>
      <c r="M54" s="114"/>
      <c r="N54" s="114"/>
      <c r="O54" s="114"/>
    </row>
    <row r="55" customFormat="false" ht="12.75" hidden="false" customHeight="true" outlineLevel="0" collapsed="false">
      <c r="B55" s="112" t="s">
        <v>50</v>
      </c>
      <c r="C55" s="113"/>
      <c r="D55" s="96"/>
      <c r="E55" s="96"/>
      <c r="F55" s="96" t="s">
        <v>31</v>
      </c>
      <c r="G55" s="96"/>
      <c r="H55" s="114" t="n">
        <v>16829</v>
      </c>
      <c r="I55" s="114"/>
      <c r="J55" s="114" t="n">
        <v>88917</v>
      </c>
      <c r="K55" s="114"/>
      <c r="L55" s="114" t="n">
        <v>219855</v>
      </c>
      <c r="M55" s="114"/>
      <c r="N55" s="114" t="n">
        <v>429474</v>
      </c>
      <c r="O55" s="114"/>
    </row>
    <row r="56" customFormat="false" ht="12.75" hidden="false" customHeight="true" outlineLevel="0" collapsed="false">
      <c r="B56" s="112"/>
      <c r="C56" s="113"/>
      <c r="D56" s="96"/>
      <c r="E56" s="96"/>
      <c r="F56" s="96"/>
      <c r="G56" s="96" t="s">
        <v>146</v>
      </c>
      <c r="H56" s="114" t="n">
        <v>16829</v>
      </c>
      <c r="I56" s="114"/>
      <c r="J56" s="114" t="n">
        <v>88917</v>
      </c>
      <c r="K56" s="114"/>
      <c r="L56" s="114" t="n">
        <v>219855</v>
      </c>
      <c r="M56" s="114"/>
      <c r="N56" s="114" t="n">
        <v>429474</v>
      </c>
      <c r="O56" s="114"/>
    </row>
    <row r="57" customFormat="false" ht="12.75" hidden="false" customHeight="true" outlineLevel="0" collapsed="false">
      <c r="B57" s="112"/>
      <c r="C57" s="113"/>
      <c r="D57" s="96"/>
      <c r="E57" s="96"/>
      <c r="F57" s="96"/>
      <c r="G57" s="96"/>
      <c r="H57" s="114"/>
      <c r="I57" s="114"/>
      <c r="J57" s="114"/>
      <c r="K57" s="114"/>
      <c r="L57" s="114"/>
      <c r="M57" s="114"/>
      <c r="N57" s="114"/>
      <c r="O57" s="114"/>
    </row>
    <row r="58" customFormat="false" ht="12.75" hidden="false" customHeight="true" outlineLevel="0" collapsed="false">
      <c r="B58" s="111" t="n">
        <v>6</v>
      </c>
      <c r="C58" s="108"/>
      <c r="D58" s="109" t="s">
        <v>84</v>
      </c>
      <c r="E58" s="109"/>
      <c r="F58" s="109"/>
      <c r="G58" s="109"/>
      <c r="H58" s="110" t="n">
        <f aca="false">SUM(H59:H61)</f>
        <v>387282</v>
      </c>
      <c r="I58" s="110"/>
      <c r="J58" s="110" t="n">
        <f aca="false">SUM(J59:J61)</f>
        <v>-73583</v>
      </c>
      <c r="K58" s="110"/>
      <c r="L58" s="110" t="n">
        <f aca="false">SUM(L59:L61)</f>
        <v>-204926</v>
      </c>
      <c r="M58" s="110"/>
      <c r="N58" s="110" t="n">
        <f aca="false">SUM(N59:N61)</f>
        <v>-454794</v>
      </c>
      <c r="O58" s="110"/>
    </row>
    <row r="59" customFormat="false" ht="12.75" hidden="false" customHeight="true" outlineLevel="0" collapsed="false">
      <c r="B59" s="112"/>
      <c r="C59" s="113"/>
      <c r="D59" s="96"/>
      <c r="E59" s="96"/>
      <c r="F59" s="96"/>
      <c r="G59" s="96" t="s">
        <v>148</v>
      </c>
      <c r="H59" s="114" t="n">
        <v>39775</v>
      </c>
      <c r="I59" s="114"/>
      <c r="J59" s="114" t="n">
        <v>-401</v>
      </c>
      <c r="K59" s="114"/>
      <c r="L59" s="114" t="n">
        <v>-8653</v>
      </c>
      <c r="M59" s="114"/>
      <c r="N59" s="114" t="n">
        <v>-29980</v>
      </c>
      <c r="O59" s="114"/>
    </row>
    <row r="60" customFormat="false" ht="12.75" hidden="false" customHeight="true" outlineLevel="0" collapsed="false">
      <c r="B60" s="112"/>
      <c r="C60" s="113"/>
      <c r="D60" s="96"/>
      <c r="E60" s="96"/>
      <c r="F60" s="96"/>
      <c r="G60" s="96" t="s">
        <v>151</v>
      </c>
      <c r="H60" s="114" t="n">
        <v>76057</v>
      </c>
      <c r="I60" s="114"/>
      <c r="J60" s="114" t="n">
        <v>55786</v>
      </c>
      <c r="K60" s="114"/>
      <c r="L60" s="114" t="n">
        <v>-5557</v>
      </c>
      <c r="M60" s="114"/>
      <c r="N60" s="114" t="n">
        <v>14330</v>
      </c>
      <c r="O60" s="114"/>
    </row>
    <row r="61" customFormat="false" ht="12.75" hidden="false" customHeight="true" outlineLevel="0" collapsed="false">
      <c r="B61" s="112"/>
      <c r="C61" s="113"/>
      <c r="D61" s="96"/>
      <c r="E61" s="96"/>
      <c r="F61" s="96"/>
      <c r="G61" s="96" t="s">
        <v>155</v>
      </c>
      <c r="H61" s="114" t="n">
        <v>271450</v>
      </c>
      <c r="I61" s="114"/>
      <c r="J61" s="114" t="n">
        <v>-128968</v>
      </c>
      <c r="K61" s="114"/>
      <c r="L61" s="114" t="n">
        <v>-190716</v>
      </c>
      <c r="M61" s="114"/>
      <c r="N61" s="114" t="n">
        <v>-439144</v>
      </c>
      <c r="O61" s="114"/>
    </row>
    <row r="62" customFormat="false" ht="12.75" hidden="false" customHeight="true" outlineLevel="0" collapsed="false">
      <c r="B62" s="112"/>
      <c r="C62" s="113"/>
      <c r="D62" s="96"/>
      <c r="E62" s="96"/>
      <c r="F62" s="96"/>
      <c r="G62" s="96"/>
      <c r="H62" s="114"/>
      <c r="I62" s="114"/>
      <c r="J62" s="114"/>
      <c r="K62" s="114"/>
      <c r="L62" s="114"/>
      <c r="M62" s="114"/>
      <c r="N62" s="114"/>
      <c r="O62" s="114"/>
    </row>
    <row r="63" customFormat="false" ht="12.75" hidden="false" customHeight="true" outlineLevel="0" collapsed="false">
      <c r="B63" s="111" t="n">
        <v>7</v>
      </c>
      <c r="C63" s="108"/>
      <c r="D63" s="109" t="s">
        <v>69</v>
      </c>
      <c r="E63" s="109"/>
      <c r="F63" s="109"/>
      <c r="G63" s="109"/>
      <c r="H63" s="110" t="n">
        <v>0</v>
      </c>
      <c r="I63" s="110"/>
      <c r="J63" s="110" t="n">
        <v>0</v>
      </c>
      <c r="K63" s="110"/>
      <c r="L63" s="110" t="n">
        <v>96594</v>
      </c>
      <c r="M63" s="110"/>
      <c r="N63" s="110" t="n">
        <v>108047</v>
      </c>
      <c r="O63" s="110"/>
    </row>
    <row r="64" customFormat="false" ht="12.75" hidden="false" customHeight="true" outlineLevel="0" collapsed="false">
      <c r="B64" s="111"/>
      <c r="C64" s="108"/>
      <c r="D64" s="109"/>
      <c r="E64" s="109"/>
      <c r="F64" s="109"/>
      <c r="G64" s="109"/>
      <c r="H64" s="110"/>
      <c r="I64" s="110"/>
      <c r="J64" s="110"/>
      <c r="K64" s="110"/>
      <c r="L64" s="110"/>
      <c r="M64" s="110"/>
      <c r="N64" s="110"/>
      <c r="O64" s="110"/>
    </row>
    <row r="65" customFormat="false" ht="12.75" hidden="false" customHeight="true" outlineLevel="0" collapsed="false">
      <c r="B65" s="111" t="s">
        <v>70</v>
      </c>
      <c r="C65" s="108"/>
      <c r="D65" s="109"/>
      <c r="E65" s="109" t="s">
        <v>160</v>
      </c>
      <c r="F65" s="109"/>
      <c r="G65" s="109"/>
      <c r="H65" s="110" t="n">
        <v>0</v>
      </c>
      <c r="I65" s="110"/>
      <c r="J65" s="110" t="n">
        <v>0</v>
      </c>
      <c r="K65" s="110"/>
      <c r="L65" s="110" t="n">
        <v>96594</v>
      </c>
      <c r="M65" s="110"/>
      <c r="N65" s="110" t="n">
        <v>108047</v>
      </c>
      <c r="O65" s="110"/>
    </row>
    <row r="66" customFormat="false" ht="12.75" hidden="false" customHeight="true" outlineLevel="0" collapsed="false">
      <c r="B66" s="112"/>
      <c r="C66" s="113"/>
      <c r="D66" s="96"/>
      <c r="E66" s="96"/>
      <c r="F66" s="96"/>
      <c r="G66" s="96" t="s">
        <v>154</v>
      </c>
      <c r="H66" s="114" t="n">
        <v>0</v>
      </c>
      <c r="I66" s="114"/>
      <c r="J66" s="114" t="n">
        <v>0</v>
      </c>
      <c r="K66" s="114"/>
      <c r="L66" s="114" t="n">
        <v>96594</v>
      </c>
      <c r="M66" s="114"/>
      <c r="N66" s="114" t="n">
        <v>108047</v>
      </c>
      <c r="O66" s="114"/>
    </row>
    <row r="67" customFormat="false" ht="12.75" hidden="false" customHeight="true" outlineLevel="0" collapsed="false">
      <c r="B67" s="112"/>
      <c r="C67" s="113"/>
      <c r="D67" s="96"/>
      <c r="E67" s="96"/>
      <c r="F67" s="96"/>
      <c r="G67" s="96"/>
      <c r="H67" s="114"/>
      <c r="I67" s="114"/>
      <c r="J67" s="114"/>
      <c r="K67" s="114"/>
      <c r="L67" s="114"/>
      <c r="M67" s="114"/>
      <c r="N67" s="114"/>
      <c r="O67" s="114"/>
    </row>
    <row r="68" customFormat="false" ht="12.75" hidden="false" customHeight="true" outlineLevel="0" collapsed="false">
      <c r="B68" s="151" t="n">
        <v>9</v>
      </c>
      <c r="C68" s="152" t="n">
        <v>9</v>
      </c>
      <c r="D68" s="126"/>
      <c r="E68" s="127" t="s">
        <v>161</v>
      </c>
      <c r="F68" s="127"/>
      <c r="G68" s="127"/>
      <c r="H68" s="114" t="n">
        <v>0</v>
      </c>
      <c r="I68" s="114"/>
      <c r="J68" s="114" t="n">
        <v>-5672</v>
      </c>
      <c r="K68" s="114"/>
      <c r="L68" s="114" t="n">
        <v>0</v>
      </c>
      <c r="M68" s="114"/>
      <c r="N68" s="114" t="n">
        <v>1521</v>
      </c>
      <c r="O68" s="114"/>
    </row>
    <row r="69" customFormat="false" ht="12.75" hidden="false" customHeight="true" outlineLevel="0" collapsed="false">
      <c r="B69" s="95"/>
      <c r="C69" s="113"/>
      <c r="D69" s="96"/>
      <c r="E69" s="96"/>
      <c r="F69" s="96"/>
      <c r="G69" s="96"/>
      <c r="H69" s="114"/>
      <c r="I69" s="114"/>
      <c r="J69" s="114"/>
      <c r="K69" s="114"/>
      <c r="L69" s="114"/>
      <c r="M69" s="114"/>
      <c r="N69" s="114"/>
      <c r="O69" s="114"/>
    </row>
    <row r="70" customFormat="false" ht="12.75" hidden="false" customHeight="true" outlineLevel="0" collapsed="false">
      <c r="B70" s="113"/>
      <c r="C70" s="113"/>
      <c r="D70" s="96" t="s">
        <v>162</v>
      </c>
      <c r="E70" s="96"/>
      <c r="F70" s="96"/>
      <c r="G70" s="96"/>
      <c r="H70" s="114" t="n">
        <v>0</v>
      </c>
      <c r="I70" s="114"/>
      <c r="J70" s="114" t="n">
        <v>0</v>
      </c>
      <c r="K70" s="114"/>
      <c r="L70" s="114" t="n">
        <v>0</v>
      </c>
      <c r="M70" s="114"/>
      <c r="N70" s="114" t="n">
        <v>0</v>
      </c>
      <c r="O70" s="114"/>
    </row>
    <row r="71" customFormat="false" ht="12.75" hidden="false" customHeight="true" outlineLevel="0" collapsed="false">
      <c r="B71" s="122"/>
      <c r="C71" s="122"/>
      <c r="D71" s="102"/>
      <c r="E71" s="102"/>
      <c r="F71" s="102"/>
      <c r="G71" s="102"/>
      <c r="H71" s="103"/>
      <c r="I71" s="103"/>
      <c r="J71" s="103"/>
      <c r="K71" s="103"/>
      <c r="L71" s="103"/>
      <c r="M71" s="103"/>
      <c r="N71" s="103"/>
      <c r="O71" s="103"/>
    </row>
    <row r="72" customFormat="false" ht="12.75" hidden="false" customHeight="true" outlineLevel="0" collapsed="false"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mergeCells count="7">
    <mergeCell ref="B2:O2"/>
    <mergeCell ref="B4:O4"/>
    <mergeCell ref="B5:O5"/>
    <mergeCell ref="B6:O6"/>
    <mergeCell ref="C10:G10"/>
    <mergeCell ref="C11:G11"/>
    <mergeCell ref="C12:G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2.42"/>
    <col collapsed="false" customWidth="true" hidden="false" outlineLevel="0" max="2" min="2" style="72" width="10.13"/>
    <col collapsed="false" customWidth="true" hidden="false" outlineLevel="0" max="4" min="3" style="72" width="4.85"/>
    <col collapsed="false" customWidth="true" hidden="false" outlineLevel="0" max="5" min="5" style="72" width="4.14"/>
    <col collapsed="false" customWidth="true" hidden="false" outlineLevel="0" max="6" min="6" style="72" width="5.13"/>
    <col collapsed="false" customWidth="true" hidden="false" outlineLevel="0" max="7" min="7" style="72" width="33.56"/>
    <col collapsed="false" customWidth="true" hidden="false" outlineLevel="0" max="8" min="8" style="72" width="12.99"/>
    <col collapsed="false" customWidth="true" hidden="false" outlineLevel="0" max="9" min="9" style="72" width="1.7"/>
    <col collapsed="false" customWidth="true" hidden="false" outlineLevel="0" max="10" min="10" style="72" width="13.28"/>
    <col collapsed="false" customWidth="true" hidden="false" outlineLevel="0" max="11" min="11" style="72" width="1.7"/>
    <col collapsed="false" customWidth="true" hidden="false" outlineLevel="0" max="12" min="12" style="72" width="11.99"/>
    <col collapsed="false" customWidth="true" hidden="false" outlineLevel="0" max="13" min="13" style="72" width="1.7"/>
    <col collapsed="false" customWidth="true" hidden="false" outlineLevel="0" max="14" min="14" style="72" width="12.28"/>
    <col collapsed="false" customWidth="true" hidden="false" outlineLevel="0" max="15" min="15" style="72" width="2.28"/>
    <col collapsed="false" customWidth="false" hidden="false" outlineLevel="0" max="257" min="16" style="72" width="8.41"/>
  </cols>
  <sheetData>
    <row r="2" customFormat="false" ht="12" hidden="false" customHeight="false" outlineLevel="0" collapsed="false">
      <c r="B2" s="115" t="s">
        <v>19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2.75" hidden="false" customHeight="true" outlineLevel="0" collapsed="false">
      <c r="A3" s="9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2.75" hidden="false" customHeight="true" outlineLevel="0" collapsed="false">
      <c r="A4" s="95"/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2.75" hidden="false" customHeight="true" outlineLevel="0" collapsed="false">
      <c r="A5" s="95"/>
      <c r="B5" s="115" t="s">
        <v>189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12.75" hidden="false" customHeight="true" outlineLevel="0" collapsed="false">
      <c r="A6" s="95"/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2.75" hidden="false" customHeight="true" outlineLevel="0" collapsed="false">
      <c r="A7" s="95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12.75" hidden="false" customHeight="true" outlineLevel="0" collapsed="false">
      <c r="A8" s="95"/>
      <c r="B8" s="119" t="s">
        <v>123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120"/>
      <c r="I9" s="120"/>
      <c r="J9" s="120"/>
      <c r="K9" s="120"/>
      <c r="L9" s="120"/>
      <c r="M9" s="120"/>
      <c r="N9" s="120"/>
      <c r="O9" s="120"/>
    </row>
    <row r="10" customFormat="false" ht="12.75" hidden="false" customHeight="true" outlineLevel="0" collapsed="false">
      <c r="A10" s="95"/>
      <c r="B10" s="97" t="s">
        <v>94</v>
      </c>
      <c r="C10" s="97" t="s">
        <v>140</v>
      </c>
      <c r="D10" s="97"/>
      <c r="E10" s="97"/>
      <c r="F10" s="97"/>
      <c r="G10" s="9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95"/>
      <c r="B11" s="97" t="s">
        <v>103</v>
      </c>
      <c r="C11" s="97" t="s">
        <v>141</v>
      </c>
      <c r="D11" s="97"/>
      <c r="E11" s="97"/>
      <c r="F11" s="97"/>
      <c r="G11" s="97"/>
      <c r="H11" s="101" t="n">
        <v>1996</v>
      </c>
      <c r="I11" s="101"/>
      <c r="J11" s="101" t="n">
        <v>1997</v>
      </c>
      <c r="K11" s="101"/>
      <c r="L11" s="101" t="n">
        <v>1998</v>
      </c>
      <c r="M11" s="101"/>
      <c r="N11" s="101" t="n">
        <v>1999</v>
      </c>
      <c r="O11" s="101"/>
    </row>
    <row r="12" customFormat="false" ht="12.75" hidden="false" customHeight="true" outlineLevel="0" collapsed="false">
      <c r="A12" s="95"/>
      <c r="B12" s="97" t="s">
        <v>142</v>
      </c>
      <c r="C12" s="97" t="s">
        <v>15</v>
      </c>
      <c r="D12" s="97"/>
      <c r="E12" s="97"/>
      <c r="F12" s="97"/>
      <c r="G12" s="97"/>
      <c r="H12" s="121"/>
      <c r="I12" s="121"/>
      <c r="J12" s="121"/>
      <c r="K12" s="121"/>
      <c r="L12" s="121"/>
      <c r="M12" s="121"/>
      <c r="N12" s="121"/>
      <c r="O12" s="12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23"/>
      <c r="I13" s="123"/>
      <c r="J13" s="123"/>
      <c r="K13" s="123"/>
      <c r="L13" s="123"/>
      <c r="M13" s="123"/>
      <c r="N13" s="123"/>
      <c r="O13" s="123"/>
    </row>
    <row r="14" customFormat="false" ht="12.75" hidden="false" customHeight="true" outlineLevel="0" collapsed="false">
      <c r="A14" s="95"/>
      <c r="B14" s="116"/>
      <c r="C14" s="124"/>
      <c r="D14" s="124"/>
      <c r="E14" s="124"/>
      <c r="F14" s="124"/>
      <c r="G14" s="124"/>
      <c r="H14" s="125"/>
      <c r="I14" s="125"/>
      <c r="J14" s="125"/>
      <c r="K14" s="125"/>
      <c r="L14" s="125"/>
      <c r="M14" s="125"/>
      <c r="N14" s="125"/>
      <c r="O14" s="125"/>
    </row>
    <row r="15" customFormat="false" ht="12.75" hidden="false" customHeight="true" outlineLevel="0" collapsed="false">
      <c r="A15" s="95"/>
      <c r="B15" s="116"/>
      <c r="C15" s="124"/>
      <c r="D15" s="124"/>
      <c r="E15" s="124"/>
      <c r="F15" s="124"/>
      <c r="G15" s="124"/>
      <c r="H15" s="125"/>
      <c r="I15" s="125"/>
      <c r="J15" s="125"/>
      <c r="K15" s="125"/>
      <c r="L15" s="125"/>
      <c r="M15" s="125"/>
      <c r="N15" s="125"/>
      <c r="O15" s="125"/>
    </row>
    <row r="16" customFormat="false" ht="12.7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33"/>
      <c r="I16" s="133"/>
      <c r="J16" s="133"/>
      <c r="K16" s="133"/>
      <c r="L16" s="133"/>
      <c r="M16" s="133"/>
      <c r="N16" s="133"/>
      <c r="O16" s="133"/>
    </row>
    <row r="17" customFormat="false" ht="12.75" hidden="false" customHeight="true" outlineLevel="0" collapsed="false">
      <c r="A17" s="95"/>
      <c r="B17" s="116"/>
      <c r="C17" s="126"/>
      <c r="D17" s="127" t="s">
        <v>164</v>
      </c>
      <c r="E17" s="128"/>
      <c r="F17" s="127"/>
      <c r="G17" s="127"/>
      <c r="H17" s="129" t="n">
        <v>0</v>
      </c>
      <c r="I17" s="129"/>
      <c r="J17" s="129" t="n">
        <v>0</v>
      </c>
      <c r="K17" s="129"/>
      <c r="L17" s="129" t="n">
        <v>0</v>
      </c>
      <c r="M17" s="129"/>
      <c r="N17" s="129" t="n">
        <v>0</v>
      </c>
      <c r="O17" s="129"/>
    </row>
    <row r="18" customFormat="false" ht="12.75" hidden="false" customHeight="true" outlineLevel="0" collapsed="false">
      <c r="A18" s="95"/>
      <c r="B18" s="116"/>
      <c r="C18" s="126"/>
      <c r="D18" s="127"/>
      <c r="E18" s="128"/>
      <c r="F18" s="127"/>
      <c r="G18" s="127"/>
      <c r="H18" s="129"/>
      <c r="I18" s="129"/>
      <c r="J18" s="129"/>
      <c r="K18" s="129"/>
      <c r="L18" s="129"/>
      <c r="M18" s="129"/>
      <c r="N18" s="129"/>
      <c r="O18" s="129"/>
    </row>
    <row r="19" customFormat="false" ht="12.75" hidden="false" customHeight="true" outlineLevel="0" collapsed="false">
      <c r="A19" s="95"/>
      <c r="B19" s="116"/>
      <c r="C19" s="126"/>
      <c r="D19" s="127"/>
      <c r="E19" s="128"/>
      <c r="F19" s="127"/>
      <c r="G19" s="127"/>
      <c r="H19" s="129"/>
      <c r="I19" s="129"/>
      <c r="J19" s="129"/>
      <c r="K19" s="129"/>
      <c r="L19" s="129"/>
      <c r="M19" s="129"/>
      <c r="N19" s="129"/>
      <c r="O19" s="129"/>
    </row>
    <row r="20" customFormat="false" ht="12.75" hidden="false" customHeight="true" outlineLevel="0" collapsed="false">
      <c r="A20" s="107"/>
      <c r="B20" s="116"/>
      <c r="C20" s="126"/>
      <c r="D20" s="130" t="s">
        <v>165</v>
      </c>
      <c r="E20" s="128"/>
      <c r="F20" s="127"/>
      <c r="G20" s="127"/>
      <c r="H20" s="129"/>
      <c r="I20" s="129"/>
      <c r="J20" s="129"/>
      <c r="K20" s="129"/>
      <c r="L20" s="129"/>
      <c r="M20" s="129"/>
      <c r="N20" s="129"/>
      <c r="O20" s="129"/>
    </row>
    <row r="21" customFormat="false" ht="12.75" hidden="false" customHeight="true" outlineLevel="0" collapsed="false">
      <c r="A21" s="107"/>
      <c r="B21" s="116"/>
      <c r="C21" s="126"/>
      <c r="D21" s="130" t="s">
        <v>144</v>
      </c>
      <c r="E21" s="128"/>
      <c r="F21" s="127"/>
      <c r="G21" s="127"/>
      <c r="H21" s="129" t="n">
        <v>1122196</v>
      </c>
      <c r="I21" s="129"/>
      <c r="J21" s="129" t="n">
        <v>1351828</v>
      </c>
      <c r="K21" s="129"/>
      <c r="L21" s="129" t="n">
        <v>1521739</v>
      </c>
      <c r="M21" s="129"/>
      <c r="N21" s="129" t="n">
        <v>1745604</v>
      </c>
      <c r="O21" s="129"/>
    </row>
    <row r="22" customFormat="false" ht="12.75" hidden="false" customHeight="true" outlineLevel="0" collapsed="false">
      <c r="A22" s="95"/>
      <c r="B22" s="116"/>
      <c r="C22" s="131"/>
      <c r="D22" s="132"/>
      <c r="E22" s="116"/>
      <c r="F22" s="132"/>
      <c r="G22" s="132"/>
      <c r="H22" s="133"/>
      <c r="I22" s="133"/>
      <c r="J22" s="133"/>
      <c r="K22" s="133"/>
      <c r="L22" s="133"/>
      <c r="M22" s="133"/>
      <c r="N22" s="133"/>
      <c r="O22" s="133"/>
    </row>
    <row r="23" customFormat="false" ht="12.75" hidden="false" customHeight="true" outlineLevel="0" collapsed="false">
      <c r="A23" s="107"/>
      <c r="B23" s="153" t="n">
        <v>2</v>
      </c>
      <c r="C23" s="126"/>
      <c r="D23" s="127" t="s">
        <v>118</v>
      </c>
      <c r="E23" s="127"/>
      <c r="F23" s="127"/>
      <c r="G23" s="127"/>
      <c r="H23" s="129" t="n">
        <v>-4182</v>
      </c>
      <c r="I23" s="129"/>
      <c r="J23" s="129" t="n">
        <v>18467</v>
      </c>
      <c r="K23" s="129"/>
      <c r="L23" s="129" t="n">
        <v>-23509</v>
      </c>
      <c r="M23" s="129"/>
      <c r="N23" s="129" t="n">
        <v>41253</v>
      </c>
      <c r="O23" s="129"/>
    </row>
    <row r="24" customFormat="false" ht="12.75" hidden="false" customHeight="true" outlineLevel="0" collapsed="false">
      <c r="A24" s="95"/>
      <c r="B24" s="154"/>
      <c r="C24" s="131"/>
      <c r="D24" s="132"/>
      <c r="E24" s="132"/>
      <c r="F24" s="132"/>
      <c r="G24" s="132"/>
      <c r="H24" s="133"/>
      <c r="I24" s="133"/>
      <c r="J24" s="133"/>
      <c r="K24" s="133"/>
      <c r="L24" s="133"/>
      <c r="M24" s="133"/>
      <c r="N24" s="133"/>
      <c r="O24" s="133"/>
    </row>
    <row r="25" customFormat="false" ht="12.75" hidden="false" customHeight="true" outlineLevel="0" collapsed="false">
      <c r="A25" s="107"/>
      <c r="B25" s="153" t="s">
        <v>36</v>
      </c>
      <c r="C25" s="126"/>
      <c r="D25" s="127"/>
      <c r="E25" s="127" t="s">
        <v>171</v>
      </c>
      <c r="F25" s="127"/>
      <c r="G25" s="127"/>
      <c r="H25" s="129" t="n">
        <v>-4182</v>
      </c>
      <c r="I25" s="129"/>
      <c r="J25" s="129" t="n">
        <v>18467</v>
      </c>
      <c r="K25" s="129"/>
      <c r="L25" s="129" t="n">
        <v>-23509</v>
      </c>
      <c r="M25" s="129"/>
      <c r="N25" s="129" t="n">
        <v>41253</v>
      </c>
      <c r="O25" s="129"/>
    </row>
    <row r="26" customFormat="false" ht="12.75" hidden="false" customHeight="true" outlineLevel="0" collapsed="false">
      <c r="A26" s="95"/>
      <c r="B26" s="154"/>
      <c r="C26" s="131"/>
      <c r="D26" s="132"/>
      <c r="E26" s="132"/>
      <c r="F26" s="132"/>
      <c r="G26" s="132"/>
      <c r="H26" s="133"/>
      <c r="I26" s="133"/>
      <c r="J26" s="133"/>
      <c r="K26" s="133"/>
      <c r="L26" s="133"/>
      <c r="M26" s="133"/>
      <c r="N26" s="133"/>
      <c r="O26" s="133"/>
    </row>
    <row r="27" customFormat="false" ht="12.75" hidden="false" customHeight="true" outlineLevel="0" collapsed="false">
      <c r="A27" s="107"/>
      <c r="B27" s="154" t="s">
        <v>38</v>
      </c>
      <c r="C27" s="131"/>
      <c r="D27" s="132"/>
      <c r="E27" s="116"/>
      <c r="F27" s="132" t="s">
        <v>29</v>
      </c>
      <c r="G27" s="132"/>
      <c r="H27" s="133" t="n">
        <v>-4182</v>
      </c>
      <c r="I27" s="133"/>
      <c r="J27" s="133" t="n">
        <v>18467</v>
      </c>
      <c r="K27" s="133"/>
      <c r="L27" s="133" t="n">
        <v>-23509</v>
      </c>
      <c r="M27" s="133"/>
      <c r="N27" s="133" t="n">
        <v>41253</v>
      </c>
      <c r="O27" s="133"/>
    </row>
    <row r="28" customFormat="false" ht="12.75" hidden="false" customHeight="true" outlineLevel="0" collapsed="false">
      <c r="A28" s="107"/>
      <c r="B28" s="155"/>
      <c r="C28" s="131"/>
      <c r="D28" s="116"/>
      <c r="E28" s="116"/>
      <c r="F28" s="132"/>
      <c r="G28" s="137" t="s">
        <v>167</v>
      </c>
      <c r="H28" s="133" t="n">
        <v>5625</v>
      </c>
      <c r="I28" s="133"/>
      <c r="J28" s="133" t="n">
        <v>14086</v>
      </c>
      <c r="K28" s="133"/>
      <c r="L28" s="133" t="n">
        <v>14590</v>
      </c>
      <c r="M28" s="133"/>
      <c r="N28" s="133" t="n">
        <v>16333</v>
      </c>
      <c r="O28" s="133"/>
    </row>
    <row r="29" customFormat="false" ht="12.75" hidden="false" customHeight="true" outlineLevel="0" collapsed="false">
      <c r="A29" s="95"/>
      <c r="B29" s="155"/>
      <c r="C29" s="131"/>
      <c r="D29" s="116"/>
      <c r="E29" s="116"/>
      <c r="F29" s="132"/>
      <c r="G29" s="137" t="s">
        <v>155</v>
      </c>
      <c r="H29" s="133" t="n">
        <v>-9807</v>
      </c>
      <c r="I29" s="133"/>
      <c r="J29" s="133" t="n">
        <v>4381</v>
      </c>
      <c r="K29" s="133"/>
      <c r="L29" s="133" t="n">
        <v>-38099</v>
      </c>
      <c r="M29" s="133"/>
      <c r="N29" s="133" t="n">
        <v>24920</v>
      </c>
      <c r="O29" s="133"/>
    </row>
    <row r="30" customFormat="false" ht="12.75" hidden="false" customHeight="true" outlineLevel="0" collapsed="false">
      <c r="A30" s="107"/>
      <c r="B30" s="155"/>
      <c r="C30" s="131"/>
      <c r="D30" s="116"/>
      <c r="E30" s="116"/>
      <c r="F30" s="132"/>
      <c r="G30" s="132"/>
      <c r="H30" s="133"/>
      <c r="I30" s="133"/>
      <c r="J30" s="133"/>
      <c r="K30" s="133"/>
      <c r="L30" s="133"/>
      <c r="M30" s="133"/>
      <c r="N30" s="133"/>
      <c r="O30" s="133"/>
    </row>
    <row r="31" customFormat="false" ht="12.75" hidden="false" customHeight="true" outlineLevel="0" collapsed="false">
      <c r="A31" s="107"/>
      <c r="B31" s="153" t="n">
        <v>7</v>
      </c>
      <c r="C31" s="126"/>
      <c r="D31" s="127" t="s">
        <v>69</v>
      </c>
      <c r="E31" s="127"/>
      <c r="F31" s="127"/>
      <c r="G31" s="127"/>
      <c r="H31" s="129" t="n">
        <v>1111417</v>
      </c>
      <c r="I31" s="129"/>
      <c r="J31" s="129" t="n">
        <v>1328600</v>
      </c>
      <c r="K31" s="129"/>
      <c r="L31" s="129" t="n">
        <v>1538483</v>
      </c>
      <c r="M31" s="129"/>
      <c r="N31" s="129" t="n">
        <v>1676037</v>
      </c>
      <c r="O31" s="129"/>
    </row>
    <row r="32" customFormat="false" ht="12.75" hidden="false" customHeight="true" outlineLevel="0" collapsed="false">
      <c r="A32" s="95"/>
      <c r="B32" s="154"/>
      <c r="C32" s="131"/>
      <c r="D32" s="132"/>
      <c r="E32" s="132"/>
      <c r="F32" s="132"/>
      <c r="G32" s="132"/>
      <c r="H32" s="133"/>
      <c r="I32" s="133"/>
      <c r="J32" s="133"/>
      <c r="K32" s="133"/>
      <c r="L32" s="133"/>
      <c r="M32" s="133"/>
      <c r="N32" s="133"/>
      <c r="O32" s="133"/>
    </row>
    <row r="33" customFormat="false" ht="12.75" hidden="false" customHeight="true" outlineLevel="0" collapsed="false">
      <c r="A33" s="107"/>
      <c r="B33" s="153" t="s">
        <v>72</v>
      </c>
      <c r="C33" s="126"/>
      <c r="D33" s="127"/>
      <c r="E33" s="140" t="s">
        <v>175</v>
      </c>
      <c r="F33" s="140"/>
      <c r="G33" s="140"/>
      <c r="H33" s="129" t="n">
        <v>1111417</v>
      </c>
      <c r="I33" s="129"/>
      <c r="J33" s="129" t="n">
        <v>1328600</v>
      </c>
      <c r="K33" s="129"/>
      <c r="L33" s="129" t="n">
        <v>1538483</v>
      </c>
      <c r="M33" s="129"/>
      <c r="N33" s="129" t="n">
        <v>1676037</v>
      </c>
      <c r="O33" s="129"/>
    </row>
    <row r="34" customFormat="false" ht="12.75" hidden="false" customHeight="true" outlineLevel="0" collapsed="false">
      <c r="A34" s="95"/>
      <c r="B34" s="154"/>
      <c r="C34" s="131"/>
      <c r="D34" s="132"/>
      <c r="E34" s="116"/>
      <c r="F34" s="116"/>
      <c r="G34" s="132" t="s">
        <v>155</v>
      </c>
      <c r="H34" s="133" t="n">
        <v>1111417</v>
      </c>
      <c r="I34" s="133"/>
      <c r="J34" s="133" t="n">
        <v>1328600</v>
      </c>
      <c r="K34" s="133"/>
      <c r="L34" s="133" t="n">
        <v>1538483</v>
      </c>
      <c r="M34" s="133"/>
      <c r="N34" s="133" t="n">
        <v>1676037</v>
      </c>
      <c r="O34" s="133"/>
    </row>
    <row r="35" customFormat="false" ht="12.75" hidden="false" customHeight="true" outlineLevel="0" collapsed="false">
      <c r="A35" s="107"/>
      <c r="B35" s="154"/>
      <c r="C35" s="131"/>
      <c r="D35" s="132"/>
      <c r="E35" s="116"/>
      <c r="F35" s="116"/>
      <c r="G35" s="132"/>
      <c r="H35" s="133"/>
      <c r="I35" s="133"/>
      <c r="J35" s="133"/>
      <c r="K35" s="133"/>
      <c r="L35" s="133"/>
      <c r="M35" s="133"/>
      <c r="N35" s="133"/>
      <c r="O35" s="133"/>
    </row>
    <row r="36" customFormat="false" ht="12.75" hidden="false" customHeight="true" outlineLevel="0" collapsed="false">
      <c r="A36" s="107"/>
      <c r="B36" s="153" t="n">
        <v>9</v>
      </c>
      <c r="C36" s="126"/>
      <c r="D36" s="127" t="s">
        <v>161</v>
      </c>
      <c r="E36" s="127"/>
      <c r="F36" s="127"/>
      <c r="G36" s="127"/>
      <c r="H36" s="129" t="n">
        <v>14961</v>
      </c>
      <c r="I36" s="129"/>
      <c r="J36" s="129" t="n">
        <v>4761</v>
      </c>
      <c r="K36" s="129"/>
      <c r="L36" s="129" t="n">
        <v>6765</v>
      </c>
      <c r="M36" s="129"/>
      <c r="N36" s="129" t="n">
        <v>28314</v>
      </c>
      <c r="O36" s="129"/>
    </row>
    <row r="37" customFormat="false" ht="12.75" hidden="false" customHeight="true" outlineLevel="0" collapsed="false">
      <c r="A37" s="107"/>
      <c r="B37" s="141"/>
      <c r="C37" s="141"/>
      <c r="D37" s="141"/>
      <c r="E37" s="141"/>
      <c r="F37" s="141"/>
      <c r="G37" s="141"/>
      <c r="H37" s="142"/>
      <c r="I37" s="142"/>
      <c r="J37" s="142"/>
      <c r="K37" s="142"/>
      <c r="L37" s="142"/>
      <c r="M37" s="142"/>
      <c r="N37" s="142"/>
      <c r="O37" s="142"/>
    </row>
    <row r="38" customFormat="false" ht="12.75" hidden="false" customHeight="true" outlineLevel="0" collapsed="false">
      <c r="A38" s="95"/>
      <c r="B38" s="116"/>
      <c r="C38" s="116"/>
      <c r="D38" s="116"/>
      <c r="E38" s="116"/>
      <c r="F38" s="116"/>
      <c r="G38" s="116"/>
      <c r="H38" s="143"/>
      <c r="I38" s="143"/>
      <c r="J38" s="143"/>
      <c r="K38" s="143"/>
      <c r="L38" s="143"/>
      <c r="M38" s="143"/>
      <c r="N38" s="143"/>
      <c r="O38" s="143"/>
    </row>
  </sheetData>
  <mergeCells count="7">
    <mergeCell ref="B2:O2"/>
    <mergeCell ref="B4:O4"/>
    <mergeCell ref="B5:O5"/>
    <mergeCell ref="B6:O6"/>
    <mergeCell ref="C10:G10"/>
    <mergeCell ref="C11:G11"/>
    <mergeCell ref="C12:G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156" width="12.56"/>
    <col collapsed="false" customWidth="true" hidden="false" outlineLevel="0" max="2" min="2" style="156" width="1.28"/>
    <col collapsed="false" customWidth="true" hidden="false" outlineLevel="0" max="3" min="3" style="156" width="11.56"/>
    <col collapsed="false" customWidth="true" hidden="false" outlineLevel="0" max="4" min="4" style="156" width="1.28"/>
    <col collapsed="false" customWidth="true" hidden="false" outlineLevel="0" max="5" min="5" style="156" width="3.85"/>
    <col collapsed="false" customWidth="true" hidden="false" outlineLevel="0" max="6" min="6" style="156" width="3.7"/>
    <col collapsed="false" customWidth="true" hidden="false" outlineLevel="0" max="7" min="7" style="156" width="4.28"/>
    <col collapsed="false" customWidth="true" hidden="false" outlineLevel="0" max="8" min="8" style="156" width="33.56"/>
    <col collapsed="false" customWidth="true" hidden="false" outlineLevel="0" max="9" min="9" style="156" width="11.28"/>
    <col collapsed="false" customWidth="true" hidden="false" outlineLevel="0" max="10" min="10" style="156" width="1.7"/>
    <col collapsed="false" customWidth="true" hidden="false" outlineLevel="0" max="11" min="11" style="156" width="10.71"/>
    <col collapsed="false" customWidth="true" hidden="false" outlineLevel="0" max="12" min="12" style="156" width="1.7"/>
    <col collapsed="false" customWidth="true" hidden="false" outlineLevel="0" max="13" min="13" style="156" width="10.71"/>
    <col collapsed="false" customWidth="true" hidden="false" outlineLevel="0" max="14" min="14" style="156" width="1.7"/>
    <col collapsed="false" customWidth="true" hidden="false" outlineLevel="0" max="15" min="15" style="156" width="10.85"/>
    <col collapsed="false" customWidth="true" hidden="false" outlineLevel="0" max="16" min="16" style="156" width="2.99"/>
    <col collapsed="false" customWidth="false" hidden="false" outlineLevel="0" max="257" min="17" style="156" width="8.41"/>
  </cols>
  <sheetData>
    <row r="2" customFormat="false" ht="12" hidden="false" customHeight="false" outlineLevel="0" collapsed="false">
      <c r="B2" s="157" t="s">
        <v>191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</row>
    <row r="3" customFormat="false" ht="6.75" hidden="false" customHeight="true" outlineLevel="0" collapsed="false">
      <c r="A3" s="158"/>
      <c r="B3" s="158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12.75" hidden="false" customHeight="true" outlineLevel="0" collapsed="false">
      <c r="A4" s="158"/>
      <c r="B4" s="157" t="s">
        <v>137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2.75" hidden="false" customHeight="true" outlineLevel="0" collapsed="false">
      <c r="A5" s="158"/>
      <c r="B5" s="157" t="s">
        <v>192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</row>
    <row r="6" customFormat="false" ht="12.75" hidden="false" customHeight="true" outlineLevel="0" collapsed="false">
      <c r="A6" s="158"/>
      <c r="B6" s="160" t="s">
        <v>139</v>
      </c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customFormat="false" ht="12.75" hidden="false" customHeight="true" outlineLevel="0" collapsed="false">
      <c r="A7" s="158"/>
      <c r="B7" s="161"/>
      <c r="C7" s="161"/>
      <c r="D7" s="162"/>
      <c r="E7" s="162"/>
      <c r="F7" s="162"/>
      <c r="G7" s="162"/>
      <c r="H7" s="162"/>
      <c r="I7" s="161"/>
      <c r="J7" s="161"/>
      <c r="K7" s="161"/>
      <c r="L7" s="161"/>
      <c r="M7" s="161"/>
      <c r="N7" s="161"/>
      <c r="O7" s="161"/>
      <c r="P7" s="161"/>
    </row>
    <row r="8" customFormat="false" ht="12.75" hidden="false" customHeight="true" outlineLevel="0" collapsed="false">
      <c r="A8" s="158"/>
      <c r="B8" s="163" t="s">
        <v>93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</row>
    <row r="9" customFormat="false" ht="12.75" hidden="false" customHeight="true" outlineLevel="0" collapsed="false">
      <c r="A9" s="158"/>
      <c r="B9" s="164"/>
      <c r="C9" s="164"/>
      <c r="D9" s="164"/>
      <c r="E9" s="164"/>
      <c r="F9" s="164"/>
      <c r="G9" s="164"/>
      <c r="H9" s="164"/>
      <c r="I9" s="165"/>
      <c r="J9" s="165"/>
      <c r="K9" s="165"/>
      <c r="L9" s="165"/>
      <c r="M9" s="165"/>
      <c r="N9" s="165"/>
      <c r="O9" s="165"/>
      <c r="P9" s="165"/>
    </row>
    <row r="10" customFormat="false" ht="12.75" hidden="false" customHeight="true" outlineLevel="0" collapsed="false">
      <c r="A10" s="158"/>
      <c r="B10" s="160" t="s">
        <v>94</v>
      </c>
      <c r="C10" s="160"/>
      <c r="D10" s="160" t="s">
        <v>140</v>
      </c>
      <c r="E10" s="160"/>
      <c r="F10" s="160"/>
      <c r="G10" s="160"/>
      <c r="H10" s="160"/>
      <c r="I10" s="159"/>
      <c r="J10" s="159"/>
      <c r="K10" s="159"/>
      <c r="L10" s="159"/>
      <c r="M10" s="159"/>
      <c r="N10" s="159"/>
      <c r="O10" s="159"/>
      <c r="P10" s="159"/>
    </row>
    <row r="11" customFormat="false" ht="12.75" hidden="false" customHeight="true" outlineLevel="0" collapsed="false">
      <c r="A11" s="158"/>
      <c r="B11" s="160" t="s">
        <v>103</v>
      </c>
      <c r="C11" s="160"/>
      <c r="D11" s="160" t="s">
        <v>141</v>
      </c>
      <c r="E11" s="160"/>
      <c r="F11" s="160"/>
      <c r="G11" s="160"/>
      <c r="H11" s="160"/>
      <c r="I11" s="166" t="n">
        <v>1996</v>
      </c>
      <c r="J11" s="166"/>
      <c r="K11" s="166" t="n">
        <v>1997</v>
      </c>
      <c r="L11" s="166"/>
      <c r="M11" s="166" t="n">
        <v>1998</v>
      </c>
      <c r="N11" s="166"/>
      <c r="O11" s="166" t="n">
        <v>1999</v>
      </c>
      <c r="P11" s="166"/>
    </row>
    <row r="12" customFormat="false" ht="12.75" hidden="false" customHeight="true" outlineLevel="0" collapsed="false">
      <c r="A12" s="158"/>
      <c r="B12" s="160" t="s">
        <v>142</v>
      </c>
      <c r="C12" s="160"/>
      <c r="D12" s="160" t="s">
        <v>15</v>
      </c>
      <c r="E12" s="160"/>
      <c r="F12" s="160"/>
      <c r="G12" s="160"/>
      <c r="H12" s="160"/>
      <c r="I12" s="166"/>
      <c r="J12" s="166"/>
      <c r="K12" s="166"/>
      <c r="L12" s="166"/>
      <c r="M12" s="166"/>
      <c r="N12" s="166"/>
      <c r="O12" s="166"/>
      <c r="P12" s="166"/>
    </row>
    <row r="13" customFormat="false" ht="12.75" hidden="false" customHeight="true" outlineLevel="0" collapsed="false">
      <c r="A13" s="158"/>
      <c r="B13" s="167"/>
      <c r="C13" s="167"/>
      <c r="D13" s="167"/>
      <c r="E13" s="167"/>
      <c r="F13" s="167"/>
      <c r="G13" s="167"/>
      <c r="H13" s="167"/>
      <c r="I13" s="168"/>
      <c r="J13" s="168"/>
      <c r="K13" s="168"/>
      <c r="L13" s="168"/>
      <c r="M13" s="168"/>
      <c r="N13" s="168"/>
      <c r="O13" s="168"/>
      <c r="P13" s="168"/>
    </row>
    <row r="14" customFormat="false" ht="3" hidden="false" customHeight="true" outlineLevel="0" collapsed="false">
      <c r="A14" s="158"/>
      <c r="B14" s="169"/>
      <c r="C14" s="170"/>
      <c r="D14" s="170"/>
      <c r="E14" s="170"/>
      <c r="F14" s="170"/>
      <c r="G14" s="170"/>
      <c r="H14" s="170"/>
      <c r="I14" s="171"/>
      <c r="J14" s="171"/>
      <c r="K14" s="171"/>
      <c r="L14" s="171"/>
      <c r="M14" s="171"/>
      <c r="N14" s="171"/>
      <c r="O14" s="171"/>
      <c r="P14" s="171"/>
    </row>
    <row r="15" customFormat="false" ht="12.75" hidden="false" customHeight="true" outlineLevel="0" collapsed="false">
      <c r="A15" s="158"/>
      <c r="B15" s="172"/>
      <c r="C15" s="173"/>
      <c r="D15" s="173"/>
      <c r="E15" s="173"/>
      <c r="F15" s="173"/>
      <c r="G15" s="173"/>
      <c r="H15" s="173"/>
      <c r="I15" s="174"/>
      <c r="J15" s="174"/>
      <c r="K15" s="174"/>
      <c r="L15" s="174"/>
      <c r="M15" s="174"/>
      <c r="N15" s="174"/>
      <c r="O15" s="174"/>
      <c r="P15" s="174"/>
    </row>
    <row r="16" customFormat="false" ht="12.75" hidden="false" customHeight="true" outlineLevel="0" collapsed="false">
      <c r="A16" s="158"/>
      <c r="B16" s="175"/>
      <c r="C16" s="173"/>
      <c r="D16" s="173"/>
      <c r="E16" s="176" t="s">
        <v>143</v>
      </c>
      <c r="F16" s="173"/>
      <c r="G16" s="173"/>
      <c r="H16" s="173"/>
      <c r="I16" s="174"/>
      <c r="J16" s="174"/>
      <c r="K16" s="174"/>
      <c r="L16" s="174"/>
      <c r="M16" s="174"/>
      <c r="N16" s="174"/>
      <c r="O16" s="174"/>
      <c r="P16" s="174"/>
    </row>
    <row r="17" customFormat="false" ht="12.75" hidden="false" customHeight="true" outlineLevel="0" collapsed="false">
      <c r="A17" s="158"/>
      <c r="B17" s="177"/>
      <c r="C17" s="178"/>
      <c r="D17" s="178"/>
      <c r="E17" s="176" t="s">
        <v>144</v>
      </c>
      <c r="F17" s="179"/>
      <c r="G17" s="179"/>
      <c r="H17" s="179"/>
      <c r="I17" s="180" t="n">
        <v>533913</v>
      </c>
      <c r="J17" s="180"/>
      <c r="K17" s="180" t="n">
        <v>537497</v>
      </c>
      <c r="L17" s="180"/>
      <c r="M17" s="180" t="n">
        <v>436164</v>
      </c>
      <c r="N17" s="180"/>
      <c r="O17" s="180" t="n">
        <v>590493</v>
      </c>
      <c r="P17" s="180"/>
    </row>
    <row r="18" customFormat="false" ht="12.75" hidden="false" customHeight="true" outlineLevel="0" collapsed="false">
      <c r="A18" s="158"/>
      <c r="B18" s="175"/>
      <c r="C18" s="173"/>
      <c r="D18" s="173"/>
      <c r="E18" s="173"/>
      <c r="F18" s="173"/>
      <c r="G18" s="173"/>
      <c r="H18" s="173"/>
      <c r="I18" s="180"/>
      <c r="J18" s="180"/>
      <c r="K18" s="180"/>
      <c r="L18" s="180"/>
      <c r="M18" s="180"/>
      <c r="N18" s="180"/>
      <c r="O18" s="180"/>
      <c r="P18" s="180"/>
    </row>
    <row r="19" customFormat="false" ht="12.75" hidden="false" customHeight="true" outlineLevel="0" collapsed="false">
      <c r="A19" s="158"/>
      <c r="B19" s="175"/>
      <c r="C19" s="181"/>
      <c r="D19" s="181"/>
      <c r="E19" s="181"/>
      <c r="F19" s="181"/>
      <c r="G19" s="181"/>
      <c r="H19" s="181"/>
      <c r="I19" s="180"/>
      <c r="J19" s="180"/>
      <c r="K19" s="180"/>
      <c r="L19" s="180"/>
      <c r="M19" s="180"/>
      <c r="N19" s="180"/>
      <c r="O19" s="180"/>
      <c r="P19" s="180"/>
    </row>
    <row r="20" customFormat="false" ht="12.75" hidden="false" customHeight="true" outlineLevel="0" collapsed="false">
      <c r="A20" s="158"/>
      <c r="B20" s="177"/>
      <c r="C20" s="182" t="n">
        <v>2</v>
      </c>
      <c r="D20" s="178"/>
      <c r="E20" s="179" t="s">
        <v>118</v>
      </c>
      <c r="F20" s="179"/>
      <c r="G20" s="179"/>
      <c r="H20" s="179"/>
      <c r="I20" s="180" t="n">
        <v>21370</v>
      </c>
      <c r="J20" s="180"/>
      <c r="K20" s="180" t="n">
        <v>-28187</v>
      </c>
      <c r="L20" s="180"/>
      <c r="M20" s="180" t="n">
        <v>35810</v>
      </c>
      <c r="N20" s="180"/>
      <c r="O20" s="180" t="n">
        <v>-8896</v>
      </c>
      <c r="P20" s="180"/>
    </row>
    <row r="21" customFormat="false" ht="12.75" hidden="false" customHeight="true" outlineLevel="0" collapsed="false">
      <c r="A21" s="158"/>
      <c r="B21" s="175"/>
      <c r="C21" s="175"/>
      <c r="D21" s="183"/>
      <c r="E21" s="181"/>
      <c r="F21" s="181"/>
      <c r="G21" s="181"/>
      <c r="H21" s="181"/>
      <c r="I21" s="184"/>
      <c r="J21" s="184"/>
      <c r="K21" s="184"/>
      <c r="L21" s="184"/>
      <c r="M21" s="184"/>
      <c r="N21" s="184"/>
      <c r="O21" s="184"/>
      <c r="P21" s="184"/>
    </row>
    <row r="22" customFormat="false" ht="12.75" hidden="false" customHeight="true" outlineLevel="0" collapsed="false">
      <c r="A22" s="158"/>
      <c r="B22" s="177"/>
      <c r="C22" s="182" t="s">
        <v>26</v>
      </c>
      <c r="D22" s="178"/>
      <c r="E22" s="179"/>
      <c r="F22" s="179" t="s">
        <v>27</v>
      </c>
      <c r="G22" s="179"/>
      <c r="H22" s="179"/>
      <c r="I22" s="180" t="n">
        <v>-84</v>
      </c>
      <c r="J22" s="180"/>
      <c r="K22" s="180" t="n">
        <v>73</v>
      </c>
      <c r="L22" s="180"/>
      <c r="M22" s="180" t="n">
        <v>517</v>
      </c>
      <c r="N22" s="180"/>
      <c r="O22" s="180" t="n">
        <v>-44</v>
      </c>
      <c r="P22" s="180"/>
    </row>
    <row r="23" customFormat="false" ht="12.75" hidden="false" customHeight="true" outlineLevel="0" collapsed="false">
      <c r="A23" s="185"/>
      <c r="B23" s="175"/>
      <c r="C23" s="175"/>
      <c r="D23" s="183"/>
      <c r="E23" s="181"/>
      <c r="F23" s="181"/>
      <c r="G23" s="181"/>
      <c r="H23" s="181"/>
      <c r="I23" s="184"/>
      <c r="J23" s="184"/>
      <c r="K23" s="184"/>
      <c r="L23" s="184"/>
      <c r="M23" s="184"/>
      <c r="N23" s="184"/>
      <c r="O23" s="184"/>
      <c r="P23" s="184"/>
    </row>
    <row r="24" customFormat="false" ht="12.75" hidden="false" customHeight="true" outlineLevel="0" collapsed="false">
      <c r="A24" s="158"/>
      <c r="B24" s="177"/>
      <c r="C24" s="175" t="s">
        <v>28</v>
      </c>
      <c r="D24" s="183"/>
      <c r="E24" s="181"/>
      <c r="F24" s="181"/>
      <c r="G24" s="181" t="s">
        <v>29</v>
      </c>
      <c r="H24" s="181"/>
      <c r="I24" s="184" t="n">
        <v>-84</v>
      </c>
      <c r="J24" s="184"/>
      <c r="K24" s="184" t="n">
        <v>73</v>
      </c>
      <c r="L24" s="184"/>
      <c r="M24" s="184" t="n">
        <v>517</v>
      </c>
      <c r="N24" s="184"/>
      <c r="O24" s="184" t="n">
        <v>-44</v>
      </c>
      <c r="P24" s="184"/>
    </row>
    <row r="25" customFormat="false" ht="12.75" hidden="false" customHeight="true" outlineLevel="0" collapsed="false">
      <c r="A25" s="185"/>
      <c r="B25" s="177"/>
      <c r="C25" s="175"/>
      <c r="D25" s="183"/>
      <c r="E25" s="181"/>
      <c r="F25" s="181"/>
      <c r="G25" s="181"/>
      <c r="H25" s="181" t="s">
        <v>147</v>
      </c>
      <c r="I25" s="184" t="n">
        <v>-84</v>
      </c>
      <c r="J25" s="184"/>
      <c r="K25" s="184" t="n">
        <v>73</v>
      </c>
      <c r="L25" s="184"/>
      <c r="M25" s="184" t="n">
        <v>517</v>
      </c>
      <c r="N25" s="184"/>
      <c r="O25" s="184" t="n">
        <v>-44</v>
      </c>
      <c r="P25" s="184"/>
    </row>
    <row r="26" customFormat="false" ht="12.75" hidden="false" customHeight="true" outlineLevel="0" collapsed="false">
      <c r="A26" s="158"/>
      <c r="B26" s="175"/>
      <c r="C26" s="175"/>
      <c r="D26" s="183"/>
      <c r="E26" s="181"/>
      <c r="F26" s="181"/>
      <c r="G26" s="181"/>
      <c r="H26" s="181"/>
      <c r="I26" s="184"/>
      <c r="J26" s="184"/>
      <c r="K26" s="184"/>
      <c r="L26" s="184"/>
      <c r="M26" s="184"/>
      <c r="N26" s="184"/>
      <c r="O26" s="184"/>
      <c r="P26" s="184"/>
    </row>
    <row r="27" customFormat="false" ht="12.75" hidden="false" customHeight="true" outlineLevel="0" collapsed="false">
      <c r="A27" s="185"/>
      <c r="B27" s="177"/>
      <c r="C27" s="182" t="s">
        <v>32</v>
      </c>
      <c r="D27" s="178"/>
      <c r="E27" s="179"/>
      <c r="F27" s="179" t="s">
        <v>33</v>
      </c>
      <c r="G27" s="179"/>
      <c r="H27" s="179"/>
      <c r="I27" s="180" t="n">
        <v>-275</v>
      </c>
      <c r="J27" s="180"/>
      <c r="K27" s="180" t="n">
        <v>16733</v>
      </c>
      <c r="L27" s="180"/>
      <c r="M27" s="180" t="n">
        <v>-11371</v>
      </c>
      <c r="N27" s="180"/>
      <c r="O27" s="180" t="n">
        <v>-2381</v>
      </c>
      <c r="P27" s="180"/>
    </row>
    <row r="28" customFormat="false" ht="12.75" hidden="false" customHeight="true" outlineLevel="0" collapsed="false">
      <c r="A28" s="185"/>
      <c r="B28" s="175"/>
      <c r="C28" s="175"/>
      <c r="D28" s="183"/>
      <c r="E28" s="181"/>
      <c r="F28" s="181"/>
      <c r="G28" s="181"/>
      <c r="H28" s="181"/>
      <c r="I28" s="184"/>
      <c r="J28" s="184"/>
      <c r="K28" s="184"/>
      <c r="L28" s="184"/>
      <c r="M28" s="184"/>
      <c r="N28" s="184"/>
      <c r="O28" s="184"/>
      <c r="P28" s="184"/>
    </row>
    <row r="29" customFormat="false" ht="12.75" hidden="false" customHeight="true" outlineLevel="0" collapsed="false">
      <c r="A29" s="158"/>
      <c r="B29" s="177"/>
      <c r="C29" s="175" t="s">
        <v>34</v>
      </c>
      <c r="D29" s="183"/>
      <c r="E29" s="181"/>
      <c r="F29" s="181"/>
      <c r="G29" s="181" t="s">
        <v>29</v>
      </c>
      <c r="H29" s="181"/>
      <c r="I29" s="184" t="n">
        <v>-275</v>
      </c>
      <c r="J29" s="184"/>
      <c r="K29" s="184" t="n">
        <v>16733</v>
      </c>
      <c r="L29" s="184"/>
      <c r="M29" s="184" t="n">
        <v>-11371</v>
      </c>
      <c r="N29" s="184"/>
      <c r="O29" s="184" t="n">
        <v>-2381</v>
      </c>
      <c r="P29" s="184"/>
    </row>
    <row r="30" customFormat="false" ht="12.75" hidden="false" customHeight="true" outlineLevel="0" collapsed="false">
      <c r="A30" s="185"/>
      <c r="B30" s="177"/>
      <c r="C30" s="175"/>
      <c r="D30" s="183"/>
      <c r="E30" s="181"/>
      <c r="F30" s="181"/>
      <c r="G30" s="181"/>
      <c r="H30" s="181" t="s">
        <v>148</v>
      </c>
      <c r="I30" s="184" t="n">
        <v>-275</v>
      </c>
      <c r="J30" s="184"/>
      <c r="K30" s="184" t="n">
        <v>16733</v>
      </c>
      <c r="L30" s="184"/>
      <c r="M30" s="184" t="n">
        <v>-11371</v>
      </c>
      <c r="N30" s="184"/>
      <c r="O30" s="184" t="n">
        <v>-2381</v>
      </c>
      <c r="P30" s="184"/>
    </row>
    <row r="31" customFormat="false" ht="12.75" hidden="false" customHeight="true" outlineLevel="0" collapsed="false">
      <c r="A31" s="185"/>
      <c r="B31" s="175"/>
      <c r="C31" s="175"/>
      <c r="D31" s="183"/>
      <c r="E31" s="181"/>
      <c r="F31" s="181"/>
      <c r="G31" s="181"/>
      <c r="H31" s="181"/>
      <c r="I31" s="184"/>
      <c r="J31" s="184"/>
      <c r="K31" s="184"/>
      <c r="L31" s="184"/>
      <c r="M31" s="184"/>
      <c r="N31" s="184"/>
      <c r="O31" s="184"/>
      <c r="P31" s="184"/>
    </row>
    <row r="32" customFormat="false" ht="12.75" hidden="false" customHeight="true" outlineLevel="0" collapsed="false">
      <c r="A32" s="158"/>
      <c r="B32" s="177"/>
      <c r="C32" s="175" t="s">
        <v>35</v>
      </c>
      <c r="D32" s="183"/>
      <c r="E32" s="181"/>
      <c r="F32" s="181"/>
      <c r="G32" s="181" t="s">
        <v>31</v>
      </c>
      <c r="H32" s="181"/>
      <c r="I32" s="184" t="n">
        <v>0</v>
      </c>
      <c r="J32" s="184"/>
      <c r="K32" s="184" t="n">
        <v>0</v>
      </c>
      <c r="L32" s="184"/>
      <c r="M32" s="184" t="n">
        <v>0</v>
      </c>
      <c r="N32" s="184"/>
      <c r="O32" s="184" t="n">
        <v>0</v>
      </c>
      <c r="P32" s="184"/>
    </row>
    <row r="33" customFormat="false" ht="12.75" hidden="false" customHeight="true" outlineLevel="0" collapsed="false">
      <c r="A33" s="185"/>
      <c r="B33" s="177"/>
      <c r="C33" s="175"/>
      <c r="D33" s="183"/>
      <c r="E33" s="181"/>
      <c r="F33" s="181"/>
      <c r="G33" s="181"/>
      <c r="H33" s="181" t="s">
        <v>148</v>
      </c>
      <c r="I33" s="184" t="n">
        <v>0</v>
      </c>
      <c r="J33" s="184"/>
      <c r="K33" s="184" t="n">
        <v>0</v>
      </c>
      <c r="L33" s="184"/>
      <c r="M33" s="184" t="n">
        <v>0</v>
      </c>
      <c r="N33" s="184"/>
      <c r="O33" s="184" t="n">
        <v>0</v>
      </c>
      <c r="P33" s="184"/>
    </row>
    <row r="34" customFormat="false" ht="12.75" hidden="false" customHeight="true" outlineLevel="0" collapsed="false">
      <c r="A34" s="158"/>
      <c r="B34" s="177"/>
      <c r="C34" s="175"/>
      <c r="D34" s="183"/>
      <c r="E34" s="181"/>
      <c r="F34" s="181"/>
      <c r="G34" s="181"/>
      <c r="H34" s="181" t="s">
        <v>146</v>
      </c>
      <c r="I34" s="184" t="n">
        <v>0</v>
      </c>
      <c r="J34" s="184"/>
      <c r="K34" s="184" t="n">
        <v>0</v>
      </c>
      <c r="L34" s="184"/>
      <c r="M34" s="184" t="n">
        <v>0</v>
      </c>
      <c r="N34" s="184"/>
      <c r="O34" s="184" t="n">
        <v>0</v>
      </c>
      <c r="P34" s="184"/>
    </row>
    <row r="35" customFormat="false" ht="12.75" hidden="false" customHeight="true" outlineLevel="0" collapsed="false">
      <c r="A35" s="185"/>
      <c r="B35" s="175"/>
      <c r="C35" s="175"/>
      <c r="D35" s="183"/>
      <c r="E35" s="181"/>
      <c r="F35" s="181"/>
      <c r="G35" s="181"/>
      <c r="H35" s="181"/>
      <c r="I35" s="184"/>
      <c r="J35" s="184"/>
      <c r="K35" s="184"/>
      <c r="L35" s="184"/>
      <c r="M35" s="184"/>
      <c r="N35" s="184"/>
      <c r="O35" s="184"/>
      <c r="P35" s="184"/>
    </row>
    <row r="36" customFormat="false" ht="12.75" hidden="false" customHeight="true" outlineLevel="0" collapsed="false">
      <c r="A36" s="185"/>
      <c r="B36" s="177"/>
      <c r="C36" s="182" t="s">
        <v>36</v>
      </c>
      <c r="D36" s="178"/>
      <c r="E36" s="179"/>
      <c r="F36" s="179" t="s">
        <v>37</v>
      </c>
      <c r="G36" s="179"/>
      <c r="H36" s="179"/>
      <c r="I36" s="180" t="n">
        <v>15759</v>
      </c>
      <c r="J36" s="180"/>
      <c r="K36" s="180" t="n">
        <v>-42616</v>
      </c>
      <c r="L36" s="180"/>
      <c r="M36" s="180" t="n">
        <v>39468</v>
      </c>
      <c r="N36" s="180"/>
      <c r="O36" s="180" t="n">
        <v>-6965</v>
      </c>
      <c r="P36" s="180"/>
    </row>
    <row r="37" customFormat="false" ht="12.75" hidden="false" customHeight="true" outlineLevel="0" collapsed="false">
      <c r="A37" s="185"/>
      <c r="B37" s="175"/>
      <c r="C37" s="175"/>
      <c r="D37" s="183"/>
      <c r="E37" s="181"/>
      <c r="F37" s="181"/>
      <c r="G37" s="181"/>
      <c r="H37" s="181"/>
      <c r="I37" s="184"/>
      <c r="J37" s="184"/>
      <c r="K37" s="184"/>
      <c r="L37" s="184"/>
      <c r="M37" s="184"/>
      <c r="N37" s="184"/>
      <c r="O37" s="184"/>
      <c r="P37" s="184"/>
    </row>
    <row r="38" customFormat="false" ht="12.75" hidden="false" customHeight="true" outlineLevel="0" collapsed="false">
      <c r="A38" s="158"/>
      <c r="B38" s="177"/>
      <c r="C38" s="175" t="s">
        <v>38</v>
      </c>
      <c r="D38" s="183"/>
      <c r="E38" s="181"/>
      <c r="F38" s="181"/>
      <c r="G38" s="181" t="s">
        <v>29</v>
      </c>
      <c r="H38" s="181"/>
      <c r="I38" s="184" t="n">
        <v>15759</v>
      </c>
      <c r="J38" s="184"/>
      <c r="K38" s="184" t="n">
        <v>-42616</v>
      </c>
      <c r="L38" s="184"/>
      <c r="M38" s="184" t="n">
        <v>39468</v>
      </c>
      <c r="N38" s="184"/>
      <c r="O38" s="184" t="n">
        <v>-6965</v>
      </c>
      <c r="P38" s="184"/>
    </row>
    <row r="39" customFormat="false" ht="12.75" hidden="false" customHeight="true" outlineLevel="0" collapsed="false">
      <c r="A39" s="185"/>
      <c r="B39" s="177"/>
      <c r="C39" s="175"/>
      <c r="D39" s="183"/>
      <c r="E39" s="181"/>
      <c r="F39" s="181"/>
      <c r="G39" s="181"/>
      <c r="H39" s="181" t="s">
        <v>147</v>
      </c>
      <c r="I39" s="184" t="n">
        <v>0</v>
      </c>
      <c r="J39" s="184"/>
      <c r="K39" s="184" t="n">
        <v>0</v>
      </c>
      <c r="L39" s="184"/>
      <c r="M39" s="184" t="n">
        <v>0</v>
      </c>
      <c r="N39" s="184"/>
      <c r="O39" s="184" t="n">
        <v>0</v>
      </c>
      <c r="P39" s="184"/>
    </row>
    <row r="40" customFormat="false" ht="12.75" hidden="false" customHeight="true" outlineLevel="0" collapsed="false">
      <c r="A40" s="185"/>
      <c r="B40" s="177"/>
      <c r="C40" s="175"/>
      <c r="D40" s="183"/>
      <c r="E40" s="181"/>
      <c r="F40" s="181"/>
      <c r="G40" s="181"/>
      <c r="H40" s="181" t="s">
        <v>148</v>
      </c>
      <c r="I40" s="184" t="n">
        <v>15759</v>
      </c>
      <c r="J40" s="184"/>
      <c r="K40" s="184" t="n">
        <v>-42616</v>
      </c>
      <c r="L40" s="184"/>
      <c r="M40" s="184" t="n">
        <v>39468</v>
      </c>
      <c r="N40" s="184"/>
      <c r="O40" s="184" t="n">
        <v>-6965</v>
      </c>
      <c r="P40" s="184"/>
    </row>
    <row r="41" customFormat="false" ht="12.75" hidden="false" customHeight="true" outlineLevel="0" collapsed="false">
      <c r="A41" s="185"/>
      <c r="B41" s="175"/>
      <c r="C41" s="175"/>
      <c r="D41" s="183"/>
      <c r="E41" s="181"/>
      <c r="F41" s="181"/>
      <c r="G41" s="181"/>
      <c r="H41" s="181"/>
      <c r="I41" s="184"/>
      <c r="J41" s="184"/>
      <c r="K41" s="184"/>
      <c r="L41" s="184"/>
      <c r="M41" s="184"/>
      <c r="N41" s="184"/>
      <c r="O41" s="184"/>
      <c r="P41" s="184"/>
    </row>
    <row r="42" customFormat="false" ht="12.75" hidden="false" customHeight="true" outlineLevel="0" collapsed="false">
      <c r="A42" s="185"/>
      <c r="B42" s="177"/>
      <c r="C42" s="182" t="s">
        <v>40</v>
      </c>
      <c r="D42" s="178"/>
      <c r="E42" s="179"/>
      <c r="F42" s="179" t="s">
        <v>150</v>
      </c>
      <c r="G42" s="179"/>
      <c r="H42" s="179"/>
      <c r="I42" s="180" t="n">
        <v>5970</v>
      </c>
      <c r="J42" s="180"/>
      <c r="K42" s="180" t="n">
        <v>-2377</v>
      </c>
      <c r="L42" s="180"/>
      <c r="M42" s="180" t="n">
        <v>7196</v>
      </c>
      <c r="N42" s="180"/>
      <c r="O42" s="180" t="n">
        <v>494</v>
      </c>
      <c r="P42" s="180"/>
    </row>
    <row r="43" customFormat="false" ht="12.75" hidden="false" customHeight="true" outlineLevel="0" collapsed="false">
      <c r="A43" s="158"/>
      <c r="B43" s="177"/>
      <c r="C43" s="175"/>
      <c r="D43" s="183"/>
      <c r="E43" s="181"/>
      <c r="F43" s="181"/>
      <c r="G43" s="181"/>
      <c r="H43" s="181" t="s">
        <v>151</v>
      </c>
      <c r="I43" s="184" t="n">
        <v>5970</v>
      </c>
      <c r="J43" s="184"/>
      <c r="K43" s="184" t="n">
        <v>-2377</v>
      </c>
      <c r="L43" s="184"/>
      <c r="M43" s="184" t="n">
        <v>7196</v>
      </c>
      <c r="N43" s="184"/>
      <c r="O43" s="184" t="n">
        <v>494</v>
      </c>
      <c r="P43" s="184"/>
    </row>
    <row r="44" customFormat="false" ht="12.75" hidden="false" customHeight="true" outlineLevel="0" collapsed="false">
      <c r="A44" s="185"/>
      <c r="B44" s="175"/>
      <c r="C44" s="175"/>
      <c r="D44" s="183"/>
      <c r="E44" s="181"/>
      <c r="F44" s="181"/>
      <c r="G44" s="181"/>
      <c r="H44" s="181"/>
      <c r="I44" s="184"/>
      <c r="J44" s="184"/>
      <c r="K44" s="184"/>
      <c r="L44" s="184"/>
      <c r="M44" s="184"/>
      <c r="N44" s="184"/>
      <c r="O44" s="184"/>
      <c r="P44" s="184"/>
    </row>
    <row r="45" customFormat="false" ht="12.75" hidden="false" customHeight="true" outlineLevel="0" collapsed="false">
      <c r="A45" s="158"/>
      <c r="B45" s="177"/>
      <c r="C45" s="182" t="n">
        <v>3</v>
      </c>
      <c r="D45" s="178"/>
      <c r="E45" s="179" t="s">
        <v>152</v>
      </c>
      <c r="F45" s="179"/>
      <c r="G45" s="179"/>
      <c r="H45" s="179"/>
      <c r="I45" s="180" t="n">
        <v>305125</v>
      </c>
      <c r="J45" s="180"/>
      <c r="K45" s="180" t="n">
        <v>365535</v>
      </c>
      <c r="L45" s="180"/>
      <c r="M45" s="180" t="n">
        <v>308664</v>
      </c>
      <c r="N45" s="180"/>
      <c r="O45" s="180" t="n">
        <v>418883</v>
      </c>
      <c r="P45" s="180"/>
    </row>
    <row r="46" customFormat="false" ht="12.75" hidden="false" customHeight="true" outlineLevel="0" collapsed="false">
      <c r="A46" s="185"/>
      <c r="B46" s="175"/>
      <c r="C46" s="175"/>
      <c r="D46" s="183"/>
      <c r="E46" s="181"/>
      <c r="F46" s="181"/>
      <c r="G46" s="181"/>
      <c r="H46" s="181"/>
      <c r="I46" s="184"/>
      <c r="J46" s="184"/>
      <c r="K46" s="184"/>
      <c r="L46" s="184"/>
      <c r="M46" s="184"/>
      <c r="N46" s="184"/>
      <c r="O46" s="184"/>
      <c r="P46" s="184"/>
    </row>
    <row r="47" customFormat="false" ht="12.75" hidden="false" customHeight="true" outlineLevel="0" collapsed="false">
      <c r="A47" s="185"/>
      <c r="B47" s="177"/>
      <c r="C47" s="182" t="s">
        <v>43</v>
      </c>
      <c r="D47" s="178"/>
      <c r="E47" s="179"/>
      <c r="F47" s="179" t="s">
        <v>153</v>
      </c>
      <c r="G47" s="179"/>
      <c r="H47" s="179"/>
      <c r="I47" s="180" t="n">
        <v>16230</v>
      </c>
      <c r="J47" s="180"/>
      <c r="K47" s="180" t="n">
        <v>-12661</v>
      </c>
      <c r="L47" s="180"/>
      <c r="M47" s="180" t="n">
        <v>-5416</v>
      </c>
      <c r="N47" s="180"/>
      <c r="O47" s="180" t="n">
        <v>20160</v>
      </c>
      <c r="P47" s="180"/>
    </row>
    <row r="48" customFormat="false" ht="12.75" hidden="false" customHeight="true" outlineLevel="0" collapsed="false">
      <c r="A48" s="185"/>
      <c r="B48" s="175"/>
      <c r="C48" s="175"/>
      <c r="D48" s="183"/>
      <c r="E48" s="181"/>
      <c r="F48" s="181"/>
      <c r="G48" s="181"/>
      <c r="H48" s="181"/>
      <c r="I48" s="184"/>
      <c r="J48" s="184"/>
      <c r="K48" s="184"/>
      <c r="L48" s="184"/>
      <c r="M48" s="184"/>
      <c r="N48" s="184"/>
      <c r="O48" s="184"/>
      <c r="P48" s="184"/>
    </row>
    <row r="49" customFormat="false" ht="12.75" hidden="false" customHeight="true" outlineLevel="0" collapsed="false">
      <c r="A49" s="185"/>
      <c r="B49" s="177"/>
      <c r="C49" s="175" t="s">
        <v>45</v>
      </c>
      <c r="D49" s="183"/>
      <c r="E49" s="181"/>
      <c r="F49" s="181"/>
      <c r="G49" s="181" t="s">
        <v>29</v>
      </c>
      <c r="H49" s="181"/>
      <c r="I49" s="184" t="n">
        <v>16230</v>
      </c>
      <c r="J49" s="184"/>
      <c r="K49" s="184" t="n">
        <v>-12661</v>
      </c>
      <c r="L49" s="184"/>
      <c r="M49" s="184" t="n">
        <v>-5416</v>
      </c>
      <c r="N49" s="184"/>
      <c r="O49" s="184" t="n">
        <v>20160</v>
      </c>
      <c r="P49" s="184"/>
    </row>
    <row r="50" customFormat="false" ht="12.75" hidden="false" customHeight="true" outlineLevel="0" collapsed="false">
      <c r="A50" s="185"/>
      <c r="B50" s="177"/>
      <c r="C50" s="175"/>
      <c r="D50" s="183"/>
      <c r="E50" s="181"/>
      <c r="F50" s="181"/>
      <c r="G50" s="181"/>
      <c r="H50" s="181" t="s">
        <v>147</v>
      </c>
      <c r="I50" s="184" t="n">
        <v>16230</v>
      </c>
      <c r="J50" s="184"/>
      <c r="K50" s="184" t="n">
        <v>-12661</v>
      </c>
      <c r="L50" s="184"/>
      <c r="M50" s="184" t="n">
        <v>-5416</v>
      </c>
      <c r="N50" s="184"/>
      <c r="O50" s="184" t="n">
        <v>20160</v>
      </c>
      <c r="P50" s="184"/>
    </row>
    <row r="51" customFormat="false" ht="12.75" hidden="false" customHeight="true" outlineLevel="0" collapsed="false">
      <c r="A51" s="185"/>
      <c r="B51" s="175"/>
      <c r="C51" s="175"/>
      <c r="D51" s="183"/>
      <c r="E51" s="181"/>
      <c r="F51" s="181"/>
      <c r="G51" s="181"/>
      <c r="H51" s="181"/>
      <c r="I51" s="184"/>
      <c r="J51" s="184"/>
      <c r="K51" s="184"/>
      <c r="L51" s="184"/>
      <c r="M51" s="184"/>
      <c r="N51" s="184"/>
      <c r="O51" s="184"/>
      <c r="P51" s="184"/>
    </row>
    <row r="52" customFormat="false" ht="12.75" hidden="false" customHeight="true" outlineLevel="0" collapsed="false">
      <c r="A52" s="185"/>
      <c r="B52" s="177"/>
      <c r="C52" s="182" t="s">
        <v>47</v>
      </c>
      <c r="D52" s="178"/>
      <c r="E52" s="179"/>
      <c r="F52" s="179" t="s">
        <v>156</v>
      </c>
      <c r="G52" s="179"/>
      <c r="H52" s="179"/>
      <c r="I52" s="180" t="n">
        <v>288895</v>
      </c>
      <c r="J52" s="180"/>
      <c r="K52" s="180" t="n">
        <v>378196</v>
      </c>
      <c r="L52" s="180"/>
      <c r="M52" s="180" t="n">
        <v>314080</v>
      </c>
      <c r="N52" s="180"/>
      <c r="O52" s="180" t="n">
        <v>398723</v>
      </c>
      <c r="P52" s="180"/>
    </row>
    <row r="53" customFormat="false" ht="12.75" hidden="false" customHeight="true" outlineLevel="0" collapsed="false">
      <c r="A53" s="158"/>
      <c r="B53" s="175"/>
      <c r="C53" s="175"/>
      <c r="D53" s="183"/>
      <c r="E53" s="181"/>
      <c r="F53" s="181"/>
      <c r="G53" s="181"/>
      <c r="H53" s="181"/>
      <c r="I53" s="184"/>
      <c r="J53" s="184"/>
      <c r="K53" s="184"/>
      <c r="L53" s="184"/>
      <c r="M53" s="184"/>
      <c r="N53" s="184"/>
      <c r="O53" s="184"/>
      <c r="P53" s="184"/>
    </row>
    <row r="54" customFormat="false" ht="12.75" hidden="false" customHeight="true" outlineLevel="0" collapsed="false">
      <c r="A54" s="185"/>
      <c r="B54" s="177"/>
      <c r="C54" s="175" t="s">
        <v>49</v>
      </c>
      <c r="D54" s="183"/>
      <c r="E54" s="181"/>
      <c r="F54" s="181"/>
      <c r="G54" s="181" t="s">
        <v>29</v>
      </c>
      <c r="H54" s="181"/>
      <c r="I54" s="184" t="n">
        <v>288895</v>
      </c>
      <c r="J54" s="184"/>
      <c r="K54" s="184" t="n">
        <v>392000</v>
      </c>
      <c r="L54" s="184"/>
      <c r="M54" s="184" t="n">
        <v>314080</v>
      </c>
      <c r="N54" s="184"/>
      <c r="O54" s="184" t="n">
        <v>398723</v>
      </c>
      <c r="P54" s="184"/>
    </row>
    <row r="55" customFormat="false" ht="12.75" hidden="false" customHeight="true" outlineLevel="0" collapsed="false">
      <c r="A55" s="185"/>
      <c r="B55" s="177"/>
      <c r="C55" s="175"/>
      <c r="D55" s="183"/>
      <c r="E55" s="181"/>
      <c r="F55" s="181"/>
      <c r="G55" s="181"/>
      <c r="H55" s="181" t="s">
        <v>147</v>
      </c>
      <c r="I55" s="184" t="n">
        <v>55129</v>
      </c>
      <c r="J55" s="184"/>
      <c r="K55" s="184" t="n">
        <v>188192</v>
      </c>
      <c r="L55" s="184"/>
      <c r="M55" s="184" t="n">
        <v>65559</v>
      </c>
      <c r="N55" s="184"/>
      <c r="O55" s="184" t="n">
        <v>-32965</v>
      </c>
      <c r="P55" s="184"/>
    </row>
    <row r="56" customFormat="false" ht="12.75" hidden="false" customHeight="true" outlineLevel="0" collapsed="false">
      <c r="A56" s="185"/>
      <c r="B56" s="177"/>
      <c r="C56" s="175"/>
      <c r="D56" s="183"/>
      <c r="E56" s="181"/>
      <c r="F56" s="181"/>
      <c r="G56" s="181"/>
      <c r="H56" s="181" t="s">
        <v>148</v>
      </c>
      <c r="I56" s="184" t="n">
        <v>252615</v>
      </c>
      <c r="J56" s="184"/>
      <c r="K56" s="184" t="n">
        <v>251984</v>
      </c>
      <c r="L56" s="184"/>
      <c r="M56" s="184" t="n">
        <v>183954</v>
      </c>
      <c r="N56" s="184"/>
      <c r="O56" s="184" t="n">
        <v>406519</v>
      </c>
      <c r="P56" s="184"/>
    </row>
    <row r="57" customFormat="false" ht="12.75" hidden="false" customHeight="true" outlineLevel="0" collapsed="false">
      <c r="A57" s="185"/>
      <c r="B57" s="177"/>
      <c r="C57" s="175"/>
      <c r="D57" s="183"/>
      <c r="E57" s="181"/>
      <c r="F57" s="181"/>
      <c r="G57" s="181"/>
      <c r="H57" s="181" t="s">
        <v>154</v>
      </c>
      <c r="I57" s="184" t="n">
        <v>-1153</v>
      </c>
      <c r="J57" s="184"/>
      <c r="K57" s="184" t="n">
        <v>-73</v>
      </c>
      <c r="L57" s="184"/>
      <c r="M57" s="184" t="n">
        <v>-47</v>
      </c>
      <c r="N57" s="184"/>
      <c r="O57" s="184" t="n">
        <v>-35</v>
      </c>
      <c r="P57" s="184"/>
    </row>
    <row r="58" customFormat="false" ht="12.75" hidden="false" customHeight="true" outlineLevel="0" collapsed="false">
      <c r="A58" s="158"/>
      <c r="B58" s="177"/>
      <c r="C58" s="175"/>
      <c r="D58" s="183"/>
      <c r="E58" s="181"/>
      <c r="F58" s="181"/>
      <c r="G58" s="181"/>
      <c r="H58" s="181" t="s">
        <v>155</v>
      </c>
      <c r="I58" s="184" t="n">
        <v>-17696</v>
      </c>
      <c r="J58" s="184"/>
      <c r="K58" s="184" t="n">
        <v>-48103</v>
      </c>
      <c r="L58" s="184"/>
      <c r="M58" s="184" t="n">
        <v>64614</v>
      </c>
      <c r="N58" s="184"/>
      <c r="O58" s="184" t="n">
        <v>25204</v>
      </c>
      <c r="P58" s="184"/>
    </row>
    <row r="59" customFormat="false" ht="12.75" hidden="false" customHeight="true" outlineLevel="0" collapsed="false">
      <c r="A59" s="185"/>
      <c r="B59" s="175"/>
      <c r="C59" s="175"/>
      <c r="D59" s="183"/>
      <c r="E59" s="181"/>
      <c r="F59" s="181"/>
      <c r="G59" s="181"/>
      <c r="H59" s="181"/>
      <c r="I59" s="184"/>
      <c r="J59" s="184"/>
      <c r="K59" s="184"/>
      <c r="L59" s="184"/>
      <c r="M59" s="184"/>
      <c r="N59" s="184"/>
      <c r="O59" s="184"/>
      <c r="P59" s="184"/>
    </row>
    <row r="60" customFormat="false" ht="12.75" hidden="false" customHeight="true" outlineLevel="0" collapsed="false">
      <c r="A60" s="185"/>
      <c r="B60" s="177"/>
      <c r="C60" s="175" t="s">
        <v>50</v>
      </c>
      <c r="D60" s="183"/>
      <c r="E60" s="181"/>
      <c r="F60" s="181"/>
      <c r="G60" s="181" t="s">
        <v>31</v>
      </c>
      <c r="H60" s="181"/>
      <c r="I60" s="184" t="n">
        <v>0</v>
      </c>
      <c r="J60" s="184"/>
      <c r="K60" s="184" t="n">
        <v>-13804</v>
      </c>
      <c r="L60" s="184"/>
      <c r="M60" s="184" t="n">
        <v>0</v>
      </c>
      <c r="N60" s="184"/>
      <c r="O60" s="184" t="n">
        <v>0</v>
      </c>
      <c r="P60" s="184"/>
    </row>
    <row r="61" customFormat="false" ht="12.75" hidden="false" customHeight="true" outlineLevel="0" collapsed="false">
      <c r="A61" s="185"/>
      <c r="B61" s="177"/>
      <c r="C61" s="175"/>
      <c r="D61" s="183"/>
      <c r="E61" s="181"/>
      <c r="F61" s="181"/>
      <c r="G61" s="181"/>
      <c r="H61" s="181" t="s">
        <v>147</v>
      </c>
      <c r="I61" s="184" t="n">
        <v>0</v>
      </c>
      <c r="J61" s="184"/>
      <c r="K61" s="184" t="n">
        <v>0</v>
      </c>
      <c r="L61" s="184"/>
      <c r="M61" s="184" t="n">
        <v>0</v>
      </c>
      <c r="N61" s="184"/>
      <c r="O61" s="184" t="n">
        <v>0</v>
      </c>
      <c r="P61" s="184"/>
    </row>
    <row r="62" customFormat="false" ht="12.75" hidden="false" customHeight="true" outlineLevel="0" collapsed="false">
      <c r="A62" s="158"/>
      <c r="B62" s="175"/>
      <c r="C62" s="175"/>
      <c r="D62" s="183"/>
      <c r="E62" s="181"/>
      <c r="F62" s="181"/>
      <c r="G62" s="181"/>
      <c r="H62" s="181"/>
      <c r="I62" s="184"/>
      <c r="J62" s="184"/>
      <c r="K62" s="184"/>
      <c r="L62" s="184"/>
      <c r="M62" s="184"/>
      <c r="N62" s="184"/>
      <c r="O62" s="184"/>
      <c r="P62" s="184"/>
    </row>
    <row r="63" customFormat="false" ht="12.75" hidden="false" customHeight="true" outlineLevel="0" collapsed="false">
      <c r="A63" s="185"/>
      <c r="B63" s="177"/>
      <c r="C63" s="182" t="n">
        <v>4</v>
      </c>
      <c r="D63" s="178"/>
      <c r="E63" s="179" t="s">
        <v>51</v>
      </c>
      <c r="F63" s="179"/>
      <c r="G63" s="179"/>
      <c r="H63" s="179"/>
      <c r="I63" s="180" t="n">
        <v>11043</v>
      </c>
      <c r="J63" s="180"/>
      <c r="K63" s="180" t="n">
        <v>1496</v>
      </c>
      <c r="L63" s="180"/>
      <c r="M63" s="180" t="n">
        <v>-21183</v>
      </c>
      <c r="N63" s="180"/>
      <c r="O63" s="180" t="n">
        <v>0</v>
      </c>
      <c r="P63" s="180"/>
    </row>
    <row r="64" customFormat="false" ht="12.75" hidden="false" customHeight="true" outlineLevel="0" collapsed="false">
      <c r="A64" s="158"/>
      <c r="B64" s="175"/>
      <c r="C64" s="182"/>
      <c r="D64" s="178"/>
      <c r="E64" s="179"/>
      <c r="F64" s="179"/>
      <c r="G64" s="179"/>
      <c r="H64" s="179"/>
      <c r="I64" s="180"/>
      <c r="J64" s="180"/>
      <c r="K64" s="180"/>
      <c r="L64" s="180"/>
      <c r="M64" s="180"/>
      <c r="N64" s="180"/>
      <c r="O64" s="180"/>
      <c r="P64" s="180"/>
    </row>
    <row r="65" customFormat="false" ht="12.75" hidden="false" customHeight="true" outlineLevel="0" collapsed="false">
      <c r="A65" s="185"/>
      <c r="B65" s="177"/>
      <c r="C65" s="182" t="s">
        <v>56</v>
      </c>
      <c r="D65" s="178"/>
      <c r="E65" s="179"/>
      <c r="F65" s="179" t="s">
        <v>57</v>
      </c>
      <c r="G65" s="179"/>
      <c r="H65" s="179"/>
      <c r="I65" s="180" t="n">
        <v>11043</v>
      </c>
      <c r="J65" s="180"/>
      <c r="K65" s="180" t="n">
        <v>1496</v>
      </c>
      <c r="L65" s="180"/>
      <c r="M65" s="180" t="n">
        <v>-21183</v>
      </c>
      <c r="N65" s="180"/>
      <c r="O65" s="180" t="n">
        <v>0</v>
      </c>
      <c r="P65" s="180"/>
    </row>
    <row r="66" customFormat="false" ht="12.75" hidden="false" customHeight="true" outlineLevel="0" collapsed="false">
      <c r="A66" s="158"/>
      <c r="B66" s="175"/>
      <c r="C66" s="175"/>
      <c r="D66" s="183"/>
      <c r="E66" s="181"/>
      <c r="F66" s="181"/>
      <c r="G66" s="181"/>
      <c r="H66" s="181"/>
      <c r="I66" s="184"/>
      <c r="J66" s="184"/>
      <c r="K66" s="184"/>
      <c r="L66" s="184"/>
      <c r="M66" s="184"/>
      <c r="N66" s="184"/>
      <c r="O66" s="184"/>
      <c r="P66" s="184"/>
    </row>
    <row r="67" customFormat="false" ht="12.75" hidden="false" customHeight="true" outlineLevel="0" collapsed="false">
      <c r="A67" s="185"/>
      <c r="B67" s="177"/>
      <c r="C67" s="175" t="s">
        <v>58</v>
      </c>
      <c r="D67" s="183"/>
      <c r="E67" s="181"/>
      <c r="F67" s="181"/>
      <c r="G67" s="181" t="s">
        <v>29</v>
      </c>
      <c r="H67" s="181"/>
      <c r="I67" s="184" t="n">
        <v>11043</v>
      </c>
      <c r="J67" s="184"/>
      <c r="K67" s="184" t="n">
        <v>1496</v>
      </c>
      <c r="L67" s="184"/>
      <c r="M67" s="184" t="n">
        <v>-21183</v>
      </c>
      <c r="N67" s="184"/>
      <c r="O67" s="184" t="n">
        <v>0</v>
      </c>
      <c r="P67" s="184"/>
    </row>
    <row r="68" customFormat="false" ht="12.75" hidden="false" customHeight="true" outlineLevel="0" collapsed="false">
      <c r="A68" s="185"/>
      <c r="B68" s="177"/>
      <c r="C68" s="175"/>
      <c r="D68" s="183"/>
      <c r="E68" s="181"/>
      <c r="F68" s="181"/>
      <c r="G68" s="181"/>
      <c r="H68" s="181" t="s">
        <v>155</v>
      </c>
      <c r="I68" s="184" t="n">
        <v>11043</v>
      </c>
      <c r="J68" s="184"/>
      <c r="K68" s="184" t="n">
        <v>1496</v>
      </c>
      <c r="L68" s="184"/>
      <c r="M68" s="184" t="n">
        <v>-21183</v>
      </c>
      <c r="N68" s="184"/>
      <c r="O68" s="184" t="n">
        <v>0</v>
      </c>
      <c r="P68" s="184"/>
    </row>
    <row r="69" customFormat="false" ht="12.75" hidden="false" customHeight="true" outlineLevel="0" collapsed="false">
      <c r="A69" s="185"/>
      <c r="B69" s="175"/>
      <c r="C69" s="175"/>
      <c r="D69" s="183"/>
      <c r="E69" s="181"/>
      <c r="F69" s="181"/>
      <c r="G69" s="181"/>
      <c r="H69" s="181"/>
      <c r="I69" s="184"/>
      <c r="J69" s="184"/>
      <c r="K69" s="184"/>
      <c r="L69" s="184"/>
      <c r="M69" s="184"/>
      <c r="N69" s="184"/>
      <c r="O69" s="184"/>
      <c r="P69" s="184"/>
    </row>
    <row r="70" customFormat="false" ht="12.75" hidden="false" customHeight="true" outlineLevel="0" collapsed="false">
      <c r="A70" s="185"/>
      <c r="B70" s="177"/>
      <c r="C70" s="182" t="n">
        <v>5</v>
      </c>
      <c r="D70" s="178"/>
      <c r="E70" s="179" t="s">
        <v>159</v>
      </c>
      <c r="F70" s="179"/>
      <c r="G70" s="179"/>
      <c r="H70" s="179"/>
      <c r="I70" s="180" t="n">
        <v>73906</v>
      </c>
      <c r="J70" s="180"/>
      <c r="K70" s="180" t="n">
        <v>90826</v>
      </c>
      <c r="L70" s="180"/>
      <c r="M70" s="180" t="n">
        <v>102596</v>
      </c>
      <c r="N70" s="180"/>
      <c r="O70" s="180" t="n">
        <v>126552</v>
      </c>
      <c r="P70" s="180"/>
    </row>
    <row r="71" customFormat="false" ht="12.75" hidden="false" customHeight="true" outlineLevel="0" collapsed="false">
      <c r="A71" s="185"/>
      <c r="B71" s="175"/>
      <c r="C71" s="182"/>
      <c r="D71" s="178"/>
      <c r="E71" s="179"/>
      <c r="F71" s="179"/>
      <c r="G71" s="179"/>
      <c r="H71" s="179"/>
      <c r="I71" s="180"/>
      <c r="J71" s="180"/>
      <c r="K71" s="180"/>
      <c r="L71" s="180"/>
      <c r="M71" s="180"/>
      <c r="N71" s="180"/>
      <c r="O71" s="180"/>
      <c r="P71" s="180"/>
    </row>
    <row r="72" customFormat="false" ht="12.75" hidden="false" customHeight="true" outlineLevel="0" collapsed="false">
      <c r="A72" s="185"/>
      <c r="B72" s="177"/>
      <c r="C72" s="182" t="s">
        <v>64</v>
      </c>
      <c r="D72" s="178"/>
      <c r="E72" s="179"/>
      <c r="F72" s="179" t="s">
        <v>57</v>
      </c>
      <c r="G72" s="179"/>
      <c r="H72" s="179"/>
      <c r="I72" s="180" t="n">
        <v>73906</v>
      </c>
      <c r="J72" s="180"/>
      <c r="K72" s="180" t="n">
        <v>90826</v>
      </c>
      <c r="L72" s="180"/>
      <c r="M72" s="180" t="n">
        <v>102596</v>
      </c>
      <c r="N72" s="180"/>
      <c r="O72" s="180" t="n">
        <v>126552</v>
      </c>
      <c r="P72" s="180"/>
    </row>
    <row r="73" customFormat="false" ht="12.75" hidden="false" customHeight="true" outlineLevel="0" collapsed="false">
      <c r="A73" s="185"/>
      <c r="B73" s="175"/>
      <c r="C73" s="175"/>
      <c r="D73" s="183"/>
      <c r="E73" s="181"/>
      <c r="F73" s="181"/>
      <c r="G73" s="181"/>
      <c r="H73" s="181"/>
      <c r="I73" s="184"/>
      <c r="J73" s="184"/>
      <c r="K73" s="184"/>
      <c r="L73" s="184"/>
      <c r="M73" s="184"/>
      <c r="N73" s="184"/>
      <c r="O73" s="184"/>
      <c r="P73" s="184"/>
    </row>
    <row r="74" customFormat="false" ht="12.75" hidden="false" customHeight="true" outlineLevel="0" collapsed="false">
      <c r="A74" s="185"/>
      <c r="B74" s="177"/>
      <c r="C74" s="175" t="s">
        <v>65</v>
      </c>
      <c r="D74" s="183"/>
      <c r="E74" s="181"/>
      <c r="F74" s="181"/>
      <c r="G74" s="181" t="s">
        <v>29</v>
      </c>
      <c r="H74" s="181"/>
      <c r="I74" s="184" t="n">
        <v>73906</v>
      </c>
      <c r="J74" s="184"/>
      <c r="K74" s="184" t="n">
        <v>90826</v>
      </c>
      <c r="L74" s="184"/>
      <c r="M74" s="184" t="n">
        <v>102596</v>
      </c>
      <c r="N74" s="184"/>
      <c r="O74" s="184" t="n">
        <v>126552</v>
      </c>
      <c r="P74" s="184"/>
    </row>
    <row r="75" customFormat="false" ht="12.75" hidden="false" customHeight="true" outlineLevel="0" collapsed="false">
      <c r="A75" s="185"/>
      <c r="B75" s="177"/>
      <c r="C75" s="175"/>
      <c r="D75" s="183"/>
      <c r="E75" s="181"/>
      <c r="F75" s="181"/>
      <c r="G75" s="181"/>
      <c r="H75" s="181" t="s">
        <v>155</v>
      </c>
      <c r="I75" s="184" t="n">
        <v>73906</v>
      </c>
      <c r="J75" s="184"/>
      <c r="K75" s="184" t="n">
        <v>90826</v>
      </c>
      <c r="L75" s="184"/>
      <c r="M75" s="184" t="n">
        <v>102596</v>
      </c>
      <c r="N75" s="184"/>
      <c r="O75" s="184" t="n">
        <v>126552</v>
      </c>
      <c r="P75" s="184"/>
    </row>
    <row r="76" customFormat="false" ht="12.75" hidden="false" customHeight="true" outlineLevel="0" collapsed="false">
      <c r="A76" s="185"/>
      <c r="B76" s="175"/>
      <c r="C76" s="175"/>
      <c r="D76" s="183"/>
      <c r="E76" s="181"/>
      <c r="F76" s="181"/>
      <c r="G76" s="181"/>
      <c r="H76" s="181"/>
      <c r="I76" s="184"/>
      <c r="J76" s="184"/>
      <c r="K76" s="184"/>
      <c r="L76" s="184"/>
      <c r="M76" s="184"/>
      <c r="N76" s="184"/>
      <c r="O76" s="184"/>
      <c r="P76" s="184"/>
    </row>
    <row r="77" customFormat="false" ht="12.75" hidden="false" customHeight="true" outlineLevel="0" collapsed="false">
      <c r="A77" s="185"/>
      <c r="B77" s="177"/>
      <c r="C77" s="182" t="n">
        <v>6</v>
      </c>
      <c r="D77" s="178"/>
      <c r="E77" s="179" t="s">
        <v>84</v>
      </c>
      <c r="F77" s="179"/>
      <c r="G77" s="179"/>
      <c r="H77" s="179"/>
      <c r="I77" s="180" t="n">
        <v>14305</v>
      </c>
      <c r="J77" s="180"/>
      <c r="K77" s="180" t="n">
        <v>41953</v>
      </c>
      <c r="L77" s="180"/>
      <c r="M77" s="180" t="n">
        <v>-21925</v>
      </c>
      <c r="N77" s="180"/>
      <c r="O77" s="180" t="n">
        <v>1755</v>
      </c>
      <c r="P77" s="180"/>
    </row>
    <row r="78" customFormat="false" ht="12.75" hidden="false" customHeight="true" outlineLevel="0" collapsed="false">
      <c r="A78" s="158"/>
      <c r="B78" s="177"/>
      <c r="C78" s="175"/>
      <c r="D78" s="183"/>
      <c r="E78" s="181"/>
      <c r="F78" s="181"/>
      <c r="G78" s="181"/>
      <c r="H78" s="181" t="s">
        <v>148</v>
      </c>
      <c r="I78" s="184" t="n">
        <v>0</v>
      </c>
      <c r="J78" s="184"/>
      <c r="K78" s="184" t="n">
        <v>0</v>
      </c>
      <c r="L78" s="184"/>
      <c r="M78" s="184" t="n">
        <v>0</v>
      </c>
      <c r="N78" s="184"/>
      <c r="O78" s="184" t="n">
        <v>0</v>
      </c>
      <c r="P78" s="184"/>
    </row>
    <row r="79" customFormat="false" ht="12.75" hidden="false" customHeight="true" outlineLevel="0" collapsed="false">
      <c r="A79" s="185"/>
      <c r="B79" s="177"/>
      <c r="C79" s="175"/>
      <c r="D79" s="183"/>
      <c r="E79" s="181"/>
      <c r="F79" s="181"/>
      <c r="G79" s="181"/>
      <c r="H79" s="181" t="s">
        <v>151</v>
      </c>
      <c r="I79" s="184" t="n">
        <v>13424</v>
      </c>
      <c r="J79" s="184"/>
      <c r="K79" s="184" t="n">
        <v>0</v>
      </c>
      <c r="L79" s="184"/>
      <c r="M79" s="184" t="n">
        <v>17959</v>
      </c>
      <c r="N79" s="184"/>
      <c r="O79" s="184" t="n">
        <v>0</v>
      </c>
      <c r="P79" s="184"/>
    </row>
    <row r="80" customFormat="false" ht="12.75" hidden="false" customHeight="true" outlineLevel="0" collapsed="false">
      <c r="A80" s="185"/>
      <c r="B80" s="177"/>
      <c r="C80" s="175"/>
      <c r="D80" s="183"/>
      <c r="E80" s="181"/>
      <c r="F80" s="181"/>
      <c r="G80" s="181"/>
      <c r="H80" s="181" t="s">
        <v>157</v>
      </c>
      <c r="I80" s="184" t="n">
        <v>0</v>
      </c>
      <c r="J80" s="184"/>
      <c r="K80" s="184" t="n">
        <v>0</v>
      </c>
      <c r="L80" s="184"/>
      <c r="M80" s="184" t="n">
        <v>0</v>
      </c>
      <c r="N80" s="184"/>
      <c r="O80" s="184" t="n">
        <v>0</v>
      </c>
      <c r="P80" s="184"/>
    </row>
    <row r="81" customFormat="false" ht="12.75" hidden="false" customHeight="true" outlineLevel="0" collapsed="false">
      <c r="A81" s="185"/>
      <c r="B81" s="177"/>
      <c r="C81" s="175"/>
      <c r="D81" s="183"/>
      <c r="E81" s="181"/>
      <c r="F81" s="181"/>
      <c r="G81" s="181"/>
      <c r="H81" s="181" t="s">
        <v>158</v>
      </c>
      <c r="I81" s="184" t="n">
        <v>0</v>
      </c>
      <c r="J81" s="184"/>
      <c r="K81" s="184" t="n">
        <v>66</v>
      </c>
      <c r="L81" s="184"/>
      <c r="M81" s="184" t="n">
        <v>0</v>
      </c>
      <c r="N81" s="184"/>
      <c r="O81" s="184" t="n">
        <v>0</v>
      </c>
      <c r="P81" s="184"/>
    </row>
    <row r="82" customFormat="false" ht="12.75" hidden="false" customHeight="true" outlineLevel="0" collapsed="false">
      <c r="A82" s="185"/>
      <c r="B82" s="177"/>
      <c r="C82" s="175"/>
      <c r="D82" s="183"/>
      <c r="E82" s="181"/>
      <c r="F82" s="181"/>
      <c r="G82" s="181"/>
      <c r="H82" s="181" t="s">
        <v>155</v>
      </c>
      <c r="I82" s="184" t="n">
        <v>-7870</v>
      </c>
      <c r="J82" s="184"/>
      <c r="K82" s="184" t="n">
        <v>23450</v>
      </c>
      <c r="L82" s="184"/>
      <c r="M82" s="184" t="n">
        <v>-55480</v>
      </c>
      <c r="N82" s="184"/>
      <c r="O82" s="184" t="n">
        <v>-47073</v>
      </c>
      <c r="P82" s="184"/>
    </row>
    <row r="83" customFormat="false" ht="12.75" hidden="false" customHeight="true" outlineLevel="0" collapsed="false">
      <c r="A83" s="185"/>
      <c r="B83" s="177"/>
      <c r="C83" s="175"/>
      <c r="D83" s="183"/>
      <c r="E83" s="181"/>
      <c r="F83" s="181"/>
      <c r="G83" s="181"/>
      <c r="H83" s="181" t="s">
        <v>146</v>
      </c>
      <c r="I83" s="184" t="n">
        <v>8751</v>
      </c>
      <c r="J83" s="184"/>
      <c r="K83" s="184" t="n">
        <v>18437</v>
      </c>
      <c r="L83" s="184"/>
      <c r="M83" s="184" t="n">
        <v>15596</v>
      </c>
      <c r="N83" s="184"/>
      <c r="O83" s="184" t="n">
        <v>48828</v>
      </c>
      <c r="P83" s="184"/>
    </row>
    <row r="84" customFormat="false" ht="12.75" hidden="false" customHeight="true" outlineLevel="0" collapsed="false">
      <c r="A84" s="185"/>
      <c r="B84" s="175"/>
      <c r="C84" s="175"/>
      <c r="D84" s="183"/>
      <c r="E84" s="181"/>
      <c r="F84" s="181"/>
      <c r="G84" s="181"/>
      <c r="H84" s="181"/>
      <c r="I84" s="184"/>
      <c r="J84" s="184"/>
      <c r="K84" s="184"/>
      <c r="L84" s="184"/>
      <c r="M84" s="184"/>
      <c r="N84" s="184"/>
      <c r="O84" s="184"/>
      <c r="P84" s="184"/>
    </row>
    <row r="85" customFormat="false" ht="12.75" hidden="false" customHeight="true" outlineLevel="0" collapsed="false">
      <c r="A85" s="185"/>
      <c r="B85" s="177"/>
      <c r="C85" s="182" t="n">
        <v>7</v>
      </c>
      <c r="D85" s="178"/>
      <c r="E85" s="179" t="s">
        <v>69</v>
      </c>
      <c r="F85" s="179"/>
      <c r="G85" s="179"/>
      <c r="H85" s="179"/>
      <c r="I85" s="180" t="n">
        <v>94406</v>
      </c>
      <c r="J85" s="180"/>
      <c r="K85" s="180" t="n">
        <v>61416</v>
      </c>
      <c r="L85" s="180"/>
      <c r="M85" s="180" t="n">
        <v>37341</v>
      </c>
      <c r="N85" s="180"/>
      <c r="O85" s="180" t="n">
        <v>17447</v>
      </c>
      <c r="P85" s="180"/>
    </row>
    <row r="86" customFormat="false" ht="12.75" hidden="false" customHeight="true" outlineLevel="0" collapsed="false">
      <c r="A86" s="185"/>
      <c r="B86" s="175"/>
      <c r="C86" s="182"/>
      <c r="D86" s="178"/>
      <c r="E86" s="179"/>
      <c r="F86" s="179"/>
      <c r="G86" s="179"/>
      <c r="H86" s="179"/>
      <c r="I86" s="180"/>
      <c r="J86" s="180"/>
      <c r="K86" s="180"/>
      <c r="L86" s="180"/>
      <c r="M86" s="180"/>
      <c r="N86" s="180"/>
      <c r="O86" s="180"/>
      <c r="P86" s="180"/>
    </row>
    <row r="87" customFormat="false" ht="12.75" hidden="false" customHeight="true" outlineLevel="0" collapsed="false">
      <c r="A87" s="185"/>
      <c r="B87" s="177"/>
      <c r="C87" s="182" t="s">
        <v>70</v>
      </c>
      <c r="D87" s="178"/>
      <c r="E87" s="179"/>
      <c r="F87" s="179" t="s">
        <v>160</v>
      </c>
      <c r="G87" s="179"/>
      <c r="H87" s="179"/>
      <c r="I87" s="180" t="n">
        <v>94406</v>
      </c>
      <c r="J87" s="180"/>
      <c r="K87" s="180" t="n">
        <v>61416</v>
      </c>
      <c r="L87" s="180"/>
      <c r="M87" s="180" t="n">
        <v>37341</v>
      </c>
      <c r="N87" s="180"/>
      <c r="O87" s="180" t="n">
        <v>17447</v>
      </c>
      <c r="P87" s="180"/>
    </row>
    <row r="88" customFormat="false" ht="12.75" hidden="false" customHeight="true" outlineLevel="0" collapsed="false">
      <c r="A88" s="185"/>
      <c r="B88" s="177"/>
      <c r="C88" s="175"/>
      <c r="D88" s="183"/>
      <c r="E88" s="181"/>
      <c r="F88" s="181"/>
      <c r="G88" s="181"/>
      <c r="H88" s="181" t="s">
        <v>154</v>
      </c>
      <c r="I88" s="184" t="n">
        <v>94406</v>
      </c>
      <c r="J88" s="184"/>
      <c r="K88" s="184" t="n">
        <v>61416</v>
      </c>
      <c r="L88" s="184"/>
      <c r="M88" s="184" t="n">
        <v>37341</v>
      </c>
      <c r="N88" s="184"/>
      <c r="O88" s="184" t="n">
        <v>17447</v>
      </c>
      <c r="P88" s="184"/>
    </row>
    <row r="89" customFormat="false" ht="12.75" hidden="false" customHeight="true" outlineLevel="0" collapsed="false">
      <c r="A89" s="185"/>
      <c r="B89" s="175"/>
      <c r="C89" s="175"/>
      <c r="D89" s="183"/>
      <c r="E89" s="181"/>
      <c r="F89" s="181"/>
      <c r="G89" s="181"/>
      <c r="H89" s="181"/>
      <c r="I89" s="184"/>
      <c r="J89" s="184"/>
      <c r="K89" s="184"/>
      <c r="L89" s="184"/>
      <c r="M89" s="184"/>
      <c r="N89" s="184"/>
      <c r="O89" s="184"/>
      <c r="P89" s="184"/>
    </row>
    <row r="90" customFormat="false" ht="12.75" hidden="false" customHeight="true" outlineLevel="0" collapsed="false">
      <c r="A90" s="158"/>
      <c r="B90" s="177"/>
      <c r="C90" s="182" t="n">
        <v>9</v>
      </c>
      <c r="D90" s="178"/>
      <c r="E90" s="179" t="s">
        <v>161</v>
      </c>
      <c r="F90" s="179"/>
      <c r="G90" s="179"/>
      <c r="H90" s="179"/>
      <c r="I90" s="180" t="n">
        <v>13758</v>
      </c>
      <c r="J90" s="180"/>
      <c r="K90" s="180" t="n">
        <v>4458</v>
      </c>
      <c r="L90" s="180"/>
      <c r="M90" s="180" t="n">
        <v>-5139</v>
      </c>
      <c r="N90" s="180"/>
      <c r="O90" s="180" t="n">
        <v>34752</v>
      </c>
      <c r="P90" s="180"/>
    </row>
    <row r="91" customFormat="false" ht="12.75" hidden="false" customHeight="true" outlineLevel="0" collapsed="false">
      <c r="A91" s="185"/>
      <c r="B91" s="175"/>
      <c r="C91" s="183"/>
      <c r="D91" s="183"/>
      <c r="E91" s="181"/>
      <c r="F91" s="181"/>
      <c r="G91" s="181"/>
      <c r="H91" s="181"/>
      <c r="I91" s="184"/>
      <c r="J91" s="184"/>
      <c r="K91" s="184"/>
      <c r="L91" s="184"/>
      <c r="M91" s="184"/>
      <c r="N91" s="184"/>
      <c r="O91" s="184"/>
      <c r="P91" s="184"/>
    </row>
    <row r="92" customFormat="false" ht="12.75" hidden="false" customHeight="true" outlineLevel="0" collapsed="false">
      <c r="A92" s="158"/>
      <c r="B92" s="175"/>
      <c r="C92" s="183"/>
      <c r="D92" s="183"/>
      <c r="E92" s="181" t="s">
        <v>162</v>
      </c>
      <c r="F92" s="181"/>
      <c r="G92" s="181"/>
      <c r="H92" s="181"/>
      <c r="I92" s="184" t="n">
        <v>0</v>
      </c>
      <c r="J92" s="184"/>
      <c r="K92" s="184" t="n">
        <v>0</v>
      </c>
      <c r="L92" s="184"/>
      <c r="M92" s="184" t="n">
        <v>0</v>
      </c>
      <c r="N92" s="184"/>
      <c r="O92" s="184" t="n">
        <v>0</v>
      </c>
      <c r="P92" s="184"/>
    </row>
    <row r="93" customFormat="false" ht="12.75" hidden="false" customHeight="true" outlineLevel="0" collapsed="false">
      <c r="A93" s="185"/>
      <c r="B93" s="186"/>
      <c r="C93" s="186"/>
      <c r="D93" s="186"/>
      <c r="E93" s="167"/>
      <c r="F93" s="167"/>
      <c r="G93" s="167"/>
      <c r="H93" s="167"/>
      <c r="I93" s="168"/>
      <c r="J93" s="168"/>
      <c r="K93" s="168"/>
      <c r="L93" s="168"/>
      <c r="M93" s="168"/>
      <c r="N93" s="168"/>
      <c r="O93" s="168"/>
      <c r="P93" s="168"/>
    </row>
    <row r="94" customFormat="false" ht="12" hidden="false" customHeight="false" outlineLevel="0" collapsed="false">
      <c r="A94" s="185"/>
      <c r="B94" s="16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</row>
    <row r="95" customFormat="false" ht="12.75" hidden="false" customHeight="true" outlineLevel="0" collapsed="false">
      <c r="A95" s="187"/>
      <c r="B95" s="187"/>
      <c r="C95" s="169"/>
      <c r="D95" s="160"/>
      <c r="E95" s="170"/>
      <c r="F95" s="170"/>
      <c r="G95" s="170"/>
      <c r="H95" s="170"/>
      <c r="I95" s="188"/>
      <c r="J95" s="188"/>
      <c r="K95" s="188"/>
      <c r="L95" s="188"/>
      <c r="M95" s="188"/>
      <c r="N95" s="188"/>
      <c r="O95" s="188"/>
      <c r="P95" s="188"/>
    </row>
    <row r="96" customFormat="false" ht="12.75" hidden="false" customHeight="true" outlineLevel="0" collapsed="false">
      <c r="A96" s="187"/>
      <c r="B96" s="187"/>
      <c r="C96" s="169"/>
      <c r="D96" s="160"/>
      <c r="E96" s="170"/>
      <c r="F96" s="170"/>
      <c r="G96" s="170"/>
      <c r="H96" s="170"/>
      <c r="I96" s="188"/>
      <c r="J96" s="188"/>
      <c r="K96" s="188"/>
      <c r="L96" s="188"/>
      <c r="M96" s="188"/>
      <c r="N96" s="188"/>
      <c r="O96" s="188"/>
      <c r="P96" s="188"/>
    </row>
    <row r="97" customFormat="false" ht="12.75" hidden="false" customHeight="true" outlineLevel="0" collapsed="false">
      <c r="A97" s="187"/>
      <c r="B97" s="187"/>
      <c r="C97" s="169"/>
      <c r="D97" s="160"/>
      <c r="E97" s="170"/>
      <c r="F97" s="170"/>
      <c r="G97" s="170"/>
      <c r="H97" s="170"/>
      <c r="I97" s="188"/>
      <c r="J97" s="188"/>
      <c r="K97" s="188"/>
      <c r="L97" s="188"/>
      <c r="M97" s="188"/>
      <c r="N97" s="188"/>
      <c r="O97" s="188"/>
      <c r="P97" s="188"/>
    </row>
    <row r="98" customFormat="false" ht="12.75" hidden="false" customHeight="true" outlineLevel="0" collapsed="false">
      <c r="A98" s="187"/>
      <c r="B98" s="169"/>
      <c r="C98" s="169"/>
      <c r="D98" s="160"/>
      <c r="E98" s="170"/>
      <c r="F98" s="170"/>
      <c r="G98" s="170"/>
      <c r="H98" s="170"/>
      <c r="I98" s="188"/>
      <c r="J98" s="188"/>
      <c r="K98" s="188"/>
      <c r="L98" s="188"/>
      <c r="M98" s="188"/>
      <c r="N98" s="188"/>
      <c r="O98" s="188"/>
      <c r="P98" s="188"/>
    </row>
    <row r="99" customFormat="false" ht="12.75" hidden="false" customHeight="true" outlineLevel="0" collapsed="false">
      <c r="A99" s="187"/>
      <c r="B99" s="187"/>
      <c r="C99" s="189"/>
      <c r="D99" s="157"/>
      <c r="E99" s="190"/>
      <c r="F99" s="190"/>
      <c r="G99" s="190"/>
      <c r="H99" s="190"/>
      <c r="I99" s="191"/>
      <c r="J99" s="191"/>
      <c r="K99" s="191"/>
      <c r="L99" s="191"/>
      <c r="M99" s="191"/>
      <c r="N99" s="191"/>
      <c r="O99" s="191"/>
      <c r="P99" s="191"/>
    </row>
    <row r="100" customFormat="false" ht="12.75" hidden="false" customHeight="true" outlineLevel="0" collapsed="false">
      <c r="A100" s="169"/>
      <c r="B100" s="169"/>
      <c r="C100" s="169"/>
      <c r="D100" s="160"/>
      <c r="E100" s="170"/>
      <c r="F100" s="170"/>
      <c r="G100" s="170"/>
      <c r="H100" s="170"/>
      <c r="I100" s="188"/>
      <c r="J100" s="188"/>
      <c r="K100" s="188"/>
      <c r="L100" s="188"/>
      <c r="M100" s="188"/>
      <c r="N100" s="188"/>
      <c r="O100" s="188"/>
      <c r="P100" s="188"/>
    </row>
    <row r="101" customFormat="false" ht="12.75" hidden="false" customHeight="true" outlineLevel="0" collapsed="false">
      <c r="A101" s="187"/>
      <c r="B101" s="187"/>
      <c r="C101" s="169"/>
      <c r="D101" s="160"/>
      <c r="E101" s="170"/>
      <c r="F101" s="170"/>
      <c r="G101" s="170"/>
      <c r="H101" s="170"/>
      <c r="I101" s="188"/>
      <c r="J101" s="188"/>
      <c r="K101" s="188"/>
      <c r="L101" s="188"/>
      <c r="M101" s="188"/>
      <c r="N101" s="188"/>
      <c r="O101" s="188"/>
      <c r="P101" s="188"/>
    </row>
    <row r="102" customFormat="false" ht="12.75" hidden="false" customHeight="true" outlineLevel="0" collapsed="false">
      <c r="A102" s="187"/>
      <c r="B102" s="187"/>
      <c r="C102" s="169"/>
      <c r="D102" s="160"/>
      <c r="E102" s="170"/>
      <c r="F102" s="170"/>
      <c r="G102" s="170"/>
      <c r="H102" s="170"/>
      <c r="I102" s="188"/>
      <c r="J102" s="188"/>
      <c r="K102" s="188"/>
      <c r="L102" s="188"/>
      <c r="M102" s="188"/>
      <c r="N102" s="188"/>
      <c r="O102" s="188"/>
      <c r="P102" s="188"/>
    </row>
    <row r="103" customFormat="false" ht="12.75" hidden="false" customHeight="true" outlineLevel="0" collapsed="false">
      <c r="A103" s="187"/>
      <c r="B103" s="187"/>
      <c r="C103" s="169"/>
      <c r="D103" s="160"/>
      <c r="E103" s="170"/>
      <c r="F103" s="170"/>
      <c r="G103" s="170"/>
      <c r="H103" s="170"/>
      <c r="I103" s="188"/>
      <c r="J103" s="188"/>
      <c r="K103" s="188"/>
      <c r="L103" s="188"/>
      <c r="M103" s="188"/>
      <c r="N103" s="188"/>
      <c r="O103" s="188"/>
      <c r="P103" s="188"/>
    </row>
    <row r="104" customFormat="false" ht="12.75" hidden="false" customHeight="true" outlineLevel="0" collapsed="false">
      <c r="A104" s="187"/>
      <c r="B104" s="169"/>
      <c r="C104" s="169"/>
      <c r="D104" s="160"/>
      <c r="E104" s="170"/>
      <c r="F104" s="170"/>
      <c r="G104" s="170"/>
      <c r="H104" s="170"/>
      <c r="I104" s="188"/>
      <c r="J104" s="188"/>
      <c r="K104" s="188"/>
      <c r="L104" s="188"/>
      <c r="M104" s="188"/>
      <c r="N104" s="188"/>
      <c r="O104" s="188"/>
      <c r="P104" s="188"/>
    </row>
    <row r="105" customFormat="false" ht="12.75" hidden="false" customHeight="true" outlineLevel="0" collapsed="false">
      <c r="A105" s="187"/>
      <c r="B105" s="187"/>
      <c r="C105" s="169"/>
      <c r="D105" s="160"/>
      <c r="E105" s="170"/>
      <c r="F105" s="170"/>
      <c r="G105" s="170"/>
      <c r="H105" s="170"/>
      <c r="I105" s="188"/>
      <c r="J105" s="188"/>
      <c r="K105" s="188"/>
      <c r="L105" s="188"/>
      <c r="M105" s="188"/>
      <c r="N105" s="188"/>
      <c r="O105" s="188"/>
      <c r="P105" s="188"/>
    </row>
    <row r="106" customFormat="false" ht="12.75" hidden="false" customHeight="true" outlineLevel="0" collapsed="false">
      <c r="A106" s="187"/>
      <c r="B106" s="187"/>
      <c r="C106" s="169"/>
      <c r="D106" s="160"/>
      <c r="E106" s="170"/>
      <c r="F106" s="170"/>
      <c r="G106" s="170"/>
      <c r="H106" s="170"/>
      <c r="I106" s="188"/>
      <c r="J106" s="188"/>
      <c r="K106" s="188"/>
      <c r="L106" s="188"/>
      <c r="M106" s="188"/>
      <c r="N106" s="188"/>
      <c r="O106" s="188"/>
      <c r="P106" s="188"/>
    </row>
    <row r="107" customFormat="false" ht="12.75" hidden="false" customHeight="true" outlineLevel="0" collapsed="false">
      <c r="A107" s="187"/>
      <c r="B107" s="187"/>
      <c r="C107" s="169"/>
      <c r="D107" s="160"/>
      <c r="E107" s="170"/>
      <c r="F107" s="170"/>
      <c r="G107" s="170"/>
      <c r="H107" s="170"/>
      <c r="I107" s="188"/>
      <c r="J107" s="188"/>
      <c r="K107" s="188"/>
      <c r="L107" s="188"/>
      <c r="M107" s="188"/>
      <c r="N107" s="188"/>
      <c r="O107" s="188"/>
      <c r="P107" s="188"/>
    </row>
    <row r="108" customFormat="false" ht="12.75" hidden="false" customHeight="true" outlineLevel="0" collapsed="false">
      <c r="A108" s="187"/>
      <c r="B108" s="169"/>
      <c r="C108" s="169"/>
      <c r="D108" s="160"/>
      <c r="E108" s="170"/>
      <c r="F108" s="170"/>
      <c r="G108" s="170"/>
      <c r="H108" s="170"/>
      <c r="I108" s="188"/>
      <c r="J108" s="188"/>
      <c r="K108" s="188"/>
      <c r="L108" s="188"/>
      <c r="M108" s="188"/>
      <c r="N108" s="188"/>
      <c r="O108" s="188"/>
      <c r="P108" s="188"/>
    </row>
    <row r="109" customFormat="false" ht="12.75" hidden="false" customHeight="true" outlineLevel="0" collapsed="false">
      <c r="A109" s="187"/>
      <c r="B109" s="187"/>
      <c r="C109" s="189"/>
      <c r="D109" s="157"/>
      <c r="E109" s="190"/>
      <c r="F109" s="190"/>
      <c r="G109" s="190"/>
      <c r="H109" s="190"/>
      <c r="I109" s="191"/>
      <c r="J109" s="191"/>
      <c r="K109" s="191"/>
      <c r="L109" s="191"/>
      <c r="M109" s="191"/>
      <c r="N109" s="191"/>
      <c r="O109" s="191"/>
      <c r="P109" s="191"/>
    </row>
    <row r="110" customFormat="false" ht="12.75" hidden="false" customHeight="true" outlineLevel="0" collapsed="false">
      <c r="A110" s="187"/>
      <c r="B110" s="169"/>
      <c r="C110" s="189"/>
      <c r="D110" s="157"/>
      <c r="E110" s="190"/>
      <c r="F110" s="190"/>
      <c r="G110" s="190"/>
      <c r="H110" s="190"/>
      <c r="I110" s="191"/>
      <c r="J110" s="191"/>
      <c r="K110" s="191"/>
      <c r="L110" s="191"/>
      <c r="M110" s="191"/>
      <c r="N110" s="191"/>
      <c r="O110" s="191"/>
      <c r="P110" s="191"/>
    </row>
    <row r="111" customFormat="false" ht="12.75" hidden="false" customHeight="true" outlineLevel="0" collapsed="false">
      <c r="A111" s="187"/>
      <c r="B111" s="187"/>
      <c r="C111" s="189"/>
      <c r="D111" s="157"/>
      <c r="E111" s="190"/>
      <c r="F111" s="190"/>
      <c r="G111" s="190"/>
      <c r="H111" s="190"/>
      <c r="I111" s="191"/>
      <c r="J111" s="191"/>
      <c r="K111" s="191"/>
      <c r="L111" s="191"/>
      <c r="M111" s="191"/>
      <c r="N111" s="191"/>
      <c r="O111" s="191"/>
      <c r="P111" s="191"/>
    </row>
    <row r="112" customFormat="false" ht="12.75" hidden="false" customHeight="true" outlineLevel="0" collapsed="false">
      <c r="A112" s="169"/>
      <c r="B112" s="169"/>
      <c r="C112" s="169"/>
      <c r="D112" s="160"/>
      <c r="E112" s="170"/>
      <c r="F112" s="170"/>
      <c r="G112" s="170"/>
      <c r="H112" s="170"/>
      <c r="I112" s="188"/>
      <c r="J112" s="188"/>
      <c r="K112" s="188"/>
      <c r="L112" s="188"/>
      <c r="M112" s="188"/>
      <c r="N112" s="188"/>
      <c r="O112" s="188"/>
      <c r="P112" s="188"/>
    </row>
    <row r="113" customFormat="false" ht="12.75" hidden="false" customHeight="true" outlineLevel="0" collapsed="false">
      <c r="A113" s="187"/>
      <c r="B113" s="187"/>
      <c r="C113" s="169"/>
      <c r="D113" s="160"/>
      <c r="E113" s="170"/>
      <c r="F113" s="170"/>
      <c r="G113" s="170"/>
      <c r="H113" s="170"/>
      <c r="I113" s="188"/>
      <c r="J113" s="188"/>
      <c r="K113" s="188"/>
      <c r="L113" s="188"/>
      <c r="M113" s="188"/>
      <c r="N113" s="188"/>
      <c r="O113" s="188"/>
      <c r="P113" s="188"/>
    </row>
    <row r="114" customFormat="false" ht="12.75" hidden="false" customHeight="true" outlineLevel="0" collapsed="false">
      <c r="A114" s="169"/>
      <c r="B114" s="187"/>
      <c r="C114" s="169"/>
      <c r="D114" s="160"/>
      <c r="E114" s="170"/>
      <c r="F114" s="170"/>
      <c r="G114" s="170"/>
      <c r="H114" s="170"/>
      <c r="I114" s="188"/>
      <c r="J114" s="188"/>
      <c r="K114" s="188"/>
      <c r="L114" s="188"/>
      <c r="M114" s="188"/>
      <c r="N114" s="188"/>
      <c r="O114" s="188"/>
      <c r="P114" s="188"/>
    </row>
    <row r="115" customFormat="false" ht="12.75" hidden="false" customHeight="true" outlineLevel="0" collapsed="false">
      <c r="A115" s="187"/>
      <c r="B115" s="187"/>
      <c r="C115" s="169"/>
      <c r="D115" s="160"/>
      <c r="E115" s="170"/>
      <c r="F115" s="170"/>
      <c r="G115" s="170"/>
      <c r="H115" s="170"/>
      <c r="I115" s="188"/>
      <c r="J115" s="188"/>
      <c r="K115" s="188"/>
      <c r="L115" s="188"/>
      <c r="M115" s="188"/>
      <c r="N115" s="188"/>
      <c r="O115" s="188"/>
      <c r="P115" s="188"/>
    </row>
    <row r="116" customFormat="false" ht="12.75" hidden="false" customHeight="true" outlineLevel="0" collapsed="false">
      <c r="A116" s="169"/>
      <c r="B116" s="187"/>
      <c r="C116" s="169"/>
      <c r="D116" s="160"/>
      <c r="E116" s="170"/>
      <c r="F116" s="170"/>
      <c r="G116" s="170"/>
      <c r="H116" s="170"/>
      <c r="I116" s="188"/>
      <c r="J116" s="188"/>
      <c r="K116" s="188"/>
      <c r="L116" s="188"/>
      <c r="M116" s="188"/>
      <c r="N116" s="188"/>
      <c r="O116" s="188"/>
      <c r="P116" s="188"/>
    </row>
    <row r="117" customFormat="false" ht="12.75" hidden="false" customHeight="true" outlineLevel="0" collapsed="false">
      <c r="A117" s="187"/>
      <c r="B117" s="187"/>
      <c r="C117" s="169"/>
      <c r="D117" s="160"/>
      <c r="E117" s="170"/>
      <c r="F117" s="170"/>
      <c r="G117" s="170"/>
      <c r="H117" s="170"/>
      <c r="I117" s="188"/>
      <c r="J117" s="188"/>
      <c r="K117" s="188"/>
      <c r="L117" s="188"/>
      <c r="M117" s="188"/>
      <c r="N117" s="188"/>
      <c r="O117" s="188"/>
      <c r="P117" s="188"/>
    </row>
    <row r="118" customFormat="false" ht="12.75" hidden="false" customHeight="true" outlineLevel="0" collapsed="false">
      <c r="A118" s="187"/>
      <c r="B118" s="187"/>
      <c r="C118" s="169"/>
      <c r="D118" s="160"/>
      <c r="E118" s="170"/>
      <c r="F118" s="170"/>
      <c r="G118" s="170"/>
      <c r="H118" s="170"/>
      <c r="I118" s="188"/>
      <c r="J118" s="188"/>
      <c r="K118" s="188"/>
      <c r="L118" s="188"/>
      <c r="M118" s="188"/>
      <c r="N118" s="188"/>
      <c r="O118" s="188"/>
      <c r="P118" s="188"/>
    </row>
    <row r="119" customFormat="false" ht="12.75" hidden="false" customHeight="true" outlineLevel="0" collapsed="false">
      <c r="A119" s="187"/>
      <c r="B119" s="187"/>
      <c r="C119" s="169"/>
      <c r="D119" s="160"/>
      <c r="E119" s="170"/>
      <c r="F119" s="170"/>
      <c r="G119" s="170"/>
      <c r="H119" s="170"/>
      <c r="I119" s="188"/>
      <c r="J119" s="188"/>
      <c r="K119" s="188"/>
      <c r="L119" s="188"/>
      <c r="M119" s="188"/>
      <c r="N119" s="188"/>
      <c r="O119" s="188"/>
      <c r="P119" s="188"/>
    </row>
    <row r="120" customFormat="false" ht="12.75" hidden="false" customHeight="true" outlineLevel="0" collapsed="false">
      <c r="A120" s="187"/>
      <c r="B120" s="169"/>
      <c r="C120" s="169"/>
      <c r="D120" s="160"/>
      <c r="E120" s="170"/>
      <c r="F120" s="170"/>
      <c r="G120" s="170"/>
      <c r="H120" s="170"/>
      <c r="I120" s="188"/>
      <c r="J120" s="188"/>
      <c r="K120" s="188"/>
      <c r="L120" s="188"/>
      <c r="M120" s="188"/>
      <c r="N120" s="188"/>
      <c r="O120" s="188"/>
      <c r="P120" s="188"/>
    </row>
    <row r="121" customFormat="false" ht="12.75" hidden="false" customHeight="true" outlineLevel="0" collapsed="false">
      <c r="A121" s="187"/>
      <c r="B121" s="187"/>
      <c r="C121" s="169"/>
      <c r="D121" s="160"/>
      <c r="E121" s="170"/>
      <c r="F121" s="170"/>
      <c r="G121" s="170"/>
      <c r="H121" s="170"/>
      <c r="I121" s="188"/>
      <c r="J121" s="188"/>
      <c r="K121" s="188"/>
      <c r="L121" s="188"/>
      <c r="M121" s="188"/>
      <c r="N121" s="188"/>
      <c r="O121" s="188"/>
      <c r="P121" s="188"/>
    </row>
    <row r="122" customFormat="false" ht="12.75" hidden="false" customHeight="true" outlineLevel="0" collapsed="false">
      <c r="A122" s="187"/>
      <c r="B122" s="187"/>
      <c r="C122" s="169"/>
      <c r="D122" s="160"/>
      <c r="E122" s="170"/>
      <c r="F122" s="170"/>
      <c r="G122" s="170"/>
      <c r="H122" s="170"/>
      <c r="I122" s="188"/>
      <c r="J122" s="188"/>
      <c r="K122" s="188"/>
      <c r="L122" s="188"/>
      <c r="M122" s="188"/>
      <c r="N122" s="188"/>
      <c r="O122" s="188"/>
      <c r="P122" s="188"/>
    </row>
    <row r="123" customFormat="false" ht="12.75" hidden="false" customHeight="true" outlineLevel="0" collapsed="false">
      <c r="A123" s="187"/>
      <c r="B123" s="187"/>
      <c r="C123" s="169"/>
      <c r="D123" s="160"/>
      <c r="E123" s="170"/>
      <c r="F123" s="170"/>
      <c r="G123" s="170"/>
      <c r="H123" s="170"/>
      <c r="I123" s="188"/>
      <c r="J123" s="188"/>
      <c r="K123" s="188"/>
      <c r="L123" s="188"/>
      <c r="M123" s="188"/>
      <c r="N123" s="188"/>
      <c r="O123" s="188"/>
      <c r="P123" s="188"/>
    </row>
    <row r="124" customFormat="false" ht="12.75" hidden="false" customHeight="true" outlineLevel="0" collapsed="false">
      <c r="A124" s="187"/>
      <c r="B124" s="187"/>
      <c r="C124" s="169"/>
      <c r="D124" s="160"/>
      <c r="E124" s="170"/>
      <c r="F124" s="170"/>
      <c r="G124" s="170"/>
      <c r="H124" s="170"/>
      <c r="I124" s="188"/>
      <c r="J124" s="188"/>
      <c r="K124" s="188"/>
      <c r="L124" s="188"/>
      <c r="M124" s="188"/>
      <c r="N124" s="188"/>
      <c r="O124" s="188"/>
      <c r="P124" s="188"/>
    </row>
    <row r="125" customFormat="false" ht="12.75" hidden="false" customHeight="true" outlineLevel="0" collapsed="false">
      <c r="A125" s="169"/>
      <c r="B125" s="187"/>
      <c r="C125" s="169"/>
      <c r="D125" s="160"/>
      <c r="E125" s="170"/>
      <c r="F125" s="170"/>
      <c r="G125" s="170"/>
      <c r="H125" s="170"/>
      <c r="I125" s="188"/>
      <c r="J125" s="188"/>
      <c r="K125" s="188"/>
      <c r="L125" s="188"/>
      <c r="M125" s="188"/>
      <c r="N125" s="188"/>
      <c r="O125" s="188"/>
      <c r="P125" s="188"/>
    </row>
    <row r="126" customFormat="false" ht="12.75" hidden="false" customHeight="true" outlineLevel="0" collapsed="false">
      <c r="A126" s="187"/>
      <c r="B126" s="169"/>
      <c r="C126" s="169"/>
      <c r="D126" s="160"/>
      <c r="E126" s="170"/>
      <c r="F126" s="170"/>
      <c r="G126" s="170"/>
      <c r="H126" s="170"/>
      <c r="I126" s="188"/>
      <c r="J126" s="188"/>
      <c r="K126" s="188"/>
      <c r="L126" s="188"/>
      <c r="M126" s="188"/>
      <c r="N126" s="188"/>
      <c r="O126" s="188"/>
      <c r="P126" s="188"/>
    </row>
    <row r="127" customFormat="false" ht="12.75" hidden="false" customHeight="true" outlineLevel="0" collapsed="false">
      <c r="A127" s="187"/>
      <c r="B127" s="187"/>
      <c r="C127" s="189"/>
      <c r="D127" s="157"/>
      <c r="E127" s="190"/>
      <c r="F127" s="190"/>
      <c r="G127" s="190"/>
      <c r="H127" s="190"/>
      <c r="I127" s="191"/>
      <c r="J127" s="191"/>
      <c r="K127" s="191"/>
      <c r="L127" s="191"/>
      <c r="M127" s="191"/>
      <c r="N127" s="191"/>
      <c r="O127" s="191"/>
      <c r="P127" s="191"/>
    </row>
    <row r="128" customFormat="false" ht="12.75" hidden="false" customHeight="true" outlineLevel="0" collapsed="false">
      <c r="A128" s="187"/>
      <c r="B128" s="169"/>
      <c r="C128" s="169"/>
      <c r="D128" s="160"/>
      <c r="E128" s="170"/>
      <c r="F128" s="170"/>
      <c r="G128" s="170"/>
      <c r="H128" s="170"/>
      <c r="I128" s="188"/>
      <c r="J128" s="188"/>
      <c r="K128" s="188"/>
      <c r="L128" s="188"/>
      <c r="M128" s="188"/>
      <c r="N128" s="188"/>
      <c r="O128" s="188"/>
      <c r="P128" s="188"/>
    </row>
    <row r="129" customFormat="false" ht="12.75" hidden="false" customHeight="true" outlineLevel="0" collapsed="false">
      <c r="A129" s="187"/>
      <c r="B129" s="187"/>
      <c r="C129" s="169"/>
      <c r="D129" s="160"/>
      <c r="E129" s="170"/>
      <c r="F129" s="170"/>
      <c r="G129" s="170"/>
      <c r="H129" s="170"/>
      <c r="I129" s="188"/>
      <c r="J129" s="188"/>
      <c r="K129" s="188"/>
      <c r="L129" s="188"/>
      <c r="M129" s="188"/>
      <c r="N129" s="188"/>
      <c r="O129" s="188"/>
      <c r="P129" s="188"/>
    </row>
    <row r="130" customFormat="false" ht="12.75" hidden="false" customHeight="true" outlineLevel="0" collapsed="false">
      <c r="A130" s="187"/>
      <c r="B130" s="187"/>
      <c r="C130" s="169"/>
      <c r="D130" s="160"/>
      <c r="E130" s="170"/>
      <c r="F130" s="170"/>
      <c r="G130" s="170"/>
      <c r="H130" s="170"/>
      <c r="I130" s="188"/>
      <c r="J130" s="188"/>
      <c r="K130" s="188"/>
      <c r="L130" s="188"/>
      <c r="M130" s="188"/>
      <c r="N130" s="188"/>
      <c r="O130" s="188"/>
      <c r="P130" s="188"/>
    </row>
    <row r="131" customFormat="false" ht="12.75" hidden="false" customHeight="true" outlineLevel="0" collapsed="false">
      <c r="A131" s="187"/>
      <c r="B131" s="187"/>
      <c r="C131" s="169"/>
      <c r="D131" s="160"/>
      <c r="E131" s="170"/>
      <c r="F131" s="170"/>
      <c r="G131" s="170"/>
      <c r="H131" s="170"/>
      <c r="I131" s="188"/>
      <c r="J131" s="188"/>
      <c r="K131" s="188"/>
      <c r="L131" s="188"/>
      <c r="M131" s="188"/>
      <c r="N131" s="188"/>
      <c r="O131" s="188"/>
      <c r="P131" s="188"/>
    </row>
    <row r="132" customFormat="false" ht="12.75" hidden="false" customHeight="true" outlineLevel="0" collapsed="false">
      <c r="A132" s="187"/>
      <c r="B132" s="169"/>
      <c r="C132" s="169"/>
      <c r="D132" s="160"/>
      <c r="E132" s="170"/>
      <c r="F132" s="170"/>
      <c r="G132" s="170"/>
      <c r="H132" s="170"/>
      <c r="I132" s="188"/>
      <c r="J132" s="188"/>
      <c r="K132" s="188"/>
      <c r="L132" s="188"/>
      <c r="M132" s="188"/>
      <c r="N132" s="188"/>
      <c r="O132" s="188"/>
      <c r="P132" s="188"/>
    </row>
    <row r="133" customFormat="false" ht="12.75" hidden="false" customHeight="true" outlineLevel="0" collapsed="false">
      <c r="A133" s="187"/>
      <c r="B133" s="187"/>
      <c r="C133" s="169"/>
      <c r="D133" s="160"/>
      <c r="E133" s="170"/>
      <c r="F133" s="170"/>
      <c r="G133" s="170"/>
      <c r="H133" s="170"/>
      <c r="I133" s="188"/>
      <c r="J133" s="188"/>
      <c r="K133" s="188"/>
      <c r="L133" s="188"/>
      <c r="M133" s="188"/>
      <c r="N133" s="188"/>
      <c r="O133" s="188"/>
      <c r="P133" s="188"/>
    </row>
    <row r="134" customFormat="false" ht="12.75" hidden="false" customHeight="true" outlineLevel="0" collapsed="false">
      <c r="A134" s="169"/>
      <c r="B134" s="187"/>
      <c r="C134" s="169"/>
      <c r="D134" s="160"/>
      <c r="E134" s="170"/>
      <c r="F134" s="170"/>
      <c r="G134" s="170"/>
      <c r="H134" s="170"/>
      <c r="I134" s="188"/>
      <c r="J134" s="188"/>
      <c r="K134" s="188"/>
      <c r="L134" s="188"/>
      <c r="M134" s="188"/>
      <c r="N134" s="188"/>
      <c r="O134" s="188"/>
      <c r="P134" s="188"/>
    </row>
    <row r="135" customFormat="false" ht="12.75" hidden="false" customHeight="true" outlineLevel="0" collapsed="false">
      <c r="A135" s="187"/>
      <c r="B135" s="187"/>
      <c r="C135" s="169"/>
      <c r="D135" s="160"/>
      <c r="E135" s="170"/>
      <c r="F135" s="170"/>
      <c r="G135" s="170"/>
      <c r="H135" s="170"/>
      <c r="I135" s="188"/>
      <c r="J135" s="188"/>
      <c r="K135" s="188"/>
      <c r="L135" s="188"/>
      <c r="M135" s="188"/>
      <c r="N135" s="188"/>
      <c r="O135" s="188"/>
      <c r="P135" s="188"/>
    </row>
    <row r="136" customFormat="false" ht="12.75" hidden="false" customHeight="true" outlineLevel="0" collapsed="false">
      <c r="A136" s="169"/>
      <c r="B136" s="187"/>
      <c r="C136" s="169"/>
      <c r="D136" s="160"/>
      <c r="E136" s="170"/>
      <c r="F136" s="170"/>
      <c r="G136" s="170"/>
      <c r="H136" s="170"/>
      <c r="I136" s="188"/>
      <c r="J136" s="188"/>
      <c r="K136" s="188"/>
      <c r="L136" s="188"/>
      <c r="M136" s="188"/>
      <c r="N136" s="188"/>
      <c r="O136" s="188"/>
      <c r="P136" s="188"/>
    </row>
    <row r="137" customFormat="false" ht="12.75" hidden="false" customHeight="true" outlineLevel="0" collapsed="false">
      <c r="A137" s="187"/>
      <c r="B137" s="169"/>
      <c r="C137" s="169"/>
      <c r="D137" s="160"/>
      <c r="E137" s="170"/>
      <c r="F137" s="170"/>
      <c r="G137" s="170"/>
      <c r="H137" s="170"/>
      <c r="I137" s="188"/>
      <c r="J137" s="188"/>
      <c r="K137" s="188"/>
      <c r="L137" s="188"/>
      <c r="M137" s="188"/>
      <c r="N137" s="188"/>
      <c r="O137" s="188"/>
      <c r="P137" s="188"/>
    </row>
    <row r="138" customFormat="false" ht="12.75" hidden="false" customHeight="true" outlineLevel="0" collapsed="false">
      <c r="A138" s="187"/>
      <c r="B138" s="187"/>
      <c r="C138" s="189"/>
      <c r="D138" s="157"/>
      <c r="E138" s="190"/>
      <c r="F138" s="190"/>
      <c r="G138" s="190"/>
      <c r="H138" s="190"/>
      <c r="I138" s="191"/>
      <c r="J138" s="191"/>
      <c r="K138" s="191"/>
      <c r="L138" s="191"/>
      <c r="M138" s="191"/>
      <c r="N138" s="191"/>
      <c r="O138" s="191"/>
      <c r="P138" s="191"/>
    </row>
    <row r="139" customFormat="false" ht="12.75" hidden="false" customHeight="true" outlineLevel="0" collapsed="false">
      <c r="A139" s="187"/>
      <c r="B139" s="187"/>
      <c r="C139" s="169"/>
      <c r="D139" s="160"/>
      <c r="E139" s="170"/>
      <c r="F139" s="170"/>
      <c r="G139" s="170"/>
      <c r="H139" s="170"/>
      <c r="I139" s="188"/>
      <c r="J139" s="188"/>
      <c r="K139" s="188"/>
      <c r="L139" s="188"/>
      <c r="M139" s="188"/>
      <c r="N139" s="188"/>
      <c r="O139" s="188"/>
      <c r="P139" s="188"/>
    </row>
    <row r="140" customFormat="false" ht="12.75" hidden="false" customHeight="true" outlineLevel="0" collapsed="false">
      <c r="A140" s="187"/>
      <c r="B140" s="187"/>
      <c r="C140" s="169"/>
      <c r="D140" s="160"/>
      <c r="E140" s="170"/>
      <c r="F140" s="170"/>
      <c r="G140" s="170"/>
      <c r="H140" s="170"/>
      <c r="I140" s="188"/>
      <c r="J140" s="188"/>
      <c r="K140" s="188"/>
      <c r="L140" s="188"/>
      <c r="M140" s="188"/>
      <c r="N140" s="188"/>
      <c r="O140" s="188"/>
      <c r="P140" s="188"/>
    </row>
    <row r="141" customFormat="false" ht="12.75" hidden="false" customHeight="true" outlineLevel="0" collapsed="false">
      <c r="A141" s="187"/>
      <c r="B141" s="187"/>
      <c r="C141" s="169"/>
      <c r="D141" s="160"/>
      <c r="E141" s="170"/>
      <c r="F141" s="170"/>
      <c r="G141" s="170"/>
      <c r="H141" s="170"/>
      <c r="I141" s="188"/>
      <c r="J141" s="188"/>
      <c r="K141" s="188"/>
      <c r="L141" s="188"/>
      <c r="M141" s="188"/>
      <c r="N141" s="188"/>
      <c r="O141" s="188"/>
      <c r="P141" s="188"/>
    </row>
    <row r="142" customFormat="false" ht="12.75" hidden="false" customHeight="true" outlineLevel="0" collapsed="false">
      <c r="A142" s="187"/>
      <c r="B142" s="187"/>
      <c r="C142" s="169"/>
      <c r="D142" s="160"/>
      <c r="E142" s="170"/>
      <c r="F142" s="170"/>
      <c r="G142" s="170"/>
      <c r="H142" s="170"/>
      <c r="I142" s="188"/>
      <c r="J142" s="188"/>
      <c r="K142" s="188"/>
      <c r="L142" s="188"/>
      <c r="M142" s="188"/>
      <c r="N142" s="188"/>
      <c r="O142" s="188"/>
      <c r="P142" s="188"/>
    </row>
    <row r="143" customFormat="false" ht="12.75" hidden="false" customHeight="true" outlineLevel="0" collapsed="false">
      <c r="A143" s="187"/>
      <c r="B143" s="187"/>
      <c r="C143" s="169"/>
      <c r="D143" s="160"/>
      <c r="E143" s="170"/>
      <c r="F143" s="170"/>
      <c r="G143" s="170"/>
      <c r="H143" s="170"/>
      <c r="I143" s="188"/>
      <c r="J143" s="188"/>
      <c r="K143" s="188"/>
      <c r="L143" s="188"/>
      <c r="M143" s="188"/>
      <c r="N143" s="188"/>
      <c r="O143" s="188"/>
      <c r="P143" s="188"/>
    </row>
    <row r="144" customFormat="false" ht="12.75" hidden="false" customHeight="true" outlineLevel="0" collapsed="false">
      <c r="A144" s="187"/>
      <c r="B144" s="187"/>
      <c r="C144" s="169"/>
      <c r="D144" s="160"/>
      <c r="E144" s="170"/>
      <c r="F144" s="170"/>
      <c r="G144" s="170"/>
      <c r="H144" s="170"/>
      <c r="I144" s="188"/>
      <c r="J144" s="188"/>
      <c r="K144" s="188"/>
      <c r="L144" s="188"/>
      <c r="M144" s="188"/>
      <c r="N144" s="188"/>
      <c r="O144" s="188"/>
      <c r="P144" s="188"/>
    </row>
    <row r="145" customFormat="false" ht="12.75" hidden="false" customHeight="true" outlineLevel="0" collapsed="false">
      <c r="A145" s="187"/>
      <c r="B145" s="187"/>
      <c r="C145" s="169"/>
      <c r="D145" s="160"/>
      <c r="E145" s="170"/>
      <c r="F145" s="170"/>
      <c r="G145" s="170"/>
      <c r="H145" s="170"/>
      <c r="I145" s="188"/>
      <c r="J145" s="188"/>
      <c r="K145" s="188"/>
      <c r="L145" s="188"/>
      <c r="M145" s="188"/>
      <c r="N145" s="188"/>
      <c r="O145" s="188"/>
      <c r="P145" s="188"/>
    </row>
    <row r="146" customFormat="false" ht="12.75" hidden="false" customHeight="true" outlineLevel="0" collapsed="false">
      <c r="A146" s="187"/>
      <c r="B146" s="169"/>
      <c r="C146" s="169"/>
      <c r="D146" s="160"/>
      <c r="E146" s="170"/>
      <c r="F146" s="170"/>
      <c r="G146" s="170"/>
      <c r="H146" s="170"/>
      <c r="I146" s="188"/>
      <c r="J146" s="188"/>
      <c r="K146" s="188"/>
      <c r="L146" s="188"/>
      <c r="M146" s="188"/>
      <c r="N146" s="188"/>
      <c r="O146" s="188"/>
      <c r="P146" s="188"/>
    </row>
    <row r="147" customFormat="false" ht="12.75" hidden="false" customHeight="true" outlineLevel="0" collapsed="false">
      <c r="A147" s="187"/>
      <c r="B147" s="187"/>
      <c r="C147" s="189"/>
      <c r="D147" s="157"/>
      <c r="E147" s="190"/>
      <c r="F147" s="190"/>
      <c r="G147" s="190"/>
      <c r="H147" s="190"/>
      <c r="I147" s="191"/>
      <c r="J147" s="191"/>
      <c r="K147" s="191"/>
      <c r="L147" s="191"/>
      <c r="M147" s="191"/>
      <c r="N147" s="191"/>
      <c r="O147" s="191"/>
      <c r="P147" s="191"/>
    </row>
    <row r="148" customFormat="false" ht="12.75" hidden="false" customHeight="true" outlineLevel="0" collapsed="false">
      <c r="A148" s="169"/>
      <c r="B148" s="169"/>
      <c r="C148" s="189"/>
      <c r="D148" s="157"/>
      <c r="E148" s="190"/>
      <c r="F148" s="190"/>
      <c r="G148" s="190"/>
      <c r="H148" s="190"/>
      <c r="I148" s="191"/>
      <c r="J148" s="191"/>
      <c r="K148" s="191"/>
      <c r="L148" s="191"/>
      <c r="M148" s="191"/>
      <c r="N148" s="191"/>
      <c r="O148" s="191"/>
      <c r="P148" s="191"/>
    </row>
    <row r="149" customFormat="false" ht="12.75" hidden="false" customHeight="true" outlineLevel="0" collapsed="false">
      <c r="A149" s="187"/>
      <c r="B149" s="187"/>
      <c r="C149" s="189"/>
      <c r="D149" s="157"/>
      <c r="E149" s="190"/>
      <c r="F149" s="190"/>
      <c r="G149" s="190"/>
      <c r="H149" s="190"/>
      <c r="I149" s="191"/>
      <c r="J149" s="191"/>
      <c r="K149" s="191"/>
      <c r="L149" s="191"/>
      <c r="M149" s="191"/>
      <c r="N149" s="191"/>
      <c r="O149" s="191"/>
      <c r="P149" s="191"/>
    </row>
    <row r="150" customFormat="false" ht="12.75" hidden="false" customHeight="true" outlineLevel="0" collapsed="false">
      <c r="A150" s="187"/>
      <c r="B150" s="187"/>
      <c r="C150" s="169"/>
      <c r="D150" s="160"/>
      <c r="E150" s="170"/>
      <c r="F150" s="170"/>
      <c r="G150" s="170"/>
      <c r="H150" s="170"/>
      <c r="I150" s="188"/>
      <c r="J150" s="188"/>
      <c r="K150" s="188"/>
      <c r="L150" s="188"/>
      <c r="M150" s="188"/>
      <c r="N150" s="188"/>
      <c r="O150" s="188"/>
      <c r="P150" s="188"/>
    </row>
    <row r="151" customFormat="false" ht="12.75" hidden="false" customHeight="true" outlineLevel="0" collapsed="false">
      <c r="A151" s="187"/>
      <c r="B151" s="169"/>
      <c r="C151" s="169"/>
      <c r="D151" s="160"/>
      <c r="E151" s="170"/>
      <c r="F151" s="170"/>
      <c r="G151" s="170"/>
      <c r="H151" s="170"/>
      <c r="I151" s="188"/>
      <c r="J151" s="188"/>
      <c r="K151" s="188"/>
      <c r="L151" s="188"/>
      <c r="M151" s="188"/>
      <c r="N151" s="188"/>
      <c r="O151" s="188"/>
      <c r="P151" s="188"/>
    </row>
    <row r="152" customFormat="false" ht="12.75" hidden="false" customHeight="true" outlineLevel="0" collapsed="false">
      <c r="A152" s="187"/>
      <c r="B152" s="187"/>
      <c r="C152" s="189"/>
      <c r="D152" s="157"/>
      <c r="E152" s="190"/>
      <c r="F152" s="190"/>
      <c r="G152" s="190"/>
      <c r="H152" s="190"/>
      <c r="I152" s="191"/>
      <c r="J152" s="191"/>
      <c r="K152" s="191"/>
      <c r="L152" s="191"/>
      <c r="M152" s="191"/>
      <c r="N152" s="191"/>
      <c r="O152" s="191"/>
      <c r="P152" s="191"/>
    </row>
    <row r="153" customFormat="false" ht="12.75" hidden="false" customHeight="true" outlineLevel="0" collapsed="false">
      <c r="A153" s="187"/>
      <c r="B153" s="169"/>
      <c r="C153" s="160"/>
      <c r="D153" s="160"/>
      <c r="E153" s="170"/>
      <c r="F153" s="170"/>
      <c r="G153" s="170"/>
      <c r="H153" s="170"/>
      <c r="I153" s="188"/>
      <c r="J153" s="188"/>
      <c r="K153" s="188"/>
      <c r="L153" s="188"/>
      <c r="M153" s="188"/>
      <c r="N153" s="188"/>
      <c r="O153" s="188"/>
      <c r="P153" s="188"/>
    </row>
    <row r="154" customFormat="false" ht="12.75" hidden="false" customHeight="true" outlineLevel="0" collapsed="false">
      <c r="A154" s="187"/>
      <c r="B154" s="169"/>
      <c r="C154" s="160"/>
      <c r="D154" s="160"/>
      <c r="E154" s="170"/>
      <c r="F154" s="170"/>
      <c r="G154" s="170"/>
      <c r="H154" s="170"/>
      <c r="I154" s="188"/>
      <c r="J154" s="188"/>
      <c r="K154" s="188"/>
      <c r="L154" s="188"/>
      <c r="M154" s="188"/>
      <c r="N154" s="188"/>
      <c r="O154" s="188"/>
      <c r="P154" s="188"/>
    </row>
    <row r="155" customFormat="false" ht="12.75" hidden="false" customHeight="true" outlineLevel="0" collapsed="false">
      <c r="A155" s="187"/>
      <c r="B155" s="169"/>
      <c r="C155" s="160"/>
      <c r="D155" s="160"/>
      <c r="E155" s="170"/>
      <c r="F155" s="170"/>
      <c r="G155" s="170"/>
      <c r="H155" s="170"/>
      <c r="I155" s="171"/>
      <c r="J155" s="171"/>
      <c r="K155" s="171"/>
      <c r="L155" s="171"/>
      <c r="M155" s="171"/>
      <c r="N155" s="171"/>
      <c r="O155" s="171"/>
      <c r="P155" s="171"/>
    </row>
    <row r="156" customFormat="false" ht="12.75" hidden="false" customHeight="true" outlineLevel="0" collapsed="false">
      <c r="A156" s="187"/>
      <c r="B156" s="169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</row>
  </sheetData>
  <mergeCells count="10">
    <mergeCell ref="B2:P2"/>
    <mergeCell ref="B4:P4"/>
    <mergeCell ref="B5:P5"/>
    <mergeCell ref="B6:P6"/>
    <mergeCell ref="B10:C10"/>
    <mergeCell ref="D10:H10"/>
    <mergeCell ref="B11:C11"/>
    <mergeCell ref="D11:H11"/>
    <mergeCell ref="B12:C12"/>
    <mergeCell ref="D12:H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0.71"/>
    <col collapsed="false" customWidth="true" hidden="false" outlineLevel="0" max="2" min="2" style="72" width="1.28"/>
    <col collapsed="false" customWidth="true" hidden="false" outlineLevel="0" max="3" min="3" style="72" width="10.99"/>
    <col collapsed="false" customWidth="true" hidden="false" outlineLevel="0" max="4" min="4" style="72" width="1.28"/>
    <col collapsed="false" customWidth="true" hidden="false" outlineLevel="0" max="5" min="5" style="72" width="4.41"/>
    <col collapsed="false" customWidth="true" hidden="false" outlineLevel="0" max="6" min="6" style="72" width="5.13"/>
    <col collapsed="false" customWidth="true" hidden="false" outlineLevel="0" max="7" min="7" style="72" width="3.7"/>
    <col collapsed="false" customWidth="true" hidden="false" outlineLevel="0" max="8" min="8" style="72" width="35.7"/>
    <col collapsed="false" customWidth="true" hidden="false" outlineLevel="0" max="9" min="9" style="72" width="9.56"/>
    <col collapsed="false" customWidth="true" hidden="false" outlineLevel="0" max="10" min="10" style="72" width="1.7"/>
    <col collapsed="false" customWidth="true" hidden="false" outlineLevel="0" max="11" min="11" style="72" width="11.99"/>
    <col collapsed="false" customWidth="true" hidden="false" outlineLevel="0" max="12" min="12" style="72" width="1.7"/>
    <col collapsed="false" customWidth="true" hidden="false" outlineLevel="0" max="13" min="13" style="72" width="9.41"/>
    <col collapsed="false" customWidth="true" hidden="false" outlineLevel="0" max="14" min="14" style="72" width="1.7"/>
    <col collapsed="false" customWidth="true" hidden="false" outlineLevel="0" max="15" min="15" style="72" width="11.85"/>
    <col collapsed="false" customWidth="true" hidden="false" outlineLevel="0" max="16" min="16" style="72" width="2.99"/>
    <col collapsed="false" customWidth="false" hidden="false" outlineLevel="0" max="257" min="17" style="72" width="8.41"/>
  </cols>
  <sheetData>
    <row r="2" customFormat="false" ht="12" hidden="false" customHeight="false" outlineLevel="0" collapsed="false">
      <c r="B2" s="115" t="s">
        <v>19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2.75" hidden="false" customHeight="true" outlineLevel="0" collapsed="false">
      <c r="A3" s="9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2.75" hidden="false" customHeight="true" outlineLevel="0" collapsed="false">
      <c r="A4" s="95"/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2.75" hidden="false" customHeight="true" outlineLevel="0" collapsed="false">
      <c r="A5" s="95"/>
      <c r="B5" s="115" t="s">
        <v>192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customFormat="false" ht="12.75" hidden="false" customHeight="true" outlineLevel="0" collapsed="false">
      <c r="A6" s="95"/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2.75" hidden="false" customHeight="true" outlineLevel="0" collapsed="false">
      <c r="A7" s="95"/>
      <c r="B7" s="118"/>
      <c r="C7" s="9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12.75" hidden="false" customHeight="true" outlineLevel="0" collapsed="false">
      <c r="A8" s="95"/>
      <c r="B8" s="119" t="s">
        <v>123</v>
      </c>
      <c r="C8" s="7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99"/>
      <c r="I9" s="120"/>
      <c r="J9" s="120"/>
      <c r="K9" s="120"/>
      <c r="L9" s="120"/>
      <c r="M9" s="120"/>
      <c r="N9" s="120"/>
      <c r="O9" s="120"/>
      <c r="P9" s="120"/>
    </row>
    <row r="10" customFormat="false" ht="12.75" hidden="false" customHeight="true" outlineLevel="0" collapsed="false">
      <c r="A10" s="95"/>
      <c r="B10" s="97" t="s">
        <v>94</v>
      </c>
      <c r="C10" s="97"/>
      <c r="D10" s="97" t="s">
        <v>140</v>
      </c>
      <c r="E10" s="97"/>
      <c r="F10" s="97"/>
      <c r="G10" s="97"/>
      <c r="H10" s="9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true" outlineLevel="0" collapsed="false">
      <c r="A11" s="95"/>
      <c r="B11" s="97" t="s">
        <v>103</v>
      </c>
      <c r="C11" s="97"/>
      <c r="D11" s="97" t="s">
        <v>141</v>
      </c>
      <c r="E11" s="97"/>
      <c r="F11" s="97"/>
      <c r="G11" s="97"/>
      <c r="H11" s="97"/>
      <c r="I11" s="101" t="n">
        <v>1996</v>
      </c>
      <c r="J11" s="101"/>
      <c r="K11" s="101" t="n">
        <v>1997</v>
      </c>
      <c r="L11" s="101"/>
      <c r="M11" s="101" t="n">
        <v>1998</v>
      </c>
      <c r="N11" s="101"/>
      <c r="O11" s="101" t="n">
        <v>1999</v>
      </c>
      <c r="P11" s="101"/>
    </row>
    <row r="12" customFormat="false" ht="12.75" hidden="false" customHeight="true" outlineLevel="0" collapsed="false">
      <c r="A12" s="95"/>
      <c r="B12" s="97" t="s">
        <v>142</v>
      </c>
      <c r="C12" s="97"/>
      <c r="D12" s="97" t="s">
        <v>15</v>
      </c>
      <c r="E12" s="97"/>
      <c r="F12" s="97"/>
      <c r="G12" s="97"/>
      <c r="H12" s="97"/>
      <c r="I12" s="121"/>
      <c r="J12" s="121"/>
      <c r="K12" s="121"/>
      <c r="L12" s="121"/>
      <c r="M12" s="121"/>
      <c r="N12" s="121"/>
      <c r="O12" s="121"/>
      <c r="P12" s="12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02"/>
      <c r="I13" s="123"/>
      <c r="J13" s="123"/>
      <c r="K13" s="123"/>
      <c r="L13" s="123"/>
      <c r="M13" s="123"/>
      <c r="N13" s="123"/>
      <c r="O13" s="123"/>
      <c r="P13" s="123"/>
    </row>
    <row r="14" customFormat="false" ht="12.75" hidden="false" customHeight="true" outlineLevel="0" collapsed="false">
      <c r="A14" s="95"/>
      <c r="B14" s="116"/>
      <c r="C14" s="124"/>
      <c r="D14" s="124"/>
      <c r="E14" s="124"/>
      <c r="F14" s="124"/>
      <c r="G14" s="124"/>
      <c r="H14" s="124"/>
      <c r="I14" s="125"/>
      <c r="J14" s="125"/>
      <c r="K14" s="125"/>
      <c r="L14" s="125"/>
      <c r="M14" s="125"/>
      <c r="N14" s="125"/>
      <c r="O14" s="125"/>
      <c r="P14" s="125"/>
    </row>
    <row r="15" customFormat="false" ht="12.75" hidden="false" customHeight="true" outlineLevel="0" collapsed="false">
      <c r="A15" s="95"/>
      <c r="B15" s="116"/>
      <c r="C15" s="124"/>
      <c r="D15" s="124"/>
      <c r="E15" s="124"/>
      <c r="F15" s="124"/>
      <c r="G15" s="124"/>
      <c r="H15" s="124"/>
      <c r="I15" s="125"/>
      <c r="J15" s="125"/>
      <c r="K15" s="125"/>
      <c r="L15" s="125"/>
      <c r="M15" s="125"/>
      <c r="N15" s="125"/>
      <c r="O15" s="125"/>
      <c r="P15" s="125"/>
    </row>
    <row r="16" customFormat="false" ht="12.7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33"/>
      <c r="J16" s="133"/>
      <c r="K16" s="133"/>
      <c r="L16" s="133"/>
      <c r="M16" s="133"/>
      <c r="N16" s="133"/>
      <c r="O16" s="133"/>
      <c r="P16" s="133"/>
    </row>
    <row r="17" customFormat="false" ht="12.75" hidden="false" customHeight="true" outlineLevel="0" collapsed="false">
      <c r="A17" s="95"/>
      <c r="B17" s="116"/>
      <c r="C17" s="116"/>
      <c r="D17" s="126"/>
      <c r="E17" s="127" t="s">
        <v>164</v>
      </c>
      <c r="F17" s="128"/>
      <c r="G17" s="127"/>
      <c r="H17" s="127"/>
      <c r="I17" s="129" t="n">
        <v>-72408</v>
      </c>
      <c r="J17" s="129"/>
      <c r="K17" s="129" t="n">
        <v>-50229</v>
      </c>
      <c r="L17" s="129"/>
      <c r="M17" s="129" t="n">
        <v>-95891</v>
      </c>
      <c r="N17" s="129"/>
      <c r="O17" s="129" t="n">
        <v>-133704</v>
      </c>
      <c r="P17" s="129"/>
    </row>
    <row r="18" customFormat="false" ht="12.75" hidden="false" customHeight="true" outlineLevel="0" collapsed="false">
      <c r="A18" s="95"/>
      <c r="B18" s="116"/>
      <c r="C18" s="116"/>
      <c r="D18" s="126"/>
      <c r="E18" s="127"/>
      <c r="F18" s="128"/>
      <c r="G18" s="127"/>
      <c r="H18" s="127"/>
      <c r="I18" s="129"/>
      <c r="J18" s="129"/>
      <c r="K18" s="129"/>
      <c r="L18" s="129"/>
      <c r="M18" s="129"/>
      <c r="N18" s="129"/>
      <c r="O18" s="129"/>
      <c r="P18" s="129"/>
    </row>
    <row r="19" customFormat="false" ht="12.75" hidden="false" customHeight="true" outlineLevel="0" collapsed="false">
      <c r="A19" s="95"/>
      <c r="B19" s="116"/>
      <c r="C19" s="116"/>
      <c r="D19" s="126"/>
      <c r="E19" s="127"/>
      <c r="F19" s="128"/>
      <c r="G19" s="127"/>
      <c r="H19" s="127"/>
      <c r="I19" s="129"/>
      <c r="J19" s="129"/>
      <c r="K19" s="129"/>
      <c r="L19" s="129"/>
      <c r="M19" s="129"/>
      <c r="N19" s="129"/>
      <c r="O19" s="129"/>
      <c r="P19" s="129"/>
    </row>
    <row r="20" customFormat="false" ht="12.75" hidden="false" customHeight="true" outlineLevel="0" collapsed="false">
      <c r="A20" s="107"/>
      <c r="B20" s="116"/>
      <c r="C20" s="116"/>
      <c r="D20" s="126"/>
      <c r="E20" s="130" t="s">
        <v>165</v>
      </c>
      <c r="F20" s="128"/>
      <c r="G20" s="127"/>
      <c r="H20" s="127"/>
      <c r="I20" s="129"/>
      <c r="J20" s="129"/>
      <c r="K20" s="129"/>
      <c r="L20" s="129"/>
      <c r="M20" s="129"/>
      <c r="N20" s="129"/>
      <c r="O20" s="129"/>
      <c r="P20" s="129"/>
    </row>
    <row r="21" customFormat="false" ht="12.75" hidden="false" customHeight="true" outlineLevel="0" collapsed="false">
      <c r="A21" s="107"/>
      <c r="B21" s="116"/>
      <c r="C21" s="116"/>
      <c r="D21" s="126"/>
      <c r="E21" s="130" t="s">
        <v>144</v>
      </c>
      <c r="F21" s="128"/>
      <c r="G21" s="127"/>
      <c r="H21" s="127"/>
      <c r="I21" s="129" t="n">
        <v>606321</v>
      </c>
      <c r="J21" s="129"/>
      <c r="K21" s="129" t="n">
        <v>587726</v>
      </c>
      <c r="L21" s="129"/>
      <c r="M21" s="129" t="n">
        <v>532055</v>
      </c>
      <c r="N21" s="129"/>
      <c r="O21" s="129" t="n">
        <v>724197</v>
      </c>
      <c r="P21" s="129"/>
    </row>
    <row r="22" customFormat="false" ht="12.75" hidden="false" customHeight="true" outlineLevel="0" collapsed="false">
      <c r="A22" s="95"/>
      <c r="B22" s="116"/>
      <c r="C22" s="131"/>
      <c r="D22" s="131"/>
      <c r="E22" s="132"/>
      <c r="F22" s="116"/>
      <c r="G22" s="132"/>
      <c r="H22" s="132"/>
      <c r="I22" s="133"/>
      <c r="J22" s="133"/>
      <c r="K22" s="133"/>
      <c r="L22" s="133"/>
      <c r="M22" s="133"/>
      <c r="N22" s="133"/>
      <c r="O22" s="133"/>
      <c r="P22" s="133"/>
    </row>
    <row r="23" customFormat="false" ht="12.75" hidden="false" customHeight="true" outlineLevel="0" collapsed="false">
      <c r="A23" s="107"/>
      <c r="B23" s="107"/>
      <c r="C23" s="152" t="n">
        <v>4</v>
      </c>
      <c r="D23" s="126"/>
      <c r="E23" s="127" t="s">
        <v>51</v>
      </c>
      <c r="F23" s="127"/>
      <c r="G23" s="127"/>
      <c r="H23" s="127"/>
      <c r="I23" s="129" t="n">
        <v>-984</v>
      </c>
      <c r="J23" s="129"/>
      <c r="K23" s="129" t="n">
        <v>79443</v>
      </c>
      <c r="L23" s="129"/>
      <c r="M23" s="129" t="n">
        <v>22749</v>
      </c>
      <c r="N23" s="129"/>
      <c r="O23" s="129" t="n">
        <v>-31604</v>
      </c>
      <c r="P23" s="129"/>
    </row>
    <row r="24" customFormat="false" ht="12.75" hidden="false" customHeight="true" outlineLevel="0" collapsed="false">
      <c r="A24" s="95"/>
      <c r="B24" s="95"/>
      <c r="C24" s="150"/>
      <c r="D24" s="131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</row>
    <row r="25" customFormat="false" ht="12.75" hidden="false" customHeight="true" outlineLevel="0" collapsed="false">
      <c r="A25" s="107"/>
      <c r="B25" s="107"/>
      <c r="C25" s="152" t="s">
        <v>52</v>
      </c>
      <c r="D25" s="126"/>
      <c r="E25" s="127"/>
      <c r="F25" s="127" t="s">
        <v>173</v>
      </c>
      <c r="G25" s="127"/>
      <c r="H25" s="127"/>
      <c r="I25" s="129" t="n">
        <v>1277</v>
      </c>
      <c r="J25" s="129"/>
      <c r="K25" s="129" t="n">
        <v>79443</v>
      </c>
      <c r="L25" s="129"/>
      <c r="M25" s="129" t="n">
        <v>22749</v>
      </c>
      <c r="N25" s="129"/>
      <c r="O25" s="129" t="n">
        <v>-31604</v>
      </c>
      <c r="P25" s="129"/>
    </row>
    <row r="26" customFormat="false" ht="12.75" hidden="false" customHeight="true" outlineLevel="0" collapsed="false">
      <c r="A26" s="95"/>
      <c r="B26" s="95"/>
      <c r="C26" s="150"/>
      <c r="D26" s="131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</row>
    <row r="27" customFormat="false" ht="12.75" hidden="false" customHeight="true" outlineLevel="0" collapsed="false">
      <c r="A27" s="107"/>
      <c r="B27" s="107"/>
      <c r="C27" s="150" t="s">
        <v>54</v>
      </c>
      <c r="D27" s="131"/>
      <c r="E27" s="132"/>
      <c r="F27" s="116"/>
      <c r="G27" s="132" t="s">
        <v>29</v>
      </c>
      <c r="H27" s="132"/>
      <c r="I27" s="133" t="n">
        <v>1277</v>
      </c>
      <c r="J27" s="133"/>
      <c r="K27" s="133" t="n">
        <v>79443</v>
      </c>
      <c r="L27" s="133"/>
      <c r="M27" s="133" t="n">
        <v>22749</v>
      </c>
      <c r="N27" s="133"/>
      <c r="O27" s="133" t="n">
        <v>-31604</v>
      </c>
      <c r="P27" s="133"/>
    </row>
    <row r="28" customFormat="false" ht="12.75" hidden="false" customHeight="true" outlineLevel="0" collapsed="false">
      <c r="A28" s="107"/>
      <c r="B28" s="107"/>
      <c r="C28" s="138"/>
      <c r="D28" s="131"/>
      <c r="E28" s="116"/>
      <c r="F28" s="116"/>
      <c r="G28" s="132"/>
      <c r="H28" s="137" t="s">
        <v>148</v>
      </c>
      <c r="I28" s="114" t="n">
        <v>1277</v>
      </c>
      <c r="J28" s="114"/>
      <c r="K28" s="114" t="n">
        <v>79443</v>
      </c>
      <c r="L28" s="114"/>
      <c r="M28" s="114" t="n">
        <v>22749</v>
      </c>
      <c r="N28" s="114"/>
      <c r="O28" s="114" t="n">
        <v>-31604</v>
      </c>
      <c r="P28" s="114"/>
    </row>
    <row r="29" customFormat="false" ht="12.75" hidden="false" customHeight="true" outlineLevel="0" collapsed="false">
      <c r="A29" s="95"/>
      <c r="B29" s="95"/>
      <c r="C29" s="138"/>
      <c r="D29" s="131"/>
      <c r="E29" s="116"/>
      <c r="F29" s="116"/>
      <c r="G29" s="132"/>
      <c r="H29" s="132"/>
      <c r="I29" s="133"/>
      <c r="J29" s="133"/>
      <c r="K29" s="133"/>
      <c r="L29" s="133"/>
      <c r="M29" s="133"/>
      <c r="N29" s="133"/>
      <c r="O29" s="133"/>
      <c r="P29" s="133"/>
    </row>
    <row r="30" customFormat="false" ht="12.75" hidden="false" customHeight="true" outlineLevel="0" collapsed="false">
      <c r="A30" s="107"/>
      <c r="B30" s="107"/>
      <c r="C30" s="152" t="s">
        <v>56</v>
      </c>
      <c r="D30" s="126"/>
      <c r="E30" s="127"/>
      <c r="F30" s="127" t="s">
        <v>174</v>
      </c>
      <c r="G30" s="127"/>
      <c r="H30" s="127"/>
      <c r="I30" s="129" t="n">
        <v>-2261</v>
      </c>
      <c r="J30" s="129"/>
      <c r="K30" s="129" t="n">
        <v>0</v>
      </c>
      <c r="L30" s="129"/>
      <c r="M30" s="129" t="n">
        <v>0</v>
      </c>
      <c r="N30" s="129"/>
      <c r="O30" s="129" t="n">
        <v>0</v>
      </c>
      <c r="P30" s="129"/>
    </row>
    <row r="31" customFormat="false" ht="12.75" hidden="false" customHeight="true" outlineLevel="0" collapsed="false">
      <c r="A31" s="107"/>
      <c r="B31" s="95"/>
      <c r="C31" s="150"/>
      <c r="D31" s="131"/>
      <c r="E31" s="132"/>
      <c r="F31" s="132"/>
      <c r="G31" s="132"/>
      <c r="H31" s="132"/>
      <c r="I31" s="133"/>
      <c r="J31" s="133"/>
      <c r="K31" s="133"/>
      <c r="L31" s="133"/>
      <c r="M31" s="133"/>
      <c r="N31" s="133"/>
      <c r="O31" s="133"/>
      <c r="P31" s="133"/>
    </row>
    <row r="32" customFormat="false" ht="12.75" hidden="false" customHeight="true" outlineLevel="0" collapsed="false">
      <c r="A32" s="95"/>
      <c r="B32" s="107"/>
      <c r="C32" s="150" t="s">
        <v>58</v>
      </c>
      <c r="D32" s="131"/>
      <c r="E32" s="132"/>
      <c r="F32" s="116"/>
      <c r="G32" s="132" t="s">
        <v>29</v>
      </c>
      <c r="H32" s="132"/>
      <c r="I32" s="133" t="n">
        <v>-2261</v>
      </c>
      <c r="J32" s="133"/>
      <c r="K32" s="133" t="n">
        <v>0</v>
      </c>
      <c r="L32" s="133"/>
      <c r="M32" s="133" t="n">
        <v>0</v>
      </c>
      <c r="N32" s="133"/>
      <c r="O32" s="133" t="n">
        <v>0</v>
      </c>
      <c r="P32" s="133"/>
    </row>
    <row r="33" customFormat="false" ht="12.75" hidden="false" customHeight="true" outlineLevel="0" collapsed="false">
      <c r="A33" s="107"/>
      <c r="B33" s="107"/>
      <c r="C33" s="150"/>
      <c r="D33" s="131"/>
      <c r="E33" s="132"/>
      <c r="F33" s="116"/>
      <c r="G33" s="132"/>
      <c r="H33" s="137" t="s">
        <v>155</v>
      </c>
      <c r="I33" s="114" t="n">
        <v>-2261</v>
      </c>
      <c r="J33" s="114"/>
      <c r="K33" s="114" t="n">
        <v>0</v>
      </c>
      <c r="L33" s="114"/>
      <c r="M33" s="114" t="n">
        <v>0</v>
      </c>
      <c r="N33" s="114"/>
      <c r="O33" s="114" t="n">
        <v>0</v>
      </c>
      <c r="P33" s="114"/>
    </row>
    <row r="34" customFormat="false" ht="12.75" hidden="false" customHeight="true" outlineLevel="0" collapsed="false">
      <c r="A34" s="95"/>
      <c r="B34" s="95"/>
      <c r="C34" s="150"/>
      <c r="D34" s="131"/>
      <c r="E34" s="132"/>
      <c r="F34" s="116"/>
      <c r="G34" s="132"/>
      <c r="H34" s="132"/>
      <c r="I34" s="133"/>
      <c r="J34" s="133"/>
      <c r="K34" s="133"/>
      <c r="L34" s="133"/>
      <c r="M34" s="133"/>
      <c r="N34" s="133"/>
      <c r="O34" s="133"/>
      <c r="P34" s="133"/>
    </row>
    <row r="35" customFormat="false" ht="12.75" hidden="false" customHeight="true" outlineLevel="0" collapsed="false">
      <c r="A35" s="107"/>
      <c r="B35" s="107"/>
      <c r="C35" s="152" t="n">
        <v>5</v>
      </c>
      <c r="D35" s="126"/>
      <c r="E35" s="127" t="s">
        <v>60</v>
      </c>
      <c r="F35" s="127"/>
      <c r="G35" s="127"/>
      <c r="H35" s="127"/>
      <c r="I35" s="129" t="n">
        <v>-86</v>
      </c>
      <c r="J35" s="129"/>
      <c r="K35" s="129" t="n">
        <v>539</v>
      </c>
      <c r="L35" s="129"/>
      <c r="M35" s="129" t="n">
        <v>53</v>
      </c>
      <c r="N35" s="129"/>
      <c r="O35" s="129" t="n">
        <v>-53</v>
      </c>
      <c r="P35" s="129"/>
    </row>
    <row r="36" customFormat="false" ht="12.75" hidden="false" customHeight="true" outlineLevel="0" collapsed="false">
      <c r="A36" s="107"/>
      <c r="B36" s="95"/>
      <c r="C36" s="150"/>
      <c r="D36" s="131"/>
      <c r="E36" s="132"/>
      <c r="F36" s="132"/>
      <c r="G36" s="132"/>
      <c r="H36" s="132"/>
      <c r="I36" s="133"/>
      <c r="J36" s="133"/>
      <c r="K36" s="133"/>
      <c r="L36" s="133"/>
      <c r="M36" s="133"/>
      <c r="N36" s="133"/>
      <c r="O36" s="133"/>
      <c r="P36" s="133"/>
    </row>
    <row r="37" customFormat="false" ht="12.75" hidden="false" customHeight="true" outlineLevel="0" collapsed="false">
      <c r="A37" s="107"/>
      <c r="B37" s="107"/>
      <c r="C37" s="152" t="s">
        <v>61</v>
      </c>
      <c r="D37" s="126"/>
      <c r="E37" s="127"/>
      <c r="F37" s="127" t="s">
        <v>173</v>
      </c>
      <c r="G37" s="127"/>
      <c r="H37" s="127"/>
      <c r="I37" s="129" t="n">
        <v>-86</v>
      </c>
      <c r="J37" s="129"/>
      <c r="K37" s="129" t="n">
        <v>539</v>
      </c>
      <c r="L37" s="129"/>
      <c r="M37" s="129" t="n">
        <v>53</v>
      </c>
      <c r="N37" s="129"/>
      <c r="O37" s="129" t="n">
        <v>-53</v>
      </c>
      <c r="P37" s="129"/>
    </row>
    <row r="38" customFormat="false" ht="12.75" hidden="false" customHeight="true" outlineLevel="0" collapsed="false">
      <c r="A38" s="95"/>
      <c r="B38" s="95"/>
      <c r="C38" s="150"/>
      <c r="D38" s="131"/>
      <c r="E38" s="132"/>
      <c r="F38" s="132"/>
      <c r="G38" s="132"/>
      <c r="H38" s="132"/>
      <c r="I38" s="133"/>
      <c r="J38" s="133"/>
      <c r="K38" s="133"/>
      <c r="L38" s="133"/>
      <c r="M38" s="133"/>
      <c r="N38" s="133"/>
      <c r="O38" s="133"/>
      <c r="P38" s="133"/>
    </row>
    <row r="39" customFormat="false" ht="12.75" hidden="false" customHeight="true" outlineLevel="0" collapsed="false">
      <c r="A39" s="107"/>
      <c r="B39" s="107"/>
      <c r="C39" s="150" t="s">
        <v>62</v>
      </c>
      <c r="D39" s="131"/>
      <c r="E39" s="132"/>
      <c r="F39" s="116"/>
      <c r="G39" s="132" t="s">
        <v>29</v>
      </c>
      <c r="H39" s="132"/>
      <c r="I39" s="133" t="n">
        <v>-86</v>
      </c>
      <c r="J39" s="133"/>
      <c r="K39" s="133" t="n">
        <v>539</v>
      </c>
      <c r="L39" s="133"/>
      <c r="M39" s="133" t="n">
        <v>53</v>
      </c>
      <c r="N39" s="133"/>
      <c r="O39" s="133" t="n">
        <v>-53</v>
      </c>
      <c r="P39" s="133"/>
    </row>
    <row r="40" customFormat="false" ht="12.75" hidden="false" customHeight="true" outlineLevel="0" collapsed="false">
      <c r="A40" s="107"/>
      <c r="B40" s="107"/>
      <c r="C40" s="138"/>
      <c r="D40" s="131"/>
      <c r="E40" s="116"/>
      <c r="F40" s="116"/>
      <c r="G40" s="132"/>
      <c r="H40" s="137" t="s">
        <v>148</v>
      </c>
      <c r="I40" s="114" t="n">
        <v>-86</v>
      </c>
      <c r="J40" s="114"/>
      <c r="K40" s="114" t="n">
        <v>539</v>
      </c>
      <c r="L40" s="114"/>
      <c r="M40" s="114" t="n">
        <v>53</v>
      </c>
      <c r="N40" s="114"/>
      <c r="O40" s="114" t="n">
        <v>-53</v>
      </c>
      <c r="P40" s="114"/>
    </row>
    <row r="41" customFormat="false" ht="12.75" hidden="false" customHeight="true" outlineLevel="0" collapsed="false">
      <c r="A41" s="107"/>
      <c r="B41" s="95"/>
      <c r="C41" s="138"/>
      <c r="D41" s="131"/>
      <c r="E41" s="116"/>
      <c r="F41" s="116"/>
      <c r="G41" s="132"/>
      <c r="H41" s="132"/>
      <c r="I41" s="133"/>
      <c r="J41" s="133"/>
      <c r="K41" s="133"/>
      <c r="L41" s="133"/>
      <c r="M41" s="133"/>
      <c r="N41" s="133"/>
      <c r="O41" s="133"/>
      <c r="P41" s="133"/>
    </row>
    <row r="42" customFormat="false" ht="12.75" hidden="false" customHeight="true" outlineLevel="0" collapsed="false">
      <c r="A42" s="107"/>
      <c r="B42" s="107"/>
      <c r="C42" s="152" t="n">
        <v>6</v>
      </c>
      <c r="D42" s="126"/>
      <c r="E42" s="127" t="s">
        <v>84</v>
      </c>
      <c r="F42" s="127"/>
      <c r="G42" s="127"/>
      <c r="H42" s="127"/>
      <c r="I42" s="129" t="n">
        <v>56232</v>
      </c>
      <c r="J42" s="129"/>
      <c r="K42" s="129" t="n">
        <v>62430</v>
      </c>
      <c r="L42" s="129"/>
      <c r="M42" s="129" t="n">
        <v>132389</v>
      </c>
      <c r="N42" s="129"/>
      <c r="O42" s="129" t="n">
        <v>120906</v>
      </c>
      <c r="P42" s="129"/>
    </row>
    <row r="43" customFormat="false" ht="12.75" hidden="false" customHeight="true" outlineLevel="0" collapsed="false">
      <c r="A43" s="95"/>
      <c r="B43" s="107"/>
      <c r="C43" s="138"/>
      <c r="D43" s="131"/>
      <c r="E43" s="116"/>
      <c r="F43" s="116"/>
      <c r="G43" s="132"/>
      <c r="H43" s="137" t="s">
        <v>157</v>
      </c>
      <c r="I43" s="133" t="n">
        <v>0</v>
      </c>
      <c r="J43" s="133"/>
      <c r="K43" s="133" t="n">
        <v>0</v>
      </c>
      <c r="L43" s="133"/>
      <c r="M43" s="133" t="n">
        <v>0</v>
      </c>
      <c r="N43" s="133"/>
      <c r="O43" s="133" t="n">
        <v>0</v>
      </c>
      <c r="P43" s="133"/>
    </row>
    <row r="44" customFormat="false" ht="12.75" hidden="false" customHeight="true" outlineLevel="0" collapsed="false">
      <c r="A44" s="107"/>
      <c r="B44" s="107"/>
      <c r="C44" s="138"/>
      <c r="D44" s="131"/>
      <c r="E44" s="132"/>
      <c r="F44" s="116"/>
      <c r="G44" s="132"/>
      <c r="H44" s="137" t="s">
        <v>154</v>
      </c>
      <c r="I44" s="133" t="n">
        <v>3196</v>
      </c>
      <c r="J44" s="133"/>
      <c r="K44" s="133" t="n">
        <v>-184</v>
      </c>
      <c r="L44" s="133"/>
      <c r="M44" s="133" t="n">
        <v>839</v>
      </c>
      <c r="N44" s="133"/>
      <c r="O44" s="133" t="n">
        <v>6879</v>
      </c>
      <c r="P44" s="133"/>
    </row>
    <row r="45" customFormat="false" ht="12.75" hidden="false" customHeight="true" outlineLevel="0" collapsed="false">
      <c r="A45" s="95"/>
      <c r="B45" s="107"/>
      <c r="C45" s="138"/>
      <c r="D45" s="131"/>
      <c r="E45" s="116"/>
      <c r="F45" s="116"/>
      <c r="G45" s="132"/>
      <c r="H45" s="137" t="s">
        <v>155</v>
      </c>
      <c r="I45" s="133" t="n">
        <v>16593</v>
      </c>
      <c r="J45" s="133"/>
      <c r="K45" s="133" t="n">
        <v>64903</v>
      </c>
      <c r="L45" s="133"/>
      <c r="M45" s="133" t="n">
        <v>-58993</v>
      </c>
      <c r="N45" s="133"/>
      <c r="O45" s="133" t="n">
        <v>24293</v>
      </c>
      <c r="P45" s="133"/>
    </row>
    <row r="46" customFormat="false" ht="12.75" hidden="false" customHeight="true" outlineLevel="0" collapsed="false">
      <c r="A46" s="107"/>
      <c r="B46" s="107"/>
      <c r="C46" s="138"/>
      <c r="D46" s="131"/>
      <c r="E46" s="116"/>
      <c r="F46" s="116"/>
      <c r="G46" s="132"/>
      <c r="H46" s="132" t="s">
        <v>146</v>
      </c>
      <c r="I46" s="133" t="n">
        <v>36443</v>
      </c>
      <c r="J46" s="133"/>
      <c r="K46" s="133" t="n">
        <v>-2289</v>
      </c>
      <c r="L46" s="133"/>
      <c r="M46" s="133" t="n">
        <v>190543</v>
      </c>
      <c r="N46" s="133"/>
      <c r="O46" s="133" t="n">
        <v>89734</v>
      </c>
      <c r="P46" s="133"/>
    </row>
    <row r="47" customFormat="false" ht="12.75" hidden="false" customHeight="true" outlineLevel="0" collapsed="false">
      <c r="A47" s="107"/>
      <c r="B47" s="95"/>
      <c r="C47" s="138"/>
      <c r="D47" s="131"/>
      <c r="E47" s="116"/>
      <c r="F47" s="116"/>
      <c r="G47" s="132"/>
      <c r="H47" s="132"/>
      <c r="I47" s="133"/>
      <c r="J47" s="133"/>
      <c r="K47" s="133"/>
      <c r="L47" s="133"/>
      <c r="M47" s="133"/>
      <c r="N47" s="133"/>
      <c r="O47" s="133"/>
      <c r="P47" s="133"/>
    </row>
    <row r="48" customFormat="false" ht="12.75" hidden="false" customHeight="true" outlineLevel="0" collapsed="false">
      <c r="A48" s="107"/>
      <c r="B48" s="107"/>
      <c r="C48" s="152" t="n">
        <v>8</v>
      </c>
      <c r="D48" s="126"/>
      <c r="E48" s="127" t="s">
        <v>125</v>
      </c>
      <c r="F48" s="127"/>
      <c r="G48" s="127"/>
      <c r="H48" s="127"/>
      <c r="I48" s="129" t="n">
        <v>526450</v>
      </c>
      <c r="J48" s="129"/>
      <c r="K48" s="129" t="n">
        <v>473582</v>
      </c>
      <c r="L48" s="129"/>
      <c r="M48" s="129" t="n">
        <v>448990</v>
      </c>
      <c r="N48" s="129"/>
      <c r="O48" s="129" t="n">
        <v>579855</v>
      </c>
      <c r="P48" s="129"/>
    </row>
    <row r="49" customFormat="false" ht="12.75" hidden="false" customHeight="true" outlineLevel="0" collapsed="false">
      <c r="A49" s="107"/>
      <c r="B49" s="107"/>
      <c r="C49" s="150"/>
      <c r="D49" s="131"/>
      <c r="E49" s="132"/>
      <c r="F49" s="116"/>
      <c r="G49" s="132"/>
      <c r="H49" s="132" t="s">
        <v>155</v>
      </c>
      <c r="I49" s="133" t="n">
        <v>526450</v>
      </c>
      <c r="J49" s="133"/>
      <c r="K49" s="133" t="n">
        <v>473582</v>
      </c>
      <c r="L49" s="133"/>
      <c r="M49" s="133" t="n">
        <v>448990</v>
      </c>
      <c r="N49" s="133"/>
      <c r="O49" s="133" t="n">
        <v>579855</v>
      </c>
      <c r="P49" s="133"/>
    </row>
    <row r="50" customFormat="false" ht="12.75" hidden="false" customHeight="true" outlineLevel="0" collapsed="false">
      <c r="A50" s="107"/>
      <c r="B50" s="95"/>
      <c r="C50" s="150"/>
      <c r="D50" s="131"/>
      <c r="E50" s="132"/>
      <c r="F50" s="116"/>
      <c r="G50" s="132"/>
      <c r="H50" s="132"/>
      <c r="I50" s="133"/>
      <c r="J50" s="133"/>
      <c r="K50" s="133"/>
      <c r="L50" s="133"/>
      <c r="M50" s="133"/>
      <c r="N50" s="133"/>
      <c r="O50" s="133"/>
      <c r="P50" s="133"/>
    </row>
    <row r="51" customFormat="false" ht="12.75" hidden="false" customHeight="true" outlineLevel="0" collapsed="false">
      <c r="A51" s="107"/>
      <c r="B51" s="107"/>
      <c r="C51" s="152" t="n">
        <v>9</v>
      </c>
      <c r="D51" s="126"/>
      <c r="E51" s="127" t="s">
        <v>161</v>
      </c>
      <c r="F51" s="127"/>
      <c r="G51" s="127"/>
      <c r="H51" s="127"/>
      <c r="I51" s="129" t="n">
        <v>24709</v>
      </c>
      <c r="J51" s="129"/>
      <c r="K51" s="129" t="n">
        <v>-28268</v>
      </c>
      <c r="L51" s="129"/>
      <c r="M51" s="129" t="n">
        <v>-72126</v>
      </c>
      <c r="N51" s="129"/>
      <c r="O51" s="129" t="n">
        <v>55093</v>
      </c>
      <c r="P51" s="129"/>
    </row>
    <row r="52" customFormat="false" ht="12.75" hidden="false" customHeight="true" outlineLevel="0" collapsed="false">
      <c r="A52" s="107"/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2"/>
      <c r="N52" s="142"/>
      <c r="O52" s="142"/>
      <c r="P52" s="142"/>
    </row>
    <row r="53" customFormat="false" ht="12.75" hidden="false" customHeight="true" outlineLevel="0" collapsed="false">
      <c r="A53" s="95"/>
      <c r="B53" s="116"/>
      <c r="C53" s="116"/>
      <c r="D53" s="116"/>
      <c r="E53" s="116"/>
      <c r="F53" s="116"/>
      <c r="G53" s="116"/>
      <c r="H53" s="116"/>
      <c r="I53" s="143"/>
      <c r="J53" s="143"/>
      <c r="K53" s="143"/>
      <c r="L53" s="143"/>
      <c r="M53" s="143"/>
      <c r="N53" s="143"/>
      <c r="O53" s="143"/>
      <c r="P53" s="143"/>
    </row>
    <row r="54" customFormat="false" ht="12.75" hidden="false" customHeight="true" outlineLevel="0" collapsed="false">
      <c r="A54" s="107"/>
      <c r="B54" s="95"/>
      <c r="C54" s="150"/>
      <c r="D54" s="131"/>
      <c r="E54" s="132"/>
      <c r="F54" s="132"/>
      <c r="G54" s="132"/>
      <c r="H54" s="132"/>
      <c r="I54" s="133"/>
      <c r="J54" s="133"/>
      <c r="K54" s="133"/>
      <c r="L54" s="133"/>
      <c r="M54" s="133"/>
      <c r="N54" s="133"/>
      <c r="O54" s="133"/>
      <c r="P54" s="133"/>
    </row>
  </sheetData>
  <mergeCells count="10">
    <mergeCell ref="B2:P2"/>
    <mergeCell ref="B4:P4"/>
    <mergeCell ref="B5:P5"/>
    <mergeCell ref="B6:P6"/>
    <mergeCell ref="B10:C10"/>
    <mergeCell ref="D10:H10"/>
    <mergeCell ref="B11:C11"/>
    <mergeCell ref="D11:H11"/>
    <mergeCell ref="B12:C12"/>
    <mergeCell ref="D12:H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2.7"/>
    <col collapsed="false" customWidth="true" hidden="false" outlineLevel="0" max="2" min="2" style="72" width="1.28"/>
    <col collapsed="false" customWidth="true" hidden="false" outlineLevel="0" max="3" min="3" style="72" width="8.56"/>
    <col collapsed="false" customWidth="true" hidden="false" outlineLevel="0" max="4" min="4" style="72" width="1.28"/>
    <col collapsed="false" customWidth="true" hidden="false" outlineLevel="0" max="5" min="5" style="72" width="4.41"/>
    <col collapsed="false" customWidth="true" hidden="false" outlineLevel="0" max="6" min="6" style="72" width="2.7"/>
    <col collapsed="false" customWidth="true" hidden="false" outlineLevel="0" max="7" min="7" style="72" width="4.56"/>
    <col collapsed="false" customWidth="true" hidden="false" outlineLevel="0" max="8" min="8" style="72" width="36.85"/>
    <col collapsed="false" customWidth="true" hidden="false" outlineLevel="0" max="9" min="9" style="72" width="12.42"/>
    <col collapsed="false" customWidth="true" hidden="false" outlineLevel="0" max="10" min="10" style="72" width="1.7"/>
    <col collapsed="false" customWidth="true" hidden="false" outlineLevel="0" max="11" min="11" style="72" width="9.14"/>
    <col collapsed="false" customWidth="true" hidden="false" outlineLevel="0" max="12" min="12" style="72" width="1.7"/>
    <col collapsed="false" customWidth="true" hidden="false" outlineLevel="0" max="13" min="13" style="72" width="9.7"/>
    <col collapsed="false" customWidth="true" hidden="false" outlineLevel="0" max="14" min="14" style="72" width="1.7"/>
    <col collapsed="false" customWidth="true" hidden="false" outlineLevel="0" max="15" min="15" style="72" width="10.56"/>
    <col collapsed="false" customWidth="true" hidden="false" outlineLevel="0" max="16" min="16" style="72" width="3.42"/>
    <col collapsed="false" customWidth="false" hidden="false" outlineLevel="0" max="257" min="17" style="72" width="8.41"/>
  </cols>
  <sheetData>
    <row r="2" customFormat="false" ht="12" hidden="false" customHeight="false" outlineLevel="0" collapsed="false">
      <c r="B2" s="94" t="s">
        <v>194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2.75" hidden="false" customHeight="tru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2.75" hidden="false" customHeight="true" outlineLevel="0" collapsed="false">
      <c r="A4" s="95"/>
      <c r="B4" s="94" t="s">
        <v>13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2.75" hidden="false" customHeight="true" outlineLevel="0" collapsed="false">
      <c r="A5" s="95"/>
      <c r="B5" s="94" t="s">
        <v>195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2.75" hidden="false" customHeight="true" outlineLevel="0" collapsed="false">
      <c r="A6" s="95"/>
      <c r="B6" s="97" t="s">
        <v>139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2.75" hidden="false" customHeight="true" outlineLevel="0" collapsed="false">
      <c r="A7" s="95"/>
      <c r="B7" s="113"/>
      <c r="C7" s="113"/>
      <c r="D7" s="108"/>
      <c r="E7" s="108"/>
      <c r="F7" s="108"/>
      <c r="G7" s="108"/>
      <c r="H7" s="108"/>
      <c r="I7" s="113"/>
      <c r="J7" s="113"/>
      <c r="K7" s="113"/>
      <c r="L7" s="113"/>
      <c r="M7" s="113"/>
      <c r="N7" s="113"/>
      <c r="O7" s="113"/>
      <c r="P7" s="113"/>
    </row>
    <row r="8" customFormat="false" ht="12.75" hidden="false" customHeight="true" outlineLevel="0" collapsed="false">
      <c r="A8" s="95"/>
      <c r="B8" s="98" t="s">
        <v>93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99"/>
      <c r="I9" s="100"/>
      <c r="J9" s="100"/>
      <c r="K9" s="100"/>
      <c r="L9" s="100"/>
      <c r="M9" s="100"/>
      <c r="N9" s="100"/>
      <c r="O9" s="100"/>
      <c r="P9" s="100"/>
    </row>
    <row r="10" customFormat="false" ht="12.75" hidden="false" customHeight="true" outlineLevel="0" collapsed="false">
      <c r="A10" s="95"/>
      <c r="B10" s="97" t="s">
        <v>94</v>
      </c>
      <c r="C10" s="97"/>
      <c r="D10" s="96"/>
      <c r="E10" s="97" t="s">
        <v>140</v>
      </c>
      <c r="F10" s="97"/>
      <c r="G10" s="97"/>
      <c r="H10" s="97"/>
      <c r="I10" s="96"/>
      <c r="J10" s="96"/>
      <c r="K10" s="96"/>
      <c r="L10" s="96"/>
      <c r="M10" s="96"/>
      <c r="N10" s="96"/>
      <c r="O10" s="96"/>
      <c r="P10" s="96"/>
    </row>
    <row r="11" customFormat="false" ht="12.75" hidden="false" customHeight="true" outlineLevel="0" collapsed="false">
      <c r="A11" s="95"/>
      <c r="B11" s="97" t="s">
        <v>103</v>
      </c>
      <c r="C11" s="97"/>
      <c r="D11" s="96"/>
      <c r="E11" s="97" t="s">
        <v>141</v>
      </c>
      <c r="F11" s="97"/>
      <c r="G11" s="97"/>
      <c r="H11" s="97"/>
      <c r="I11" s="101" t="n">
        <v>1996</v>
      </c>
      <c r="J11" s="101"/>
      <c r="K11" s="101" t="n">
        <v>1997</v>
      </c>
      <c r="L11" s="101"/>
      <c r="M11" s="101" t="n">
        <v>1998</v>
      </c>
      <c r="N11" s="101"/>
      <c r="O11" s="101" t="n">
        <v>1999</v>
      </c>
      <c r="P11" s="101"/>
    </row>
    <row r="12" customFormat="false" ht="12.75" hidden="false" customHeight="true" outlineLevel="0" collapsed="false">
      <c r="A12" s="95"/>
      <c r="B12" s="104" t="s">
        <v>142</v>
      </c>
      <c r="C12" s="96"/>
      <c r="D12" s="96"/>
      <c r="E12" s="97" t="s">
        <v>15</v>
      </c>
      <c r="F12" s="97"/>
      <c r="G12" s="97"/>
      <c r="H12" s="97"/>
      <c r="I12" s="101"/>
      <c r="J12" s="101"/>
      <c r="K12" s="101"/>
      <c r="L12" s="101"/>
      <c r="M12" s="101"/>
      <c r="N12" s="101"/>
      <c r="O12" s="101"/>
      <c r="P12" s="101"/>
    </row>
    <row r="13" customFormat="false" ht="12.75" hidden="false" customHeight="true" outlineLevel="0" collapsed="false">
      <c r="A13" s="95"/>
      <c r="B13" s="122"/>
      <c r="C13" s="122"/>
      <c r="D13" s="102"/>
      <c r="E13" s="102"/>
      <c r="F13" s="102"/>
      <c r="G13" s="102"/>
      <c r="H13" s="102"/>
      <c r="I13" s="103"/>
      <c r="J13" s="103"/>
      <c r="K13" s="103"/>
      <c r="L13" s="103"/>
      <c r="M13" s="103"/>
      <c r="N13" s="103"/>
      <c r="O13" s="103"/>
      <c r="P13" s="103"/>
    </row>
    <row r="14" customFormat="false" ht="12.75" hidden="false" customHeight="true" outlineLevel="0" collapsed="false">
      <c r="A14" s="95"/>
      <c r="B14" s="144"/>
      <c r="C14" s="104"/>
      <c r="D14" s="104"/>
      <c r="E14" s="104"/>
      <c r="F14" s="104"/>
      <c r="G14" s="104"/>
      <c r="H14" s="104"/>
      <c r="I14" s="105"/>
      <c r="J14" s="105"/>
      <c r="K14" s="105"/>
      <c r="L14" s="105"/>
      <c r="M14" s="105"/>
      <c r="N14" s="105"/>
      <c r="O14" s="105"/>
      <c r="P14" s="105"/>
    </row>
    <row r="15" customFormat="false" ht="12.75" hidden="false" customHeight="true" outlineLevel="0" collapsed="false">
      <c r="A15" s="95"/>
      <c r="B15" s="144"/>
      <c r="C15" s="104"/>
      <c r="D15" s="104"/>
      <c r="E15" s="104"/>
      <c r="F15" s="104"/>
      <c r="G15" s="104"/>
      <c r="H15" s="104"/>
      <c r="I15" s="105"/>
      <c r="J15" s="105"/>
      <c r="K15" s="105"/>
      <c r="L15" s="105"/>
      <c r="M15" s="105"/>
      <c r="N15" s="105"/>
      <c r="O15" s="105"/>
      <c r="P15" s="105"/>
    </row>
    <row r="16" customFormat="false" ht="12.75" hidden="false" customHeight="true" outlineLevel="0" collapsed="false">
      <c r="A16" s="95"/>
      <c r="B16" s="95"/>
      <c r="C16" s="104"/>
      <c r="D16" s="104"/>
      <c r="E16" s="106" t="s">
        <v>143</v>
      </c>
      <c r="F16" s="104"/>
      <c r="G16" s="104"/>
      <c r="H16" s="104"/>
      <c r="I16" s="105"/>
      <c r="J16" s="105"/>
      <c r="K16" s="105"/>
      <c r="L16" s="105"/>
      <c r="M16" s="105"/>
      <c r="N16" s="105"/>
      <c r="O16" s="105"/>
      <c r="P16" s="105"/>
    </row>
    <row r="17" customFormat="false" ht="12.75" hidden="false" customHeight="true" outlineLevel="0" collapsed="false">
      <c r="A17" s="95"/>
      <c r="B17" s="107"/>
      <c r="C17" s="108"/>
      <c r="D17" s="108"/>
      <c r="E17" s="106" t="s">
        <v>144</v>
      </c>
      <c r="F17" s="109"/>
      <c r="G17" s="109"/>
      <c r="H17" s="109"/>
      <c r="I17" s="110" t="n">
        <v>188914</v>
      </c>
      <c r="J17" s="110"/>
      <c r="K17" s="110" t="n">
        <v>83747</v>
      </c>
      <c r="L17" s="110"/>
      <c r="M17" s="110" t="n">
        <v>-52415</v>
      </c>
      <c r="N17" s="110"/>
      <c r="O17" s="110" t="n">
        <v>112845</v>
      </c>
      <c r="P17" s="110"/>
    </row>
    <row r="18" customFormat="false" ht="12.75" hidden="false" customHeight="true" outlineLevel="0" collapsed="false">
      <c r="A18" s="95"/>
      <c r="B18" s="95"/>
      <c r="C18" s="104"/>
      <c r="D18" s="104"/>
      <c r="E18" s="104"/>
      <c r="F18" s="104"/>
      <c r="G18" s="104"/>
      <c r="H18" s="104"/>
      <c r="I18" s="110"/>
      <c r="J18" s="110"/>
      <c r="K18" s="110"/>
      <c r="L18" s="110"/>
      <c r="M18" s="110"/>
      <c r="N18" s="110"/>
      <c r="O18" s="110"/>
      <c r="P18" s="110"/>
    </row>
    <row r="19" customFormat="false" ht="12.75" hidden="false" customHeight="true" outlineLevel="0" collapsed="false">
      <c r="A19" s="95"/>
      <c r="B19" s="95"/>
      <c r="C19" s="96"/>
      <c r="D19" s="96"/>
      <c r="E19" s="96"/>
      <c r="F19" s="96"/>
      <c r="G19" s="96"/>
      <c r="H19" s="96"/>
      <c r="I19" s="110"/>
      <c r="J19" s="110"/>
      <c r="K19" s="110"/>
      <c r="L19" s="110"/>
      <c r="M19" s="110"/>
      <c r="N19" s="110"/>
      <c r="O19" s="110"/>
      <c r="P19" s="110"/>
    </row>
    <row r="20" customFormat="false" ht="12.75" hidden="false" customHeight="true" outlineLevel="0" collapsed="false">
      <c r="A20" s="107"/>
      <c r="B20" s="107"/>
      <c r="C20" s="98" t="n">
        <v>2</v>
      </c>
      <c r="D20" s="108"/>
      <c r="E20" s="109" t="s">
        <v>118</v>
      </c>
      <c r="F20" s="109"/>
      <c r="G20" s="109"/>
      <c r="H20" s="109"/>
      <c r="I20" s="110" t="n">
        <v>54717</v>
      </c>
      <c r="J20" s="110"/>
      <c r="K20" s="110" t="n">
        <v>19089</v>
      </c>
      <c r="L20" s="110"/>
      <c r="M20" s="110" t="n">
        <v>26381</v>
      </c>
      <c r="N20" s="110"/>
      <c r="O20" s="110" t="n">
        <v>15445</v>
      </c>
      <c r="P20" s="110"/>
    </row>
    <row r="21" customFormat="false" ht="12.75" hidden="false" customHeight="true" outlineLevel="0" collapsed="false">
      <c r="A21" s="107"/>
      <c r="B21" s="95"/>
      <c r="C21" s="95"/>
      <c r="D21" s="113"/>
      <c r="E21" s="96"/>
      <c r="F21" s="96"/>
      <c r="G21" s="96"/>
      <c r="H21" s="96"/>
      <c r="I21" s="114"/>
      <c r="J21" s="114"/>
      <c r="K21" s="114"/>
      <c r="L21" s="114"/>
      <c r="M21" s="114"/>
      <c r="N21" s="114"/>
      <c r="O21" s="114"/>
      <c r="P21" s="114"/>
    </row>
    <row r="22" customFormat="false" ht="12.75" hidden="false" customHeight="true" outlineLevel="0" collapsed="false">
      <c r="A22" s="95"/>
      <c r="B22" s="107"/>
      <c r="C22" s="98" t="s">
        <v>26</v>
      </c>
      <c r="D22" s="108"/>
      <c r="E22" s="109"/>
      <c r="F22" s="109" t="s">
        <v>27</v>
      </c>
      <c r="G22" s="109"/>
      <c r="H22" s="109"/>
      <c r="I22" s="110" t="n">
        <v>-1118</v>
      </c>
      <c r="J22" s="110"/>
      <c r="K22" s="110" t="n">
        <v>1763</v>
      </c>
      <c r="L22" s="110"/>
      <c r="M22" s="110" t="n">
        <v>-1653</v>
      </c>
      <c r="N22" s="110"/>
      <c r="O22" s="110" t="n">
        <v>3988</v>
      </c>
      <c r="P22" s="110"/>
    </row>
    <row r="23" customFormat="false" ht="12.75" hidden="false" customHeight="true" outlineLevel="0" collapsed="false">
      <c r="A23" s="107"/>
      <c r="B23" s="95"/>
      <c r="C23" s="95"/>
      <c r="D23" s="113"/>
      <c r="E23" s="96"/>
      <c r="F23" s="96"/>
      <c r="G23" s="96"/>
      <c r="H23" s="96"/>
      <c r="I23" s="114"/>
      <c r="J23" s="114"/>
      <c r="K23" s="114"/>
      <c r="L23" s="114"/>
      <c r="M23" s="114"/>
      <c r="N23" s="114"/>
      <c r="O23" s="114"/>
      <c r="P23" s="114"/>
    </row>
    <row r="24" customFormat="false" ht="12.75" hidden="false" customHeight="true" outlineLevel="0" collapsed="false">
      <c r="A24" s="95"/>
      <c r="B24" s="107"/>
      <c r="C24" s="95" t="s">
        <v>28</v>
      </c>
      <c r="D24" s="113"/>
      <c r="E24" s="96"/>
      <c r="F24" s="96"/>
      <c r="G24" s="96" t="s">
        <v>29</v>
      </c>
      <c r="H24" s="96"/>
      <c r="I24" s="114" t="n">
        <v>-1118</v>
      </c>
      <c r="J24" s="114"/>
      <c r="K24" s="114" t="n">
        <v>1763</v>
      </c>
      <c r="L24" s="114"/>
      <c r="M24" s="114" t="n">
        <v>-1653</v>
      </c>
      <c r="N24" s="114"/>
      <c r="O24" s="114" t="n">
        <v>3988</v>
      </c>
      <c r="P24" s="114"/>
    </row>
    <row r="25" customFormat="false" ht="12.75" hidden="false" customHeight="true" outlineLevel="0" collapsed="false">
      <c r="A25" s="107"/>
      <c r="B25" s="107"/>
      <c r="C25" s="95"/>
      <c r="D25" s="113"/>
      <c r="E25" s="96"/>
      <c r="F25" s="96"/>
      <c r="G25" s="96"/>
      <c r="H25" s="96" t="s">
        <v>147</v>
      </c>
      <c r="I25" s="114" t="n">
        <v>-1118</v>
      </c>
      <c r="J25" s="114"/>
      <c r="K25" s="114" t="n">
        <v>1763</v>
      </c>
      <c r="L25" s="114"/>
      <c r="M25" s="114" t="n">
        <v>-1653</v>
      </c>
      <c r="N25" s="114"/>
      <c r="O25" s="114" t="n">
        <v>3988</v>
      </c>
      <c r="P25" s="114"/>
    </row>
    <row r="26" customFormat="false" ht="12.75" hidden="false" customHeight="true" outlineLevel="0" collapsed="false">
      <c r="A26" s="95"/>
      <c r="B26" s="95"/>
      <c r="C26" s="95"/>
      <c r="D26" s="113"/>
      <c r="E26" s="96"/>
      <c r="F26" s="96"/>
      <c r="G26" s="96"/>
      <c r="H26" s="96"/>
      <c r="I26" s="114"/>
      <c r="J26" s="114"/>
      <c r="K26" s="114"/>
      <c r="L26" s="114"/>
      <c r="M26" s="114"/>
      <c r="N26" s="114"/>
      <c r="O26" s="114"/>
      <c r="P26" s="114"/>
    </row>
    <row r="27" customFormat="false" ht="12.75" hidden="false" customHeight="true" outlineLevel="0" collapsed="false">
      <c r="A27" s="107"/>
      <c r="B27" s="107"/>
      <c r="C27" s="98" t="s">
        <v>32</v>
      </c>
      <c r="D27" s="108"/>
      <c r="E27" s="109"/>
      <c r="F27" s="109" t="s">
        <v>33</v>
      </c>
      <c r="G27" s="109"/>
      <c r="H27" s="109"/>
      <c r="I27" s="110" t="n">
        <v>40713</v>
      </c>
      <c r="J27" s="110"/>
      <c r="K27" s="110" t="n">
        <v>-3950</v>
      </c>
      <c r="L27" s="110"/>
      <c r="M27" s="110" t="n">
        <v>21954</v>
      </c>
      <c r="N27" s="110"/>
      <c r="O27" s="110" t="n">
        <v>-15626</v>
      </c>
      <c r="P27" s="110"/>
    </row>
    <row r="28" customFormat="false" ht="12.75" hidden="false" customHeight="true" outlineLevel="0" collapsed="false">
      <c r="A28" s="107"/>
      <c r="B28" s="95"/>
      <c r="C28" s="95"/>
      <c r="D28" s="113"/>
      <c r="E28" s="96"/>
      <c r="F28" s="96"/>
      <c r="G28" s="96"/>
      <c r="H28" s="96"/>
      <c r="I28" s="114"/>
      <c r="J28" s="114"/>
      <c r="K28" s="114"/>
      <c r="L28" s="114"/>
      <c r="M28" s="114"/>
      <c r="N28" s="114"/>
      <c r="O28" s="114"/>
      <c r="P28" s="114"/>
    </row>
    <row r="29" customFormat="false" ht="12.75" hidden="false" customHeight="true" outlineLevel="0" collapsed="false">
      <c r="A29" s="95"/>
      <c r="B29" s="107"/>
      <c r="C29" s="95" t="s">
        <v>34</v>
      </c>
      <c r="D29" s="113"/>
      <c r="E29" s="96"/>
      <c r="F29" s="96"/>
      <c r="G29" s="96" t="s">
        <v>29</v>
      </c>
      <c r="H29" s="96"/>
      <c r="I29" s="114" t="n">
        <v>-888</v>
      </c>
      <c r="J29" s="114"/>
      <c r="K29" s="114" t="n">
        <v>-3950</v>
      </c>
      <c r="L29" s="114"/>
      <c r="M29" s="114" t="n">
        <v>21954</v>
      </c>
      <c r="N29" s="114"/>
      <c r="O29" s="114" t="n">
        <v>-15626</v>
      </c>
      <c r="P29" s="114"/>
    </row>
    <row r="30" customFormat="false" ht="12.75" hidden="false" customHeight="true" outlineLevel="0" collapsed="false">
      <c r="A30" s="107"/>
      <c r="B30" s="107"/>
      <c r="C30" s="95"/>
      <c r="D30" s="113"/>
      <c r="E30" s="96"/>
      <c r="F30" s="96"/>
      <c r="G30" s="96"/>
      <c r="H30" s="96" t="s">
        <v>148</v>
      </c>
      <c r="I30" s="114" t="n">
        <v>-888</v>
      </c>
      <c r="J30" s="114"/>
      <c r="K30" s="114" t="n">
        <v>-3950</v>
      </c>
      <c r="L30" s="114"/>
      <c r="M30" s="114" t="n">
        <v>21954</v>
      </c>
      <c r="N30" s="114"/>
      <c r="O30" s="114" t="n">
        <v>-15626</v>
      </c>
      <c r="P30" s="114"/>
    </row>
    <row r="31" customFormat="false" ht="12.75" hidden="false" customHeight="true" outlineLevel="0" collapsed="false">
      <c r="A31" s="107"/>
      <c r="B31" s="107"/>
      <c r="C31" s="95"/>
      <c r="D31" s="113"/>
      <c r="E31" s="96"/>
      <c r="F31" s="96"/>
      <c r="G31" s="96"/>
      <c r="H31" s="96"/>
      <c r="I31" s="114"/>
      <c r="J31" s="114"/>
      <c r="K31" s="114"/>
      <c r="L31" s="114"/>
      <c r="M31" s="114"/>
      <c r="N31" s="114"/>
      <c r="O31" s="114"/>
      <c r="P31" s="114"/>
    </row>
    <row r="32" customFormat="false" ht="12.75" hidden="false" customHeight="true" outlineLevel="0" collapsed="false">
      <c r="A32" s="107"/>
      <c r="B32" s="107"/>
      <c r="C32" s="95" t="s">
        <v>39</v>
      </c>
      <c r="D32" s="113"/>
      <c r="E32" s="96"/>
      <c r="F32" s="96"/>
      <c r="G32" s="96" t="s">
        <v>31</v>
      </c>
      <c r="H32" s="96"/>
      <c r="I32" s="114" t="n">
        <v>41601</v>
      </c>
      <c r="J32" s="114"/>
      <c r="K32" s="114"/>
      <c r="L32" s="114"/>
      <c r="M32" s="114"/>
      <c r="N32" s="114"/>
      <c r="O32" s="114"/>
      <c r="P32" s="114"/>
    </row>
    <row r="33" customFormat="false" ht="12.75" hidden="false" customHeight="true" outlineLevel="0" collapsed="false">
      <c r="A33" s="107"/>
      <c r="B33" s="95"/>
      <c r="C33" s="95"/>
      <c r="D33" s="113"/>
      <c r="E33" s="96"/>
      <c r="F33" s="96"/>
      <c r="G33" s="96"/>
      <c r="H33" s="96" t="s">
        <v>146</v>
      </c>
      <c r="I33" s="114" t="n">
        <v>41601</v>
      </c>
      <c r="J33" s="114"/>
      <c r="K33" s="114"/>
      <c r="L33" s="114"/>
      <c r="M33" s="114"/>
      <c r="N33" s="114"/>
      <c r="O33" s="114"/>
      <c r="P33" s="114"/>
    </row>
    <row r="34" customFormat="false" ht="12.75" hidden="false" customHeight="true" outlineLevel="0" collapsed="false">
      <c r="A34" s="95"/>
      <c r="B34" s="107"/>
      <c r="C34" s="98" t="s">
        <v>36</v>
      </c>
      <c r="D34" s="108"/>
      <c r="E34" s="109"/>
      <c r="F34" s="109" t="s">
        <v>37</v>
      </c>
      <c r="G34" s="109"/>
      <c r="H34" s="109"/>
      <c r="I34" s="110" t="n">
        <v>15179</v>
      </c>
      <c r="J34" s="110"/>
      <c r="K34" s="110" t="n">
        <v>16183</v>
      </c>
      <c r="L34" s="110"/>
      <c r="M34" s="110" t="n">
        <v>5337</v>
      </c>
      <c r="N34" s="110"/>
      <c r="O34" s="110" t="n">
        <v>25373</v>
      </c>
      <c r="P34" s="110"/>
    </row>
    <row r="35" customFormat="false" ht="12.75" hidden="false" customHeight="true" outlineLevel="0" collapsed="false">
      <c r="A35" s="107"/>
      <c r="B35" s="95"/>
      <c r="C35" s="95"/>
      <c r="D35" s="113"/>
      <c r="E35" s="96"/>
      <c r="F35" s="96"/>
      <c r="G35" s="96"/>
      <c r="H35" s="96"/>
      <c r="I35" s="114"/>
      <c r="J35" s="114"/>
      <c r="K35" s="114"/>
      <c r="L35" s="114"/>
      <c r="M35" s="114"/>
      <c r="N35" s="114"/>
      <c r="O35" s="114"/>
      <c r="P35" s="114"/>
    </row>
    <row r="36" customFormat="false" ht="12.75" hidden="false" customHeight="true" outlineLevel="0" collapsed="false">
      <c r="A36" s="95"/>
      <c r="B36" s="107"/>
      <c r="C36" s="95" t="s">
        <v>38</v>
      </c>
      <c r="D36" s="113"/>
      <c r="E36" s="96"/>
      <c r="F36" s="96"/>
      <c r="G36" s="96" t="s">
        <v>29</v>
      </c>
      <c r="H36" s="96"/>
      <c r="I36" s="114" t="n">
        <v>15179</v>
      </c>
      <c r="J36" s="114"/>
      <c r="K36" s="114" t="n">
        <v>15284</v>
      </c>
      <c r="L36" s="114"/>
      <c r="M36" s="114" t="n">
        <v>8089</v>
      </c>
      <c r="N36" s="114"/>
      <c r="O36" s="114" t="n">
        <v>25027</v>
      </c>
      <c r="P36" s="114"/>
    </row>
    <row r="37" customFormat="false" ht="12.75" hidden="false" customHeight="true" outlineLevel="0" collapsed="false">
      <c r="A37" s="107"/>
      <c r="B37" s="107"/>
      <c r="C37" s="95"/>
      <c r="D37" s="113"/>
      <c r="E37" s="96"/>
      <c r="F37" s="96"/>
      <c r="G37" s="96"/>
      <c r="H37" s="96" t="s">
        <v>148</v>
      </c>
      <c r="I37" s="114" t="n">
        <v>9554</v>
      </c>
      <c r="J37" s="114"/>
      <c r="K37" s="114" t="n">
        <v>1198</v>
      </c>
      <c r="L37" s="114"/>
      <c r="M37" s="114" t="n">
        <v>-6501</v>
      </c>
      <c r="N37" s="114"/>
      <c r="O37" s="114" t="n">
        <v>8694</v>
      </c>
      <c r="P37" s="114"/>
    </row>
    <row r="38" customFormat="false" ht="12.75" hidden="false" customHeight="true" outlineLevel="0" collapsed="false">
      <c r="A38" s="107"/>
      <c r="B38" s="107"/>
      <c r="C38" s="95"/>
      <c r="D38" s="113"/>
      <c r="E38" s="96"/>
      <c r="F38" s="96"/>
      <c r="G38" s="96"/>
      <c r="H38" s="96" t="s">
        <v>149</v>
      </c>
      <c r="I38" s="114" t="n">
        <v>5625</v>
      </c>
      <c r="J38" s="114"/>
      <c r="K38" s="114" t="n">
        <v>14086</v>
      </c>
      <c r="L38" s="114"/>
      <c r="M38" s="114" t="n">
        <v>14590</v>
      </c>
      <c r="N38" s="114"/>
      <c r="O38" s="114" t="n">
        <v>16333</v>
      </c>
      <c r="P38" s="114"/>
    </row>
    <row r="39" customFormat="false" ht="12.75" hidden="false" customHeight="true" outlineLevel="0" collapsed="false">
      <c r="A39" s="107"/>
      <c r="B39" s="95"/>
      <c r="C39" s="95"/>
      <c r="D39" s="113"/>
      <c r="E39" s="96"/>
      <c r="F39" s="96"/>
      <c r="G39" s="96"/>
      <c r="H39" s="96"/>
      <c r="I39" s="114"/>
      <c r="J39" s="114"/>
      <c r="K39" s="114"/>
      <c r="L39" s="114"/>
      <c r="M39" s="114"/>
      <c r="N39" s="114"/>
      <c r="O39" s="114"/>
      <c r="P39" s="114"/>
    </row>
    <row r="40" customFormat="false" ht="12.75" hidden="false" customHeight="true" outlineLevel="0" collapsed="false">
      <c r="A40" s="95"/>
      <c r="B40" s="107"/>
      <c r="C40" s="95" t="s">
        <v>39</v>
      </c>
      <c r="D40" s="113"/>
      <c r="E40" s="96"/>
      <c r="F40" s="96"/>
      <c r="G40" s="96" t="s">
        <v>31</v>
      </c>
      <c r="H40" s="96"/>
      <c r="I40" s="114" t="n">
        <v>0</v>
      </c>
      <c r="J40" s="114"/>
      <c r="K40" s="114" t="n">
        <v>899</v>
      </c>
      <c r="L40" s="114"/>
      <c r="M40" s="114" t="n">
        <v>-2752</v>
      </c>
      <c r="N40" s="114"/>
      <c r="O40" s="114" t="n">
        <v>346</v>
      </c>
      <c r="P40" s="114"/>
    </row>
    <row r="41" customFormat="false" ht="12.75" hidden="false" customHeight="true" outlineLevel="0" collapsed="false">
      <c r="A41" s="107"/>
      <c r="B41" s="107"/>
      <c r="C41" s="95"/>
      <c r="D41" s="113"/>
      <c r="E41" s="96"/>
      <c r="F41" s="96"/>
      <c r="G41" s="96"/>
      <c r="H41" s="96" t="s">
        <v>148</v>
      </c>
      <c r="I41" s="114" t="n">
        <v>0</v>
      </c>
      <c r="J41" s="114"/>
      <c r="K41" s="114" t="n">
        <v>899</v>
      </c>
      <c r="L41" s="114"/>
      <c r="M41" s="114" t="n">
        <v>-2752</v>
      </c>
      <c r="N41" s="114"/>
      <c r="O41" s="114" t="n">
        <v>346</v>
      </c>
      <c r="P41" s="114"/>
    </row>
    <row r="42" customFormat="false" ht="12.75" hidden="false" customHeight="true" outlineLevel="0" collapsed="false">
      <c r="A42" s="107"/>
      <c r="B42" s="95"/>
      <c r="C42" s="95"/>
      <c r="D42" s="113"/>
      <c r="E42" s="96"/>
      <c r="F42" s="96"/>
      <c r="G42" s="96"/>
      <c r="H42" s="96"/>
      <c r="I42" s="114"/>
      <c r="J42" s="114"/>
      <c r="K42" s="114"/>
      <c r="L42" s="114"/>
      <c r="M42" s="114"/>
      <c r="N42" s="114"/>
      <c r="O42" s="114"/>
      <c r="P42" s="114"/>
    </row>
    <row r="43" customFormat="false" ht="12.75" hidden="false" customHeight="true" outlineLevel="0" collapsed="false">
      <c r="A43" s="107"/>
      <c r="B43" s="107"/>
      <c r="C43" s="98" t="s">
        <v>40</v>
      </c>
      <c r="D43" s="108"/>
      <c r="E43" s="109"/>
      <c r="F43" s="109" t="s">
        <v>150</v>
      </c>
      <c r="G43" s="109"/>
      <c r="H43" s="109"/>
      <c r="I43" s="110" t="n">
        <v>-57</v>
      </c>
      <c r="J43" s="110"/>
      <c r="K43" s="110" t="n">
        <v>5093</v>
      </c>
      <c r="L43" s="110"/>
      <c r="M43" s="110" t="n">
        <v>743</v>
      </c>
      <c r="N43" s="110"/>
      <c r="O43" s="110" t="n">
        <v>1710</v>
      </c>
      <c r="P43" s="110"/>
    </row>
    <row r="44" customFormat="false" ht="12.75" hidden="false" customHeight="true" outlineLevel="0" collapsed="false">
      <c r="A44" s="107"/>
      <c r="B44" s="107"/>
      <c r="C44" s="95"/>
      <c r="D44" s="113"/>
      <c r="E44" s="96"/>
      <c r="F44" s="96"/>
      <c r="G44" s="96"/>
      <c r="H44" s="96" t="s">
        <v>151</v>
      </c>
      <c r="I44" s="114" t="n">
        <v>-57</v>
      </c>
      <c r="J44" s="114"/>
      <c r="K44" s="114" t="n">
        <v>5093</v>
      </c>
      <c r="L44" s="114"/>
      <c r="M44" s="114" t="n">
        <v>743</v>
      </c>
      <c r="N44" s="114"/>
      <c r="O44" s="114" t="n">
        <v>1710</v>
      </c>
      <c r="P44" s="114"/>
    </row>
    <row r="45" customFormat="false" ht="12.75" hidden="false" customHeight="true" outlineLevel="0" collapsed="false">
      <c r="A45" s="95"/>
      <c r="B45" s="95"/>
      <c r="C45" s="95"/>
      <c r="D45" s="113"/>
      <c r="E45" s="96"/>
      <c r="F45" s="96"/>
      <c r="G45" s="96"/>
      <c r="H45" s="96"/>
      <c r="I45" s="114"/>
      <c r="J45" s="114"/>
      <c r="K45" s="114"/>
      <c r="L45" s="114"/>
      <c r="M45" s="114"/>
      <c r="N45" s="114"/>
      <c r="O45" s="114"/>
      <c r="P45" s="114"/>
    </row>
    <row r="46" customFormat="false" ht="12.75" hidden="false" customHeight="true" outlineLevel="0" collapsed="false">
      <c r="A46" s="107"/>
      <c r="B46" s="107"/>
      <c r="C46" s="98" t="n">
        <v>3</v>
      </c>
      <c r="D46" s="108"/>
      <c r="E46" s="109" t="s">
        <v>152</v>
      </c>
      <c r="F46" s="109"/>
      <c r="G46" s="109"/>
      <c r="H46" s="109"/>
      <c r="I46" s="110" t="n">
        <v>18627</v>
      </c>
      <c r="J46" s="110"/>
      <c r="K46" s="110" t="n">
        <v>63755</v>
      </c>
      <c r="L46" s="110"/>
      <c r="M46" s="110" t="n">
        <v>-79076</v>
      </c>
      <c r="N46" s="110"/>
      <c r="O46" s="110" t="n">
        <v>13958</v>
      </c>
      <c r="P46" s="110"/>
    </row>
    <row r="47" customFormat="false" ht="12.75" hidden="false" customHeight="true" outlineLevel="0" collapsed="false">
      <c r="A47" s="95"/>
      <c r="B47" s="95"/>
      <c r="C47" s="95"/>
      <c r="D47" s="113"/>
      <c r="E47" s="96"/>
      <c r="F47" s="96"/>
      <c r="G47" s="96"/>
      <c r="H47" s="96"/>
      <c r="I47" s="114"/>
      <c r="J47" s="114"/>
      <c r="K47" s="114"/>
      <c r="L47" s="114"/>
      <c r="M47" s="114"/>
      <c r="N47" s="114"/>
      <c r="O47" s="114"/>
      <c r="P47" s="114"/>
    </row>
    <row r="48" customFormat="false" ht="12.75" hidden="false" customHeight="true" outlineLevel="0" collapsed="false">
      <c r="A48" s="107"/>
      <c r="B48" s="107"/>
      <c r="C48" s="98" t="s">
        <v>43</v>
      </c>
      <c r="D48" s="108"/>
      <c r="E48" s="109"/>
      <c r="F48" s="109" t="s">
        <v>153</v>
      </c>
      <c r="G48" s="109"/>
      <c r="H48" s="109"/>
      <c r="I48" s="110" t="n">
        <v>491</v>
      </c>
      <c r="J48" s="110"/>
      <c r="K48" s="110" t="n">
        <v>4178</v>
      </c>
      <c r="L48" s="110"/>
      <c r="M48" s="110" t="n">
        <v>-6985</v>
      </c>
      <c r="N48" s="110"/>
      <c r="O48" s="110" t="n">
        <v>4788</v>
      </c>
      <c r="P48" s="110"/>
    </row>
    <row r="49" customFormat="false" ht="12.75" hidden="false" customHeight="true" outlineLevel="0" collapsed="false">
      <c r="A49" s="107"/>
      <c r="B49" s="95"/>
      <c r="C49" s="95"/>
      <c r="D49" s="113"/>
      <c r="E49" s="96"/>
      <c r="F49" s="96"/>
      <c r="G49" s="96"/>
      <c r="H49" s="96"/>
      <c r="I49" s="114"/>
      <c r="J49" s="114"/>
      <c r="K49" s="114"/>
      <c r="L49" s="114"/>
      <c r="M49" s="114"/>
      <c r="N49" s="114"/>
      <c r="O49" s="114"/>
      <c r="P49" s="114"/>
    </row>
    <row r="50" customFormat="false" ht="12.75" hidden="false" customHeight="true" outlineLevel="0" collapsed="false">
      <c r="A50" s="107"/>
      <c r="B50" s="107"/>
      <c r="C50" s="95" t="s">
        <v>45</v>
      </c>
      <c r="D50" s="113"/>
      <c r="E50" s="96"/>
      <c r="F50" s="96"/>
      <c r="G50" s="96" t="s">
        <v>29</v>
      </c>
      <c r="H50" s="96"/>
      <c r="I50" s="114" t="n">
        <v>491</v>
      </c>
      <c r="J50" s="114"/>
      <c r="K50" s="114" t="n">
        <v>4178</v>
      </c>
      <c r="L50" s="114"/>
      <c r="M50" s="114" t="n">
        <v>-6985</v>
      </c>
      <c r="N50" s="114"/>
      <c r="O50" s="114" t="n">
        <v>4788</v>
      </c>
      <c r="P50" s="114"/>
    </row>
    <row r="51" customFormat="false" ht="12.75" hidden="false" customHeight="true" outlineLevel="0" collapsed="false">
      <c r="A51" s="107"/>
      <c r="B51" s="107"/>
      <c r="C51" s="95"/>
      <c r="D51" s="113"/>
      <c r="E51" s="96"/>
      <c r="F51" s="96"/>
      <c r="G51" s="96"/>
      <c r="H51" s="96" t="s">
        <v>147</v>
      </c>
      <c r="I51" s="114" t="n">
        <v>491</v>
      </c>
      <c r="J51" s="114"/>
      <c r="K51" s="114" t="n">
        <v>4178</v>
      </c>
      <c r="L51" s="114"/>
      <c r="M51" s="114" t="n">
        <v>-6985</v>
      </c>
      <c r="N51" s="114"/>
      <c r="O51" s="114" t="n">
        <v>4788</v>
      </c>
      <c r="P51" s="114"/>
    </row>
    <row r="52" customFormat="false" ht="12.75" hidden="false" customHeight="true" outlineLevel="0" collapsed="false">
      <c r="A52" s="107"/>
      <c r="B52" s="107"/>
      <c r="C52" s="95"/>
      <c r="D52" s="113"/>
      <c r="E52" s="96"/>
      <c r="F52" s="96"/>
      <c r="G52" s="96"/>
      <c r="H52" s="96" t="s">
        <v>155</v>
      </c>
      <c r="I52" s="114" t="n">
        <v>0</v>
      </c>
      <c r="J52" s="114"/>
      <c r="K52" s="114" t="n">
        <v>0</v>
      </c>
      <c r="L52" s="114"/>
      <c r="M52" s="114" t="n">
        <v>0</v>
      </c>
      <c r="N52" s="114"/>
      <c r="O52" s="114" t="n">
        <v>0</v>
      </c>
      <c r="P52" s="114"/>
    </row>
    <row r="53" customFormat="false" ht="12.75" hidden="false" customHeight="true" outlineLevel="0" collapsed="false">
      <c r="A53" s="107"/>
      <c r="B53" s="95"/>
      <c r="C53" s="95"/>
      <c r="D53" s="113"/>
      <c r="E53" s="96"/>
      <c r="F53" s="96"/>
      <c r="G53" s="96"/>
      <c r="H53" s="96"/>
      <c r="I53" s="114"/>
      <c r="J53" s="114"/>
      <c r="K53" s="114"/>
      <c r="L53" s="114"/>
      <c r="M53" s="114"/>
      <c r="N53" s="114"/>
      <c r="O53" s="114"/>
      <c r="P53" s="114"/>
    </row>
    <row r="54" customFormat="false" ht="12.75" hidden="false" customHeight="true" outlineLevel="0" collapsed="false">
      <c r="A54" s="107"/>
      <c r="B54" s="107"/>
      <c r="C54" s="98" t="s">
        <v>47</v>
      </c>
      <c r="D54" s="108"/>
      <c r="E54" s="109"/>
      <c r="F54" s="109" t="s">
        <v>156</v>
      </c>
      <c r="G54" s="109"/>
      <c r="H54" s="109"/>
      <c r="I54" s="110" t="n">
        <v>18136</v>
      </c>
      <c r="J54" s="110"/>
      <c r="K54" s="110" t="n">
        <v>59577</v>
      </c>
      <c r="L54" s="110"/>
      <c r="M54" s="110" t="n">
        <v>-72091</v>
      </c>
      <c r="N54" s="110"/>
      <c r="O54" s="110" t="n">
        <v>9170</v>
      </c>
      <c r="P54" s="110"/>
    </row>
    <row r="55" customFormat="false" ht="12.75" hidden="false" customHeight="true" outlineLevel="0" collapsed="false">
      <c r="A55" s="95"/>
      <c r="B55" s="95"/>
      <c r="C55" s="95"/>
      <c r="D55" s="113"/>
      <c r="E55" s="96"/>
      <c r="F55" s="96"/>
      <c r="G55" s="96"/>
      <c r="H55" s="96"/>
      <c r="I55" s="114"/>
      <c r="J55" s="114"/>
      <c r="K55" s="114"/>
      <c r="L55" s="114"/>
      <c r="M55" s="114"/>
      <c r="N55" s="114"/>
      <c r="O55" s="114"/>
      <c r="P55" s="114"/>
    </row>
    <row r="56" customFormat="false" ht="12.75" hidden="false" customHeight="true" outlineLevel="0" collapsed="false">
      <c r="A56" s="107"/>
      <c r="B56" s="107"/>
      <c r="C56" s="95" t="s">
        <v>49</v>
      </c>
      <c r="D56" s="113"/>
      <c r="E56" s="96"/>
      <c r="F56" s="96"/>
      <c r="G56" s="96" t="s">
        <v>29</v>
      </c>
      <c r="H56" s="96"/>
      <c r="I56" s="114" t="n">
        <v>18136</v>
      </c>
      <c r="J56" s="114"/>
      <c r="K56" s="114" t="n">
        <v>59577</v>
      </c>
      <c r="L56" s="114"/>
      <c r="M56" s="114" t="n">
        <v>-72091</v>
      </c>
      <c r="N56" s="114"/>
      <c r="O56" s="114" t="n">
        <v>9170</v>
      </c>
      <c r="P56" s="114"/>
    </row>
    <row r="57" customFormat="false" ht="12.75" hidden="false" customHeight="true" outlineLevel="0" collapsed="false">
      <c r="A57" s="107"/>
      <c r="B57" s="107"/>
      <c r="C57" s="95"/>
      <c r="D57" s="113"/>
      <c r="E57" s="96"/>
      <c r="F57" s="96"/>
      <c r="G57" s="96"/>
      <c r="H57" s="96" t="s">
        <v>147</v>
      </c>
      <c r="I57" s="114" t="n">
        <v>17358</v>
      </c>
      <c r="J57" s="114"/>
      <c r="K57" s="114" t="n">
        <v>61017</v>
      </c>
      <c r="L57" s="114"/>
      <c r="M57" s="114" t="n">
        <v>-71457</v>
      </c>
      <c r="N57" s="114"/>
      <c r="O57" s="114" t="n">
        <v>6115</v>
      </c>
      <c r="P57" s="114"/>
    </row>
    <row r="58" customFormat="false" ht="12.75" hidden="false" customHeight="true" outlineLevel="0" collapsed="false">
      <c r="A58" s="107"/>
      <c r="B58" s="107"/>
      <c r="C58" s="95"/>
      <c r="D58" s="113"/>
      <c r="E58" s="96"/>
      <c r="F58" s="96"/>
      <c r="G58" s="96"/>
      <c r="H58" s="96" t="s">
        <v>148</v>
      </c>
      <c r="I58" s="114" t="n">
        <v>1257</v>
      </c>
      <c r="J58" s="114"/>
      <c r="K58" s="114" t="n">
        <v>-1599</v>
      </c>
      <c r="L58" s="114"/>
      <c r="M58" s="114" t="n">
        <v>-99</v>
      </c>
      <c r="N58" s="114"/>
      <c r="O58" s="114" t="n">
        <v>1042</v>
      </c>
      <c r="P58" s="114"/>
    </row>
    <row r="59" customFormat="false" ht="12.75" hidden="false" customHeight="true" outlineLevel="0" collapsed="false">
      <c r="A59" s="107"/>
      <c r="B59" s="107"/>
      <c r="C59" s="95"/>
      <c r="D59" s="113"/>
      <c r="E59" s="96"/>
      <c r="F59" s="96"/>
      <c r="G59" s="96"/>
      <c r="H59" s="96" t="s">
        <v>154</v>
      </c>
      <c r="I59" s="114" t="n">
        <v>-26</v>
      </c>
      <c r="J59" s="114"/>
      <c r="K59" s="114" t="n">
        <v>106</v>
      </c>
      <c r="L59" s="114"/>
      <c r="M59" s="114" t="n">
        <v>49</v>
      </c>
      <c r="N59" s="114"/>
      <c r="O59" s="114" t="n">
        <v>125</v>
      </c>
      <c r="P59" s="114"/>
    </row>
    <row r="60" customFormat="false" ht="12.75" hidden="false" customHeight="true" outlineLevel="0" collapsed="false">
      <c r="A60" s="95"/>
      <c r="B60" s="107"/>
      <c r="C60" s="95"/>
      <c r="D60" s="113"/>
      <c r="E60" s="96"/>
      <c r="F60" s="96"/>
      <c r="G60" s="96"/>
      <c r="H60" s="96" t="s">
        <v>155</v>
      </c>
      <c r="I60" s="114" t="n">
        <v>-453</v>
      </c>
      <c r="J60" s="114"/>
      <c r="K60" s="114" t="n">
        <v>53</v>
      </c>
      <c r="L60" s="114"/>
      <c r="M60" s="114" t="n">
        <v>-584</v>
      </c>
      <c r="N60" s="114"/>
      <c r="O60" s="114" t="n">
        <v>1888</v>
      </c>
      <c r="P60" s="114"/>
    </row>
    <row r="61" customFormat="false" ht="12.75" hidden="false" customHeight="true" outlineLevel="0" collapsed="false">
      <c r="A61" s="107"/>
      <c r="B61" s="95"/>
      <c r="C61" s="95"/>
      <c r="D61" s="113"/>
      <c r="E61" s="96"/>
      <c r="F61" s="96"/>
      <c r="G61" s="96"/>
      <c r="H61" s="96"/>
      <c r="I61" s="114"/>
      <c r="J61" s="114"/>
      <c r="K61" s="114"/>
      <c r="L61" s="114"/>
      <c r="M61" s="114"/>
      <c r="N61" s="114"/>
      <c r="O61" s="114"/>
      <c r="P61" s="114"/>
    </row>
    <row r="62" customFormat="false" ht="12.75" hidden="false" customHeight="true" outlineLevel="0" collapsed="false">
      <c r="A62" s="107"/>
      <c r="B62" s="107"/>
      <c r="C62" s="98" t="n">
        <v>4</v>
      </c>
      <c r="D62" s="108"/>
      <c r="E62" s="109" t="s">
        <v>51</v>
      </c>
      <c r="F62" s="109"/>
      <c r="G62" s="109"/>
      <c r="H62" s="109"/>
      <c r="I62" s="110" t="n">
        <v>6150</v>
      </c>
      <c r="J62" s="110"/>
      <c r="K62" s="110" t="n">
        <v>977</v>
      </c>
      <c r="L62" s="110"/>
      <c r="M62" s="110" t="n">
        <v>1577</v>
      </c>
      <c r="N62" s="110"/>
      <c r="O62" s="110" t="n">
        <v>-289</v>
      </c>
      <c r="P62" s="110"/>
    </row>
    <row r="63" customFormat="false" ht="12.75" hidden="false" customHeight="true" outlineLevel="0" collapsed="false">
      <c r="A63" s="107"/>
      <c r="B63" s="95"/>
      <c r="C63" s="98"/>
      <c r="D63" s="108"/>
      <c r="E63" s="109"/>
      <c r="F63" s="109"/>
      <c r="G63" s="109"/>
      <c r="H63" s="109"/>
      <c r="I63" s="110"/>
      <c r="J63" s="110"/>
      <c r="K63" s="110"/>
      <c r="L63" s="110"/>
      <c r="M63" s="110"/>
      <c r="N63" s="110"/>
      <c r="O63" s="110"/>
      <c r="P63" s="110"/>
    </row>
    <row r="64" customFormat="false" ht="12.75" hidden="false" customHeight="true" outlineLevel="0" collapsed="false">
      <c r="A64" s="95"/>
      <c r="B64" s="107"/>
      <c r="C64" s="98" t="s">
        <v>52</v>
      </c>
      <c r="D64" s="108"/>
      <c r="E64" s="109"/>
      <c r="F64" s="109" t="s">
        <v>53</v>
      </c>
      <c r="G64" s="109"/>
      <c r="H64" s="109"/>
      <c r="I64" s="110" t="n">
        <v>2964</v>
      </c>
      <c r="J64" s="110"/>
      <c r="K64" s="110" t="n">
        <v>-1380</v>
      </c>
      <c r="L64" s="110"/>
      <c r="M64" s="110" t="n">
        <v>0</v>
      </c>
      <c r="N64" s="110"/>
      <c r="O64" s="110" t="n">
        <v>1019</v>
      </c>
      <c r="P64" s="110"/>
    </row>
    <row r="65" customFormat="false" ht="12.75" hidden="false" customHeight="true" outlineLevel="0" collapsed="false">
      <c r="A65" s="107"/>
      <c r="B65" s="95"/>
      <c r="C65" s="95"/>
      <c r="D65" s="113"/>
      <c r="E65" s="96"/>
      <c r="F65" s="96"/>
      <c r="G65" s="96"/>
      <c r="H65" s="96"/>
      <c r="I65" s="114"/>
      <c r="J65" s="114"/>
      <c r="K65" s="114"/>
      <c r="L65" s="114"/>
      <c r="M65" s="114"/>
      <c r="N65" s="114"/>
      <c r="O65" s="114"/>
      <c r="P65" s="114"/>
    </row>
    <row r="66" customFormat="false" ht="12.75" hidden="false" customHeight="true" outlineLevel="0" collapsed="false">
      <c r="A66" s="95"/>
      <c r="B66" s="107"/>
      <c r="C66" s="95" t="s">
        <v>54</v>
      </c>
      <c r="D66" s="113"/>
      <c r="E66" s="96"/>
      <c r="F66" s="96"/>
      <c r="G66" s="96" t="s">
        <v>29</v>
      </c>
      <c r="H66" s="96"/>
      <c r="I66" s="114" t="n">
        <v>2964</v>
      </c>
      <c r="J66" s="114"/>
      <c r="K66" s="114" t="n">
        <v>-1380</v>
      </c>
      <c r="L66" s="114"/>
      <c r="M66" s="114" t="n">
        <v>0</v>
      </c>
      <c r="N66" s="114"/>
      <c r="O66" s="114" t="n">
        <v>1019</v>
      </c>
      <c r="P66" s="114"/>
    </row>
    <row r="67" customFormat="false" ht="12.75" hidden="false" customHeight="true" outlineLevel="0" collapsed="false">
      <c r="A67" s="107"/>
      <c r="B67" s="107"/>
      <c r="C67" s="95"/>
      <c r="D67" s="113"/>
      <c r="E67" s="96"/>
      <c r="F67" s="96"/>
      <c r="G67" s="96"/>
      <c r="H67" s="96" t="s">
        <v>148</v>
      </c>
      <c r="I67" s="114" t="n">
        <v>2964</v>
      </c>
      <c r="J67" s="114"/>
      <c r="K67" s="114" t="n">
        <v>-1380</v>
      </c>
      <c r="L67" s="114"/>
      <c r="M67" s="114" t="n">
        <v>0</v>
      </c>
      <c r="N67" s="114"/>
      <c r="O67" s="114" t="n">
        <v>1019</v>
      </c>
      <c r="P67" s="114"/>
    </row>
    <row r="68" customFormat="false" ht="12.75" hidden="false" customHeight="true" outlineLevel="0" collapsed="false">
      <c r="A68" s="95"/>
      <c r="B68" s="95"/>
      <c r="C68" s="95"/>
      <c r="D68" s="113"/>
      <c r="E68" s="96"/>
      <c r="F68" s="96"/>
      <c r="G68" s="96"/>
      <c r="H68" s="96"/>
      <c r="I68" s="114"/>
      <c r="J68" s="114"/>
      <c r="K68" s="114"/>
      <c r="L68" s="114"/>
      <c r="M68" s="114"/>
      <c r="N68" s="114"/>
      <c r="O68" s="114"/>
      <c r="P68" s="114"/>
    </row>
    <row r="69" customFormat="false" ht="12.75" hidden="false" customHeight="true" outlineLevel="0" collapsed="false">
      <c r="A69" s="107"/>
      <c r="B69" s="107"/>
      <c r="C69" s="98" t="s">
        <v>56</v>
      </c>
      <c r="D69" s="108"/>
      <c r="E69" s="109"/>
      <c r="F69" s="109" t="s">
        <v>57</v>
      </c>
      <c r="G69" s="109"/>
      <c r="H69" s="109"/>
      <c r="I69" s="110" t="n">
        <v>3186</v>
      </c>
      <c r="J69" s="110"/>
      <c r="K69" s="110" t="n">
        <v>2357</v>
      </c>
      <c r="L69" s="110"/>
      <c r="M69" s="110" t="n">
        <v>1577</v>
      </c>
      <c r="N69" s="110"/>
      <c r="O69" s="110" t="n">
        <v>-1308</v>
      </c>
      <c r="P69" s="110"/>
    </row>
    <row r="70" customFormat="false" ht="12.75" hidden="false" customHeight="true" outlineLevel="0" collapsed="false">
      <c r="A70" s="107"/>
      <c r="B70" s="95"/>
      <c r="C70" s="95"/>
      <c r="D70" s="113"/>
      <c r="E70" s="96"/>
      <c r="F70" s="96"/>
      <c r="G70" s="96"/>
      <c r="H70" s="96"/>
      <c r="I70" s="114"/>
      <c r="J70" s="114"/>
      <c r="K70" s="114"/>
      <c r="L70" s="114"/>
      <c r="M70" s="114"/>
      <c r="N70" s="114"/>
      <c r="O70" s="114"/>
      <c r="P70" s="114"/>
    </row>
    <row r="71" customFormat="false" ht="12.75" hidden="false" customHeight="true" outlineLevel="0" collapsed="false">
      <c r="A71" s="107"/>
      <c r="B71" s="107"/>
      <c r="C71" s="95" t="s">
        <v>58</v>
      </c>
      <c r="D71" s="113"/>
      <c r="E71" s="96"/>
      <c r="F71" s="96"/>
      <c r="G71" s="96" t="s">
        <v>29</v>
      </c>
      <c r="H71" s="96"/>
      <c r="I71" s="114" t="n">
        <v>3186</v>
      </c>
      <c r="J71" s="114"/>
      <c r="K71" s="114" t="n">
        <v>2357</v>
      </c>
      <c r="L71" s="114"/>
      <c r="M71" s="114" t="n">
        <v>1577</v>
      </c>
      <c r="N71" s="114"/>
      <c r="O71" s="114" t="n">
        <v>-1308</v>
      </c>
      <c r="P71" s="114"/>
    </row>
    <row r="72" customFormat="false" ht="12.75" hidden="false" customHeight="true" outlineLevel="0" collapsed="false">
      <c r="A72" s="107"/>
      <c r="B72" s="107"/>
      <c r="C72" s="95"/>
      <c r="D72" s="113"/>
      <c r="E72" s="96"/>
      <c r="F72" s="96"/>
      <c r="G72" s="96"/>
      <c r="H72" s="96" t="s">
        <v>155</v>
      </c>
      <c r="I72" s="114" t="n">
        <v>3186</v>
      </c>
      <c r="J72" s="114"/>
      <c r="K72" s="114" t="n">
        <v>2357</v>
      </c>
      <c r="L72" s="114"/>
      <c r="M72" s="114" t="n">
        <v>1577</v>
      </c>
      <c r="N72" s="114"/>
      <c r="O72" s="114" t="n">
        <v>-1308</v>
      </c>
      <c r="P72" s="114"/>
    </row>
    <row r="73" customFormat="false" ht="12.75" hidden="false" customHeight="true" outlineLevel="0" collapsed="false">
      <c r="A73" s="107"/>
      <c r="B73" s="95"/>
      <c r="C73" s="95"/>
      <c r="D73" s="113"/>
      <c r="E73" s="96"/>
      <c r="F73" s="96"/>
      <c r="G73" s="96"/>
      <c r="H73" s="96"/>
      <c r="I73" s="114"/>
      <c r="J73" s="114"/>
      <c r="K73" s="114"/>
      <c r="L73" s="114"/>
      <c r="M73" s="114"/>
      <c r="N73" s="114"/>
      <c r="O73" s="114"/>
      <c r="P73" s="114"/>
    </row>
    <row r="74" customFormat="false" ht="12.75" hidden="false" customHeight="true" outlineLevel="0" collapsed="false">
      <c r="A74" s="107"/>
      <c r="B74" s="107"/>
      <c r="C74" s="98" t="n">
        <v>6</v>
      </c>
      <c r="D74" s="108"/>
      <c r="E74" s="109" t="s">
        <v>84</v>
      </c>
      <c r="F74" s="109"/>
      <c r="G74" s="109"/>
      <c r="H74" s="109"/>
      <c r="I74" s="110" t="n">
        <v>231196</v>
      </c>
      <c r="J74" s="110"/>
      <c r="K74" s="110" t="n">
        <v>-31358</v>
      </c>
      <c r="L74" s="110"/>
      <c r="M74" s="110" t="n">
        <v>-13319</v>
      </c>
      <c r="N74" s="110"/>
      <c r="O74" s="110" t="n">
        <v>55180</v>
      </c>
      <c r="P74" s="110"/>
    </row>
    <row r="75" customFormat="false" ht="12.75" hidden="false" customHeight="true" outlineLevel="0" collapsed="false">
      <c r="A75" s="107"/>
      <c r="B75" s="107"/>
      <c r="C75" s="95"/>
      <c r="D75" s="113"/>
      <c r="E75" s="96"/>
      <c r="F75" s="96"/>
      <c r="G75" s="96"/>
      <c r="H75" s="96" t="s">
        <v>148</v>
      </c>
      <c r="I75" s="114" t="n">
        <v>524</v>
      </c>
      <c r="J75" s="114"/>
      <c r="K75" s="114" t="n">
        <v>0</v>
      </c>
      <c r="L75" s="114"/>
      <c r="M75" s="114" t="n">
        <v>0</v>
      </c>
      <c r="N75" s="114"/>
      <c r="O75" s="114" t="n">
        <v>0</v>
      </c>
      <c r="P75" s="114"/>
    </row>
    <row r="76" customFormat="false" ht="12.75" hidden="false" customHeight="true" outlineLevel="0" collapsed="false">
      <c r="A76" s="107"/>
      <c r="B76" s="107"/>
      <c r="C76" s="95"/>
      <c r="D76" s="113"/>
      <c r="E76" s="96"/>
      <c r="F76" s="96"/>
      <c r="G76" s="96"/>
      <c r="H76" s="96" t="s">
        <v>12</v>
      </c>
      <c r="I76" s="114" t="n">
        <v>0</v>
      </c>
      <c r="J76" s="114"/>
      <c r="K76" s="114" t="n">
        <v>0</v>
      </c>
      <c r="L76" s="114"/>
      <c r="M76" s="114" t="n">
        <v>0</v>
      </c>
      <c r="N76" s="114"/>
      <c r="O76" s="114" t="n">
        <v>0</v>
      </c>
      <c r="P76" s="114"/>
    </row>
    <row r="77" customFormat="false" ht="12.75" hidden="false" customHeight="true" outlineLevel="0" collapsed="false">
      <c r="A77" s="107"/>
      <c r="B77" s="107"/>
      <c r="C77" s="95"/>
      <c r="D77" s="113"/>
      <c r="E77" s="96"/>
      <c r="F77" s="96"/>
      <c r="G77" s="96"/>
      <c r="H77" s="96" t="s">
        <v>151</v>
      </c>
      <c r="I77" s="114" t="n">
        <v>0</v>
      </c>
      <c r="J77" s="114"/>
      <c r="K77" s="114" t="n">
        <v>0</v>
      </c>
      <c r="L77" s="114"/>
      <c r="M77" s="114" t="n">
        <v>0</v>
      </c>
      <c r="N77" s="114"/>
      <c r="O77" s="114" t="n">
        <v>0</v>
      </c>
      <c r="P77" s="114"/>
    </row>
    <row r="78" customFormat="false" ht="12.75" hidden="false" customHeight="true" outlineLevel="0" collapsed="false">
      <c r="A78" s="107"/>
      <c r="B78" s="107"/>
      <c r="C78" s="95"/>
      <c r="D78" s="113"/>
      <c r="E78" s="96"/>
      <c r="F78" s="96"/>
      <c r="G78" s="96"/>
      <c r="H78" s="96" t="s">
        <v>158</v>
      </c>
      <c r="I78" s="114" t="n">
        <v>108</v>
      </c>
      <c r="J78" s="114"/>
      <c r="K78" s="114" t="n">
        <v>516</v>
      </c>
      <c r="L78" s="114"/>
      <c r="M78" s="114" t="n">
        <v>-26</v>
      </c>
      <c r="N78" s="114"/>
      <c r="O78" s="114" t="n">
        <v>55820</v>
      </c>
      <c r="P78" s="114"/>
    </row>
    <row r="79" customFormat="false" ht="12.75" hidden="false" customHeight="true" outlineLevel="0" collapsed="false">
      <c r="A79" s="107"/>
      <c r="B79" s="107"/>
      <c r="C79" s="95"/>
      <c r="D79" s="113"/>
      <c r="E79" s="96"/>
      <c r="F79" s="96"/>
      <c r="G79" s="96"/>
      <c r="H79" s="96" t="s">
        <v>155</v>
      </c>
      <c r="I79" s="114" t="n">
        <v>230564</v>
      </c>
      <c r="J79" s="114"/>
      <c r="K79" s="114" t="n">
        <v>-31874</v>
      </c>
      <c r="L79" s="114"/>
      <c r="M79" s="114" t="n">
        <v>-13293</v>
      </c>
      <c r="N79" s="114"/>
      <c r="O79" s="114" t="n">
        <v>-640</v>
      </c>
      <c r="P79" s="114"/>
    </row>
    <row r="80" customFormat="false" ht="12.75" hidden="false" customHeight="true" outlineLevel="0" collapsed="false">
      <c r="A80" s="107"/>
      <c r="B80" s="107"/>
      <c r="C80" s="95"/>
      <c r="D80" s="113"/>
      <c r="E80" s="96"/>
      <c r="F80" s="96"/>
      <c r="G80" s="96"/>
      <c r="H80" s="96"/>
      <c r="I80" s="114"/>
      <c r="J80" s="114"/>
      <c r="K80" s="114"/>
      <c r="L80" s="114"/>
      <c r="M80" s="114"/>
      <c r="N80" s="114"/>
      <c r="O80" s="114"/>
      <c r="P80" s="114"/>
    </row>
    <row r="81" customFormat="false" ht="12.75" hidden="false" customHeight="true" outlineLevel="0" collapsed="false">
      <c r="A81" s="107"/>
      <c r="B81" s="107"/>
      <c r="C81" s="98" t="n">
        <v>7</v>
      </c>
      <c r="D81" s="113"/>
      <c r="E81" s="109" t="s">
        <v>69</v>
      </c>
      <c r="F81" s="96"/>
      <c r="G81" s="96"/>
      <c r="H81" s="96"/>
      <c r="I81" s="114" t="n">
        <v>0</v>
      </c>
      <c r="J81" s="114"/>
      <c r="K81" s="110" t="n">
        <v>192</v>
      </c>
      <c r="L81" s="114"/>
      <c r="M81" s="114" t="n">
        <v>0</v>
      </c>
      <c r="N81" s="114"/>
      <c r="O81" s="114" t="n">
        <v>0</v>
      </c>
      <c r="P81" s="114"/>
    </row>
    <row r="82" customFormat="false" ht="12.75" hidden="false" customHeight="true" outlineLevel="0" collapsed="false">
      <c r="A82" s="107"/>
      <c r="B82" s="107"/>
      <c r="C82" s="95"/>
      <c r="D82" s="113"/>
      <c r="E82" s="96"/>
      <c r="F82" s="96"/>
      <c r="G82" s="96"/>
      <c r="H82" s="96"/>
      <c r="I82" s="114"/>
      <c r="J82" s="114"/>
      <c r="K82" s="114"/>
      <c r="L82" s="114"/>
      <c r="M82" s="114"/>
      <c r="N82" s="114"/>
      <c r="O82" s="114"/>
      <c r="P82" s="114"/>
    </row>
    <row r="83" customFormat="false" ht="12.75" hidden="false" customHeight="true" outlineLevel="0" collapsed="false">
      <c r="A83" s="107"/>
      <c r="B83" s="107"/>
      <c r="C83" s="95" t="s">
        <v>70</v>
      </c>
      <c r="D83" s="113"/>
      <c r="E83" s="96"/>
      <c r="F83" s="109" t="s">
        <v>71</v>
      </c>
      <c r="G83" s="96"/>
      <c r="H83" s="96"/>
      <c r="I83" s="114" t="n">
        <v>0</v>
      </c>
      <c r="J83" s="114"/>
      <c r="K83" s="114" t="n">
        <v>192</v>
      </c>
      <c r="L83" s="114"/>
      <c r="M83" s="114" t="n">
        <v>0</v>
      </c>
      <c r="N83" s="114"/>
      <c r="O83" s="114" t="n">
        <v>0</v>
      </c>
      <c r="P83" s="114"/>
    </row>
    <row r="84" customFormat="false" ht="12.75" hidden="false" customHeight="true" outlineLevel="0" collapsed="false">
      <c r="A84" s="107"/>
      <c r="B84" s="107"/>
      <c r="C84" s="95"/>
      <c r="D84" s="113"/>
      <c r="E84" s="96"/>
      <c r="F84" s="96"/>
      <c r="G84" s="96"/>
      <c r="H84" s="137" t="s">
        <v>154</v>
      </c>
      <c r="I84" s="114" t="n">
        <v>0</v>
      </c>
      <c r="J84" s="114"/>
      <c r="K84" s="114" t="n">
        <v>192</v>
      </c>
      <c r="L84" s="114"/>
      <c r="M84" s="114" t="n">
        <v>0</v>
      </c>
      <c r="N84" s="114"/>
      <c r="O84" s="114" t="n">
        <v>0</v>
      </c>
      <c r="P84" s="114"/>
    </row>
    <row r="85" customFormat="false" ht="12.75" hidden="false" customHeight="true" outlineLevel="0" collapsed="false">
      <c r="A85" s="95"/>
      <c r="B85" s="95"/>
      <c r="C85" s="95"/>
      <c r="D85" s="113"/>
      <c r="E85" s="96"/>
      <c r="F85" s="96"/>
      <c r="G85" s="96"/>
      <c r="H85" s="96"/>
      <c r="I85" s="114"/>
      <c r="J85" s="114"/>
      <c r="K85" s="114"/>
      <c r="L85" s="114"/>
      <c r="M85" s="114"/>
      <c r="N85" s="114"/>
      <c r="O85" s="114"/>
      <c r="P85" s="114"/>
    </row>
    <row r="86" customFormat="false" ht="12.75" hidden="false" customHeight="true" outlineLevel="0" collapsed="false">
      <c r="A86" s="107"/>
      <c r="B86" s="107"/>
      <c r="C86" s="98" t="n">
        <v>9</v>
      </c>
      <c r="D86" s="108"/>
      <c r="E86" s="109" t="s">
        <v>161</v>
      </c>
      <c r="F86" s="109"/>
      <c r="G86" s="109"/>
      <c r="H86" s="109"/>
      <c r="I86" s="110" t="n">
        <v>-106782</v>
      </c>
      <c r="J86" s="110"/>
      <c r="K86" s="110" t="n">
        <v>31092</v>
      </c>
      <c r="L86" s="110"/>
      <c r="M86" s="110" t="n">
        <v>13917</v>
      </c>
      <c r="N86" s="110"/>
      <c r="O86" s="110" t="n">
        <v>27251</v>
      </c>
      <c r="P86" s="110"/>
    </row>
    <row r="87" customFormat="false" ht="12.75" hidden="false" customHeight="true" outlineLevel="0" collapsed="false">
      <c r="A87" s="107"/>
      <c r="B87" s="95"/>
      <c r="C87" s="113"/>
      <c r="D87" s="113"/>
      <c r="E87" s="96"/>
      <c r="F87" s="96"/>
      <c r="G87" s="96"/>
      <c r="H87" s="96"/>
      <c r="I87" s="114"/>
      <c r="J87" s="114"/>
      <c r="K87" s="114"/>
      <c r="L87" s="114"/>
      <c r="M87" s="114"/>
      <c r="N87" s="114"/>
      <c r="O87" s="114"/>
      <c r="P87" s="114"/>
    </row>
    <row r="88" customFormat="false" ht="12.75" hidden="false" customHeight="true" outlineLevel="0" collapsed="false">
      <c r="A88" s="107"/>
      <c r="B88" s="95"/>
      <c r="C88" s="113"/>
      <c r="D88" s="113"/>
      <c r="E88" s="96" t="s">
        <v>162</v>
      </c>
      <c r="F88" s="96"/>
      <c r="G88" s="96"/>
      <c r="H88" s="96"/>
      <c r="I88" s="114" t="n">
        <v>-14994</v>
      </c>
      <c r="J88" s="114"/>
      <c r="K88" s="114" t="n">
        <v>0</v>
      </c>
      <c r="L88" s="114"/>
      <c r="M88" s="114" t="n">
        <v>-1895</v>
      </c>
      <c r="N88" s="114"/>
      <c r="O88" s="114" t="n">
        <v>1300</v>
      </c>
      <c r="P88" s="114"/>
    </row>
    <row r="89" customFormat="false" ht="12.75" hidden="false" customHeight="true" outlineLevel="0" collapsed="false">
      <c r="A89" s="107"/>
      <c r="B89" s="122"/>
      <c r="C89" s="122"/>
      <c r="D89" s="122"/>
      <c r="E89" s="102"/>
      <c r="F89" s="102"/>
      <c r="G89" s="102"/>
      <c r="H89" s="102"/>
      <c r="I89" s="103"/>
      <c r="J89" s="103"/>
      <c r="K89" s="103"/>
      <c r="L89" s="103"/>
      <c r="M89" s="103"/>
      <c r="N89" s="103"/>
      <c r="O89" s="103"/>
      <c r="P89" s="103"/>
    </row>
    <row r="90" customFormat="false" ht="12.75" hidden="false" customHeight="true" outlineLevel="0" collapsed="false">
      <c r="A90" s="107"/>
      <c r="B90" s="144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</row>
    <row r="91" customFormat="false" ht="12.75" hidden="false" customHeight="true" outlineLevel="0" collapsed="false">
      <c r="A91" s="107"/>
      <c r="B91" s="95"/>
      <c r="C91" s="95"/>
      <c r="D91" s="113"/>
      <c r="E91" s="96"/>
      <c r="F91" s="96"/>
      <c r="G91" s="96"/>
      <c r="H91" s="96"/>
      <c r="I91" s="114"/>
      <c r="J91" s="114"/>
      <c r="K91" s="114"/>
      <c r="L91" s="114"/>
      <c r="M91" s="114"/>
      <c r="N91" s="114"/>
      <c r="O91" s="114"/>
      <c r="P91" s="114"/>
    </row>
  </sheetData>
  <mergeCells count="10">
    <mergeCell ref="B2:P2"/>
    <mergeCell ref="B4:P4"/>
    <mergeCell ref="B5:P5"/>
    <mergeCell ref="B6:P6"/>
    <mergeCell ref="B10:C10"/>
    <mergeCell ref="E10:H10"/>
    <mergeCell ref="B11:C11"/>
    <mergeCell ref="E11:H11"/>
    <mergeCell ref="E12:H12"/>
    <mergeCell ref="B13:C1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156" width="12.56"/>
    <col collapsed="false" customWidth="true" hidden="false" outlineLevel="0" max="2" min="2" style="156" width="1.28"/>
    <col collapsed="false" customWidth="true" hidden="false" outlineLevel="0" max="3" min="3" style="156" width="8.7"/>
    <col collapsed="false" customWidth="true" hidden="false" outlineLevel="0" max="4" min="4" style="156" width="1.28"/>
    <col collapsed="false" customWidth="true" hidden="false" outlineLevel="0" max="5" min="5" style="156" width="4.85"/>
    <col collapsed="false" customWidth="true" hidden="false" outlineLevel="0" max="6" min="6" style="156" width="4.14"/>
    <col collapsed="false" customWidth="true" hidden="false" outlineLevel="0" max="7" min="7" style="156" width="4.85"/>
    <col collapsed="false" customWidth="true" hidden="false" outlineLevel="0" max="8" min="8" style="156" width="35.99"/>
    <col collapsed="false" customWidth="true" hidden="false" outlineLevel="0" max="9" min="9" style="156" width="10.99"/>
    <col collapsed="false" customWidth="true" hidden="false" outlineLevel="0" max="10" min="10" style="156" width="1.7"/>
    <col collapsed="false" customWidth="true" hidden="false" outlineLevel="0" max="11" min="11" style="156" width="11.42"/>
    <col collapsed="false" customWidth="true" hidden="false" outlineLevel="0" max="12" min="12" style="156" width="1.7"/>
    <col collapsed="false" customWidth="true" hidden="false" outlineLevel="0" max="13" min="13" style="156" width="9.99"/>
    <col collapsed="false" customWidth="true" hidden="false" outlineLevel="0" max="14" min="14" style="156" width="1.7"/>
    <col collapsed="false" customWidth="true" hidden="false" outlineLevel="0" max="15" min="15" style="156" width="10.71"/>
    <col collapsed="false" customWidth="true" hidden="false" outlineLevel="0" max="16" min="16" style="156" width="3.28"/>
    <col collapsed="false" customWidth="false" hidden="false" outlineLevel="0" max="257" min="17" style="156" width="8.41"/>
  </cols>
  <sheetData>
    <row r="2" customFormat="false" ht="12" hidden="false" customHeight="false" outlineLevel="0" collapsed="false">
      <c r="B2" s="192" t="s">
        <v>196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</row>
    <row r="3" customFormat="false" ht="12.75" hidden="false" customHeight="true" outlineLevel="0" collapsed="false">
      <c r="A3" s="158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</row>
    <row r="4" customFormat="false" ht="12.75" hidden="false" customHeight="true" outlineLevel="0" collapsed="false">
      <c r="A4" s="158"/>
      <c r="B4" s="192" t="s">
        <v>137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12.75" hidden="false" customHeight="true" outlineLevel="0" collapsed="false">
      <c r="A5" s="158"/>
      <c r="B5" s="192" t="s">
        <v>195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</row>
    <row r="6" customFormat="false" ht="12.75" hidden="false" customHeight="true" outlineLevel="0" collapsed="false">
      <c r="A6" s="158"/>
      <c r="B6" s="194" t="s">
        <v>139</v>
      </c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</row>
    <row r="7" customFormat="false" ht="12.75" hidden="false" customHeight="true" outlineLevel="0" collapsed="false">
      <c r="A7" s="158"/>
      <c r="B7" s="195"/>
      <c r="C7" s="196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</row>
    <row r="8" customFormat="false" ht="12.75" hidden="false" customHeight="true" outlineLevel="0" collapsed="false">
      <c r="A8" s="158"/>
      <c r="B8" s="197" t="s">
        <v>123</v>
      </c>
      <c r="C8" s="198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2.75" hidden="false" customHeight="true" outlineLevel="0" collapsed="false">
      <c r="A9" s="158"/>
      <c r="B9" s="200"/>
      <c r="C9" s="200"/>
      <c r="D9" s="200"/>
      <c r="E9" s="200"/>
      <c r="F9" s="200"/>
      <c r="G9" s="200"/>
      <c r="H9" s="200"/>
      <c r="I9" s="201"/>
      <c r="J9" s="201"/>
      <c r="K9" s="201"/>
      <c r="L9" s="201"/>
      <c r="M9" s="201"/>
      <c r="N9" s="201"/>
      <c r="O9" s="201"/>
      <c r="P9" s="201"/>
    </row>
    <row r="10" customFormat="false" ht="12.75" hidden="false" customHeight="true" outlineLevel="0" collapsed="false">
      <c r="A10" s="158"/>
      <c r="B10" s="202" t="s">
        <v>94</v>
      </c>
      <c r="C10" s="202"/>
      <c r="D10" s="202" t="s">
        <v>140</v>
      </c>
      <c r="E10" s="202"/>
      <c r="F10" s="202"/>
      <c r="G10" s="202"/>
      <c r="H10" s="202"/>
      <c r="I10" s="198"/>
      <c r="J10" s="198"/>
      <c r="K10" s="198"/>
      <c r="L10" s="198"/>
      <c r="M10" s="198"/>
      <c r="N10" s="198"/>
      <c r="O10" s="198"/>
      <c r="P10" s="198"/>
    </row>
    <row r="11" customFormat="false" ht="12.75" hidden="false" customHeight="true" outlineLevel="0" collapsed="false">
      <c r="A11" s="158"/>
      <c r="B11" s="202" t="s">
        <v>103</v>
      </c>
      <c r="C11" s="202"/>
      <c r="D11" s="202" t="s">
        <v>141</v>
      </c>
      <c r="E11" s="202"/>
      <c r="F11" s="202"/>
      <c r="G11" s="202"/>
      <c r="H11" s="202"/>
      <c r="I11" s="203" t="n">
        <v>1996</v>
      </c>
      <c r="J11" s="203"/>
      <c r="K11" s="203" t="n">
        <v>1997</v>
      </c>
      <c r="L11" s="203"/>
      <c r="M11" s="203" t="n">
        <v>1998</v>
      </c>
      <c r="N11" s="203"/>
      <c r="O11" s="203" t="n">
        <v>1999</v>
      </c>
      <c r="P11" s="203"/>
    </row>
    <row r="12" customFormat="false" ht="12.75" hidden="false" customHeight="true" outlineLevel="0" collapsed="false">
      <c r="A12" s="158"/>
      <c r="B12" s="202" t="s">
        <v>142</v>
      </c>
      <c r="C12" s="202"/>
      <c r="D12" s="202" t="s">
        <v>15</v>
      </c>
      <c r="E12" s="202"/>
      <c r="F12" s="202"/>
      <c r="G12" s="202"/>
      <c r="H12" s="202"/>
      <c r="I12" s="204"/>
      <c r="J12" s="204"/>
      <c r="K12" s="204"/>
      <c r="L12" s="204"/>
      <c r="M12" s="204"/>
      <c r="N12" s="204"/>
      <c r="O12" s="204"/>
      <c r="P12" s="204"/>
    </row>
    <row r="13" customFormat="false" ht="12.75" hidden="false" customHeight="true" outlineLevel="0" collapsed="false">
      <c r="A13" s="158"/>
      <c r="B13" s="205"/>
      <c r="C13" s="205"/>
      <c r="D13" s="205"/>
      <c r="E13" s="205"/>
      <c r="F13" s="205"/>
      <c r="G13" s="205"/>
      <c r="H13" s="205"/>
      <c r="I13" s="206"/>
      <c r="J13" s="206"/>
      <c r="K13" s="206"/>
      <c r="L13" s="206"/>
      <c r="M13" s="206"/>
      <c r="N13" s="206"/>
      <c r="O13" s="206"/>
      <c r="P13" s="206"/>
    </row>
    <row r="14" customFormat="false" ht="12.75" hidden="false" customHeight="true" outlineLevel="0" collapsed="false">
      <c r="A14" s="158"/>
      <c r="B14" s="199"/>
      <c r="C14" s="207"/>
      <c r="D14" s="207"/>
      <c r="E14" s="207"/>
      <c r="F14" s="207"/>
      <c r="G14" s="207"/>
      <c r="H14" s="207"/>
      <c r="I14" s="208"/>
      <c r="J14" s="208"/>
      <c r="K14" s="208"/>
      <c r="L14" s="208"/>
      <c r="M14" s="208"/>
      <c r="N14" s="208"/>
      <c r="O14" s="208"/>
      <c r="P14" s="208"/>
    </row>
    <row r="15" customFormat="false" ht="12.75" hidden="false" customHeight="true" outlineLevel="0" collapsed="false">
      <c r="A15" s="158"/>
      <c r="B15" s="199"/>
      <c r="C15" s="207"/>
      <c r="D15" s="207"/>
      <c r="E15" s="207"/>
      <c r="F15" s="207"/>
      <c r="G15" s="207"/>
      <c r="H15" s="207"/>
      <c r="I15" s="208"/>
      <c r="J15" s="208"/>
      <c r="K15" s="208"/>
      <c r="L15" s="208"/>
      <c r="M15" s="208"/>
      <c r="N15" s="208"/>
      <c r="O15" s="208"/>
      <c r="P15" s="208"/>
    </row>
    <row r="16" customFormat="false" ht="12.75" hidden="false" customHeight="true" outlineLevel="0" collapsed="false">
      <c r="A16" s="158"/>
      <c r="B16" s="199"/>
      <c r="C16" s="199"/>
      <c r="D16" s="199"/>
      <c r="E16" s="199"/>
      <c r="F16" s="199"/>
      <c r="G16" s="199"/>
      <c r="H16" s="199"/>
      <c r="I16" s="209"/>
      <c r="J16" s="209"/>
      <c r="K16" s="209"/>
      <c r="L16" s="209"/>
      <c r="M16" s="209"/>
      <c r="N16" s="209"/>
      <c r="O16" s="209"/>
      <c r="P16" s="209"/>
    </row>
    <row r="17" customFormat="false" ht="12.75" hidden="false" customHeight="true" outlineLevel="0" collapsed="false">
      <c r="A17" s="158"/>
      <c r="B17" s="199"/>
      <c r="C17" s="199"/>
      <c r="D17" s="210"/>
      <c r="E17" s="211" t="s">
        <v>164</v>
      </c>
      <c r="F17" s="212"/>
      <c r="G17" s="211"/>
      <c r="H17" s="211"/>
      <c r="I17" s="213" t="n">
        <v>-19482</v>
      </c>
      <c r="J17" s="213"/>
      <c r="K17" s="213" t="n">
        <v>20296</v>
      </c>
      <c r="L17" s="213"/>
      <c r="M17" s="213" t="n">
        <v>3733</v>
      </c>
      <c r="N17" s="213"/>
      <c r="O17" s="213" t="n">
        <v>3087</v>
      </c>
      <c r="P17" s="213"/>
    </row>
    <row r="18" customFormat="false" ht="12.75" hidden="false" customHeight="true" outlineLevel="0" collapsed="false">
      <c r="A18" s="158"/>
      <c r="B18" s="199"/>
      <c r="C18" s="199"/>
      <c r="D18" s="210"/>
      <c r="E18" s="211"/>
      <c r="F18" s="212"/>
      <c r="G18" s="211"/>
      <c r="H18" s="211"/>
      <c r="I18" s="213"/>
      <c r="J18" s="213"/>
      <c r="K18" s="213"/>
      <c r="L18" s="213"/>
      <c r="M18" s="213"/>
      <c r="N18" s="213"/>
      <c r="O18" s="213"/>
      <c r="P18" s="213"/>
    </row>
    <row r="19" customFormat="false" ht="12.75" hidden="false" customHeight="true" outlineLevel="0" collapsed="false">
      <c r="A19" s="158"/>
      <c r="B19" s="199"/>
      <c r="C19" s="199"/>
      <c r="D19" s="210"/>
      <c r="E19" s="211"/>
      <c r="F19" s="212"/>
      <c r="G19" s="211"/>
      <c r="H19" s="211"/>
      <c r="I19" s="213"/>
      <c r="J19" s="213"/>
      <c r="K19" s="213"/>
      <c r="L19" s="213"/>
      <c r="M19" s="213"/>
      <c r="N19" s="213"/>
      <c r="O19" s="213"/>
      <c r="P19" s="213"/>
    </row>
    <row r="20" customFormat="false" ht="12.75" hidden="false" customHeight="true" outlineLevel="0" collapsed="false">
      <c r="A20" s="185"/>
      <c r="B20" s="199"/>
      <c r="C20" s="199"/>
      <c r="D20" s="210"/>
      <c r="E20" s="214" t="s">
        <v>165</v>
      </c>
      <c r="F20" s="212"/>
      <c r="G20" s="211"/>
      <c r="H20" s="211"/>
      <c r="I20" s="213"/>
      <c r="J20" s="213"/>
      <c r="K20" s="213"/>
      <c r="L20" s="213"/>
      <c r="M20" s="213"/>
      <c r="N20" s="213"/>
      <c r="O20" s="213"/>
      <c r="P20" s="213"/>
    </row>
    <row r="21" customFormat="false" ht="12.75" hidden="false" customHeight="true" outlineLevel="0" collapsed="false">
      <c r="A21" s="185"/>
      <c r="B21" s="199"/>
      <c r="C21" s="199"/>
      <c r="D21" s="210"/>
      <c r="E21" s="214" t="s">
        <v>144</v>
      </c>
      <c r="F21" s="212"/>
      <c r="G21" s="211"/>
      <c r="H21" s="211"/>
      <c r="I21" s="213" t="n">
        <v>208396</v>
      </c>
      <c r="J21" s="213"/>
      <c r="K21" s="213" t="n">
        <v>63451</v>
      </c>
      <c r="L21" s="213"/>
      <c r="M21" s="213" t="n">
        <v>-56148</v>
      </c>
      <c r="N21" s="213"/>
      <c r="O21" s="213" t="n">
        <v>109758</v>
      </c>
      <c r="P21" s="213"/>
    </row>
    <row r="22" customFormat="false" ht="12.75" hidden="false" customHeight="true" outlineLevel="0" collapsed="false">
      <c r="A22" s="158"/>
      <c r="B22" s="199"/>
      <c r="C22" s="215"/>
      <c r="D22" s="215"/>
      <c r="E22" s="216"/>
      <c r="F22" s="199"/>
      <c r="G22" s="216"/>
      <c r="H22" s="216"/>
      <c r="I22" s="209"/>
      <c r="J22" s="209"/>
      <c r="K22" s="209"/>
      <c r="L22" s="209"/>
      <c r="M22" s="209"/>
      <c r="N22" s="209"/>
      <c r="O22" s="209"/>
      <c r="P22" s="209"/>
    </row>
    <row r="23" customFormat="false" ht="12.75" hidden="false" customHeight="true" outlineLevel="0" collapsed="false">
      <c r="A23" s="185"/>
      <c r="B23" s="177"/>
      <c r="C23" s="217" t="n">
        <v>3</v>
      </c>
      <c r="D23" s="210"/>
      <c r="E23" s="211" t="s">
        <v>42</v>
      </c>
      <c r="F23" s="211"/>
      <c r="G23" s="211"/>
      <c r="H23" s="211"/>
      <c r="I23" s="213" t="n">
        <v>14984</v>
      </c>
      <c r="J23" s="213"/>
      <c r="K23" s="213" t="n">
        <v>3</v>
      </c>
      <c r="L23" s="213"/>
      <c r="M23" s="213" t="n">
        <v>0</v>
      </c>
      <c r="N23" s="213"/>
      <c r="O23" s="213" t="n">
        <v>0</v>
      </c>
      <c r="P23" s="213"/>
    </row>
    <row r="24" customFormat="false" ht="12.75" hidden="false" customHeight="true" outlineLevel="0" collapsed="false">
      <c r="A24" s="158"/>
      <c r="B24" s="175"/>
      <c r="C24" s="218"/>
      <c r="D24" s="215"/>
      <c r="E24" s="216"/>
      <c r="F24" s="216"/>
      <c r="G24" s="216"/>
      <c r="H24" s="216"/>
      <c r="I24" s="209"/>
      <c r="J24" s="209"/>
      <c r="K24" s="209"/>
      <c r="L24" s="209"/>
      <c r="M24" s="209"/>
      <c r="N24" s="209"/>
      <c r="O24" s="209"/>
      <c r="P24" s="209"/>
    </row>
    <row r="25" customFormat="false" ht="12.75" hidden="false" customHeight="true" outlineLevel="0" collapsed="false">
      <c r="A25" s="185"/>
      <c r="B25" s="177"/>
      <c r="C25" s="217" t="s">
        <v>47</v>
      </c>
      <c r="D25" s="210"/>
      <c r="E25" s="211"/>
      <c r="F25" s="211" t="s">
        <v>156</v>
      </c>
      <c r="G25" s="211"/>
      <c r="H25" s="211"/>
      <c r="I25" s="213" t="n">
        <v>14984</v>
      </c>
      <c r="J25" s="213"/>
      <c r="K25" s="213" t="n">
        <v>3</v>
      </c>
      <c r="L25" s="213"/>
      <c r="M25" s="213" t="n">
        <v>0</v>
      </c>
      <c r="N25" s="213"/>
      <c r="O25" s="213" t="n">
        <v>0</v>
      </c>
      <c r="P25" s="213"/>
    </row>
    <row r="26" customFormat="false" ht="12.75" hidden="false" customHeight="true" outlineLevel="0" collapsed="false">
      <c r="A26" s="158"/>
      <c r="B26" s="175"/>
      <c r="C26" s="218"/>
      <c r="D26" s="215"/>
      <c r="E26" s="216"/>
      <c r="F26" s="216"/>
      <c r="G26" s="216"/>
      <c r="H26" s="216"/>
      <c r="I26" s="209"/>
      <c r="J26" s="209"/>
      <c r="K26" s="209"/>
      <c r="L26" s="209"/>
      <c r="M26" s="209"/>
      <c r="N26" s="209"/>
      <c r="O26" s="209"/>
      <c r="P26" s="209"/>
    </row>
    <row r="27" customFormat="false" ht="12.75" hidden="false" customHeight="true" outlineLevel="0" collapsed="false">
      <c r="A27" s="185"/>
      <c r="B27" s="177"/>
      <c r="C27" s="218" t="s">
        <v>49</v>
      </c>
      <c r="D27" s="215"/>
      <c r="E27" s="216"/>
      <c r="F27" s="199"/>
      <c r="G27" s="216" t="s">
        <v>29</v>
      </c>
      <c r="H27" s="216"/>
      <c r="I27" s="209" t="n">
        <v>14984</v>
      </c>
      <c r="J27" s="209"/>
      <c r="K27" s="209" t="n">
        <v>3</v>
      </c>
      <c r="L27" s="209"/>
      <c r="M27" s="209" t="n">
        <v>0</v>
      </c>
      <c r="N27" s="209"/>
      <c r="O27" s="209" t="n">
        <v>0</v>
      </c>
      <c r="P27" s="209"/>
    </row>
    <row r="28" customFormat="false" ht="12.75" hidden="false" customHeight="true" outlineLevel="0" collapsed="false">
      <c r="A28" s="185"/>
      <c r="B28" s="177"/>
      <c r="C28" s="219"/>
      <c r="D28" s="215"/>
      <c r="E28" s="199"/>
      <c r="F28" s="199"/>
      <c r="G28" s="216"/>
      <c r="H28" s="220" t="s">
        <v>155</v>
      </c>
      <c r="I28" s="209" t="n">
        <v>14984</v>
      </c>
      <c r="J28" s="209"/>
      <c r="K28" s="209" t="n">
        <v>3</v>
      </c>
      <c r="L28" s="209"/>
      <c r="M28" s="209" t="n">
        <v>0</v>
      </c>
      <c r="N28" s="209"/>
      <c r="O28" s="209" t="n">
        <v>0</v>
      </c>
      <c r="P28" s="209"/>
    </row>
    <row r="29" customFormat="false" ht="12.75" hidden="false" customHeight="true" outlineLevel="0" collapsed="false">
      <c r="A29" s="158"/>
      <c r="B29" s="175"/>
      <c r="C29" s="218"/>
      <c r="D29" s="215"/>
      <c r="E29" s="199"/>
      <c r="F29" s="221"/>
      <c r="G29" s="216"/>
      <c r="H29" s="216"/>
      <c r="I29" s="209"/>
      <c r="J29" s="209"/>
      <c r="K29" s="209"/>
      <c r="L29" s="209"/>
      <c r="M29" s="209"/>
      <c r="N29" s="209"/>
      <c r="O29" s="209"/>
      <c r="P29" s="209"/>
    </row>
    <row r="30" customFormat="false" ht="12.75" hidden="false" customHeight="true" outlineLevel="0" collapsed="false">
      <c r="A30" s="185"/>
      <c r="B30" s="177"/>
      <c r="C30" s="217" t="n">
        <v>4</v>
      </c>
      <c r="D30" s="210"/>
      <c r="E30" s="211" t="s">
        <v>51</v>
      </c>
      <c r="F30" s="211"/>
      <c r="G30" s="211"/>
      <c r="H30" s="211"/>
      <c r="I30" s="213" t="n">
        <v>-14499</v>
      </c>
      <c r="J30" s="213"/>
      <c r="K30" s="213" t="n">
        <v>-2281</v>
      </c>
      <c r="L30" s="213"/>
      <c r="M30" s="213" t="n">
        <v>20386</v>
      </c>
      <c r="N30" s="213"/>
      <c r="O30" s="213" t="n">
        <v>-6599</v>
      </c>
      <c r="P30" s="213"/>
    </row>
    <row r="31" customFormat="false" ht="12.75" hidden="false" customHeight="true" outlineLevel="0" collapsed="false">
      <c r="A31" s="185"/>
      <c r="B31" s="175"/>
      <c r="C31" s="218"/>
      <c r="D31" s="215"/>
      <c r="E31" s="216"/>
      <c r="F31" s="216"/>
      <c r="G31" s="216"/>
      <c r="H31" s="216"/>
      <c r="I31" s="209"/>
      <c r="J31" s="209"/>
      <c r="K31" s="209"/>
      <c r="L31" s="209"/>
      <c r="M31" s="209"/>
      <c r="N31" s="209"/>
      <c r="O31" s="209"/>
      <c r="P31" s="209"/>
    </row>
    <row r="32" customFormat="false" ht="12.75" hidden="false" customHeight="true" outlineLevel="0" collapsed="false">
      <c r="A32" s="158"/>
      <c r="B32" s="177"/>
      <c r="C32" s="217" t="s">
        <v>52</v>
      </c>
      <c r="D32" s="210"/>
      <c r="E32" s="211"/>
      <c r="F32" s="211" t="s">
        <v>173</v>
      </c>
      <c r="G32" s="211"/>
      <c r="H32" s="211"/>
      <c r="I32" s="213" t="n">
        <v>-14499</v>
      </c>
      <c r="J32" s="213"/>
      <c r="K32" s="213" t="n">
        <v>-2281</v>
      </c>
      <c r="L32" s="213"/>
      <c r="M32" s="213" t="n">
        <v>20386</v>
      </c>
      <c r="N32" s="213"/>
      <c r="O32" s="213" t="n">
        <v>-6599</v>
      </c>
      <c r="P32" s="213"/>
    </row>
    <row r="33" customFormat="false" ht="12.75" hidden="false" customHeight="true" outlineLevel="0" collapsed="false">
      <c r="A33" s="185"/>
      <c r="B33" s="175"/>
      <c r="C33" s="218"/>
      <c r="D33" s="215"/>
      <c r="E33" s="216"/>
      <c r="F33" s="216"/>
      <c r="G33" s="216"/>
      <c r="H33" s="216"/>
      <c r="I33" s="209"/>
      <c r="J33" s="209"/>
      <c r="K33" s="209"/>
      <c r="L33" s="209"/>
      <c r="M33" s="209"/>
      <c r="N33" s="209"/>
      <c r="O33" s="209"/>
      <c r="P33" s="209"/>
    </row>
    <row r="34" customFormat="false" ht="12.75" hidden="false" customHeight="true" outlineLevel="0" collapsed="false">
      <c r="A34" s="158"/>
      <c r="B34" s="177"/>
      <c r="C34" s="218" t="s">
        <v>54</v>
      </c>
      <c r="D34" s="215"/>
      <c r="E34" s="216"/>
      <c r="F34" s="199"/>
      <c r="G34" s="216" t="s">
        <v>29</v>
      </c>
      <c r="H34" s="216"/>
      <c r="I34" s="209" t="n">
        <v>-14499</v>
      </c>
      <c r="J34" s="209"/>
      <c r="K34" s="209" t="n">
        <v>-2281</v>
      </c>
      <c r="L34" s="209"/>
      <c r="M34" s="209" t="n">
        <v>20386</v>
      </c>
      <c r="N34" s="209"/>
      <c r="O34" s="209" t="n">
        <v>-6599</v>
      </c>
      <c r="P34" s="209"/>
    </row>
    <row r="35" customFormat="false" ht="12.75" hidden="false" customHeight="true" outlineLevel="0" collapsed="false">
      <c r="A35" s="185"/>
      <c r="B35" s="177"/>
      <c r="C35" s="219"/>
      <c r="D35" s="215"/>
      <c r="E35" s="199"/>
      <c r="F35" s="199"/>
      <c r="G35" s="216"/>
      <c r="H35" s="220" t="s">
        <v>148</v>
      </c>
      <c r="I35" s="184" t="n">
        <v>-14499</v>
      </c>
      <c r="J35" s="184"/>
      <c r="K35" s="184" t="n">
        <v>-2281</v>
      </c>
      <c r="L35" s="184"/>
      <c r="M35" s="184" t="n">
        <v>20386</v>
      </c>
      <c r="N35" s="184"/>
      <c r="O35" s="184" t="n">
        <v>-6599</v>
      </c>
      <c r="P35" s="184"/>
    </row>
    <row r="36" customFormat="false" ht="12.75" hidden="false" customHeight="true" outlineLevel="0" collapsed="false">
      <c r="A36" s="185"/>
      <c r="B36" s="177"/>
      <c r="C36" s="219"/>
      <c r="D36" s="215"/>
      <c r="E36" s="199"/>
      <c r="F36" s="199"/>
      <c r="G36" s="216"/>
      <c r="H36" s="220" t="s">
        <v>12</v>
      </c>
      <c r="I36" s="184" t="n">
        <v>0</v>
      </c>
      <c r="J36" s="184"/>
      <c r="K36" s="184" t="n">
        <v>0</v>
      </c>
      <c r="L36" s="184"/>
      <c r="M36" s="184" t="n">
        <v>0</v>
      </c>
      <c r="N36" s="184"/>
      <c r="O36" s="184" t="n">
        <v>0</v>
      </c>
      <c r="P36" s="184"/>
    </row>
    <row r="37" customFormat="false" ht="12.75" hidden="false" customHeight="true" outlineLevel="0" collapsed="false">
      <c r="A37" s="185"/>
      <c r="B37" s="175"/>
      <c r="C37" s="219"/>
      <c r="D37" s="215"/>
      <c r="E37" s="199"/>
      <c r="F37" s="199"/>
      <c r="G37" s="216"/>
      <c r="H37" s="216"/>
      <c r="I37" s="209"/>
      <c r="J37" s="209"/>
      <c r="K37" s="209"/>
      <c r="L37" s="209"/>
      <c r="M37" s="209"/>
      <c r="N37" s="209"/>
      <c r="O37" s="209"/>
      <c r="P37" s="209"/>
    </row>
    <row r="38" customFormat="false" ht="12.75" hidden="false" customHeight="true" outlineLevel="0" collapsed="false">
      <c r="A38" s="158"/>
      <c r="B38" s="177"/>
      <c r="C38" s="217" t="s">
        <v>56</v>
      </c>
      <c r="D38" s="210"/>
      <c r="E38" s="211"/>
      <c r="F38" s="211" t="s">
        <v>174</v>
      </c>
      <c r="G38" s="211"/>
      <c r="H38" s="211"/>
      <c r="I38" s="213" t="n">
        <v>0</v>
      </c>
      <c r="J38" s="213"/>
      <c r="K38" s="213" t="n">
        <v>0</v>
      </c>
      <c r="L38" s="213"/>
      <c r="M38" s="213" t="n">
        <v>0</v>
      </c>
      <c r="N38" s="213"/>
      <c r="O38" s="213" t="n">
        <v>0</v>
      </c>
      <c r="P38" s="213"/>
    </row>
    <row r="39" customFormat="false" ht="12.75" hidden="false" customHeight="true" outlineLevel="0" collapsed="false">
      <c r="A39" s="185"/>
      <c r="B39" s="175"/>
      <c r="C39" s="218"/>
      <c r="D39" s="215"/>
      <c r="E39" s="216"/>
      <c r="F39" s="216"/>
      <c r="G39" s="216"/>
      <c r="H39" s="216"/>
      <c r="I39" s="209"/>
      <c r="J39" s="209"/>
      <c r="K39" s="209"/>
      <c r="L39" s="209"/>
      <c r="M39" s="209"/>
      <c r="N39" s="209"/>
      <c r="O39" s="209"/>
      <c r="P39" s="209"/>
    </row>
    <row r="40" customFormat="false" ht="12.75" hidden="false" customHeight="true" outlineLevel="0" collapsed="false">
      <c r="A40" s="185"/>
      <c r="B40" s="177"/>
      <c r="C40" s="218" t="s">
        <v>58</v>
      </c>
      <c r="D40" s="215"/>
      <c r="E40" s="216"/>
      <c r="F40" s="199"/>
      <c r="G40" s="216" t="s">
        <v>29</v>
      </c>
      <c r="H40" s="216"/>
      <c r="I40" s="209" t="n">
        <v>0</v>
      </c>
      <c r="J40" s="209"/>
      <c r="K40" s="209" t="n">
        <v>0</v>
      </c>
      <c r="L40" s="209"/>
      <c r="M40" s="209" t="n">
        <v>0</v>
      </c>
      <c r="N40" s="209"/>
      <c r="O40" s="209" t="n">
        <v>0</v>
      </c>
      <c r="P40" s="209"/>
    </row>
    <row r="41" customFormat="false" ht="12.75" hidden="false" customHeight="true" outlineLevel="0" collapsed="false">
      <c r="A41" s="185"/>
      <c r="B41" s="177"/>
      <c r="C41" s="218"/>
      <c r="D41" s="215"/>
      <c r="E41" s="216"/>
      <c r="F41" s="199"/>
      <c r="G41" s="216"/>
      <c r="H41" s="220" t="s">
        <v>155</v>
      </c>
      <c r="I41" s="184" t="n">
        <v>0</v>
      </c>
      <c r="J41" s="184"/>
      <c r="K41" s="184" t="n">
        <v>0</v>
      </c>
      <c r="L41" s="184"/>
      <c r="M41" s="184" t="n">
        <v>0</v>
      </c>
      <c r="N41" s="184"/>
      <c r="O41" s="184" t="n">
        <v>0</v>
      </c>
      <c r="P41" s="184"/>
    </row>
    <row r="42" customFormat="false" ht="12.75" hidden="false" customHeight="true" outlineLevel="0" collapsed="false">
      <c r="A42" s="185"/>
      <c r="B42" s="175"/>
      <c r="C42" s="218"/>
      <c r="D42" s="215"/>
      <c r="E42" s="216"/>
      <c r="F42" s="199"/>
      <c r="G42" s="216"/>
      <c r="H42" s="216"/>
      <c r="I42" s="209"/>
      <c r="J42" s="209"/>
      <c r="K42" s="209"/>
      <c r="L42" s="209"/>
      <c r="M42" s="209"/>
      <c r="N42" s="209"/>
      <c r="O42" s="209"/>
      <c r="P42" s="209"/>
    </row>
    <row r="43" customFormat="false" ht="12.75" hidden="false" customHeight="true" outlineLevel="0" collapsed="false">
      <c r="A43" s="158"/>
      <c r="B43" s="177"/>
      <c r="C43" s="217" t="n">
        <v>5</v>
      </c>
      <c r="D43" s="210"/>
      <c r="E43" s="211" t="s">
        <v>60</v>
      </c>
      <c r="F43" s="211"/>
      <c r="G43" s="211"/>
      <c r="H43" s="211"/>
      <c r="I43" s="213" t="n">
        <v>-3335</v>
      </c>
      <c r="J43" s="213"/>
      <c r="K43" s="213" t="n">
        <v>-9977</v>
      </c>
      <c r="L43" s="213"/>
      <c r="M43" s="213" t="n">
        <v>14112</v>
      </c>
      <c r="N43" s="213"/>
      <c r="O43" s="213" t="n">
        <v>-508</v>
      </c>
      <c r="P43" s="213"/>
    </row>
    <row r="44" customFormat="false" ht="12.75" hidden="false" customHeight="true" outlineLevel="0" collapsed="false">
      <c r="A44" s="185"/>
      <c r="B44" s="175"/>
      <c r="C44" s="218"/>
      <c r="D44" s="215"/>
      <c r="E44" s="216"/>
      <c r="F44" s="216"/>
      <c r="G44" s="216"/>
      <c r="H44" s="216"/>
      <c r="I44" s="209"/>
      <c r="J44" s="209"/>
      <c r="K44" s="209"/>
      <c r="L44" s="209"/>
      <c r="M44" s="209"/>
      <c r="N44" s="209"/>
      <c r="O44" s="209"/>
      <c r="P44" s="209"/>
    </row>
    <row r="45" customFormat="false" ht="12.75" hidden="false" customHeight="true" outlineLevel="0" collapsed="false">
      <c r="A45" s="158"/>
      <c r="B45" s="177"/>
      <c r="C45" s="217" t="s">
        <v>61</v>
      </c>
      <c r="D45" s="210"/>
      <c r="E45" s="211"/>
      <c r="F45" s="211" t="s">
        <v>173</v>
      </c>
      <c r="G45" s="211"/>
      <c r="H45" s="211"/>
      <c r="I45" s="213" t="n">
        <v>-3335</v>
      </c>
      <c r="J45" s="213"/>
      <c r="K45" s="213" t="n">
        <v>-9977</v>
      </c>
      <c r="L45" s="213"/>
      <c r="M45" s="213" t="n">
        <v>14112</v>
      </c>
      <c r="N45" s="213"/>
      <c r="O45" s="213" t="n">
        <v>-508</v>
      </c>
      <c r="P45" s="213"/>
    </row>
    <row r="46" customFormat="false" ht="12.75" hidden="false" customHeight="true" outlineLevel="0" collapsed="false">
      <c r="A46" s="185"/>
      <c r="B46" s="175"/>
      <c r="C46" s="218"/>
      <c r="D46" s="215"/>
      <c r="E46" s="216"/>
      <c r="F46" s="216"/>
      <c r="G46" s="216"/>
      <c r="H46" s="216"/>
      <c r="I46" s="209"/>
      <c r="J46" s="209"/>
      <c r="K46" s="209"/>
      <c r="L46" s="209"/>
      <c r="M46" s="209"/>
      <c r="N46" s="209"/>
      <c r="O46" s="209"/>
      <c r="P46" s="209"/>
    </row>
    <row r="47" customFormat="false" ht="12.75" hidden="false" customHeight="true" outlineLevel="0" collapsed="false">
      <c r="A47" s="185"/>
      <c r="B47" s="177"/>
      <c r="C47" s="218" t="s">
        <v>62</v>
      </c>
      <c r="D47" s="215"/>
      <c r="E47" s="216"/>
      <c r="F47" s="199"/>
      <c r="G47" s="216" t="s">
        <v>29</v>
      </c>
      <c r="H47" s="216"/>
      <c r="I47" s="209" t="n">
        <v>-3335</v>
      </c>
      <c r="J47" s="209"/>
      <c r="K47" s="209" t="n">
        <v>-9977</v>
      </c>
      <c r="L47" s="209"/>
      <c r="M47" s="209" t="n">
        <v>14112</v>
      </c>
      <c r="N47" s="209"/>
      <c r="O47" s="209" t="n">
        <v>-508</v>
      </c>
      <c r="P47" s="209"/>
    </row>
    <row r="48" customFormat="false" ht="12.75" hidden="false" customHeight="true" outlineLevel="0" collapsed="false">
      <c r="A48" s="185"/>
      <c r="B48" s="177"/>
      <c r="C48" s="219"/>
      <c r="D48" s="215"/>
      <c r="E48" s="199"/>
      <c r="F48" s="199"/>
      <c r="G48" s="216"/>
      <c r="H48" s="220" t="s">
        <v>148</v>
      </c>
      <c r="I48" s="184" t="n">
        <v>-3335</v>
      </c>
      <c r="J48" s="184"/>
      <c r="K48" s="184" t="n">
        <v>-9977</v>
      </c>
      <c r="L48" s="184"/>
      <c r="M48" s="184" t="n">
        <v>14112</v>
      </c>
      <c r="N48" s="184"/>
      <c r="O48" s="184" t="n">
        <v>-508</v>
      </c>
      <c r="P48" s="184"/>
    </row>
    <row r="49" customFormat="false" ht="12.75" hidden="false" customHeight="true" outlineLevel="0" collapsed="false">
      <c r="A49" s="185"/>
      <c r="B49" s="175"/>
      <c r="C49" s="219"/>
      <c r="D49" s="215"/>
      <c r="E49" s="199"/>
      <c r="F49" s="199"/>
      <c r="G49" s="216"/>
      <c r="H49" s="216"/>
      <c r="I49" s="209"/>
      <c r="J49" s="209"/>
      <c r="K49" s="209"/>
      <c r="L49" s="209"/>
      <c r="M49" s="209"/>
      <c r="N49" s="209"/>
      <c r="O49" s="209"/>
      <c r="P49" s="209"/>
    </row>
    <row r="50" customFormat="false" ht="12.75" hidden="false" customHeight="true" outlineLevel="0" collapsed="false">
      <c r="A50" s="185"/>
      <c r="B50" s="177"/>
      <c r="C50" s="217" t="s">
        <v>64</v>
      </c>
      <c r="D50" s="210"/>
      <c r="E50" s="211"/>
      <c r="F50" s="211" t="s">
        <v>174</v>
      </c>
      <c r="G50" s="211"/>
      <c r="H50" s="211"/>
      <c r="I50" s="213" t="n">
        <v>0</v>
      </c>
      <c r="J50" s="213"/>
      <c r="K50" s="213" t="n">
        <v>0</v>
      </c>
      <c r="L50" s="213"/>
      <c r="M50" s="213" t="n">
        <v>0</v>
      </c>
      <c r="N50" s="213"/>
      <c r="O50" s="213" t="n">
        <v>0</v>
      </c>
      <c r="P50" s="213"/>
    </row>
    <row r="51" customFormat="false" ht="12.75" hidden="false" customHeight="true" outlineLevel="0" collapsed="false">
      <c r="A51" s="185"/>
      <c r="B51" s="175"/>
      <c r="C51" s="218"/>
      <c r="D51" s="215"/>
      <c r="E51" s="216"/>
      <c r="F51" s="216"/>
      <c r="G51" s="216"/>
      <c r="H51" s="216"/>
      <c r="I51" s="209"/>
      <c r="J51" s="209"/>
      <c r="K51" s="209"/>
      <c r="L51" s="209"/>
      <c r="M51" s="209"/>
      <c r="N51" s="209"/>
      <c r="O51" s="209"/>
      <c r="P51" s="209"/>
    </row>
    <row r="52" customFormat="false" ht="12.75" hidden="false" customHeight="true" outlineLevel="0" collapsed="false">
      <c r="A52" s="185"/>
      <c r="B52" s="177"/>
      <c r="C52" s="218" t="s">
        <v>65</v>
      </c>
      <c r="D52" s="215"/>
      <c r="E52" s="216"/>
      <c r="F52" s="199"/>
      <c r="G52" s="216" t="s">
        <v>29</v>
      </c>
      <c r="H52" s="216"/>
      <c r="I52" s="209" t="n">
        <v>0</v>
      </c>
      <c r="J52" s="209"/>
      <c r="K52" s="209" t="n">
        <v>0</v>
      </c>
      <c r="L52" s="209"/>
      <c r="M52" s="209" t="n">
        <v>0</v>
      </c>
      <c r="N52" s="209"/>
      <c r="O52" s="209" t="n">
        <v>0</v>
      </c>
      <c r="P52" s="209"/>
    </row>
    <row r="53" customFormat="false" ht="12.75" hidden="false" customHeight="true" outlineLevel="0" collapsed="false">
      <c r="A53" s="158"/>
      <c r="B53" s="177"/>
      <c r="C53" s="219"/>
      <c r="D53" s="215"/>
      <c r="E53" s="199"/>
      <c r="F53" s="199"/>
      <c r="G53" s="216"/>
      <c r="H53" s="220" t="s">
        <v>155</v>
      </c>
      <c r="I53" s="184" t="n">
        <v>0</v>
      </c>
      <c r="J53" s="184"/>
      <c r="K53" s="184" t="n">
        <v>0</v>
      </c>
      <c r="L53" s="184"/>
      <c r="M53" s="184" t="n">
        <v>0</v>
      </c>
      <c r="N53" s="184"/>
      <c r="O53" s="184" t="n">
        <v>0</v>
      </c>
      <c r="P53" s="184"/>
    </row>
    <row r="54" customFormat="false" ht="12.75" hidden="false" customHeight="true" outlineLevel="0" collapsed="false">
      <c r="A54" s="185"/>
      <c r="B54" s="175"/>
      <c r="C54" s="219"/>
      <c r="D54" s="215"/>
      <c r="E54" s="199"/>
      <c r="F54" s="199"/>
      <c r="G54" s="216"/>
      <c r="H54" s="216"/>
      <c r="I54" s="209"/>
      <c r="J54" s="209"/>
      <c r="K54" s="209"/>
      <c r="L54" s="209"/>
      <c r="M54" s="209"/>
      <c r="N54" s="209"/>
      <c r="O54" s="209"/>
      <c r="P54" s="209"/>
    </row>
    <row r="55" customFormat="false" ht="12.75" hidden="false" customHeight="true" outlineLevel="0" collapsed="false">
      <c r="A55" s="185"/>
      <c r="B55" s="177"/>
      <c r="C55" s="217" t="n">
        <v>6</v>
      </c>
      <c r="D55" s="210"/>
      <c r="E55" s="211" t="s">
        <v>84</v>
      </c>
      <c r="F55" s="211"/>
      <c r="G55" s="211"/>
      <c r="H55" s="211"/>
      <c r="I55" s="213" t="n">
        <v>129545</v>
      </c>
      <c r="J55" s="213"/>
      <c r="K55" s="213" t="n">
        <v>42095</v>
      </c>
      <c r="L55" s="213"/>
      <c r="M55" s="213" t="n">
        <v>2654</v>
      </c>
      <c r="N55" s="213"/>
      <c r="O55" s="213" t="n">
        <v>49291</v>
      </c>
      <c r="P55" s="213"/>
    </row>
    <row r="56" customFormat="false" ht="12.75" hidden="false" customHeight="true" outlineLevel="0" collapsed="false">
      <c r="A56" s="185"/>
      <c r="B56" s="177"/>
      <c r="C56" s="219"/>
      <c r="D56" s="215"/>
      <c r="E56" s="199"/>
      <c r="F56" s="199"/>
      <c r="G56" s="216"/>
      <c r="H56" s="220" t="s">
        <v>148</v>
      </c>
      <c r="I56" s="209" t="n">
        <v>5545</v>
      </c>
      <c r="J56" s="209"/>
      <c r="K56" s="209" t="n">
        <v>9097</v>
      </c>
      <c r="L56" s="209"/>
      <c r="M56" s="209" t="n">
        <v>-312</v>
      </c>
      <c r="N56" s="209"/>
      <c r="O56" s="209" t="n">
        <v>266</v>
      </c>
      <c r="P56" s="209"/>
    </row>
    <row r="57" customFormat="false" ht="12.75" hidden="false" customHeight="true" outlineLevel="0" collapsed="false">
      <c r="A57" s="185"/>
      <c r="B57" s="177"/>
      <c r="C57" s="219"/>
      <c r="D57" s="215"/>
      <c r="E57" s="199"/>
      <c r="F57" s="199"/>
      <c r="G57" s="216"/>
      <c r="H57" s="220" t="s">
        <v>166</v>
      </c>
      <c r="I57" s="209" t="n">
        <v>0</v>
      </c>
      <c r="J57" s="209"/>
      <c r="K57" s="209" t="n">
        <v>0</v>
      </c>
      <c r="L57" s="209"/>
      <c r="M57" s="209" t="n">
        <v>0</v>
      </c>
      <c r="N57" s="209"/>
      <c r="O57" s="209" t="n">
        <v>0</v>
      </c>
      <c r="P57" s="209"/>
    </row>
    <row r="58" customFormat="false" ht="12.75" hidden="false" customHeight="true" outlineLevel="0" collapsed="false">
      <c r="A58" s="158"/>
      <c r="B58" s="177"/>
      <c r="C58" s="219"/>
      <c r="D58" s="215"/>
      <c r="E58" s="199"/>
      <c r="F58" s="199"/>
      <c r="G58" s="216"/>
      <c r="H58" s="220" t="s">
        <v>157</v>
      </c>
      <c r="I58" s="209" t="n">
        <v>0</v>
      </c>
      <c r="J58" s="209"/>
      <c r="K58" s="209" t="n">
        <v>66</v>
      </c>
      <c r="L58" s="209"/>
      <c r="M58" s="209" t="n">
        <v>0</v>
      </c>
      <c r="N58" s="209"/>
      <c r="O58" s="209" t="n">
        <v>0</v>
      </c>
      <c r="P58" s="209"/>
    </row>
    <row r="59" customFormat="false" ht="12.75" hidden="false" customHeight="true" outlineLevel="0" collapsed="false">
      <c r="A59" s="185"/>
      <c r="B59" s="177"/>
      <c r="C59" s="219"/>
      <c r="D59" s="215"/>
      <c r="E59" s="199"/>
      <c r="F59" s="199"/>
      <c r="G59" s="216"/>
      <c r="H59" s="220" t="s">
        <v>167</v>
      </c>
      <c r="I59" s="209" t="n">
        <v>108</v>
      </c>
      <c r="J59" s="209"/>
      <c r="K59" s="209" t="n">
        <v>516</v>
      </c>
      <c r="L59" s="209"/>
      <c r="M59" s="209" t="n">
        <v>-26</v>
      </c>
      <c r="N59" s="209"/>
      <c r="O59" s="209" t="n">
        <v>55820</v>
      </c>
      <c r="P59" s="209"/>
    </row>
    <row r="60" customFormat="false" ht="12.75" hidden="false" customHeight="true" outlineLevel="0" collapsed="false">
      <c r="A60" s="185"/>
      <c r="B60" s="177"/>
      <c r="C60" s="219"/>
      <c r="D60" s="215"/>
      <c r="E60" s="216"/>
      <c r="F60" s="199"/>
      <c r="G60" s="216"/>
      <c r="H60" s="220" t="s">
        <v>154</v>
      </c>
      <c r="I60" s="209" t="n">
        <v>0</v>
      </c>
      <c r="J60" s="209"/>
      <c r="K60" s="209" t="n">
        <v>0</v>
      </c>
      <c r="L60" s="209"/>
      <c r="M60" s="209" t="n">
        <v>0</v>
      </c>
      <c r="N60" s="209"/>
      <c r="O60" s="209" t="n">
        <v>0</v>
      </c>
      <c r="P60" s="209"/>
    </row>
    <row r="61" customFormat="false" ht="12.75" hidden="false" customHeight="true" outlineLevel="0" collapsed="false">
      <c r="A61" s="185"/>
      <c r="B61" s="177"/>
      <c r="C61" s="219"/>
      <c r="D61" s="215"/>
      <c r="E61" s="199"/>
      <c r="F61" s="199"/>
      <c r="G61" s="216"/>
      <c r="H61" s="220" t="s">
        <v>155</v>
      </c>
      <c r="I61" s="209" t="n">
        <v>123435</v>
      </c>
      <c r="J61" s="209"/>
      <c r="K61" s="209" t="n">
        <v>30567</v>
      </c>
      <c r="L61" s="209"/>
      <c r="M61" s="209" t="n">
        <v>-123966</v>
      </c>
      <c r="N61" s="209"/>
      <c r="O61" s="209" t="n">
        <v>-114191</v>
      </c>
      <c r="P61" s="209"/>
    </row>
    <row r="62" customFormat="false" ht="12.75" hidden="false" customHeight="true" outlineLevel="0" collapsed="false">
      <c r="A62" s="158"/>
      <c r="B62" s="177"/>
      <c r="C62" s="219"/>
      <c r="D62" s="215"/>
      <c r="E62" s="199"/>
      <c r="F62" s="199"/>
      <c r="G62" s="216"/>
      <c r="H62" s="216" t="s">
        <v>146</v>
      </c>
      <c r="I62" s="209" t="n">
        <v>457</v>
      </c>
      <c r="J62" s="209"/>
      <c r="K62" s="209" t="n">
        <v>1849</v>
      </c>
      <c r="L62" s="209"/>
      <c r="M62" s="209" t="n">
        <v>126958</v>
      </c>
      <c r="N62" s="209"/>
      <c r="O62" s="209" t="n">
        <v>107396</v>
      </c>
      <c r="P62" s="209"/>
    </row>
    <row r="63" customFormat="false" ht="12.75" hidden="false" customHeight="true" outlineLevel="0" collapsed="false">
      <c r="A63" s="185"/>
      <c r="B63" s="175"/>
      <c r="C63" s="219"/>
      <c r="D63" s="215"/>
      <c r="E63" s="199"/>
      <c r="F63" s="199"/>
      <c r="G63" s="216"/>
      <c r="H63" s="216"/>
      <c r="I63" s="209"/>
      <c r="J63" s="209"/>
      <c r="K63" s="209"/>
      <c r="L63" s="209"/>
      <c r="M63" s="209"/>
      <c r="N63" s="209"/>
      <c r="O63" s="209"/>
      <c r="P63" s="209"/>
    </row>
    <row r="64" customFormat="false" ht="12.75" hidden="false" customHeight="true" outlineLevel="0" collapsed="false">
      <c r="A64" s="158"/>
      <c r="B64" s="177"/>
      <c r="C64" s="217" t="n">
        <v>9</v>
      </c>
      <c r="D64" s="210"/>
      <c r="E64" s="211" t="s">
        <v>161</v>
      </c>
      <c r="F64" s="211"/>
      <c r="G64" s="211"/>
      <c r="H64" s="211"/>
      <c r="I64" s="213" t="n">
        <v>81701</v>
      </c>
      <c r="J64" s="213"/>
      <c r="K64" s="213" t="n">
        <v>33611</v>
      </c>
      <c r="L64" s="213"/>
      <c r="M64" s="213" t="n">
        <v>-93300</v>
      </c>
      <c r="N64" s="213"/>
      <c r="O64" s="213" t="n">
        <v>67574</v>
      </c>
      <c r="P64" s="213"/>
    </row>
    <row r="65" customFormat="false" ht="12.75" hidden="false" customHeight="true" outlineLevel="0" collapsed="false">
      <c r="A65" s="185"/>
      <c r="B65" s="222"/>
      <c r="C65" s="222"/>
      <c r="D65" s="222"/>
      <c r="E65" s="222"/>
      <c r="F65" s="222"/>
      <c r="G65" s="222"/>
      <c r="H65" s="222"/>
      <c r="I65" s="223"/>
      <c r="J65" s="223"/>
      <c r="K65" s="223"/>
      <c r="L65" s="223"/>
      <c r="M65" s="223"/>
      <c r="N65" s="223"/>
      <c r="O65" s="223"/>
      <c r="P65" s="223"/>
    </row>
    <row r="66" customFormat="false" ht="12.75" hidden="false" customHeight="true" outlineLevel="0" collapsed="false">
      <c r="A66" s="158"/>
      <c r="B66" s="193"/>
      <c r="C66" s="193"/>
      <c r="D66" s="193"/>
      <c r="E66" s="193"/>
      <c r="F66" s="193"/>
      <c r="G66" s="193"/>
      <c r="H66" s="193"/>
      <c r="I66" s="224"/>
      <c r="J66" s="224"/>
      <c r="K66" s="224"/>
      <c r="L66" s="224"/>
      <c r="M66" s="224"/>
      <c r="N66" s="224"/>
      <c r="O66" s="224"/>
      <c r="P66" s="224"/>
    </row>
  </sheetData>
  <mergeCells count="10">
    <mergeCell ref="B2:P2"/>
    <mergeCell ref="B4:P4"/>
    <mergeCell ref="B5:P5"/>
    <mergeCell ref="B6:P6"/>
    <mergeCell ref="B10:C10"/>
    <mergeCell ref="D10:H10"/>
    <mergeCell ref="B11:C11"/>
    <mergeCell ref="D11:H11"/>
    <mergeCell ref="B12:C12"/>
    <mergeCell ref="D12:H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1.28"/>
    <col collapsed="false" customWidth="true" hidden="false" outlineLevel="0" max="3" min="3" style="7" width="10.71"/>
    <col collapsed="false" customWidth="true" hidden="false" outlineLevel="0" max="4" min="4" style="7" width="1.28"/>
    <col collapsed="false" customWidth="true" hidden="false" outlineLevel="0" max="5" min="5" style="7" width="4.85"/>
    <col collapsed="false" customWidth="true" hidden="false" outlineLevel="0" max="6" min="6" style="7" width="4.14"/>
    <col collapsed="false" customWidth="true" hidden="false" outlineLevel="0" max="7" min="7" style="7" width="3.14"/>
    <col collapsed="false" customWidth="true" hidden="false" outlineLevel="0" max="8" min="8" style="7" width="35.99"/>
    <col collapsed="false" customWidth="true" hidden="false" outlineLevel="0" max="9" min="9" style="7" width="10.41"/>
    <col collapsed="false" customWidth="true" hidden="false" outlineLevel="0" max="10" min="10" style="7" width="1.7"/>
    <col collapsed="false" customWidth="true" hidden="false" outlineLevel="0" max="11" min="11" style="7" width="11.56"/>
    <col collapsed="false" customWidth="true" hidden="false" outlineLevel="0" max="12" min="12" style="7" width="1.7"/>
    <col collapsed="false" customWidth="false" hidden="false" outlineLevel="0" max="13" min="13" style="7" width="11.42"/>
    <col collapsed="false" customWidth="true" hidden="false" outlineLevel="0" max="14" min="14" style="7" width="1.7"/>
    <col collapsed="false" customWidth="true" hidden="false" outlineLevel="0" max="15" min="15" style="7" width="12.28"/>
    <col collapsed="false" customWidth="true" hidden="false" outlineLevel="0" max="16" min="16" style="7" width="3.28"/>
    <col collapsed="false" customWidth="false" hidden="false" outlineLevel="0" max="257" min="17" style="7" width="11.42"/>
  </cols>
  <sheetData>
    <row r="2" customFormat="false" ht="12" hidden="false" customHeight="false" outlineLevel="0" collapsed="false">
      <c r="B2" s="94" t="s">
        <v>197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2.75" hidden="false" customHeight="true" outlineLevel="0" collapsed="false"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2.75" hidden="false" customHeight="true" outlineLevel="0" collapsed="false">
      <c r="B4" s="94" t="s">
        <v>13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2.75" hidden="false" customHeight="true" outlineLevel="0" collapsed="false">
      <c r="B5" s="94" t="s">
        <v>198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2.75" hidden="false" customHeight="true" outlineLevel="0" collapsed="false">
      <c r="B6" s="97" t="s">
        <v>139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2.75" hidden="false" customHeight="true" outlineLevel="0" collapsed="false">
      <c r="B7" s="96"/>
      <c r="C7" s="96"/>
      <c r="D7" s="109"/>
      <c r="E7" s="109"/>
      <c r="F7" s="109"/>
      <c r="G7" s="109"/>
      <c r="H7" s="109"/>
      <c r="I7" s="113"/>
      <c r="J7" s="113"/>
      <c r="K7" s="113"/>
      <c r="L7" s="113"/>
      <c r="M7" s="113"/>
      <c r="N7" s="113"/>
      <c r="O7" s="113"/>
      <c r="P7" s="113"/>
    </row>
    <row r="8" customFormat="false" ht="12.75" hidden="false" customHeight="true" outlineLevel="0" collapsed="false">
      <c r="B8" s="98" t="s">
        <v>93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2.75" hidden="false" customHeight="true" outlineLevel="0" collapsed="false">
      <c r="B9" s="99"/>
      <c r="C9" s="99"/>
      <c r="D9" s="99"/>
      <c r="E9" s="99"/>
      <c r="F9" s="99"/>
      <c r="G9" s="99"/>
      <c r="H9" s="99"/>
      <c r="I9" s="100"/>
      <c r="J9" s="100"/>
      <c r="K9" s="100"/>
      <c r="L9" s="100"/>
      <c r="M9" s="100"/>
      <c r="N9" s="100"/>
      <c r="O9" s="100"/>
      <c r="P9" s="100"/>
    </row>
    <row r="10" customFormat="false" ht="12.75" hidden="false" customHeight="true" outlineLevel="0" collapsed="false">
      <c r="B10" s="97" t="s">
        <v>94</v>
      </c>
      <c r="C10" s="97"/>
      <c r="D10" s="97" t="s">
        <v>140</v>
      </c>
      <c r="E10" s="97"/>
      <c r="F10" s="97"/>
      <c r="G10" s="97"/>
      <c r="H10" s="97"/>
      <c r="I10" s="96"/>
      <c r="J10" s="96"/>
      <c r="K10" s="96"/>
      <c r="L10" s="96"/>
      <c r="M10" s="96"/>
      <c r="N10" s="96"/>
      <c r="O10" s="96"/>
      <c r="P10" s="96"/>
    </row>
    <row r="11" customFormat="false" ht="12.75" hidden="false" customHeight="true" outlineLevel="0" collapsed="false">
      <c r="B11" s="97" t="s">
        <v>103</v>
      </c>
      <c r="C11" s="97"/>
      <c r="D11" s="97"/>
      <c r="E11" s="97" t="s">
        <v>141</v>
      </c>
      <c r="F11" s="97"/>
      <c r="G11" s="97"/>
      <c r="H11" s="97"/>
      <c r="I11" s="101" t="n">
        <v>1996</v>
      </c>
      <c r="J11" s="101"/>
      <c r="K11" s="101" t="n">
        <v>1997</v>
      </c>
      <c r="L11" s="101"/>
      <c r="M11" s="101" t="n">
        <v>1998</v>
      </c>
      <c r="N11" s="101"/>
      <c r="O11" s="101" t="n">
        <v>1999</v>
      </c>
      <c r="P11" s="101"/>
    </row>
    <row r="12" customFormat="false" ht="12.75" hidden="false" customHeight="true" outlineLevel="0" collapsed="false">
      <c r="B12" s="97" t="s">
        <v>142</v>
      </c>
      <c r="C12" s="97"/>
      <c r="D12" s="97" t="s">
        <v>15</v>
      </c>
      <c r="E12" s="97"/>
      <c r="F12" s="97"/>
      <c r="G12" s="97"/>
      <c r="H12" s="97"/>
      <c r="I12" s="101"/>
      <c r="J12" s="101"/>
      <c r="K12" s="101"/>
      <c r="L12" s="101"/>
      <c r="M12" s="101"/>
      <c r="N12" s="101"/>
      <c r="O12" s="101"/>
      <c r="P12" s="101"/>
    </row>
    <row r="13" customFormat="false" ht="12.7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3"/>
      <c r="J13" s="103"/>
      <c r="K13" s="103"/>
      <c r="L13" s="103"/>
      <c r="M13" s="103"/>
      <c r="N13" s="103"/>
      <c r="O13" s="103"/>
      <c r="P13" s="103"/>
    </row>
    <row r="14" customFormat="false" ht="12.75" hidden="false" customHeight="true" outlineLevel="0" collapsed="false">
      <c r="B14" s="144"/>
      <c r="C14" s="104"/>
      <c r="D14" s="104"/>
      <c r="E14" s="104"/>
      <c r="F14" s="104"/>
      <c r="G14" s="104"/>
      <c r="H14" s="104"/>
      <c r="I14" s="105"/>
      <c r="J14" s="105"/>
      <c r="K14" s="105"/>
      <c r="L14" s="105"/>
      <c r="M14" s="105"/>
      <c r="N14" s="105"/>
      <c r="O14" s="105"/>
      <c r="P14" s="105"/>
    </row>
    <row r="15" customFormat="false" ht="12.75" hidden="false" customHeight="true" outlineLevel="0" collapsed="false">
      <c r="B15" s="144"/>
      <c r="C15" s="104"/>
      <c r="D15" s="104"/>
      <c r="E15" s="104"/>
      <c r="F15" s="104"/>
      <c r="G15" s="104"/>
      <c r="H15" s="104"/>
      <c r="I15" s="105"/>
      <c r="J15" s="105"/>
      <c r="K15" s="105"/>
      <c r="L15" s="105"/>
      <c r="M15" s="105"/>
      <c r="N15" s="105"/>
      <c r="O15" s="105"/>
      <c r="P15" s="105"/>
    </row>
    <row r="16" customFormat="false" ht="12.75" hidden="false" customHeight="true" outlineLevel="0" collapsed="false">
      <c r="B16" s="95"/>
      <c r="C16" s="104"/>
      <c r="D16" s="104"/>
      <c r="E16" s="106" t="s">
        <v>143</v>
      </c>
      <c r="F16" s="104"/>
      <c r="G16" s="104"/>
      <c r="H16" s="104"/>
      <c r="I16" s="105"/>
      <c r="J16" s="105"/>
      <c r="K16" s="105"/>
      <c r="L16" s="105"/>
      <c r="M16" s="105"/>
      <c r="N16" s="105"/>
      <c r="O16" s="105"/>
      <c r="P16" s="105"/>
    </row>
    <row r="17" customFormat="false" ht="12.75" hidden="false" customHeight="true" outlineLevel="0" collapsed="false">
      <c r="B17" s="107"/>
      <c r="C17" s="108"/>
      <c r="D17" s="108"/>
      <c r="E17" s="106" t="s">
        <v>144</v>
      </c>
      <c r="F17" s="109"/>
      <c r="G17" s="109"/>
      <c r="H17" s="109"/>
      <c r="I17" s="110" t="n">
        <v>404878</v>
      </c>
      <c r="J17" s="110"/>
      <c r="K17" s="110" t="n">
        <v>791562</v>
      </c>
      <c r="L17" s="110"/>
      <c r="M17" s="110" t="n">
        <v>149284</v>
      </c>
      <c r="N17" s="110"/>
      <c r="O17" s="110" t="n">
        <v>-606049</v>
      </c>
      <c r="P17" s="110"/>
    </row>
    <row r="18" customFormat="false" ht="12.75" hidden="false" customHeight="true" outlineLevel="0" collapsed="false">
      <c r="B18" s="95"/>
      <c r="C18" s="104"/>
      <c r="D18" s="104"/>
      <c r="E18" s="104"/>
      <c r="F18" s="104"/>
      <c r="G18" s="104"/>
      <c r="H18" s="104"/>
      <c r="I18" s="110"/>
      <c r="J18" s="110"/>
      <c r="K18" s="110"/>
      <c r="L18" s="110"/>
      <c r="M18" s="110"/>
      <c r="N18" s="110"/>
      <c r="O18" s="110"/>
      <c r="P18" s="110"/>
    </row>
    <row r="19" customFormat="false" ht="12.75" hidden="false" customHeight="true" outlineLevel="0" collapsed="false">
      <c r="B19" s="95"/>
      <c r="C19" s="96"/>
      <c r="D19" s="96"/>
      <c r="E19" s="96"/>
      <c r="F19" s="96"/>
      <c r="G19" s="96"/>
      <c r="H19" s="96"/>
      <c r="I19" s="110"/>
      <c r="J19" s="110"/>
      <c r="K19" s="110"/>
      <c r="L19" s="110"/>
      <c r="M19" s="110"/>
      <c r="N19" s="110"/>
      <c r="O19" s="110"/>
      <c r="P19" s="110"/>
    </row>
    <row r="20" customFormat="false" ht="12.75" hidden="false" customHeight="true" outlineLevel="0" collapsed="false">
      <c r="B20" s="107"/>
      <c r="C20" s="98" t="n">
        <v>2</v>
      </c>
      <c r="D20" s="108"/>
      <c r="E20" s="109" t="s">
        <v>118</v>
      </c>
      <c r="F20" s="109"/>
      <c r="G20" s="109"/>
      <c r="H20" s="109"/>
      <c r="I20" s="110" t="n">
        <v>127632</v>
      </c>
      <c r="J20" s="110"/>
      <c r="K20" s="110" t="n">
        <v>396241</v>
      </c>
      <c r="L20" s="110"/>
      <c r="M20" s="110" t="n">
        <v>-356634</v>
      </c>
      <c r="N20" s="110"/>
      <c r="O20" s="110" t="n">
        <v>-758533</v>
      </c>
      <c r="P20" s="110"/>
    </row>
    <row r="21" customFormat="false" ht="12.75" hidden="false" customHeight="true" outlineLevel="0" collapsed="false">
      <c r="B21" s="95"/>
      <c r="C21" s="95"/>
      <c r="D21" s="113"/>
      <c r="E21" s="96"/>
      <c r="F21" s="96"/>
      <c r="G21" s="96"/>
      <c r="H21" s="96"/>
      <c r="I21" s="114"/>
      <c r="J21" s="114"/>
      <c r="K21" s="114"/>
      <c r="L21" s="114"/>
      <c r="M21" s="114"/>
      <c r="N21" s="114"/>
      <c r="O21" s="114"/>
      <c r="P21" s="114"/>
    </row>
    <row r="22" customFormat="false" ht="12.75" hidden="false" customHeight="true" outlineLevel="0" collapsed="false">
      <c r="B22" s="107"/>
      <c r="C22" s="98" t="s">
        <v>26</v>
      </c>
      <c r="D22" s="108"/>
      <c r="E22" s="109"/>
      <c r="F22" s="109" t="s">
        <v>27</v>
      </c>
      <c r="G22" s="109"/>
      <c r="H22" s="109"/>
      <c r="I22" s="110" t="n">
        <v>-82</v>
      </c>
      <c r="J22" s="110"/>
      <c r="K22" s="110" t="n">
        <v>-341</v>
      </c>
      <c r="L22" s="110"/>
      <c r="M22" s="110" t="n">
        <v>0</v>
      </c>
      <c r="N22" s="110"/>
      <c r="O22" s="110" t="n">
        <v>0</v>
      </c>
      <c r="P22" s="110"/>
    </row>
    <row r="23" customFormat="false" ht="12.75" hidden="false" customHeight="true" outlineLevel="0" collapsed="false">
      <c r="B23" s="95"/>
      <c r="C23" s="95"/>
      <c r="D23" s="113"/>
      <c r="E23" s="96"/>
      <c r="F23" s="96"/>
      <c r="G23" s="96"/>
      <c r="H23" s="96"/>
      <c r="I23" s="114"/>
      <c r="J23" s="114"/>
      <c r="K23" s="114"/>
      <c r="L23" s="114"/>
      <c r="M23" s="114"/>
      <c r="N23" s="114"/>
      <c r="O23" s="114"/>
      <c r="P23" s="114"/>
    </row>
    <row r="24" customFormat="false" ht="12.75" hidden="false" customHeight="true" outlineLevel="0" collapsed="false">
      <c r="B24" s="107"/>
      <c r="C24" s="95" t="s">
        <v>28</v>
      </c>
      <c r="D24" s="113"/>
      <c r="E24" s="96"/>
      <c r="F24" s="96"/>
      <c r="G24" s="96" t="s">
        <v>29</v>
      </c>
      <c r="H24" s="96"/>
      <c r="I24" s="114" t="n">
        <v>-82</v>
      </c>
      <c r="J24" s="114"/>
      <c r="K24" s="114" t="n">
        <v>-341</v>
      </c>
      <c r="L24" s="114"/>
      <c r="M24" s="114" t="n">
        <v>0</v>
      </c>
      <c r="N24" s="114"/>
      <c r="O24" s="114" t="n">
        <v>0</v>
      </c>
      <c r="P24" s="114"/>
    </row>
    <row r="25" customFormat="false" ht="12.75" hidden="false" customHeight="true" outlineLevel="0" collapsed="false">
      <c r="B25" s="107"/>
      <c r="C25" s="95"/>
      <c r="D25" s="113"/>
      <c r="E25" s="96"/>
      <c r="F25" s="96"/>
      <c r="G25" s="96"/>
      <c r="H25" s="96" t="s">
        <v>147</v>
      </c>
      <c r="I25" s="114" t="n">
        <v>-82</v>
      </c>
      <c r="J25" s="114"/>
      <c r="K25" s="114" t="n">
        <v>-341</v>
      </c>
      <c r="L25" s="114"/>
      <c r="M25" s="114" t="n">
        <v>0</v>
      </c>
      <c r="N25" s="114"/>
      <c r="O25" s="114" t="n">
        <v>0</v>
      </c>
      <c r="P25" s="114"/>
    </row>
    <row r="26" customFormat="false" ht="12.75" hidden="false" customHeight="true" outlineLevel="0" collapsed="false">
      <c r="B26" s="95"/>
      <c r="C26" s="95"/>
      <c r="D26" s="113"/>
      <c r="E26" s="96"/>
      <c r="F26" s="96"/>
      <c r="G26" s="96"/>
      <c r="H26" s="96"/>
      <c r="I26" s="114"/>
      <c r="J26" s="114"/>
      <c r="K26" s="114"/>
      <c r="L26" s="114"/>
      <c r="M26" s="114"/>
      <c r="N26" s="114"/>
      <c r="O26" s="114"/>
      <c r="P26" s="114"/>
    </row>
    <row r="27" customFormat="false" ht="12.75" hidden="false" customHeight="true" outlineLevel="0" collapsed="false">
      <c r="B27" s="107"/>
      <c r="C27" s="98" t="s">
        <v>32</v>
      </c>
      <c r="D27" s="108"/>
      <c r="E27" s="109"/>
      <c r="F27" s="109" t="s">
        <v>33</v>
      </c>
      <c r="G27" s="109"/>
      <c r="H27" s="109"/>
      <c r="I27" s="110" t="n">
        <v>-66159</v>
      </c>
      <c r="J27" s="110"/>
      <c r="K27" s="110" t="n">
        <v>139563</v>
      </c>
      <c r="L27" s="110"/>
      <c r="M27" s="110" t="n">
        <v>-113929</v>
      </c>
      <c r="N27" s="110"/>
      <c r="O27" s="110" t="n">
        <v>-41206</v>
      </c>
      <c r="P27" s="110"/>
    </row>
    <row r="28" customFormat="false" ht="12.75" hidden="false" customHeight="true" outlineLevel="0" collapsed="false">
      <c r="B28" s="95"/>
      <c r="C28" s="95"/>
      <c r="D28" s="113"/>
      <c r="E28" s="96"/>
      <c r="F28" s="96"/>
      <c r="G28" s="96"/>
      <c r="H28" s="96"/>
      <c r="I28" s="114"/>
      <c r="J28" s="114"/>
      <c r="K28" s="114"/>
      <c r="L28" s="114"/>
      <c r="M28" s="114"/>
      <c r="N28" s="114"/>
      <c r="O28" s="114"/>
      <c r="P28" s="114"/>
    </row>
    <row r="29" customFormat="false" ht="12.75" hidden="false" customHeight="true" outlineLevel="0" collapsed="false">
      <c r="B29" s="107"/>
      <c r="C29" s="95" t="s">
        <v>34</v>
      </c>
      <c r="D29" s="113"/>
      <c r="E29" s="96"/>
      <c r="F29" s="96"/>
      <c r="G29" s="96" t="s">
        <v>29</v>
      </c>
      <c r="H29" s="96"/>
      <c r="I29" s="114" t="n">
        <v>-14535</v>
      </c>
      <c r="J29" s="114"/>
      <c r="K29" s="114" t="n">
        <v>121025</v>
      </c>
      <c r="L29" s="114"/>
      <c r="M29" s="114" t="n">
        <v>-84394</v>
      </c>
      <c r="N29" s="114"/>
      <c r="O29" s="114" t="n">
        <v>-78054</v>
      </c>
      <c r="P29" s="114"/>
    </row>
    <row r="30" customFormat="false" ht="12.75" hidden="false" customHeight="true" outlineLevel="0" collapsed="false">
      <c r="B30" s="107"/>
      <c r="C30" s="95"/>
      <c r="D30" s="113"/>
      <c r="E30" s="96"/>
      <c r="F30" s="96"/>
      <c r="G30" s="96"/>
      <c r="H30" s="96" t="s">
        <v>147</v>
      </c>
      <c r="I30" s="114" t="n">
        <v>-6007</v>
      </c>
      <c r="J30" s="114"/>
      <c r="K30" s="114" t="n">
        <v>-3578</v>
      </c>
      <c r="L30" s="114"/>
      <c r="M30" s="114" t="n">
        <v>-1013</v>
      </c>
      <c r="N30" s="114"/>
      <c r="O30" s="114" t="n">
        <v>-37831</v>
      </c>
      <c r="P30" s="114"/>
    </row>
    <row r="31" customFormat="false" ht="12.75" hidden="false" customHeight="true" outlineLevel="0" collapsed="false">
      <c r="B31" s="107"/>
      <c r="C31" s="95"/>
      <c r="D31" s="113"/>
      <c r="E31" s="96"/>
      <c r="F31" s="96"/>
      <c r="G31" s="96"/>
      <c r="H31" s="96" t="s">
        <v>148</v>
      </c>
      <c r="I31" s="114" t="n">
        <v>-8528</v>
      </c>
      <c r="J31" s="114"/>
      <c r="K31" s="114" t="n">
        <v>124603</v>
      </c>
      <c r="L31" s="114"/>
      <c r="M31" s="114" t="n">
        <v>-83381</v>
      </c>
      <c r="N31" s="114"/>
      <c r="O31" s="114" t="n">
        <v>-40223</v>
      </c>
      <c r="P31" s="114"/>
    </row>
    <row r="32" customFormat="false" ht="12.75" hidden="false" customHeight="true" outlineLevel="0" collapsed="false">
      <c r="B32" s="95"/>
      <c r="C32" s="95"/>
      <c r="D32" s="113"/>
      <c r="E32" s="96"/>
      <c r="F32" s="96"/>
      <c r="G32" s="96"/>
      <c r="H32" s="96"/>
      <c r="I32" s="114"/>
      <c r="J32" s="114"/>
      <c r="K32" s="114"/>
      <c r="L32" s="114"/>
      <c r="M32" s="114"/>
      <c r="N32" s="114"/>
      <c r="O32" s="114"/>
      <c r="P32" s="114"/>
    </row>
    <row r="33" customFormat="false" ht="12.75" hidden="false" customHeight="true" outlineLevel="0" collapsed="false">
      <c r="B33" s="107"/>
      <c r="C33" s="95" t="s">
        <v>35</v>
      </c>
      <c r="D33" s="113"/>
      <c r="E33" s="96"/>
      <c r="F33" s="96"/>
      <c r="G33" s="96" t="s">
        <v>31</v>
      </c>
      <c r="H33" s="96"/>
      <c r="I33" s="114" t="n">
        <v>-51624</v>
      </c>
      <c r="J33" s="114"/>
      <c r="K33" s="114" t="n">
        <v>18538</v>
      </c>
      <c r="L33" s="114"/>
      <c r="M33" s="114" t="n">
        <v>-29535</v>
      </c>
      <c r="N33" s="114"/>
      <c r="O33" s="114" t="n">
        <v>36848</v>
      </c>
      <c r="P33" s="114"/>
    </row>
    <row r="34" customFormat="false" ht="12.75" hidden="false" customHeight="true" outlineLevel="0" collapsed="false">
      <c r="B34" s="107"/>
      <c r="C34" s="95"/>
      <c r="D34" s="113"/>
      <c r="E34" s="96"/>
      <c r="F34" s="96"/>
      <c r="G34" s="96"/>
      <c r="H34" s="96" t="s">
        <v>147</v>
      </c>
      <c r="I34" s="114" t="n">
        <v>-55244</v>
      </c>
      <c r="J34" s="114"/>
      <c r="K34" s="114" t="n">
        <v>33129</v>
      </c>
      <c r="L34" s="114"/>
      <c r="M34" s="114" t="n">
        <v>-32220</v>
      </c>
      <c r="N34" s="114"/>
      <c r="O34" s="114" t="n">
        <v>15772</v>
      </c>
      <c r="P34" s="114"/>
    </row>
    <row r="35" customFormat="false" ht="12.75" hidden="false" customHeight="true" outlineLevel="0" collapsed="false">
      <c r="B35" s="107"/>
      <c r="C35" s="95"/>
      <c r="D35" s="113"/>
      <c r="E35" s="96"/>
      <c r="F35" s="96"/>
      <c r="G35" s="96"/>
      <c r="H35" s="96" t="s">
        <v>148</v>
      </c>
      <c r="I35" s="114" t="n">
        <v>3620</v>
      </c>
      <c r="J35" s="114"/>
      <c r="K35" s="114" t="n">
        <v>-14591</v>
      </c>
      <c r="L35" s="114"/>
      <c r="M35" s="114" t="n">
        <v>2685</v>
      </c>
      <c r="N35" s="114"/>
      <c r="O35" s="114" t="n">
        <v>21076</v>
      </c>
      <c r="P35" s="114"/>
    </row>
    <row r="36" customFormat="false" ht="12.75" hidden="false" customHeight="true" outlineLevel="0" collapsed="false">
      <c r="B36" s="95"/>
      <c r="C36" s="95"/>
      <c r="D36" s="113"/>
      <c r="E36" s="96"/>
      <c r="F36" s="96"/>
      <c r="G36" s="96"/>
      <c r="H36" s="96"/>
      <c r="I36" s="114"/>
      <c r="J36" s="114"/>
      <c r="K36" s="114"/>
      <c r="L36" s="114"/>
      <c r="M36" s="114"/>
      <c r="N36" s="114"/>
      <c r="O36" s="114"/>
      <c r="P36" s="114"/>
    </row>
    <row r="37" customFormat="false" ht="12.75" hidden="false" customHeight="true" outlineLevel="0" collapsed="false">
      <c r="B37" s="107"/>
      <c r="C37" s="98" t="s">
        <v>36</v>
      </c>
      <c r="D37" s="108"/>
      <c r="E37" s="109"/>
      <c r="F37" s="109" t="s">
        <v>37</v>
      </c>
      <c r="G37" s="109"/>
      <c r="H37" s="109"/>
      <c r="I37" s="110" t="n">
        <v>193873</v>
      </c>
      <c r="J37" s="110"/>
      <c r="K37" s="110" t="n">
        <v>257019</v>
      </c>
      <c r="L37" s="110"/>
      <c r="M37" s="110" t="n">
        <v>-242705</v>
      </c>
      <c r="N37" s="110"/>
      <c r="O37" s="110" t="n">
        <v>-717327</v>
      </c>
      <c r="P37" s="110"/>
    </row>
    <row r="38" customFormat="false" ht="12.75" hidden="false" customHeight="true" outlineLevel="0" collapsed="false">
      <c r="B38" s="95"/>
      <c r="C38" s="95"/>
      <c r="D38" s="113"/>
      <c r="E38" s="96"/>
      <c r="F38" s="96"/>
      <c r="G38" s="96"/>
      <c r="H38" s="96"/>
      <c r="I38" s="114"/>
      <c r="J38" s="114"/>
      <c r="K38" s="114"/>
      <c r="L38" s="114"/>
      <c r="M38" s="114"/>
      <c r="N38" s="114"/>
      <c r="O38" s="114"/>
      <c r="P38" s="114"/>
    </row>
    <row r="39" customFormat="false" ht="12.75" hidden="false" customHeight="true" outlineLevel="0" collapsed="false">
      <c r="B39" s="107"/>
      <c r="C39" s="95" t="s">
        <v>38</v>
      </c>
      <c r="D39" s="113"/>
      <c r="E39" s="96"/>
      <c r="F39" s="96"/>
      <c r="G39" s="96" t="s">
        <v>29</v>
      </c>
      <c r="H39" s="96"/>
      <c r="I39" s="114" t="n">
        <v>3404</v>
      </c>
      <c r="J39" s="114"/>
      <c r="K39" s="114" t="n">
        <v>-25204</v>
      </c>
      <c r="L39" s="114"/>
      <c r="M39" s="114" t="n">
        <v>21040</v>
      </c>
      <c r="N39" s="114"/>
      <c r="O39" s="114" t="n">
        <v>36176</v>
      </c>
      <c r="P39" s="114"/>
    </row>
    <row r="40" customFormat="false" ht="12.75" hidden="false" customHeight="true" outlineLevel="0" collapsed="false">
      <c r="B40" s="107"/>
      <c r="C40" s="95"/>
      <c r="D40" s="113"/>
      <c r="E40" s="96"/>
      <c r="F40" s="96"/>
      <c r="G40" s="96"/>
      <c r="H40" s="96" t="s">
        <v>147</v>
      </c>
      <c r="I40" s="114" t="n">
        <v>-23373</v>
      </c>
      <c r="J40" s="114"/>
      <c r="K40" s="114" t="n">
        <v>-1901</v>
      </c>
      <c r="L40" s="114"/>
      <c r="M40" s="114" t="n">
        <v>-1712</v>
      </c>
      <c r="N40" s="114"/>
      <c r="O40" s="114" t="n">
        <v>-1851</v>
      </c>
      <c r="P40" s="114"/>
    </row>
    <row r="41" customFormat="false" ht="12.75" hidden="false" customHeight="true" outlineLevel="0" collapsed="false">
      <c r="B41" s="107"/>
      <c r="C41" s="95"/>
      <c r="D41" s="113"/>
      <c r="E41" s="96"/>
      <c r="F41" s="96"/>
      <c r="G41" s="96"/>
      <c r="H41" s="96" t="s">
        <v>148</v>
      </c>
      <c r="I41" s="114" t="n">
        <v>26777</v>
      </c>
      <c r="J41" s="114"/>
      <c r="K41" s="114" t="n">
        <v>-23303</v>
      </c>
      <c r="L41" s="114"/>
      <c r="M41" s="114" t="n">
        <v>22752</v>
      </c>
      <c r="N41" s="114"/>
      <c r="O41" s="114" t="n">
        <v>38027</v>
      </c>
      <c r="P41" s="114"/>
    </row>
    <row r="42" customFormat="false" ht="12.75" hidden="false" customHeight="true" outlineLevel="0" collapsed="false">
      <c r="B42" s="95"/>
      <c r="C42" s="95"/>
      <c r="D42" s="113"/>
      <c r="E42" s="96"/>
      <c r="F42" s="96"/>
      <c r="G42" s="96"/>
      <c r="H42" s="96"/>
      <c r="I42" s="114"/>
      <c r="J42" s="114"/>
      <c r="K42" s="114"/>
      <c r="L42" s="114"/>
      <c r="M42" s="114"/>
      <c r="N42" s="114"/>
      <c r="O42" s="114"/>
      <c r="P42" s="114"/>
    </row>
    <row r="43" customFormat="false" ht="12.75" hidden="false" customHeight="true" outlineLevel="0" collapsed="false">
      <c r="B43" s="107"/>
      <c r="C43" s="95" t="s">
        <v>39</v>
      </c>
      <c r="D43" s="113"/>
      <c r="E43" s="96"/>
      <c r="F43" s="96"/>
      <c r="G43" s="96" t="s">
        <v>31</v>
      </c>
      <c r="H43" s="96"/>
      <c r="I43" s="114" t="n">
        <v>190469</v>
      </c>
      <c r="J43" s="114"/>
      <c r="K43" s="114" t="n">
        <v>282223</v>
      </c>
      <c r="L43" s="114"/>
      <c r="M43" s="114" t="n">
        <v>-263745</v>
      </c>
      <c r="N43" s="114"/>
      <c r="O43" s="114" t="n">
        <v>-753503</v>
      </c>
      <c r="P43" s="114"/>
    </row>
    <row r="44" customFormat="false" ht="12.75" hidden="false" customHeight="true" outlineLevel="0" collapsed="false">
      <c r="B44" s="107"/>
      <c r="C44" s="95"/>
      <c r="D44" s="113"/>
      <c r="E44" s="96"/>
      <c r="F44" s="96"/>
      <c r="G44" s="96"/>
      <c r="H44" s="96" t="s">
        <v>147</v>
      </c>
      <c r="I44" s="114" t="n">
        <v>190469</v>
      </c>
      <c r="J44" s="114"/>
      <c r="K44" s="114" t="n">
        <v>282223</v>
      </c>
      <c r="L44" s="114"/>
      <c r="M44" s="114" t="n">
        <v>-263745</v>
      </c>
      <c r="N44" s="114"/>
      <c r="O44" s="114" t="n">
        <v>-753503</v>
      </c>
      <c r="P44" s="114"/>
    </row>
    <row r="45" customFormat="false" ht="12.75" hidden="false" customHeight="true" outlineLevel="0" collapsed="false">
      <c r="B45" s="107"/>
      <c r="C45" s="95"/>
      <c r="D45" s="113"/>
      <c r="E45" s="96"/>
      <c r="F45" s="96"/>
      <c r="G45" s="96"/>
      <c r="H45" s="96" t="s">
        <v>148</v>
      </c>
      <c r="I45" s="114" t="n">
        <v>0</v>
      </c>
      <c r="J45" s="114"/>
      <c r="K45" s="114" t="n">
        <v>0</v>
      </c>
      <c r="L45" s="114"/>
      <c r="M45" s="114" t="n">
        <v>0</v>
      </c>
      <c r="N45" s="114"/>
      <c r="O45" s="114" t="n">
        <v>0</v>
      </c>
      <c r="P45" s="114"/>
    </row>
    <row r="46" customFormat="false" ht="12.75" hidden="false" customHeight="true" outlineLevel="0" collapsed="false">
      <c r="B46" s="95"/>
      <c r="C46" s="95"/>
      <c r="D46" s="113"/>
      <c r="E46" s="96"/>
      <c r="F46" s="96"/>
      <c r="G46" s="96"/>
      <c r="H46" s="96"/>
      <c r="I46" s="114"/>
      <c r="J46" s="114"/>
      <c r="K46" s="114"/>
      <c r="L46" s="114"/>
      <c r="M46" s="114"/>
      <c r="N46" s="114"/>
      <c r="O46" s="114"/>
      <c r="P46" s="114"/>
    </row>
    <row r="47" customFormat="false" ht="12.75" hidden="false" customHeight="true" outlineLevel="0" collapsed="false">
      <c r="B47" s="107"/>
      <c r="C47" s="98" t="s">
        <v>40</v>
      </c>
      <c r="D47" s="108"/>
      <c r="E47" s="109"/>
      <c r="F47" s="109" t="s">
        <v>150</v>
      </c>
      <c r="G47" s="109"/>
      <c r="H47" s="109"/>
      <c r="I47" s="110" t="n">
        <v>0</v>
      </c>
      <c r="J47" s="110"/>
      <c r="K47" s="110" t="n">
        <v>0</v>
      </c>
      <c r="L47" s="110"/>
      <c r="M47" s="110" t="n">
        <v>0</v>
      </c>
      <c r="N47" s="110"/>
      <c r="O47" s="110" t="n">
        <v>0</v>
      </c>
      <c r="P47" s="110"/>
    </row>
    <row r="48" customFormat="false" ht="12.75" hidden="false" customHeight="true" outlineLevel="0" collapsed="false">
      <c r="B48" s="107"/>
      <c r="C48" s="95"/>
      <c r="D48" s="113"/>
      <c r="E48" s="96"/>
      <c r="F48" s="96"/>
      <c r="G48" s="96"/>
      <c r="H48" s="96" t="s">
        <v>151</v>
      </c>
      <c r="I48" s="114" t="n">
        <v>0</v>
      </c>
      <c r="J48" s="114"/>
      <c r="K48" s="114" t="n">
        <v>0</v>
      </c>
      <c r="L48" s="114"/>
      <c r="M48" s="114" t="n">
        <v>0</v>
      </c>
      <c r="N48" s="114"/>
      <c r="O48" s="114" t="n">
        <v>0</v>
      </c>
      <c r="P48" s="114"/>
    </row>
    <row r="49" customFormat="false" ht="12.75" hidden="false" customHeight="true" outlineLevel="0" collapsed="false">
      <c r="B49" s="95"/>
      <c r="C49" s="95"/>
      <c r="D49" s="113"/>
      <c r="E49" s="96"/>
      <c r="F49" s="96"/>
      <c r="G49" s="96"/>
      <c r="H49" s="96"/>
      <c r="I49" s="114"/>
      <c r="J49" s="114"/>
      <c r="K49" s="114"/>
      <c r="L49" s="114"/>
      <c r="M49" s="114"/>
      <c r="N49" s="114"/>
      <c r="O49" s="114"/>
      <c r="P49" s="114"/>
    </row>
    <row r="50" customFormat="false" ht="12.75" hidden="false" customHeight="true" outlineLevel="0" collapsed="false">
      <c r="B50" s="107"/>
      <c r="C50" s="98" t="n">
        <v>3</v>
      </c>
      <c r="D50" s="108"/>
      <c r="E50" s="109" t="s">
        <v>152</v>
      </c>
      <c r="F50" s="109"/>
      <c r="G50" s="109"/>
      <c r="H50" s="109"/>
      <c r="I50" s="110" t="n">
        <v>-1263</v>
      </c>
      <c r="J50" s="110"/>
      <c r="K50" s="110" t="n">
        <v>-926</v>
      </c>
      <c r="L50" s="110"/>
      <c r="M50" s="110" t="n">
        <v>-1448</v>
      </c>
      <c r="N50" s="110"/>
      <c r="O50" s="110" t="n">
        <v>-1197</v>
      </c>
      <c r="P50" s="110"/>
    </row>
    <row r="51" customFormat="false" ht="12.75" hidden="false" customHeight="true" outlineLevel="0" collapsed="false">
      <c r="B51" s="95"/>
      <c r="C51" s="95"/>
      <c r="D51" s="113"/>
      <c r="E51" s="96"/>
      <c r="F51" s="96"/>
      <c r="G51" s="96"/>
      <c r="H51" s="96"/>
      <c r="I51" s="114"/>
      <c r="J51" s="114"/>
      <c r="K51" s="114"/>
      <c r="L51" s="114"/>
      <c r="M51" s="114"/>
      <c r="N51" s="114"/>
      <c r="O51" s="114"/>
      <c r="P51" s="114"/>
    </row>
    <row r="52" customFormat="false" ht="12.75" hidden="false" customHeight="true" outlineLevel="0" collapsed="false">
      <c r="B52" s="107"/>
      <c r="C52" s="98" t="s">
        <v>47</v>
      </c>
      <c r="D52" s="108"/>
      <c r="E52" s="109"/>
      <c r="F52" s="109" t="s">
        <v>156</v>
      </c>
      <c r="G52" s="109"/>
      <c r="H52" s="109"/>
      <c r="I52" s="110" t="n">
        <v>-1263</v>
      </c>
      <c r="J52" s="110"/>
      <c r="K52" s="110" t="n">
        <v>-926</v>
      </c>
      <c r="L52" s="110"/>
      <c r="M52" s="110" t="n">
        <v>-1448</v>
      </c>
      <c r="N52" s="110"/>
      <c r="O52" s="110" t="n">
        <v>-1197</v>
      </c>
      <c r="P52" s="110"/>
    </row>
    <row r="53" customFormat="false" ht="12.75" hidden="false" customHeight="true" outlineLevel="0" collapsed="false">
      <c r="B53" s="95"/>
      <c r="C53" s="95"/>
      <c r="D53" s="113"/>
      <c r="E53" s="96"/>
      <c r="F53" s="96"/>
      <c r="G53" s="96"/>
      <c r="H53" s="96"/>
      <c r="I53" s="114"/>
      <c r="J53" s="114"/>
      <c r="K53" s="114"/>
      <c r="L53" s="114"/>
      <c r="M53" s="114"/>
      <c r="N53" s="114"/>
      <c r="O53" s="114"/>
      <c r="P53" s="114"/>
    </row>
    <row r="54" customFormat="false" ht="12.75" hidden="false" customHeight="true" outlineLevel="0" collapsed="false">
      <c r="B54" s="107"/>
      <c r="C54" s="95" t="s">
        <v>49</v>
      </c>
      <c r="D54" s="113"/>
      <c r="E54" s="96"/>
      <c r="F54" s="96"/>
      <c r="G54" s="96" t="s">
        <v>29</v>
      </c>
      <c r="H54" s="96"/>
      <c r="I54" s="114" t="n">
        <v>-1263</v>
      </c>
      <c r="J54" s="114"/>
      <c r="K54" s="114" t="n">
        <v>-926</v>
      </c>
      <c r="L54" s="114"/>
      <c r="M54" s="114" t="n">
        <v>-1448</v>
      </c>
      <c r="N54" s="114"/>
      <c r="O54" s="114" t="n">
        <v>-1197</v>
      </c>
      <c r="P54" s="114"/>
    </row>
    <row r="55" customFormat="false" ht="12.75" hidden="false" customHeight="true" outlineLevel="0" collapsed="false">
      <c r="B55" s="107"/>
      <c r="C55" s="95"/>
      <c r="D55" s="113"/>
      <c r="E55" s="96"/>
      <c r="F55" s="96"/>
      <c r="G55" s="96"/>
      <c r="H55" s="96" t="s">
        <v>147</v>
      </c>
      <c r="I55" s="114" t="n">
        <v>-18</v>
      </c>
      <c r="J55" s="114"/>
      <c r="K55" s="114" t="n">
        <v>-926</v>
      </c>
      <c r="L55" s="114"/>
      <c r="M55" s="114" t="n">
        <v>-1448</v>
      </c>
      <c r="N55" s="114"/>
      <c r="O55" s="114" t="n">
        <v>-338</v>
      </c>
      <c r="P55" s="114"/>
    </row>
    <row r="56" customFormat="false" ht="12.75" hidden="false" customHeight="true" outlineLevel="0" collapsed="false">
      <c r="B56" s="107"/>
      <c r="C56" s="95"/>
      <c r="D56" s="113"/>
      <c r="E56" s="96"/>
      <c r="F56" s="96"/>
      <c r="G56" s="96"/>
      <c r="H56" s="96" t="s">
        <v>148</v>
      </c>
      <c r="I56" s="114" t="n">
        <v>-1245</v>
      </c>
      <c r="J56" s="114"/>
      <c r="K56" s="114" t="n">
        <v>0</v>
      </c>
      <c r="L56" s="114"/>
      <c r="M56" s="114" t="n">
        <v>0</v>
      </c>
      <c r="N56" s="114"/>
      <c r="O56" s="114" t="n">
        <v>-859</v>
      </c>
      <c r="P56" s="114"/>
    </row>
    <row r="57" customFormat="false" ht="12.75" hidden="false" customHeight="true" outlineLevel="0" collapsed="false">
      <c r="B57" s="107"/>
      <c r="C57" s="95"/>
      <c r="D57" s="113"/>
      <c r="E57" s="96"/>
      <c r="F57" s="96"/>
      <c r="G57" s="96"/>
      <c r="H57" s="96" t="s">
        <v>166</v>
      </c>
      <c r="I57" s="114" t="n">
        <v>0</v>
      </c>
      <c r="J57" s="114"/>
      <c r="K57" s="114" t="n">
        <v>0</v>
      </c>
      <c r="L57" s="114"/>
      <c r="M57" s="114" t="n">
        <v>0</v>
      </c>
      <c r="N57" s="114"/>
      <c r="O57" s="114" t="n">
        <v>0</v>
      </c>
      <c r="P57" s="114"/>
    </row>
    <row r="58" customFormat="false" ht="12.75" hidden="false" customHeight="true" outlineLevel="0" collapsed="false">
      <c r="B58" s="107"/>
      <c r="C58" s="95"/>
      <c r="D58" s="113"/>
      <c r="E58" s="96"/>
      <c r="F58" s="96"/>
      <c r="G58" s="96"/>
      <c r="H58" s="96" t="s">
        <v>155</v>
      </c>
      <c r="I58" s="114" t="n">
        <v>0</v>
      </c>
      <c r="J58" s="114"/>
      <c r="K58" s="114" t="n">
        <v>0</v>
      </c>
      <c r="L58" s="114"/>
      <c r="M58" s="114" t="n">
        <v>0</v>
      </c>
      <c r="N58" s="114"/>
      <c r="O58" s="114" t="n">
        <v>0</v>
      </c>
      <c r="P58" s="114"/>
    </row>
    <row r="59" customFormat="false" ht="12.75" hidden="false" customHeight="true" outlineLevel="0" collapsed="false">
      <c r="B59" s="95"/>
      <c r="C59" s="95"/>
      <c r="D59" s="113"/>
      <c r="E59" s="96"/>
      <c r="F59" s="96"/>
      <c r="G59" s="96"/>
      <c r="H59" s="96"/>
      <c r="I59" s="114"/>
      <c r="J59" s="114"/>
      <c r="K59" s="114"/>
      <c r="L59" s="114"/>
      <c r="M59" s="114"/>
      <c r="N59" s="114"/>
      <c r="O59" s="114"/>
      <c r="P59" s="114"/>
    </row>
    <row r="60" customFormat="false" ht="12.75" hidden="false" customHeight="true" outlineLevel="0" collapsed="false">
      <c r="B60" s="107"/>
      <c r="C60" s="95" t="s">
        <v>50</v>
      </c>
      <c r="D60" s="113"/>
      <c r="E60" s="96"/>
      <c r="F60" s="96"/>
      <c r="G60" s="96" t="s">
        <v>31</v>
      </c>
      <c r="H60" s="96"/>
      <c r="I60" s="114" t="n">
        <v>0</v>
      </c>
      <c r="J60" s="114"/>
      <c r="K60" s="114" t="n">
        <v>0</v>
      </c>
      <c r="L60" s="114"/>
      <c r="M60" s="114" t="n">
        <v>0</v>
      </c>
      <c r="N60" s="114"/>
      <c r="O60" s="114" t="n">
        <v>0</v>
      </c>
      <c r="P60" s="114"/>
    </row>
    <row r="61" customFormat="false" ht="12.75" hidden="false" customHeight="true" outlineLevel="0" collapsed="false">
      <c r="B61" s="107"/>
      <c r="C61" s="95"/>
      <c r="D61" s="113"/>
      <c r="E61" s="96"/>
      <c r="F61" s="96"/>
      <c r="G61" s="96"/>
      <c r="H61" s="96" t="s">
        <v>147</v>
      </c>
      <c r="I61" s="114" t="n">
        <v>0</v>
      </c>
      <c r="J61" s="114"/>
      <c r="K61" s="114" t="n">
        <v>0</v>
      </c>
      <c r="L61" s="114"/>
      <c r="M61" s="114" t="n">
        <v>0</v>
      </c>
      <c r="N61" s="114"/>
      <c r="O61" s="114" t="n">
        <v>0</v>
      </c>
      <c r="P61" s="114"/>
    </row>
    <row r="62" customFormat="false" ht="12.75" hidden="false" customHeight="true" outlineLevel="0" collapsed="false">
      <c r="B62" s="95"/>
      <c r="C62" s="95"/>
      <c r="D62" s="113"/>
      <c r="E62" s="96"/>
      <c r="F62" s="96"/>
      <c r="G62" s="96"/>
      <c r="H62" s="96"/>
      <c r="I62" s="114"/>
      <c r="J62" s="114"/>
      <c r="K62" s="114"/>
      <c r="L62" s="114"/>
      <c r="M62" s="114"/>
      <c r="N62" s="114"/>
      <c r="O62" s="114"/>
      <c r="P62" s="114"/>
    </row>
    <row r="63" customFormat="false" ht="12.75" hidden="false" customHeight="true" outlineLevel="0" collapsed="false">
      <c r="B63" s="107"/>
      <c r="C63" s="98" t="n">
        <v>4</v>
      </c>
      <c r="D63" s="108"/>
      <c r="E63" s="109" t="s">
        <v>51</v>
      </c>
      <c r="F63" s="109"/>
      <c r="G63" s="109"/>
      <c r="H63" s="109"/>
      <c r="I63" s="110" t="n">
        <v>17904</v>
      </c>
      <c r="J63" s="110"/>
      <c r="K63" s="110" t="n">
        <v>-6383</v>
      </c>
      <c r="L63" s="110"/>
      <c r="M63" s="110" t="n">
        <v>0</v>
      </c>
      <c r="N63" s="110"/>
      <c r="O63" s="110" t="n">
        <v>0</v>
      </c>
      <c r="P63" s="110"/>
    </row>
    <row r="64" customFormat="false" ht="12.75" hidden="false" customHeight="true" outlineLevel="0" collapsed="false">
      <c r="B64" s="95"/>
      <c r="C64" s="98"/>
      <c r="D64" s="108"/>
      <c r="E64" s="109"/>
      <c r="F64" s="109"/>
      <c r="G64" s="109"/>
      <c r="H64" s="109"/>
      <c r="I64" s="110"/>
      <c r="J64" s="110"/>
      <c r="K64" s="110"/>
      <c r="L64" s="110"/>
      <c r="M64" s="110"/>
      <c r="N64" s="110"/>
      <c r="O64" s="110"/>
      <c r="P64" s="110"/>
    </row>
    <row r="65" customFormat="false" ht="12.75" hidden="false" customHeight="true" outlineLevel="0" collapsed="false">
      <c r="B65" s="107"/>
      <c r="C65" s="98" t="s">
        <v>56</v>
      </c>
      <c r="D65" s="108"/>
      <c r="E65" s="109"/>
      <c r="F65" s="109" t="s">
        <v>57</v>
      </c>
      <c r="G65" s="109"/>
      <c r="H65" s="109"/>
      <c r="I65" s="110" t="n">
        <v>17904</v>
      </c>
      <c r="J65" s="110"/>
      <c r="K65" s="110" t="n">
        <v>-6383</v>
      </c>
      <c r="L65" s="110"/>
      <c r="M65" s="110" t="n">
        <v>0</v>
      </c>
      <c r="N65" s="110"/>
      <c r="O65" s="110" t="n">
        <v>0</v>
      </c>
      <c r="P65" s="110"/>
    </row>
    <row r="66" customFormat="false" ht="12.75" hidden="false" customHeight="true" outlineLevel="0" collapsed="false">
      <c r="B66" s="95"/>
      <c r="C66" s="95"/>
      <c r="D66" s="113"/>
      <c r="E66" s="96"/>
      <c r="F66" s="96"/>
      <c r="G66" s="96"/>
      <c r="H66" s="96"/>
      <c r="I66" s="114"/>
      <c r="J66" s="114"/>
      <c r="K66" s="114"/>
      <c r="L66" s="114"/>
      <c r="M66" s="114"/>
      <c r="N66" s="114"/>
      <c r="O66" s="114"/>
      <c r="P66" s="114"/>
    </row>
    <row r="67" customFormat="false" ht="12.75" hidden="false" customHeight="true" outlineLevel="0" collapsed="false">
      <c r="B67" s="107"/>
      <c r="C67" s="95" t="s">
        <v>58</v>
      </c>
      <c r="D67" s="113"/>
      <c r="E67" s="96"/>
      <c r="F67" s="96"/>
      <c r="G67" s="96" t="s">
        <v>29</v>
      </c>
      <c r="H67" s="96"/>
      <c r="I67" s="114" t="n">
        <v>17904</v>
      </c>
      <c r="J67" s="114"/>
      <c r="K67" s="114" t="n">
        <v>-6383</v>
      </c>
      <c r="L67" s="114"/>
      <c r="M67" s="114" t="n">
        <v>0</v>
      </c>
      <c r="N67" s="114"/>
      <c r="O67" s="114" t="n">
        <v>0</v>
      </c>
      <c r="P67" s="114"/>
    </row>
    <row r="68" customFormat="false" ht="12.75" hidden="false" customHeight="true" outlineLevel="0" collapsed="false">
      <c r="B68" s="107"/>
      <c r="C68" s="95"/>
      <c r="D68" s="113"/>
      <c r="E68" s="96"/>
      <c r="F68" s="96"/>
      <c r="G68" s="96"/>
      <c r="H68" s="96" t="s">
        <v>155</v>
      </c>
      <c r="I68" s="114" t="n">
        <v>17904</v>
      </c>
      <c r="J68" s="114"/>
      <c r="K68" s="114" t="n">
        <v>-6383</v>
      </c>
      <c r="L68" s="114"/>
      <c r="M68" s="114" t="n">
        <v>0</v>
      </c>
      <c r="N68" s="114"/>
      <c r="O68" s="114" t="n">
        <v>0</v>
      </c>
      <c r="P68" s="114"/>
    </row>
    <row r="69" customFormat="false" ht="12.75" hidden="false" customHeight="true" outlineLevel="0" collapsed="false">
      <c r="B69" s="95"/>
      <c r="C69" s="95"/>
      <c r="D69" s="113"/>
      <c r="E69" s="96"/>
      <c r="F69" s="96"/>
      <c r="G69" s="96"/>
      <c r="H69" s="96"/>
      <c r="I69" s="114"/>
      <c r="J69" s="114"/>
      <c r="K69" s="114"/>
      <c r="L69" s="114"/>
      <c r="M69" s="114"/>
      <c r="N69" s="114"/>
      <c r="O69" s="114"/>
      <c r="P69" s="114"/>
    </row>
    <row r="70" customFormat="false" ht="12.75" hidden="false" customHeight="true" outlineLevel="0" collapsed="false">
      <c r="B70" s="107"/>
      <c r="C70" s="98" t="n">
        <v>5</v>
      </c>
      <c r="D70" s="108"/>
      <c r="E70" s="109" t="s">
        <v>159</v>
      </c>
      <c r="F70" s="109"/>
      <c r="G70" s="109"/>
      <c r="H70" s="109"/>
      <c r="I70" s="110" t="n">
        <v>30169</v>
      </c>
      <c r="J70" s="110"/>
      <c r="K70" s="110" t="n">
        <v>30931</v>
      </c>
      <c r="L70" s="110"/>
      <c r="M70" s="110" t="n">
        <v>65797</v>
      </c>
      <c r="N70" s="110"/>
      <c r="O70" s="110" t="n">
        <v>233129</v>
      </c>
      <c r="P70" s="110"/>
    </row>
    <row r="71" customFormat="false" ht="12.75" hidden="false" customHeight="true" outlineLevel="0" collapsed="false">
      <c r="B71" s="95"/>
      <c r="C71" s="98"/>
      <c r="D71" s="108"/>
      <c r="E71" s="109"/>
      <c r="F71" s="109"/>
      <c r="G71" s="109"/>
      <c r="H71" s="109"/>
      <c r="I71" s="110"/>
      <c r="J71" s="110"/>
      <c r="K71" s="110"/>
      <c r="L71" s="110"/>
      <c r="M71" s="110"/>
      <c r="N71" s="110"/>
      <c r="O71" s="110"/>
      <c r="P71" s="110"/>
    </row>
    <row r="72" customFormat="false" ht="12.75" hidden="false" customHeight="true" outlineLevel="0" collapsed="false">
      <c r="B72" s="107"/>
      <c r="C72" s="98" t="s">
        <v>64</v>
      </c>
      <c r="D72" s="108"/>
      <c r="E72" s="109"/>
      <c r="F72" s="109" t="s">
        <v>57</v>
      </c>
      <c r="G72" s="109"/>
      <c r="H72" s="109"/>
      <c r="I72" s="110" t="n">
        <v>30169</v>
      </c>
      <c r="J72" s="110"/>
      <c r="K72" s="110" t="n">
        <v>30931</v>
      </c>
      <c r="L72" s="110"/>
      <c r="M72" s="110" t="n">
        <v>65797</v>
      </c>
      <c r="N72" s="110"/>
      <c r="O72" s="110" t="n">
        <v>233129</v>
      </c>
      <c r="P72" s="110"/>
    </row>
    <row r="73" customFormat="false" ht="12.75" hidden="false" customHeight="true" outlineLevel="0" collapsed="false">
      <c r="B73" s="95"/>
      <c r="C73" s="95"/>
      <c r="D73" s="113"/>
      <c r="E73" s="96"/>
      <c r="F73" s="96"/>
      <c r="G73" s="96"/>
      <c r="H73" s="96"/>
      <c r="I73" s="114"/>
      <c r="J73" s="114"/>
      <c r="K73" s="114"/>
      <c r="L73" s="114"/>
      <c r="M73" s="114"/>
      <c r="N73" s="114"/>
      <c r="O73" s="114"/>
      <c r="P73" s="114"/>
    </row>
    <row r="74" customFormat="false" ht="12.75" hidden="false" customHeight="true" outlineLevel="0" collapsed="false">
      <c r="B74" s="107"/>
      <c r="C74" s="95" t="s">
        <v>65</v>
      </c>
      <c r="D74" s="113"/>
      <c r="E74" s="96"/>
      <c r="F74" s="96"/>
      <c r="G74" s="96" t="s">
        <v>29</v>
      </c>
      <c r="H74" s="96"/>
      <c r="I74" s="114" t="n">
        <v>29549</v>
      </c>
      <c r="J74" s="114"/>
      <c r="K74" s="114" t="n">
        <v>56925</v>
      </c>
      <c r="L74" s="114"/>
      <c r="M74" s="114" t="n">
        <v>-6331</v>
      </c>
      <c r="N74" s="114"/>
      <c r="O74" s="114" t="n">
        <v>38965</v>
      </c>
      <c r="P74" s="114"/>
    </row>
    <row r="75" customFormat="false" ht="12.75" hidden="false" customHeight="true" outlineLevel="0" collapsed="false">
      <c r="B75" s="107"/>
      <c r="C75" s="95"/>
      <c r="D75" s="113"/>
      <c r="E75" s="96"/>
      <c r="F75" s="96"/>
      <c r="G75" s="96"/>
      <c r="H75" s="96" t="s">
        <v>166</v>
      </c>
      <c r="I75" s="114" t="n">
        <v>0</v>
      </c>
      <c r="J75" s="114"/>
      <c r="K75" s="114" t="n">
        <v>0</v>
      </c>
      <c r="L75" s="114"/>
      <c r="M75" s="114" t="n">
        <v>0</v>
      </c>
      <c r="N75" s="114"/>
      <c r="O75" s="114" t="n">
        <v>0</v>
      </c>
      <c r="P75" s="114"/>
    </row>
    <row r="76" customFormat="false" ht="12.75" hidden="false" customHeight="true" outlineLevel="0" collapsed="false">
      <c r="B76" s="107"/>
      <c r="C76" s="95"/>
      <c r="D76" s="113"/>
      <c r="E76" s="96"/>
      <c r="F76" s="96"/>
      <c r="G76" s="96"/>
      <c r="H76" s="96" t="s">
        <v>155</v>
      </c>
      <c r="I76" s="114" t="n">
        <v>29549</v>
      </c>
      <c r="J76" s="114"/>
      <c r="K76" s="114" t="n">
        <v>56925</v>
      </c>
      <c r="L76" s="114"/>
      <c r="M76" s="114" t="n">
        <v>-6331</v>
      </c>
      <c r="N76" s="114"/>
      <c r="O76" s="114" t="n">
        <v>38965</v>
      </c>
      <c r="P76" s="114"/>
    </row>
    <row r="77" customFormat="false" ht="12.75" hidden="false" customHeight="true" outlineLevel="0" collapsed="false">
      <c r="B77" s="95"/>
      <c r="C77" s="95"/>
      <c r="D77" s="113"/>
      <c r="E77" s="96"/>
      <c r="F77" s="96"/>
      <c r="G77" s="96"/>
      <c r="H77" s="96"/>
      <c r="I77" s="114"/>
      <c r="J77" s="114"/>
      <c r="K77" s="114"/>
      <c r="L77" s="114"/>
      <c r="M77" s="114"/>
      <c r="N77" s="114"/>
      <c r="O77" s="114"/>
      <c r="P77" s="114"/>
    </row>
    <row r="78" customFormat="false" ht="12.75" hidden="false" customHeight="true" outlineLevel="0" collapsed="false">
      <c r="B78" s="107"/>
      <c r="C78" s="95" t="s">
        <v>66</v>
      </c>
      <c r="D78" s="113"/>
      <c r="E78" s="96"/>
      <c r="F78" s="96"/>
      <c r="G78" s="96" t="s">
        <v>31</v>
      </c>
      <c r="H78" s="96"/>
      <c r="I78" s="114" t="n">
        <v>620</v>
      </c>
      <c r="J78" s="114"/>
      <c r="K78" s="114" t="n">
        <v>-25994</v>
      </c>
      <c r="L78" s="114"/>
      <c r="M78" s="114" t="n">
        <v>72128</v>
      </c>
      <c r="N78" s="114"/>
      <c r="O78" s="114" t="n">
        <v>194164</v>
      </c>
      <c r="P78" s="114"/>
    </row>
    <row r="79" customFormat="false" ht="12.75" hidden="false" customHeight="true" outlineLevel="0" collapsed="false">
      <c r="B79" s="107"/>
      <c r="C79" s="95"/>
      <c r="D79" s="113"/>
      <c r="E79" s="96"/>
      <c r="F79" s="96"/>
      <c r="G79" s="96"/>
      <c r="H79" s="96" t="s">
        <v>147</v>
      </c>
      <c r="I79" s="114" t="n">
        <v>0</v>
      </c>
      <c r="J79" s="114"/>
      <c r="K79" s="114" t="n">
        <v>0</v>
      </c>
      <c r="L79" s="114"/>
      <c r="M79" s="114" t="n">
        <v>0</v>
      </c>
      <c r="N79" s="114"/>
      <c r="O79" s="114" t="n">
        <v>0</v>
      </c>
      <c r="P79" s="114"/>
    </row>
    <row r="80" customFormat="false" ht="12.75" hidden="false" customHeight="true" outlineLevel="0" collapsed="false">
      <c r="B80" s="107"/>
      <c r="C80" s="95"/>
      <c r="D80" s="113"/>
      <c r="E80" s="96"/>
      <c r="F80" s="96"/>
      <c r="G80" s="96"/>
      <c r="H80" s="96" t="s">
        <v>166</v>
      </c>
      <c r="I80" s="114" t="n">
        <v>620</v>
      </c>
      <c r="J80" s="114"/>
      <c r="K80" s="114" t="n">
        <v>-41207</v>
      </c>
      <c r="L80" s="114"/>
      <c r="M80" s="114" t="n">
        <v>-13851</v>
      </c>
      <c r="N80" s="114"/>
      <c r="O80" s="114" t="n">
        <v>189266</v>
      </c>
      <c r="P80" s="114"/>
    </row>
    <row r="81" customFormat="false" ht="12.75" hidden="false" customHeight="true" outlineLevel="0" collapsed="false">
      <c r="B81" s="107"/>
      <c r="C81" s="95"/>
      <c r="D81" s="113"/>
      <c r="E81" s="96"/>
      <c r="F81" s="96"/>
      <c r="G81" s="96"/>
      <c r="H81" s="96" t="s">
        <v>155</v>
      </c>
      <c r="I81" s="114" t="n">
        <v>0</v>
      </c>
      <c r="J81" s="114"/>
      <c r="K81" s="114" t="n">
        <v>15213</v>
      </c>
      <c r="L81" s="114"/>
      <c r="M81" s="114" t="n">
        <v>85979</v>
      </c>
      <c r="N81" s="114"/>
      <c r="O81" s="114" t="n">
        <v>4898</v>
      </c>
      <c r="P81" s="114"/>
    </row>
    <row r="82" customFormat="false" ht="12.75" hidden="false" customHeight="true" outlineLevel="0" collapsed="false">
      <c r="B82" s="107"/>
      <c r="C82" s="95"/>
      <c r="D82" s="113"/>
      <c r="E82" s="96"/>
      <c r="F82" s="96"/>
      <c r="G82" s="96"/>
      <c r="H82" s="96" t="s">
        <v>146</v>
      </c>
      <c r="I82" s="114" t="n">
        <v>0</v>
      </c>
      <c r="J82" s="114"/>
      <c r="K82" s="114" t="n">
        <v>0</v>
      </c>
      <c r="L82" s="114"/>
      <c r="M82" s="114" t="n">
        <v>0</v>
      </c>
      <c r="N82" s="114"/>
      <c r="O82" s="114" t="n">
        <v>0</v>
      </c>
      <c r="P82" s="114"/>
    </row>
    <row r="83" customFormat="false" ht="12.75" hidden="false" customHeight="true" outlineLevel="0" collapsed="false">
      <c r="B83" s="95"/>
      <c r="C83" s="95"/>
      <c r="D83" s="113"/>
      <c r="E83" s="96"/>
      <c r="F83" s="96"/>
      <c r="G83" s="96"/>
      <c r="H83" s="96"/>
      <c r="I83" s="114"/>
      <c r="J83" s="114"/>
      <c r="K83" s="114"/>
      <c r="L83" s="114"/>
      <c r="M83" s="114"/>
      <c r="N83" s="114"/>
      <c r="O83" s="114"/>
      <c r="P83" s="114"/>
    </row>
    <row r="84" customFormat="false" ht="12.75" hidden="false" customHeight="true" outlineLevel="0" collapsed="false">
      <c r="B84" s="107"/>
      <c r="C84" s="98" t="n">
        <v>6</v>
      </c>
      <c r="D84" s="108"/>
      <c r="E84" s="109" t="s">
        <v>84</v>
      </c>
      <c r="F84" s="109"/>
      <c r="G84" s="109"/>
      <c r="H84" s="109"/>
      <c r="I84" s="110" t="n">
        <v>2998</v>
      </c>
      <c r="J84" s="110"/>
      <c r="K84" s="110" t="n">
        <v>50821</v>
      </c>
      <c r="L84" s="110"/>
      <c r="M84" s="110" t="n">
        <v>7482</v>
      </c>
      <c r="N84" s="110"/>
      <c r="O84" s="110" t="n">
        <v>-291801</v>
      </c>
      <c r="P84" s="110"/>
    </row>
    <row r="85" customFormat="false" ht="12.75" hidden="false" customHeight="true" outlineLevel="0" collapsed="false">
      <c r="B85" s="107"/>
      <c r="C85" s="95"/>
      <c r="D85" s="113"/>
      <c r="E85" s="96"/>
      <c r="F85" s="96"/>
      <c r="G85" s="96"/>
      <c r="H85" s="96" t="s">
        <v>147</v>
      </c>
      <c r="I85" s="114" t="n">
        <v>0</v>
      </c>
      <c r="J85" s="114"/>
      <c r="K85" s="114" t="n">
        <v>0</v>
      </c>
      <c r="L85" s="114"/>
      <c r="M85" s="114" t="n">
        <v>0</v>
      </c>
      <c r="N85" s="114"/>
      <c r="O85" s="114" t="n">
        <v>0</v>
      </c>
      <c r="P85" s="114"/>
    </row>
    <row r="86" customFormat="false" ht="12.75" hidden="false" customHeight="true" outlineLevel="0" collapsed="false">
      <c r="B86" s="107"/>
      <c r="C86" s="95"/>
      <c r="D86" s="113"/>
      <c r="E86" s="96"/>
      <c r="F86" s="96"/>
      <c r="G86" s="96"/>
      <c r="H86" s="96" t="s">
        <v>148</v>
      </c>
      <c r="I86" s="114" t="n">
        <v>0</v>
      </c>
      <c r="J86" s="114"/>
      <c r="K86" s="114" t="n">
        <v>0</v>
      </c>
      <c r="L86" s="114"/>
      <c r="M86" s="114" t="n">
        <v>0</v>
      </c>
      <c r="N86" s="114"/>
      <c r="O86" s="114" t="n">
        <v>0</v>
      </c>
      <c r="P86" s="114"/>
    </row>
    <row r="87" customFormat="false" ht="12.75" hidden="false" customHeight="true" outlineLevel="0" collapsed="false">
      <c r="B87" s="107"/>
      <c r="C87" s="95"/>
      <c r="D87" s="113"/>
      <c r="E87" s="96"/>
      <c r="F87" s="96"/>
      <c r="G87" s="96"/>
      <c r="H87" s="96" t="s">
        <v>151</v>
      </c>
      <c r="I87" s="114" t="n">
        <v>0</v>
      </c>
      <c r="J87" s="114"/>
      <c r="K87" s="114" t="n">
        <v>44117</v>
      </c>
      <c r="L87" s="114"/>
      <c r="M87" s="114" t="n">
        <v>0</v>
      </c>
      <c r="N87" s="114"/>
      <c r="O87" s="114" t="n">
        <v>0</v>
      </c>
      <c r="P87" s="114"/>
    </row>
    <row r="88" customFormat="false" ht="12.75" hidden="false" customHeight="true" outlineLevel="0" collapsed="false">
      <c r="B88" s="107"/>
      <c r="C88" s="95"/>
      <c r="D88" s="113"/>
      <c r="E88" s="96"/>
      <c r="F88" s="96"/>
      <c r="G88" s="96"/>
      <c r="H88" s="96" t="s">
        <v>157</v>
      </c>
      <c r="I88" s="114" t="n">
        <v>3196</v>
      </c>
      <c r="J88" s="114"/>
      <c r="K88" s="114" t="n">
        <v>-184</v>
      </c>
      <c r="L88" s="114"/>
      <c r="M88" s="114" t="n">
        <v>839</v>
      </c>
      <c r="N88" s="114"/>
      <c r="O88" s="114" t="n">
        <v>6879</v>
      </c>
      <c r="P88" s="114"/>
    </row>
    <row r="89" customFormat="false" ht="12.75" hidden="false" customHeight="true" outlineLevel="0" collapsed="false">
      <c r="B89" s="107"/>
      <c r="C89" s="95"/>
      <c r="D89" s="113"/>
      <c r="E89" s="96"/>
      <c r="F89" s="96"/>
      <c r="G89" s="96"/>
      <c r="H89" s="96" t="s">
        <v>158</v>
      </c>
      <c r="I89" s="114" t="n">
        <v>0</v>
      </c>
      <c r="J89" s="114"/>
      <c r="K89" s="114" t="n">
        <v>0</v>
      </c>
      <c r="L89" s="114"/>
      <c r="M89" s="114" t="n">
        <v>0</v>
      </c>
      <c r="N89" s="114"/>
      <c r="O89" s="114" t="n">
        <v>0</v>
      </c>
      <c r="P89" s="114"/>
    </row>
    <row r="90" customFormat="false" ht="12.75" hidden="false" customHeight="true" outlineLevel="0" collapsed="false">
      <c r="B90" s="107"/>
      <c r="C90" s="95"/>
      <c r="D90" s="113"/>
      <c r="E90" s="96"/>
      <c r="F90" s="96"/>
      <c r="G90" s="96"/>
      <c r="H90" s="96" t="s">
        <v>155</v>
      </c>
      <c r="I90" s="114" t="n">
        <v>-4613</v>
      </c>
      <c r="J90" s="114"/>
      <c r="K90" s="114" t="n">
        <v>3446</v>
      </c>
      <c r="L90" s="114"/>
      <c r="M90" s="114" t="n">
        <v>3452</v>
      </c>
      <c r="N90" s="114"/>
      <c r="O90" s="114" t="n">
        <v>-300964</v>
      </c>
      <c r="P90" s="114"/>
    </row>
    <row r="91" customFormat="false" ht="12.75" hidden="false" customHeight="true" outlineLevel="0" collapsed="false">
      <c r="B91" s="107"/>
      <c r="C91" s="95"/>
      <c r="D91" s="113"/>
      <c r="E91" s="96"/>
      <c r="F91" s="96"/>
      <c r="G91" s="96"/>
      <c r="H91" s="96" t="s">
        <v>146</v>
      </c>
      <c r="I91" s="114" t="n">
        <v>4415</v>
      </c>
      <c r="J91" s="114"/>
      <c r="K91" s="114" t="n">
        <v>3442</v>
      </c>
      <c r="L91" s="114"/>
      <c r="M91" s="114" t="n">
        <v>3191</v>
      </c>
      <c r="N91" s="114"/>
      <c r="O91" s="114" t="n">
        <v>2284</v>
      </c>
      <c r="P91" s="114"/>
    </row>
    <row r="92" customFormat="false" ht="12.75" hidden="false" customHeight="true" outlineLevel="0" collapsed="false">
      <c r="B92" s="95"/>
      <c r="C92" s="95"/>
      <c r="D92" s="113"/>
      <c r="E92" s="96"/>
      <c r="F92" s="96"/>
      <c r="G92" s="96"/>
      <c r="H92" s="96"/>
      <c r="I92" s="114"/>
      <c r="J92" s="114"/>
      <c r="K92" s="114"/>
      <c r="L92" s="114"/>
      <c r="M92" s="114"/>
      <c r="N92" s="114"/>
      <c r="O92" s="114"/>
      <c r="P92" s="114"/>
    </row>
    <row r="93" customFormat="false" ht="12.75" hidden="false" customHeight="true" outlineLevel="0" collapsed="false">
      <c r="B93" s="107"/>
      <c r="C93" s="98" t="n">
        <v>9</v>
      </c>
      <c r="D93" s="108"/>
      <c r="E93" s="109" t="s">
        <v>161</v>
      </c>
      <c r="F93" s="109"/>
      <c r="G93" s="109"/>
      <c r="H93" s="109"/>
      <c r="I93" s="110" t="n">
        <v>182405</v>
      </c>
      <c r="J93" s="110"/>
      <c r="K93" s="110" t="n">
        <v>345169</v>
      </c>
      <c r="L93" s="110"/>
      <c r="M93" s="110" t="n">
        <v>418127</v>
      </c>
      <c r="N93" s="110"/>
      <c r="O93" s="110" t="n">
        <v>88849</v>
      </c>
      <c r="P93" s="110"/>
    </row>
    <row r="94" customFormat="false" ht="12.75" hidden="false" customHeight="true" outlineLevel="0" collapsed="false">
      <c r="B94" s="95"/>
      <c r="C94" s="113"/>
      <c r="D94" s="113"/>
      <c r="E94" s="96"/>
      <c r="F94" s="96"/>
      <c r="G94" s="96"/>
      <c r="H94" s="96"/>
      <c r="I94" s="114"/>
      <c r="J94" s="114"/>
      <c r="K94" s="114"/>
      <c r="L94" s="114"/>
      <c r="M94" s="114"/>
      <c r="N94" s="114"/>
      <c r="O94" s="114"/>
      <c r="P94" s="114"/>
    </row>
    <row r="95" customFormat="false" ht="12.75" hidden="false" customHeight="true" outlineLevel="0" collapsed="false">
      <c r="B95" s="95"/>
      <c r="C95" s="113"/>
      <c r="D95" s="113"/>
      <c r="E95" s="96" t="s">
        <v>162</v>
      </c>
      <c r="F95" s="96"/>
      <c r="G95" s="96"/>
      <c r="H95" s="96"/>
      <c r="I95" s="114" t="n">
        <v>45033</v>
      </c>
      <c r="J95" s="114"/>
      <c r="K95" s="114" t="n">
        <v>-24291</v>
      </c>
      <c r="L95" s="114"/>
      <c r="M95" s="114" t="n">
        <v>15960</v>
      </c>
      <c r="N95" s="114"/>
      <c r="O95" s="114" t="n">
        <v>123505</v>
      </c>
      <c r="P95" s="114"/>
    </row>
    <row r="96" customFormat="false" ht="12.75" hidden="false" customHeight="true" outlineLevel="0" collapsed="false">
      <c r="B96" s="122"/>
      <c r="C96" s="122"/>
      <c r="D96" s="122"/>
      <c r="E96" s="102"/>
      <c r="F96" s="102"/>
      <c r="G96" s="102"/>
      <c r="H96" s="102"/>
      <c r="I96" s="103"/>
      <c r="J96" s="103"/>
      <c r="K96" s="103"/>
      <c r="L96" s="103"/>
      <c r="M96" s="103"/>
      <c r="N96" s="103"/>
      <c r="O96" s="103"/>
      <c r="P96" s="103"/>
    </row>
    <row r="97" customFormat="false" ht="12.75" hidden="false" customHeight="true" outlineLevel="0" collapsed="false">
      <c r="B97" s="144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10">
    <mergeCell ref="B2:P2"/>
    <mergeCell ref="B4:P4"/>
    <mergeCell ref="B5:P5"/>
    <mergeCell ref="B6:P6"/>
    <mergeCell ref="B10:C10"/>
    <mergeCell ref="D10:H10"/>
    <mergeCell ref="B11:D11"/>
    <mergeCell ref="E11:H11"/>
    <mergeCell ref="B12:C12"/>
    <mergeCell ref="D12:H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0.7"/>
    <col collapsed="false" customWidth="true" hidden="false" outlineLevel="0" max="8" min="8" style="1" width="1.13"/>
    <col collapsed="false" customWidth="true" hidden="false" outlineLevel="0" max="9" min="9" style="2" width="9.99"/>
    <col collapsed="false" customWidth="true" hidden="false" outlineLevel="0" max="10" min="10" style="1" width="40.84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11.99"/>
    <col collapsed="false" customWidth="true" hidden="false" outlineLevel="0" max="14" min="14" style="1" width="12.85"/>
    <col collapsed="false" customWidth="true" hidden="false" outlineLevel="0" max="15" min="15" style="1" width="11.28"/>
    <col collapsed="false" customWidth="false" hidden="false" outlineLevel="0" max="17" min="16" style="1" width="8.41"/>
    <col collapsed="false" customWidth="true" hidden="false" outlineLevel="0" max="18" min="18" style="1" width="8.99"/>
    <col collapsed="false" customWidth="false" hidden="false" outlineLevel="0" max="257" min="19" style="1" width="8.41"/>
  </cols>
  <sheetData>
    <row r="2" customFormat="false" ht="12" hidden="false" customHeight="false" outlineLevel="0" collapsed="false">
      <c r="B2" s="3" t="s">
        <v>8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true" outlineLevel="0" collapsed="false">
      <c r="B4" s="3" t="s">
        <v>8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J5" s="2"/>
      <c r="K5" s="2"/>
      <c r="L5" s="2"/>
      <c r="M5" s="2"/>
      <c r="N5" s="2"/>
      <c r="O5" s="2"/>
    </row>
    <row r="6" customFormat="false" ht="13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3" customFormat="true" ht="12" hidden="false" customHeight="true" outlineLevel="0" collapsed="false">
      <c r="B7" s="8"/>
      <c r="C7" s="9"/>
      <c r="D7" s="9"/>
      <c r="E7" s="9"/>
      <c r="F7" s="9"/>
      <c r="G7" s="9"/>
      <c r="H7" s="10"/>
      <c r="I7" s="9"/>
      <c r="J7" s="11"/>
      <c r="K7" s="9"/>
      <c r="L7" s="9"/>
      <c r="M7" s="9"/>
      <c r="N7" s="9"/>
      <c r="O7" s="8"/>
    </row>
    <row r="8" s="3" customFormat="true" ht="12" hidden="false" customHeight="true" outlineLevel="0" collapsed="false">
      <c r="B8" s="3" t="s">
        <v>3</v>
      </c>
      <c r="C8" s="12" t="s">
        <v>3</v>
      </c>
      <c r="D8" s="12" t="s">
        <v>4</v>
      </c>
      <c r="E8" s="12" t="s">
        <v>5</v>
      </c>
      <c r="F8" s="12" t="s">
        <v>6</v>
      </c>
      <c r="G8" s="12"/>
      <c r="H8" s="13"/>
      <c r="I8" s="12" t="s">
        <v>7</v>
      </c>
      <c r="J8" s="14" t="s">
        <v>8</v>
      </c>
      <c r="K8" s="12" t="s">
        <v>6</v>
      </c>
      <c r="L8" s="12" t="s">
        <v>5</v>
      </c>
      <c r="M8" s="12" t="s">
        <v>4</v>
      </c>
      <c r="N8" s="12" t="s">
        <v>3</v>
      </c>
      <c r="O8" s="3" t="s">
        <v>3</v>
      </c>
    </row>
    <row r="9" s="3" customFormat="true" ht="12" hidden="false" customHeight="true" outlineLevel="0" collapsed="false">
      <c r="B9" s="3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/>
      <c r="H9" s="13"/>
      <c r="I9" s="12" t="s">
        <v>82</v>
      </c>
      <c r="J9" s="14" t="s">
        <v>15</v>
      </c>
      <c r="K9" s="12" t="s">
        <v>16</v>
      </c>
      <c r="L9" s="12" t="s">
        <v>12</v>
      </c>
      <c r="M9" s="12" t="s">
        <v>11</v>
      </c>
      <c r="N9" s="12" t="s">
        <v>10</v>
      </c>
      <c r="O9" s="3" t="s">
        <v>9</v>
      </c>
    </row>
    <row r="10" s="3" customFormat="true" ht="12" hidden="false" customHeight="false" outlineLevel="0" collapsed="false">
      <c r="B10" s="3" t="s">
        <v>17</v>
      </c>
      <c r="C10" s="3" t="s">
        <v>18</v>
      </c>
      <c r="H10" s="15"/>
      <c r="I10" s="3" t="s">
        <v>19</v>
      </c>
      <c r="J10" s="16"/>
      <c r="N10" s="3" t="s">
        <v>18</v>
      </c>
      <c r="O10" s="3" t="s">
        <v>17</v>
      </c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8"/>
      <c r="I11" s="19"/>
      <c r="J11" s="20"/>
      <c r="K11" s="17"/>
      <c r="L11" s="17"/>
      <c r="M11" s="17"/>
      <c r="N11" s="17"/>
      <c r="O11" s="17"/>
    </row>
    <row r="12" customFormat="false" ht="12" hidden="false" customHeight="false" outlineLevel="0" collapsed="false">
      <c r="H12" s="21"/>
      <c r="J12" s="22"/>
    </row>
    <row r="13" customFormat="false" ht="12" hidden="false" customHeight="false" outlineLevel="0" collapsed="false">
      <c r="H13" s="21"/>
      <c r="J13" s="22"/>
    </row>
    <row r="14" s="29" customFormat="true" ht="12" hidden="false" customHeight="false" outlineLevel="0" collapsed="false">
      <c r="B14" s="28"/>
      <c r="C14" s="28"/>
      <c r="D14" s="28"/>
      <c r="E14" s="28"/>
      <c r="F14" s="28"/>
      <c r="G14" s="28"/>
      <c r="H14" s="26"/>
      <c r="I14" s="3"/>
      <c r="J14" s="35" t="s">
        <v>20</v>
      </c>
      <c r="K14" s="28" t="n">
        <v>0</v>
      </c>
      <c r="L14" s="28" t="n">
        <v>20333</v>
      </c>
      <c r="M14" s="28" t="n">
        <v>406764</v>
      </c>
      <c r="N14" s="28" t="n">
        <v>-2275292</v>
      </c>
      <c r="O14" s="28" t="n">
        <v>1848195</v>
      </c>
    </row>
    <row r="15" customFormat="false" ht="12" hidden="false" customHeight="false" outlineLevel="0" collapsed="false">
      <c r="B15" s="25"/>
      <c r="C15" s="25"/>
      <c r="D15" s="25"/>
      <c r="E15" s="25"/>
      <c r="F15" s="25"/>
      <c r="G15" s="25"/>
      <c r="H15" s="30"/>
      <c r="J15" s="22"/>
      <c r="K15" s="28"/>
      <c r="L15" s="28"/>
      <c r="M15" s="28"/>
      <c r="N15" s="28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2" hidden="false" customHeight="false" outlineLevel="0" collapsed="false">
      <c r="B16" s="25"/>
      <c r="C16" s="25"/>
      <c r="D16" s="25"/>
      <c r="E16" s="25"/>
      <c r="F16" s="25"/>
      <c r="G16" s="25"/>
      <c r="H16" s="30"/>
      <c r="J16" s="35" t="s">
        <v>21</v>
      </c>
      <c r="K16" s="28"/>
      <c r="L16" s="28"/>
      <c r="M16" s="28"/>
      <c r="N16" s="28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2" hidden="false" customHeight="false" outlineLevel="0" collapsed="false">
      <c r="B17" s="28" t="n">
        <v>4235910</v>
      </c>
      <c r="C17" s="28" t="n">
        <v>6615027</v>
      </c>
      <c r="D17" s="28" t="n">
        <v>149284</v>
      </c>
      <c r="E17" s="28" t="n">
        <v>1821396</v>
      </c>
      <c r="F17" s="28" t="n">
        <v>12821617</v>
      </c>
      <c r="G17" s="28"/>
      <c r="H17" s="26"/>
      <c r="I17" s="27"/>
      <c r="J17" s="35" t="s">
        <v>22</v>
      </c>
      <c r="K17" s="28" t="n">
        <v>12821617</v>
      </c>
      <c r="L17" s="28" t="n">
        <v>1801063</v>
      </c>
      <c r="M17" s="28" t="n">
        <v>-257480</v>
      </c>
      <c r="N17" s="28" t="n">
        <v>8890319</v>
      </c>
      <c r="O17" s="28" t="n">
        <v>2387715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2" hidden="false" customHeight="false" outlineLevel="0" collapsed="false">
      <c r="B18" s="25"/>
      <c r="C18" s="25"/>
      <c r="D18" s="25"/>
      <c r="E18" s="25"/>
      <c r="F18" s="25"/>
      <c r="G18" s="25"/>
      <c r="H18" s="30"/>
      <c r="I18" s="23"/>
      <c r="J18" s="35"/>
      <c r="K18" s="25"/>
      <c r="L18" s="28"/>
      <c r="M18" s="28"/>
      <c r="N18" s="28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9" customFormat="true" ht="12" hidden="false" customHeight="false" outlineLevel="0" collapsed="false">
      <c r="B19" s="28" t="n">
        <v>0</v>
      </c>
      <c r="C19" s="28" t="n">
        <v>0</v>
      </c>
      <c r="D19" s="28" t="n">
        <v>0</v>
      </c>
      <c r="E19" s="28" t="n">
        <v>-87970</v>
      </c>
      <c r="F19" s="28" t="n">
        <v>-87970</v>
      </c>
      <c r="G19" s="28"/>
      <c r="H19" s="26"/>
      <c r="I19" s="27" t="n">
        <v>1</v>
      </c>
      <c r="J19" s="35" t="s">
        <v>23</v>
      </c>
      <c r="K19" s="28" t="n">
        <v>-87970</v>
      </c>
      <c r="L19" s="28" t="n">
        <v>0</v>
      </c>
      <c r="M19" s="28" t="n">
        <v>0</v>
      </c>
      <c r="N19" s="28" t="n">
        <v>0</v>
      </c>
      <c r="O19" s="28" t="n">
        <v>-87970</v>
      </c>
    </row>
    <row r="20" customFormat="false" ht="12" hidden="false" customHeight="false" outlineLevel="0" collapsed="false">
      <c r="B20" s="25"/>
      <c r="C20" s="25"/>
      <c r="D20" s="25"/>
      <c r="E20" s="25"/>
      <c r="F20" s="25"/>
      <c r="G20" s="25"/>
      <c r="H20" s="30"/>
      <c r="I20" s="27"/>
      <c r="J20" s="35"/>
      <c r="K20" s="25"/>
      <c r="L20" s="28"/>
      <c r="M20" s="28"/>
      <c r="N20" s="28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2" hidden="false" customHeight="false" outlineLevel="0" collapsed="false">
      <c r="B21" s="25"/>
      <c r="C21" s="25"/>
      <c r="D21" s="25"/>
      <c r="E21" s="25"/>
      <c r="F21" s="25"/>
      <c r="G21" s="25"/>
      <c r="H21" s="30"/>
      <c r="I21" s="27"/>
      <c r="J21" s="35" t="s">
        <v>24</v>
      </c>
      <c r="K21" s="25"/>
      <c r="L21" s="28"/>
      <c r="M21" s="28"/>
      <c r="N21" s="28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29" customFormat="true" ht="12" hidden="false" customHeight="false" outlineLevel="0" collapsed="false">
      <c r="B22" s="28" t="n">
        <v>-2020</v>
      </c>
      <c r="C22" s="28" t="n">
        <v>422275</v>
      </c>
      <c r="D22" s="28" t="n">
        <v>-356634</v>
      </c>
      <c r="E22" s="28" t="n">
        <v>969545</v>
      </c>
      <c r="F22" s="28" t="n">
        <v>1033166</v>
      </c>
      <c r="G22" s="28"/>
      <c r="H22" s="26"/>
      <c r="I22" s="27" t="n">
        <v>2</v>
      </c>
      <c r="J22" s="36" t="s">
        <v>25</v>
      </c>
      <c r="K22" s="28" t="n">
        <v>1033166</v>
      </c>
      <c r="L22" s="28" t="n">
        <v>651914</v>
      </c>
      <c r="M22" s="28" t="n">
        <v>0</v>
      </c>
      <c r="N22" s="28" t="n">
        <v>0</v>
      </c>
      <c r="O22" s="28" t="n">
        <v>381252</v>
      </c>
    </row>
    <row r="23" s="29" customFormat="true" ht="12" hidden="false" customHeight="false" outlineLevel="0" collapsed="false">
      <c r="B23" s="28" t="n">
        <v>0</v>
      </c>
      <c r="C23" s="28" t="n">
        <v>-7806</v>
      </c>
      <c r="D23" s="28" t="n">
        <v>0</v>
      </c>
      <c r="E23" s="28" t="n">
        <v>27226</v>
      </c>
      <c r="F23" s="28" t="n">
        <v>19420</v>
      </c>
      <c r="G23" s="28"/>
      <c r="H23" s="26"/>
      <c r="I23" s="27" t="s">
        <v>26</v>
      </c>
      <c r="J23" s="36" t="s">
        <v>27</v>
      </c>
      <c r="K23" s="28" t="n">
        <v>19420</v>
      </c>
      <c r="L23" s="28" t="n">
        <v>11281</v>
      </c>
      <c r="M23" s="28" t="n">
        <v>0</v>
      </c>
      <c r="N23" s="28" t="n">
        <v>0</v>
      </c>
      <c r="O23" s="28" t="n">
        <v>8139</v>
      </c>
    </row>
    <row r="24" customFormat="false" ht="12" hidden="false" customHeight="false" outlineLevel="0" collapsed="false">
      <c r="B24" s="25" t="n">
        <v>0</v>
      </c>
      <c r="C24" s="25" t="n">
        <v>-7806</v>
      </c>
      <c r="D24" s="25" t="n">
        <v>0</v>
      </c>
      <c r="E24" s="25" t="n">
        <v>19087</v>
      </c>
      <c r="F24" s="25" t="n">
        <v>11281</v>
      </c>
      <c r="G24" s="25"/>
      <c r="H24" s="30"/>
      <c r="I24" s="23" t="s">
        <v>28</v>
      </c>
      <c r="J24" s="37" t="s">
        <v>29</v>
      </c>
      <c r="K24" s="25" t="n">
        <v>11281</v>
      </c>
      <c r="L24" s="25" t="n">
        <v>11281</v>
      </c>
      <c r="M24" s="25" t="n">
        <v>0</v>
      </c>
      <c r="N24" s="25" t="n">
        <v>0</v>
      </c>
      <c r="O24" s="25" t="n">
        <v>0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2" hidden="false" customHeight="false" outlineLevel="0" collapsed="false">
      <c r="B25" s="25" t="n">
        <v>0</v>
      </c>
      <c r="C25" s="25" t="n">
        <v>0</v>
      </c>
      <c r="D25" s="25" t="n">
        <v>0</v>
      </c>
      <c r="E25" s="25" t="n">
        <v>8139</v>
      </c>
      <c r="F25" s="25" t="n">
        <v>8139</v>
      </c>
      <c r="G25" s="25"/>
      <c r="H25" s="30"/>
      <c r="I25" s="23" t="s">
        <v>30</v>
      </c>
      <c r="J25" s="37" t="s">
        <v>31</v>
      </c>
      <c r="K25" s="25" t="n">
        <v>8139</v>
      </c>
      <c r="L25" s="25" t="n">
        <v>0</v>
      </c>
      <c r="M25" s="25" t="n">
        <v>0</v>
      </c>
      <c r="N25" s="25" t="n">
        <v>0</v>
      </c>
      <c r="O25" s="25" t="n">
        <v>8139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2" hidden="false" customHeight="false" outlineLevel="0" collapsed="false">
      <c r="B26" s="25"/>
      <c r="C26" s="25"/>
      <c r="D26" s="25"/>
      <c r="E26" s="25"/>
      <c r="F26" s="25"/>
      <c r="G26" s="25"/>
      <c r="H26" s="30"/>
      <c r="I26" s="23"/>
      <c r="J26" s="22"/>
      <c r="K26" s="25"/>
      <c r="L26" s="28"/>
      <c r="M26" s="28"/>
      <c r="N26" s="28"/>
      <c r="O26" s="28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29" customFormat="true" ht="12" hidden="false" customHeight="false" outlineLevel="0" collapsed="false">
      <c r="B27" s="28" t="n">
        <v>-2020</v>
      </c>
      <c r="C27" s="28" t="n">
        <v>-1293359</v>
      </c>
      <c r="D27" s="28" t="n">
        <v>-113929</v>
      </c>
      <c r="E27" s="28" t="n">
        <v>65021</v>
      </c>
      <c r="F27" s="28" t="n">
        <v>-1344287</v>
      </c>
      <c r="G27" s="28"/>
      <c r="H27" s="26"/>
      <c r="I27" s="27" t="s">
        <v>32</v>
      </c>
      <c r="J27" s="36" t="s">
        <v>33</v>
      </c>
      <c r="K27" s="28" t="n">
        <v>-1344287</v>
      </c>
      <c r="L27" s="28" t="n">
        <v>-1436816</v>
      </c>
      <c r="M27" s="28" t="n">
        <v>0</v>
      </c>
      <c r="N27" s="28" t="n">
        <v>0</v>
      </c>
      <c r="O27" s="28" t="n">
        <v>92529</v>
      </c>
    </row>
    <row r="28" customFormat="false" ht="12" hidden="false" customHeight="false" outlineLevel="0" collapsed="false">
      <c r="B28" s="25" t="n">
        <v>0</v>
      </c>
      <c r="C28" s="25" t="n">
        <v>-1214450</v>
      </c>
      <c r="D28" s="25" t="n">
        <v>-84394</v>
      </c>
      <c r="E28" s="25" t="n">
        <v>-30896</v>
      </c>
      <c r="F28" s="25" t="n">
        <v>-1329740</v>
      </c>
      <c r="G28" s="25"/>
      <c r="H28" s="30"/>
      <c r="I28" s="23" t="s">
        <v>34</v>
      </c>
      <c r="J28" s="37" t="s">
        <v>29</v>
      </c>
      <c r="K28" s="25" t="n">
        <v>-1329740</v>
      </c>
      <c r="L28" s="25" t="n">
        <v>-1329740</v>
      </c>
      <c r="M28" s="25" t="n">
        <v>0</v>
      </c>
      <c r="N28" s="25" t="n">
        <v>0</v>
      </c>
      <c r="O28" s="25" t="n">
        <v>0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2" hidden="false" customHeight="false" outlineLevel="0" collapsed="false">
      <c r="B29" s="25" t="n">
        <v>-2020</v>
      </c>
      <c r="C29" s="25" t="n">
        <v>-78909</v>
      </c>
      <c r="D29" s="25" t="n">
        <v>-29535</v>
      </c>
      <c r="E29" s="25" t="n">
        <v>95917</v>
      </c>
      <c r="F29" s="25" t="n">
        <v>-14547</v>
      </c>
      <c r="G29" s="25"/>
      <c r="H29" s="30"/>
      <c r="I29" s="23" t="s">
        <v>35</v>
      </c>
      <c r="J29" s="37" t="s">
        <v>31</v>
      </c>
      <c r="K29" s="25" t="n">
        <v>-14547</v>
      </c>
      <c r="L29" s="25" t="n">
        <v>-107076</v>
      </c>
      <c r="M29" s="25" t="n">
        <v>0</v>
      </c>
      <c r="N29" s="25" t="n">
        <v>0</v>
      </c>
      <c r="O29" s="25" t="n">
        <v>92529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2" hidden="false" customHeight="false" outlineLevel="0" collapsed="false">
      <c r="H30" s="21"/>
      <c r="I30" s="31"/>
      <c r="J30" s="22"/>
      <c r="L30" s="28"/>
      <c r="M30" s="28"/>
      <c r="N30" s="28"/>
      <c r="O30" s="28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29" customFormat="true" ht="12" hidden="false" customHeight="false" outlineLevel="0" collapsed="false">
      <c r="B31" s="28" t="n">
        <v>0</v>
      </c>
      <c r="C31" s="28" t="n">
        <v>2338294</v>
      </c>
      <c r="D31" s="28" t="n">
        <v>-242705</v>
      </c>
      <c r="E31" s="28" t="n">
        <v>437216</v>
      </c>
      <c r="F31" s="28" t="n">
        <v>2532805</v>
      </c>
      <c r="G31" s="28"/>
      <c r="H31" s="26"/>
      <c r="I31" s="27" t="s">
        <v>36</v>
      </c>
      <c r="J31" s="36" t="s">
        <v>37</v>
      </c>
      <c r="K31" s="28" t="n">
        <v>2532805</v>
      </c>
      <c r="L31" s="28" t="n">
        <v>2674493</v>
      </c>
      <c r="M31" s="28" t="n">
        <v>0</v>
      </c>
      <c r="N31" s="28" t="n">
        <v>0</v>
      </c>
      <c r="O31" s="28" t="n">
        <v>-141688</v>
      </c>
    </row>
    <row r="32" s="29" customFormat="true" ht="12" hidden="false" customHeight="false" outlineLevel="0" collapsed="false">
      <c r="B32" s="25" t="n">
        <v>0</v>
      </c>
      <c r="C32" s="25" t="n">
        <v>1917659</v>
      </c>
      <c r="D32" s="25" t="n">
        <v>21040</v>
      </c>
      <c r="E32" s="25" t="n">
        <v>455097</v>
      </c>
      <c r="F32" s="25" t="n">
        <v>2393796</v>
      </c>
      <c r="G32" s="25"/>
      <c r="H32" s="30"/>
      <c r="I32" s="23" t="s">
        <v>38</v>
      </c>
      <c r="J32" s="37" t="s">
        <v>29</v>
      </c>
      <c r="K32" s="25" t="n">
        <v>2393796</v>
      </c>
      <c r="L32" s="25" t="n">
        <v>2393796</v>
      </c>
      <c r="M32" s="25" t="n">
        <v>0</v>
      </c>
      <c r="N32" s="25" t="n">
        <v>0</v>
      </c>
      <c r="O32" s="25" t="n">
        <v>0</v>
      </c>
    </row>
    <row r="33" s="29" customFormat="true" ht="12" hidden="false" customHeight="false" outlineLevel="0" collapsed="false">
      <c r="B33" s="25" t="n">
        <v>0</v>
      </c>
      <c r="C33" s="25" t="n">
        <v>420635</v>
      </c>
      <c r="D33" s="25" t="n">
        <v>-263745</v>
      </c>
      <c r="E33" s="25" t="n">
        <v>-17881</v>
      </c>
      <c r="F33" s="25" t="n">
        <v>139009</v>
      </c>
      <c r="G33" s="25"/>
      <c r="H33" s="30"/>
      <c r="I33" s="23" t="s">
        <v>39</v>
      </c>
      <c r="J33" s="37" t="s">
        <v>31</v>
      </c>
      <c r="K33" s="25" t="n">
        <v>139009</v>
      </c>
      <c r="L33" s="25" t="n">
        <v>280697</v>
      </c>
      <c r="M33" s="25" t="n">
        <v>0</v>
      </c>
      <c r="N33" s="25" t="n">
        <v>0</v>
      </c>
      <c r="O33" s="25" t="n">
        <v>-141688</v>
      </c>
    </row>
    <row r="34" customFormat="false" ht="12" hidden="false" customHeight="false" outlineLevel="0" collapsed="false">
      <c r="B34" s="25"/>
      <c r="C34" s="25"/>
      <c r="D34" s="25"/>
      <c r="E34" s="25"/>
      <c r="F34" s="25"/>
      <c r="G34" s="25"/>
      <c r="H34" s="30"/>
      <c r="I34" s="23"/>
      <c r="J34" s="22"/>
      <c r="K34" s="25"/>
      <c r="L34" s="28"/>
      <c r="M34" s="28"/>
      <c r="N34" s="28"/>
      <c r="O34" s="28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29" customFormat="true" ht="12" hidden="false" customHeight="false" outlineLevel="0" collapsed="false">
      <c r="B35" s="28" t="n">
        <v>0</v>
      </c>
      <c r="C35" s="28" t="n">
        <v>-614854</v>
      </c>
      <c r="D35" s="28" t="n">
        <v>0</v>
      </c>
      <c r="E35" s="28" t="n">
        <v>440082</v>
      </c>
      <c r="F35" s="28" t="n">
        <v>-174772</v>
      </c>
      <c r="G35" s="28"/>
      <c r="H35" s="26"/>
      <c r="I35" s="27" t="s">
        <v>40</v>
      </c>
      <c r="J35" s="36" t="s">
        <v>41</v>
      </c>
      <c r="K35" s="28" t="n">
        <v>-174772</v>
      </c>
      <c r="L35" s="28" t="n">
        <v>-597044</v>
      </c>
      <c r="M35" s="28" t="n">
        <v>0</v>
      </c>
      <c r="N35" s="28" t="n">
        <v>0</v>
      </c>
      <c r="O35" s="28" t="n">
        <v>422272</v>
      </c>
    </row>
    <row r="36" customFormat="false" ht="12" hidden="false" customHeight="false" outlineLevel="0" collapsed="false">
      <c r="B36" s="25"/>
      <c r="C36" s="25"/>
      <c r="D36" s="25"/>
      <c r="E36" s="25"/>
      <c r="F36" s="25"/>
      <c r="G36" s="25"/>
      <c r="H36" s="30"/>
      <c r="I36" s="23"/>
      <c r="J36" s="22"/>
      <c r="K36" s="25"/>
      <c r="L36" s="28"/>
      <c r="M36" s="28"/>
      <c r="N36" s="28"/>
      <c r="O36" s="28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2" hidden="false" customHeight="false" outlineLevel="0" collapsed="false">
      <c r="B37" s="25"/>
      <c r="C37" s="25"/>
      <c r="D37" s="25"/>
      <c r="E37" s="25"/>
      <c r="F37" s="25"/>
      <c r="G37" s="25"/>
      <c r="H37" s="30"/>
      <c r="I37" s="23"/>
      <c r="J37" s="22"/>
      <c r="K37" s="25"/>
      <c r="L37" s="28"/>
      <c r="M37" s="28"/>
      <c r="N37" s="28"/>
      <c r="O37" s="28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29" customFormat="true" ht="12" hidden="false" customHeight="false" outlineLevel="0" collapsed="false">
      <c r="B38" s="28" t="n">
        <v>378600</v>
      </c>
      <c r="C38" s="28" t="n">
        <v>-313626</v>
      </c>
      <c r="D38" s="28" t="n">
        <v>-1448</v>
      </c>
      <c r="E38" s="28" t="n">
        <v>-362545</v>
      </c>
      <c r="F38" s="28" t="n">
        <v>-299019</v>
      </c>
      <c r="G38" s="28"/>
      <c r="H38" s="26"/>
      <c r="I38" s="27" t="n">
        <v>3</v>
      </c>
      <c r="J38" s="35" t="s">
        <v>42</v>
      </c>
      <c r="K38" s="28" t="n">
        <v>-299019</v>
      </c>
      <c r="L38" s="28" t="n">
        <v>-722908</v>
      </c>
      <c r="M38" s="28" t="n">
        <v>166</v>
      </c>
      <c r="N38" s="28" t="n">
        <v>571506</v>
      </c>
      <c r="O38" s="28" t="n">
        <v>-147783</v>
      </c>
    </row>
    <row r="39" s="29" customFormat="true" ht="12" hidden="false" customHeight="false" outlineLevel="0" collapsed="false">
      <c r="B39" s="28" t="n">
        <v>0</v>
      </c>
      <c r="C39" s="28" t="n">
        <v>-403831</v>
      </c>
      <c r="D39" s="28" t="n">
        <v>0</v>
      </c>
      <c r="E39" s="28" t="n">
        <v>-1101394</v>
      </c>
      <c r="F39" s="28" t="n">
        <v>-1505225</v>
      </c>
      <c r="G39" s="28"/>
      <c r="H39" s="26"/>
      <c r="I39" s="27" t="s">
        <v>43</v>
      </c>
      <c r="J39" s="36" t="s">
        <v>83</v>
      </c>
      <c r="K39" s="28" t="n">
        <v>-1505225</v>
      </c>
      <c r="L39" s="28" t="n">
        <v>-1505225</v>
      </c>
      <c r="M39" s="28" t="n">
        <v>0</v>
      </c>
      <c r="N39" s="28" t="n">
        <v>0</v>
      </c>
      <c r="O39" s="28" t="n">
        <v>0</v>
      </c>
    </row>
    <row r="40" customFormat="false" ht="12" hidden="false" customHeight="false" outlineLevel="0" collapsed="false">
      <c r="B40" s="25" t="n">
        <v>0</v>
      </c>
      <c r="C40" s="25" t="n">
        <v>-403831</v>
      </c>
      <c r="D40" s="25" t="n">
        <v>0</v>
      </c>
      <c r="E40" s="25" t="n">
        <v>-1101394</v>
      </c>
      <c r="F40" s="25" t="n">
        <v>-1505225</v>
      </c>
      <c r="G40" s="25"/>
      <c r="H40" s="30"/>
      <c r="I40" s="23" t="s">
        <v>45</v>
      </c>
      <c r="J40" s="37" t="s">
        <v>29</v>
      </c>
      <c r="K40" s="25" t="n">
        <v>-1505225</v>
      </c>
      <c r="L40" s="25" t="n">
        <v>-1505225</v>
      </c>
      <c r="M40" s="25" t="n">
        <v>0</v>
      </c>
      <c r="N40" s="25" t="n">
        <v>0</v>
      </c>
      <c r="O40" s="25" t="n">
        <v>0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2" hidden="false" customHeight="false" outlineLevel="0" collapsed="false"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/>
      <c r="H41" s="30"/>
      <c r="I41" s="23" t="s">
        <v>46</v>
      </c>
      <c r="J41" s="37" t="s">
        <v>31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2" hidden="false" customHeight="false" outlineLevel="0" collapsed="false">
      <c r="B42" s="25"/>
      <c r="C42" s="25"/>
      <c r="D42" s="25"/>
      <c r="E42" s="25"/>
      <c r="F42" s="25"/>
      <c r="G42" s="25"/>
      <c r="H42" s="30"/>
      <c r="I42" s="23"/>
      <c r="J42" s="22"/>
      <c r="K42" s="25"/>
      <c r="L42" s="28"/>
      <c r="M42" s="28"/>
      <c r="N42" s="28"/>
      <c r="O42" s="28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12" hidden="false" customHeight="false" outlineLevel="0" collapsed="false">
      <c r="B43" s="28" t="n">
        <v>378600</v>
      </c>
      <c r="C43" s="28" t="n">
        <v>90205</v>
      </c>
      <c r="D43" s="28" t="n">
        <v>-1448</v>
      </c>
      <c r="E43" s="28" t="n">
        <v>738849</v>
      </c>
      <c r="F43" s="28" t="n">
        <v>1206206</v>
      </c>
      <c r="G43" s="28"/>
      <c r="H43" s="26"/>
      <c r="I43" s="27" t="s">
        <v>47</v>
      </c>
      <c r="J43" s="36" t="s">
        <v>48</v>
      </c>
      <c r="K43" s="28" t="n">
        <v>1206206</v>
      </c>
      <c r="L43" s="28" t="n">
        <v>782317</v>
      </c>
      <c r="M43" s="28" t="n">
        <v>166</v>
      </c>
      <c r="N43" s="28" t="n">
        <v>571506</v>
      </c>
      <c r="O43" s="28" t="n">
        <v>-147783</v>
      </c>
    </row>
    <row r="44" customFormat="false" ht="9.75" hidden="false" customHeight="true" outlineLevel="0" collapsed="false">
      <c r="B44" s="25" t="n">
        <v>0</v>
      </c>
      <c r="C44" s="25" t="n">
        <v>-118188</v>
      </c>
      <c r="D44" s="25" t="n">
        <v>-1448</v>
      </c>
      <c r="E44" s="25" t="n">
        <v>872877</v>
      </c>
      <c r="F44" s="25" t="n">
        <v>753241</v>
      </c>
      <c r="G44" s="25"/>
      <c r="H44" s="30"/>
      <c r="I44" s="23" t="s">
        <v>49</v>
      </c>
      <c r="J44" s="37" t="s">
        <v>29</v>
      </c>
      <c r="K44" s="25" t="n">
        <v>753241</v>
      </c>
      <c r="L44" s="25" t="n">
        <v>689493</v>
      </c>
      <c r="M44" s="25" t="n">
        <v>166</v>
      </c>
      <c r="N44" s="25" t="n">
        <v>63582</v>
      </c>
      <c r="O44" s="25" t="n">
        <v>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29" customFormat="true" ht="12" hidden="false" customHeight="false" outlineLevel="0" collapsed="false">
      <c r="B45" s="25" t="n">
        <v>378600</v>
      </c>
      <c r="C45" s="25" t="n">
        <v>208393</v>
      </c>
      <c r="D45" s="25" t="n">
        <v>0</v>
      </c>
      <c r="E45" s="25" t="n">
        <v>-134028</v>
      </c>
      <c r="F45" s="25" t="n">
        <v>452965</v>
      </c>
      <c r="G45" s="25"/>
      <c r="H45" s="30"/>
      <c r="I45" s="23" t="s">
        <v>50</v>
      </c>
      <c r="J45" s="37" t="s">
        <v>31</v>
      </c>
      <c r="K45" s="25" t="n">
        <v>452965</v>
      </c>
      <c r="L45" s="25" t="n">
        <v>92824</v>
      </c>
      <c r="M45" s="25" t="n">
        <v>0</v>
      </c>
      <c r="N45" s="25" t="n">
        <v>507924</v>
      </c>
      <c r="O45" s="25" t="n">
        <v>-147783</v>
      </c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30"/>
      <c r="I46" s="27"/>
      <c r="J46" s="35"/>
      <c r="K46" s="25"/>
      <c r="L46" s="28"/>
      <c r="M46" s="28"/>
      <c r="N46" s="28"/>
      <c r="O46" s="28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2" hidden="false" customHeight="false" outlineLevel="0" collapsed="false">
      <c r="B47" s="25"/>
      <c r="C47" s="25"/>
      <c r="D47" s="25"/>
      <c r="E47" s="25"/>
      <c r="F47" s="25"/>
      <c r="G47" s="25"/>
      <c r="H47" s="30"/>
      <c r="I47" s="27"/>
      <c r="J47" s="35"/>
      <c r="K47" s="25"/>
      <c r="L47" s="28"/>
      <c r="M47" s="28"/>
      <c r="N47" s="28"/>
      <c r="O47" s="28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29" customFormat="true" ht="12" hidden="false" customHeight="false" outlineLevel="0" collapsed="false">
      <c r="B48" s="28" t="n">
        <v>357041</v>
      </c>
      <c r="C48" s="28" t="n">
        <v>-512085</v>
      </c>
      <c r="D48" s="28" t="n">
        <v>0</v>
      </c>
      <c r="E48" s="28" t="n">
        <v>815692</v>
      </c>
      <c r="F48" s="28" t="n">
        <v>660648</v>
      </c>
      <c r="G48" s="28"/>
      <c r="H48" s="26"/>
      <c r="I48" s="27" t="n">
        <v>4</v>
      </c>
      <c r="J48" s="35" t="s">
        <v>51</v>
      </c>
      <c r="K48" s="28" t="n">
        <v>660648</v>
      </c>
      <c r="L48" s="28" t="n">
        <v>-330629</v>
      </c>
      <c r="M48" s="28" t="n">
        <v>0</v>
      </c>
      <c r="N48" s="28" t="n">
        <v>890521</v>
      </c>
      <c r="O48" s="28" t="n">
        <v>100756</v>
      </c>
    </row>
    <row r="49" s="29" customFormat="true" ht="12" hidden="false" customHeight="false" outlineLevel="0" collapsed="false">
      <c r="B49" s="28" t="n">
        <v>0</v>
      </c>
      <c r="C49" s="28" t="n">
        <v>0</v>
      </c>
      <c r="D49" s="28" t="n">
        <v>0</v>
      </c>
      <c r="E49" s="28" t="n">
        <v>121948</v>
      </c>
      <c r="F49" s="28" t="n">
        <v>121948</v>
      </c>
      <c r="G49" s="28"/>
      <c r="H49" s="26"/>
      <c r="I49" s="27" t="s">
        <v>52</v>
      </c>
      <c r="J49" s="36" t="s">
        <v>53</v>
      </c>
      <c r="K49" s="28" t="n">
        <v>121948</v>
      </c>
      <c r="L49" s="28" t="n">
        <v>121948</v>
      </c>
      <c r="M49" s="28" t="n">
        <v>0</v>
      </c>
      <c r="N49" s="28" t="n">
        <v>0</v>
      </c>
      <c r="O49" s="28" t="n">
        <v>0</v>
      </c>
    </row>
    <row r="50" customFormat="false" ht="12" hidden="false" customHeight="false" outlineLevel="0" collapsed="false">
      <c r="B50" s="25" t="n">
        <v>0</v>
      </c>
      <c r="C50" s="25" t="n">
        <v>0</v>
      </c>
      <c r="D50" s="25" t="n">
        <v>0</v>
      </c>
      <c r="E50" s="25" t="n">
        <v>130307</v>
      </c>
      <c r="F50" s="25" t="n">
        <v>130307</v>
      </c>
      <c r="G50" s="25"/>
      <c r="H50" s="30"/>
      <c r="I50" s="23" t="s">
        <v>54</v>
      </c>
      <c r="J50" s="37" t="s">
        <v>29</v>
      </c>
      <c r="K50" s="25" t="n">
        <v>130307</v>
      </c>
      <c r="L50" s="25" t="n">
        <v>130307</v>
      </c>
      <c r="M50" s="25" t="n">
        <v>0</v>
      </c>
      <c r="N50" s="25" t="n">
        <v>0</v>
      </c>
      <c r="O50" s="25" t="n">
        <v>0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2" hidden="false" customHeight="false" outlineLevel="0" collapsed="false">
      <c r="B51" s="25" t="n">
        <v>0</v>
      </c>
      <c r="C51" s="25" t="n">
        <v>0</v>
      </c>
      <c r="D51" s="25" t="n">
        <v>0</v>
      </c>
      <c r="E51" s="25" t="n">
        <v>-8359</v>
      </c>
      <c r="F51" s="25" t="n">
        <v>-8359</v>
      </c>
      <c r="G51" s="25"/>
      <c r="H51" s="30"/>
      <c r="I51" s="23" t="s">
        <v>55</v>
      </c>
      <c r="J51" s="37" t="s">
        <v>31</v>
      </c>
      <c r="K51" s="25" t="n">
        <v>-8359</v>
      </c>
      <c r="L51" s="25" t="n">
        <v>-8359</v>
      </c>
      <c r="M51" s="25" t="n">
        <v>0</v>
      </c>
      <c r="N51" s="25" t="n">
        <v>0</v>
      </c>
      <c r="O51" s="25" t="n">
        <v>0</v>
      </c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2" hidden="false" customHeight="false" outlineLevel="0" collapsed="false">
      <c r="B52" s="25"/>
      <c r="C52" s="25"/>
      <c r="D52" s="25"/>
      <c r="E52" s="25"/>
      <c r="F52" s="25"/>
      <c r="G52" s="25"/>
      <c r="H52" s="30"/>
      <c r="I52" s="23"/>
      <c r="J52" s="22"/>
      <c r="K52" s="25"/>
      <c r="L52" s="28"/>
      <c r="M52" s="28"/>
      <c r="N52" s="28"/>
      <c r="O52" s="28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29" customFormat="true" ht="12" hidden="false" customHeight="false" outlineLevel="0" collapsed="false">
      <c r="B53" s="28" t="n">
        <v>357041</v>
      </c>
      <c r="C53" s="28" t="n">
        <v>-512085</v>
      </c>
      <c r="D53" s="28" t="n">
        <v>0</v>
      </c>
      <c r="E53" s="28" t="n">
        <v>693744</v>
      </c>
      <c r="F53" s="28" t="n">
        <v>538700</v>
      </c>
      <c r="G53" s="28"/>
      <c r="H53" s="26"/>
      <c r="I53" s="27" t="s">
        <v>56</v>
      </c>
      <c r="J53" s="36" t="s">
        <v>57</v>
      </c>
      <c r="K53" s="28" t="n">
        <v>538700</v>
      </c>
      <c r="L53" s="28" t="n">
        <v>-452577</v>
      </c>
      <c r="M53" s="28" t="n">
        <v>0</v>
      </c>
      <c r="N53" s="28" t="n">
        <v>890521</v>
      </c>
      <c r="O53" s="28" t="n">
        <v>100756</v>
      </c>
    </row>
    <row r="54" customFormat="false" ht="12" hidden="false" customHeight="false" outlineLevel="0" collapsed="false">
      <c r="B54" s="25" t="n">
        <v>0</v>
      </c>
      <c r="C54" s="25" t="n">
        <v>-434177</v>
      </c>
      <c r="D54" s="25" t="n">
        <v>0</v>
      </c>
      <c r="E54" s="25" t="n">
        <v>721153</v>
      </c>
      <c r="F54" s="25" t="n">
        <v>286976</v>
      </c>
      <c r="G54" s="25"/>
      <c r="H54" s="30"/>
      <c r="I54" s="23" t="s">
        <v>58</v>
      </c>
      <c r="J54" s="37" t="s">
        <v>29</v>
      </c>
      <c r="K54" s="25" t="n">
        <v>286976</v>
      </c>
      <c r="L54" s="25" t="n">
        <v>-436873</v>
      </c>
      <c r="M54" s="25" t="n">
        <v>0</v>
      </c>
      <c r="N54" s="25" t="n">
        <v>723849</v>
      </c>
      <c r="O54" s="25" t="n">
        <v>0</v>
      </c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2" hidden="false" customHeight="false" outlineLevel="0" collapsed="false">
      <c r="B55" s="25" t="n">
        <v>357041</v>
      </c>
      <c r="C55" s="25" t="n">
        <v>-77908</v>
      </c>
      <c r="D55" s="25" t="n">
        <v>0</v>
      </c>
      <c r="E55" s="25" t="n">
        <v>-27409</v>
      </c>
      <c r="F55" s="25" t="n">
        <v>251724</v>
      </c>
      <c r="G55" s="25"/>
      <c r="H55" s="30"/>
      <c r="I55" s="23" t="s">
        <v>59</v>
      </c>
      <c r="J55" s="37" t="s">
        <v>31</v>
      </c>
      <c r="K55" s="25" t="n">
        <v>251724</v>
      </c>
      <c r="L55" s="25" t="n">
        <v>-15704</v>
      </c>
      <c r="M55" s="25" t="n">
        <v>0</v>
      </c>
      <c r="N55" s="25" t="n">
        <v>166672</v>
      </c>
      <c r="O55" s="25" t="n">
        <v>100756</v>
      </c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2" hidden="false" customHeight="false" outlineLevel="0" collapsed="false">
      <c r="B56" s="25"/>
      <c r="C56" s="25"/>
      <c r="D56" s="25"/>
      <c r="E56" s="25"/>
      <c r="F56" s="25"/>
      <c r="G56" s="25"/>
      <c r="H56" s="30"/>
      <c r="I56" s="23"/>
      <c r="J56" s="22"/>
      <c r="K56" s="25"/>
      <c r="L56" s="28"/>
      <c r="M56" s="28"/>
      <c r="N56" s="28"/>
      <c r="O56" s="28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2" hidden="false" customHeight="false" outlineLevel="0" collapsed="false">
      <c r="B57" s="25"/>
      <c r="C57" s="25"/>
      <c r="D57" s="25"/>
      <c r="E57" s="25"/>
      <c r="F57" s="25"/>
      <c r="G57" s="25"/>
      <c r="H57" s="30"/>
      <c r="I57" s="23"/>
      <c r="J57" s="22"/>
      <c r="K57" s="25"/>
      <c r="L57" s="28"/>
      <c r="M57" s="28"/>
      <c r="N57" s="28"/>
      <c r="O57" s="28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29" customFormat="true" ht="12" hidden="false" customHeight="false" outlineLevel="0" collapsed="false">
      <c r="B58" s="28" t="n">
        <v>1607660</v>
      </c>
      <c r="C58" s="28" t="n">
        <v>55740</v>
      </c>
      <c r="D58" s="28" t="n">
        <v>65797</v>
      </c>
      <c r="E58" s="28" t="n">
        <v>494668</v>
      </c>
      <c r="F58" s="28" t="n">
        <v>2223865</v>
      </c>
      <c r="G58" s="28"/>
      <c r="H58" s="26"/>
      <c r="I58" s="27" t="n">
        <v>5</v>
      </c>
      <c r="J58" s="35" t="s">
        <v>60</v>
      </c>
      <c r="K58" s="28" t="n">
        <v>2223865</v>
      </c>
      <c r="L58" s="28" t="n">
        <v>-65716</v>
      </c>
      <c r="M58" s="28" t="n">
        <v>-312686</v>
      </c>
      <c r="N58" s="28" t="n">
        <v>2599331</v>
      </c>
      <c r="O58" s="28" t="n">
        <v>2936</v>
      </c>
    </row>
    <row r="59" s="29" customFormat="true" ht="12" hidden="false" customHeight="false" outlineLevel="0" collapsed="false">
      <c r="B59" s="28" t="n">
        <v>0</v>
      </c>
      <c r="C59" s="28" t="n">
        <v>0</v>
      </c>
      <c r="D59" s="28" t="n">
        <v>0</v>
      </c>
      <c r="E59" s="28" t="n">
        <v>-60094</v>
      </c>
      <c r="F59" s="28" t="n">
        <v>-60094</v>
      </c>
      <c r="G59" s="28"/>
      <c r="H59" s="26"/>
      <c r="I59" s="27" t="s">
        <v>61</v>
      </c>
      <c r="J59" s="36" t="s">
        <v>53</v>
      </c>
      <c r="K59" s="28" t="n">
        <v>-60094</v>
      </c>
      <c r="L59" s="28" t="n">
        <v>-60094</v>
      </c>
      <c r="M59" s="28" t="n">
        <v>0</v>
      </c>
      <c r="N59" s="28" t="n">
        <v>0</v>
      </c>
      <c r="O59" s="28" t="n">
        <v>0</v>
      </c>
    </row>
    <row r="60" customFormat="false" ht="12" hidden="false" customHeight="false" outlineLevel="0" collapsed="false">
      <c r="B60" s="25" t="n">
        <v>0</v>
      </c>
      <c r="C60" s="25" t="n">
        <v>0</v>
      </c>
      <c r="D60" s="25" t="n">
        <v>0</v>
      </c>
      <c r="E60" s="25" t="n">
        <v>-42578</v>
      </c>
      <c r="F60" s="25" t="n">
        <v>-42578</v>
      </c>
      <c r="G60" s="25"/>
      <c r="H60" s="30"/>
      <c r="I60" s="23" t="s">
        <v>62</v>
      </c>
      <c r="J60" s="37" t="s">
        <v>29</v>
      </c>
      <c r="K60" s="25" t="n">
        <v>-42578</v>
      </c>
      <c r="L60" s="25" t="n">
        <v>-42578</v>
      </c>
      <c r="M60" s="25" t="n">
        <v>0</v>
      </c>
      <c r="N60" s="25" t="n">
        <v>0</v>
      </c>
      <c r="O60" s="25" t="n">
        <v>0</v>
      </c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2" hidden="false" customHeight="false" outlineLevel="0" collapsed="false">
      <c r="B61" s="25" t="n">
        <v>0</v>
      </c>
      <c r="C61" s="25" t="n">
        <v>0</v>
      </c>
      <c r="D61" s="25" t="n">
        <v>0</v>
      </c>
      <c r="E61" s="25" t="n">
        <v>-17516</v>
      </c>
      <c r="F61" s="25" t="n">
        <v>-17516</v>
      </c>
      <c r="G61" s="25"/>
      <c r="H61" s="30"/>
      <c r="I61" s="23" t="s">
        <v>63</v>
      </c>
      <c r="J61" s="37" t="s">
        <v>31</v>
      </c>
      <c r="K61" s="25" t="n">
        <v>-17516</v>
      </c>
      <c r="L61" s="25" t="n">
        <v>-17516</v>
      </c>
      <c r="M61" s="25" t="n">
        <v>0</v>
      </c>
      <c r="N61" s="25" t="n">
        <v>0</v>
      </c>
      <c r="O61" s="25" t="n">
        <v>0</v>
      </c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2" hidden="false" customHeight="false" outlineLevel="0" collapsed="false">
      <c r="B62" s="25"/>
      <c r="C62" s="25"/>
      <c r="D62" s="25"/>
      <c r="E62" s="25"/>
      <c r="F62" s="25"/>
      <c r="G62" s="25"/>
      <c r="H62" s="30"/>
      <c r="I62" s="23"/>
      <c r="J62" s="22"/>
      <c r="K62" s="25"/>
      <c r="L62" s="28"/>
      <c r="M62" s="28"/>
      <c r="N62" s="28"/>
      <c r="O62" s="28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29" customFormat="true" ht="12" hidden="false" customHeight="false" outlineLevel="0" collapsed="false">
      <c r="B63" s="28" t="n">
        <v>1607660</v>
      </c>
      <c r="C63" s="28" t="n">
        <v>55740</v>
      </c>
      <c r="D63" s="28" t="n">
        <v>65797</v>
      </c>
      <c r="E63" s="28" t="n">
        <v>554762</v>
      </c>
      <c r="F63" s="28" t="n">
        <v>2283959</v>
      </c>
      <c r="G63" s="28"/>
      <c r="H63" s="26"/>
      <c r="I63" s="27" t="s">
        <v>64</v>
      </c>
      <c r="J63" s="36" t="s">
        <v>57</v>
      </c>
      <c r="K63" s="28" t="n">
        <v>2283959</v>
      </c>
      <c r="L63" s="28" t="n">
        <v>-5622</v>
      </c>
      <c r="M63" s="28" t="n">
        <v>-312686</v>
      </c>
      <c r="N63" s="28" t="n">
        <v>2599331</v>
      </c>
      <c r="O63" s="28" t="n">
        <v>2936</v>
      </c>
    </row>
    <row r="64" customFormat="false" ht="12" hidden="false" customHeight="false" outlineLevel="0" collapsed="false">
      <c r="B64" s="25" t="n">
        <v>0</v>
      </c>
      <c r="C64" s="25" t="n">
        <v>11929</v>
      </c>
      <c r="D64" s="25" t="n">
        <v>-6331</v>
      </c>
      <c r="E64" s="25" t="n">
        <v>649273</v>
      </c>
      <c r="F64" s="25" t="n">
        <v>654871</v>
      </c>
      <c r="G64" s="25"/>
      <c r="H64" s="30"/>
      <c r="I64" s="23" t="s">
        <v>65</v>
      </c>
      <c r="J64" s="37" t="s">
        <v>29</v>
      </c>
      <c r="K64" s="25" t="n">
        <v>654871</v>
      </c>
      <c r="L64" s="25" t="n">
        <v>1983</v>
      </c>
      <c r="M64" s="25" t="n">
        <v>-51104</v>
      </c>
      <c r="N64" s="25" t="n">
        <v>703992</v>
      </c>
      <c r="O64" s="25" t="n">
        <v>0</v>
      </c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2" hidden="false" customHeight="false" outlineLevel="0" collapsed="false">
      <c r="B65" s="25" t="n">
        <v>1607660</v>
      </c>
      <c r="C65" s="25" t="n">
        <v>43811</v>
      </c>
      <c r="D65" s="25" t="n">
        <v>72128</v>
      </c>
      <c r="E65" s="25" t="n">
        <v>-94511</v>
      </c>
      <c r="F65" s="25" t="n">
        <v>1629088</v>
      </c>
      <c r="G65" s="25"/>
      <c r="H65" s="30"/>
      <c r="I65" s="23" t="s">
        <v>66</v>
      </c>
      <c r="J65" s="37" t="s">
        <v>31</v>
      </c>
      <c r="K65" s="25" t="n">
        <v>1629088</v>
      </c>
      <c r="L65" s="25" t="n">
        <v>-7605</v>
      </c>
      <c r="M65" s="25" t="n">
        <v>-261582</v>
      </c>
      <c r="N65" s="25" t="n">
        <v>1895339</v>
      </c>
      <c r="O65" s="25" t="n">
        <v>2936</v>
      </c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2" hidden="false" customHeight="false" outlineLevel="0" collapsed="false">
      <c r="B66" s="25"/>
      <c r="C66" s="25"/>
      <c r="D66" s="25"/>
      <c r="E66" s="25"/>
      <c r="F66" s="25"/>
      <c r="G66" s="25"/>
      <c r="H66" s="30"/>
      <c r="I66" s="23"/>
      <c r="J66" s="22"/>
      <c r="K66" s="25"/>
      <c r="L66" s="28"/>
      <c r="M66" s="28"/>
      <c r="N66" s="28"/>
      <c r="O66" s="28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2" hidden="false" customHeight="false" outlineLevel="0" collapsed="false">
      <c r="B67" s="25"/>
      <c r="C67" s="25"/>
      <c r="D67" s="25"/>
      <c r="E67" s="25"/>
      <c r="F67" s="25"/>
      <c r="G67" s="25"/>
      <c r="H67" s="30"/>
      <c r="I67" s="23"/>
      <c r="J67" s="22"/>
      <c r="K67" s="25"/>
      <c r="L67" s="28"/>
      <c r="M67" s="28"/>
      <c r="N67" s="28"/>
      <c r="O67" s="28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29" customFormat="true" ht="12" hidden="false" customHeight="false" outlineLevel="0" collapsed="false">
      <c r="B68" s="28" t="n">
        <v>2353433</v>
      </c>
      <c r="C68" s="28" t="n">
        <v>2801220</v>
      </c>
      <c r="D68" s="28" t="n">
        <v>7482</v>
      </c>
      <c r="E68" s="28" t="n">
        <v>-289863</v>
      </c>
      <c r="F68" s="28" t="n">
        <v>4872272</v>
      </c>
      <c r="G68" s="28"/>
      <c r="H68" s="26"/>
      <c r="I68" s="27" t="n">
        <v>6</v>
      </c>
      <c r="J68" s="35" t="s">
        <v>84</v>
      </c>
      <c r="K68" s="28" t="n">
        <v>4872272</v>
      </c>
      <c r="L68" s="28" t="n">
        <v>366359</v>
      </c>
      <c r="M68" s="28" t="n">
        <v>0</v>
      </c>
      <c r="N68" s="28" t="n">
        <v>3044453</v>
      </c>
      <c r="O68" s="28" t="n">
        <v>1461460</v>
      </c>
    </row>
    <row r="69" customFormat="false" ht="12" hidden="false" customHeight="false" outlineLevel="0" collapsed="false">
      <c r="B69" s="25"/>
      <c r="C69" s="25"/>
      <c r="D69" s="25"/>
      <c r="E69" s="25"/>
      <c r="F69" s="25"/>
      <c r="G69" s="25"/>
      <c r="H69" s="30"/>
      <c r="I69" s="23"/>
      <c r="J69" s="22"/>
      <c r="K69" s="25"/>
      <c r="L69" s="28"/>
      <c r="M69" s="28"/>
      <c r="N69" s="28"/>
      <c r="O69" s="28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2" hidden="false" customHeight="false" outlineLevel="0" collapsed="false">
      <c r="B70" s="25"/>
      <c r="C70" s="25"/>
      <c r="D70" s="25"/>
      <c r="E70" s="25"/>
      <c r="F70" s="25"/>
      <c r="G70" s="25"/>
      <c r="H70" s="30"/>
      <c r="I70" s="23"/>
      <c r="J70" s="22"/>
      <c r="K70" s="25"/>
      <c r="L70" s="28"/>
      <c r="M70" s="28"/>
      <c r="N70" s="28"/>
      <c r="O70" s="28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29" customFormat="true" ht="12" hidden="false" customHeight="false" outlineLevel="0" collapsed="false">
      <c r="B71" s="28" t="n">
        <v>0</v>
      </c>
      <c r="C71" s="28" t="n">
        <v>1295122</v>
      </c>
      <c r="D71" s="28" t="n">
        <v>0</v>
      </c>
      <c r="E71" s="28" t="n">
        <v>207329</v>
      </c>
      <c r="F71" s="28" t="n">
        <v>1502451</v>
      </c>
      <c r="G71" s="28"/>
      <c r="H71" s="26"/>
      <c r="I71" s="27" t="n">
        <v>7</v>
      </c>
      <c r="J71" s="35" t="s">
        <v>85</v>
      </c>
      <c r="K71" s="28" t="n">
        <v>1502451</v>
      </c>
      <c r="L71" s="28" t="n">
        <v>1538483</v>
      </c>
      <c r="M71" s="28" t="n">
        <v>-36032</v>
      </c>
      <c r="N71" s="28" t="n">
        <v>0</v>
      </c>
      <c r="O71" s="28" t="n">
        <v>0</v>
      </c>
    </row>
    <row r="72" s="29" customFormat="true" ht="12" hidden="false" customHeight="false" outlineLevel="0" collapsed="false">
      <c r="B72" s="28" t="n">
        <v>0</v>
      </c>
      <c r="C72" s="28" t="n">
        <v>-243361</v>
      </c>
      <c r="D72" s="28" t="n">
        <v>0</v>
      </c>
      <c r="E72" s="28" t="n">
        <v>207329</v>
      </c>
      <c r="F72" s="28" t="n">
        <v>-36032</v>
      </c>
      <c r="G72" s="28"/>
      <c r="H72" s="26"/>
      <c r="I72" s="27" t="s">
        <v>70</v>
      </c>
      <c r="J72" s="36" t="s">
        <v>71</v>
      </c>
      <c r="K72" s="28" t="n">
        <v>-36032</v>
      </c>
      <c r="L72" s="28" t="n">
        <v>0</v>
      </c>
      <c r="M72" s="28" t="n">
        <v>-36032</v>
      </c>
      <c r="N72" s="28" t="n">
        <v>0</v>
      </c>
      <c r="O72" s="28" t="n">
        <v>0</v>
      </c>
    </row>
    <row r="73" s="29" customFormat="true" ht="12" hidden="false" customHeight="false" outlineLevel="0" collapsed="false">
      <c r="B73" s="28" t="n">
        <v>0</v>
      </c>
      <c r="C73" s="28" t="n">
        <v>1538483</v>
      </c>
      <c r="D73" s="28" t="n">
        <v>0</v>
      </c>
      <c r="E73" s="28" t="n">
        <v>0</v>
      </c>
      <c r="F73" s="28" t="n">
        <v>1538483</v>
      </c>
      <c r="G73" s="28"/>
      <c r="H73" s="26"/>
      <c r="I73" s="27" t="s">
        <v>72</v>
      </c>
      <c r="J73" s="36" t="s">
        <v>73</v>
      </c>
      <c r="K73" s="28" t="n">
        <v>1538483</v>
      </c>
      <c r="L73" s="28" t="n">
        <v>1538483</v>
      </c>
      <c r="M73" s="28" t="n">
        <v>0</v>
      </c>
      <c r="N73" s="28" t="n">
        <v>0</v>
      </c>
      <c r="O73" s="28" t="n">
        <v>0</v>
      </c>
    </row>
    <row r="74" customFormat="false" ht="9" hidden="false" customHeight="true" outlineLevel="0" collapsed="false">
      <c r="B74" s="25"/>
      <c r="C74" s="25"/>
      <c r="D74" s="25"/>
      <c r="E74" s="25"/>
      <c r="F74" s="25"/>
      <c r="G74" s="25"/>
      <c r="H74" s="30"/>
      <c r="I74" s="23"/>
      <c r="J74" s="22"/>
      <c r="K74" s="25"/>
      <c r="L74" s="28"/>
      <c r="M74" s="28"/>
      <c r="N74" s="28"/>
      <c r="O74" s="28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9" hidden="false" customHeight="true" outlineLevel="0" collapsed="false">
      <c r="B75" s="25"/>
      <c r="C75" s="25"/>
      <c r="D75" s="25"/>
      <c r="E75" s="25"/>
      <c r="F75" s="25"/>
      <c r="G75" s="25"/>
      <c r="H75" s="30"/>
      <c r="I75" s="23"/>
      <c r="J75" s="35" t="s">
        <v>74</v>
      </c>
      <c r="K75" s="25"/>
      <c r="L75" s="28"/>
      <c r="M75" s="28"/>
      <c r="N75" s="28"/>
      <c r="O75" s="28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29" customFormat="true" ht="9" hidden="false" customHeight="true" outlineLevel="0" collapsed="false">
      <c r="B76" s="28" t="n">
        <v>0</v>
      </c>
      <c r="C76" s="28" t="n">
        <v>448990</v>
      </c>
      <c r="D76" s="28" t="n">
        <v>0</v>
      </c>
      <c r="E76" s="28" t="n">
        <v>0</v>
      </c>
      <c r="F76" s="28" t="n">
        <v>448990</v>
      </c>
      <c r="G76" s="28"/>
      <c r="H76" s="26"/>
      <c r="I76" s="27" t="n">
        <v>8</v>
      </c>
      <c r="J76" s="35" t="s">
        <v>75</v>
      </c>
      <c r="K76" s="28" t="n">
        <v>448990</v>
      </c>
      <c r="L76" s="28" t="n">
        <v>448990</v>
      </c>
      <c r="M76" s="28" t="n">
        <v>0</v>
      </c>
      <c r="N76" s="28" t="n">
        <v>0</v>
      </c>
      <c r="O76" s="28" t="n">
        <v>0</v>
      </c>
    </row>
    <row r="77" customFormat="false" ht="12" hidden="false" customHeight="false" outlineLevel="0" collapsed="false">
      <c r="B77" s="25"/>
      <c r="C77" s="25"/>
      <c r="D77" s="25"/>
      <c r="E77" s="25"/>
      <c r="F77" s="25"/>
      <c r="G77" s="25"/>
      <c r="H77" s="30"/>
      <c r="I77" s="23"/>
      <c r="J77" s="22"/>
      <c r="K77" s="25"/>
      <c r="L77" s="28"/>
      <c r="M77" s="28"/>
      <c r="N77" s="28"/>
      <c r="O77" s="28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2" hidden="false" customHeight="false" outlineLevel="0" collapsed="false">
      <c r="B78" s="25"/>
      <c r="C78" s="25"/>
      <c r="D78" s="25"/>
      <c r="E78" s="25"/>
      <c r="F78" s="25"/>
      <c r="G78" s="25"/>
      <c r="H78" s="30"/>
      <c r="I78" s="23"/>
      <c r="J78" s="35" t="s">
        <v>76</v>
      </c>
      <c r="K78" s="25"/>
      <c r="L78" s="28"/>
      <c r="M78" s="28"/>
      <c r="N78" s="28"/>
      <c r="O78" s="28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29" customFormat="true" ht="12" hidden="false" customHeight="false" outlineLevel="0" collapsed="false">
      <c r="B79" s="28" t="n">
        <v>174990</v>
      </c>
      <c r="C79" s="28" t="n">
        <v>1798768</v>
      </c>
      <c r="D79" s="28" t="n">
        <v>418127</v>
      </c>
      <c r="E79" s="28" t="n">
        <v>75329</v>
      </c>
      <c r="F79" s="28" t="n">
        <v>2467214</v>
      </c>
      <c r="G79" s="28"/>
      <c r="H79" s="26"/>
      <c r="I79" s="27" t="n">
        <v>9</v>
      </c>
      <c r="J79" s="35" t="s">
        <v>77</v>
      </c>
      <c r="K79" s="28" t="n">
        <v>2467214</v>
      </c>
      <c r="L79" s="28" t="n">
        <v>-85430</v>
      </c>
      <c r="M79" s="28" t="n">
        <v>91072</v>
      </c>
      <c r="N79" s="28" t="n">
        <v>1784508</v>
      </c>
      <c r="O79" s="28" t="n">
        <v>677064</v>
      </c>
    </row>
    <row r="80" customFormat="false" ht="12" hidden="false" customHeight="false" outlineLevel="0" collapsed="false">
      <c r="B80" s="25"/>
      <c r="C80" s="25"/>
      <c r="D80" s="25"/>
      <c r="E80" s="25"/>
      <c r="F80" s="25"/>
      <c r="G80" s="25"/>
      <c r="H80" s="30"/>
      <c r="J80" s="22"/>
      <c r="K80" s="25"/>
      <c r="L80" s="28"/>
      <c r="M80" s="28"/>
      <c r="N80" s="28"/>
      <c r="O80" s="28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2" hidden="false" customHeight="false" outlineLevel="0" collapsed="false">
      <c r="B81" s="25"/>
      <c r="C81" s="25"/>
      <c r="D81" s="25"/>
      <c r="E81" s="25"/>
      <c r="F81" s="25"/>
      <c r="G81" s="25"/>
      <c r="H81" s="30"/>
      <c r="J81" s="22"/>
      <c r="K81" s="25"/>
      <c r="L81" s="28"/>
      <c r="M81" s="28"/>
      <c r="N81" s="28"/>
      <c r="O81" s="28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12" hidden="false" customHeight="false" outlineLevel="0" collapsed="false">
      <c r="B82" s="25" t="n">
        <v>-633794</v>
      </c>
      <c r="C82" s="25" t="n">
        <v>618623</v>
      </c>
      <c r="D82" s="25" t="n">
        <v>15960</v>
      </c>
      <c r="E82" s="25" t="n">
        <v>-789</v>
      </c>
      <c r="F82" s="25" t="n">
        <v>0</v>
      </c>
      <c r="G82" s="25"/>
      <c r="H82" s="30"/>
      <c r="J82" s="22" t="s">
        <v>78</v>
      </c>
      <c r="K82" s="25"/>
      <c r="L82" s="25"/>
      <c r="M82" s="25"/>
      <c r="N82" s="25"/>
      <c r="O82" s="25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3"/>
      <c r="I83" s="19"/>
      <c r="J83" s="20"/>
      <c r="K83" s="34"/>
      <c r="L83" s="32"/>
      <c r="M83" s="32"/>
      <c r="N83" s="32"/>
      <c r="O83" s="32"/>
    </row>
    <row r="84" customFormat="false" ht="12" hidden="false" customHeight="false" outlineLevel="0" collapsed="false">
      <c r="D84" s="25"/>
      <c r="I84" s="1"/>
    </row>
    <row r="85" customFormat="false" ht="12" hidden="false" customHeight="false" outlineLevel="0" collapsed="false">
      <c r="B85" s="1" t="s">
        <v>79</v>
      </c>
      <c r="E85" s="25"/>
      <c r="L85" s="25"/>
      <c r="M85" s="25"/>
      <c r="N85" s="25"/>
      <c r="O85" s="25"/>
      <c r="P85" s="25"/>
    </row>
    <row r="86" customFormat="false" ht="12" hidden="false" customHeight="false" outlineLevel="0" collapsed="false">
      <c r="E86" s="25"/>
    </row>
  </sheetData>
  <mergeCells count="3">
    <mergeCell ref="B2:O2"/>
    <mergeCell ref="B4:O4"/>
    <mergeCell ref="B5:O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0.99"/>
    <col collapsed="false" customWidth="true" hidden="false" outlineLevel="0" max="2" min="2" style="72" width="1.28"/>
    <col collapsed="false" customWidth="true" hidden="false" outlineLevel="0" max="3" min="3" style="72" width="9.99"/>
    <col collapsed="false" customWidth="true" hidden="false" outlineLevel="0" max="4" min="4" style="72" width="1.28"/>
    <col collapsed="false" customWidth="true" hidden="false" outlineLevel="0" max="5" min="5" style="72" width="3.7"/>
    <col collapsed="false" customWidth="true" hidden="false" outlineLevel="0" max="6" min="6" style="72" width="4.56"/>
    <col collapsed="false" customWidth="true" hidden="false" outlineLevel="0" max="7" min="7" style="72" width="3.85"/>
    <col collapsed="false" customWidth="true" hidden="false" outlineLevel="0" max="8" min="8" style="72" width="34.56"/>
    <col collapsed="false" customWidth="true" hidden="false" outlineLevel="0" max="9" min="9" style="72" width="11.56"/>
    <col collapsed="false" customWidth="true" hidden="false" outlineLevel="0" max="10" min="10" style="72" width="1.7"/>
    <col collapsed="false" customWidth="true" hidden="false" outlineLevel="0" max="11" min="11" style="72" width="12.42"/>
    <col collapsed="false" customWidth="true" hidden="false" outlineLevel="0" max="12" min="12" style="72" width="1.7"/>
    <col collapsed="false" customWidth="true" hidden="false" outlineLevel="0" max="13" min="13" style="72" width="12.99"/>
    <col collapsed="false" customWidth="true" hidden="false" outlineLevel="0" max="14" min="14" style="72" width="1.7"/>
    <col collapsed="false" customWidth="true" hidden="false" outlineLevel="0" max="15" min="15" style="72" width="13.99"/>
    <col collapsed="false" customWidth="true" hidden="false" outlineLevel="0" max="16" min="16" style="72" width="3.7"/>
    <col collapsed="false" customWidth="false" hidden="false" outlineLevel="0" max="257" min="17" style="72" width="8.41"/>
  </cols>
  <sheetData>
    <row r="2" customFormat="false" ht="12" hidden="false" customHeight="false" outlineLevel="0" collapsed="false">
      <c r="B2" s="115" t="s">
        <v>199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2.75" hidden="false" customHeight="true" outlineLevel="0" collapsed="false">
      <c r="A3" s="9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2.75" hidden="false" customHeight="true" outlineLevel="0" collapsed="false">
      <c r="A4" s="95"/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2.75" hidden="false" customHeight="true" outlineLevel="0" collapsed="false">
      <c r="A5" s="95"/>
      <c r="B5" s="115" t="s">
        <v>198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customFormat="false" ht="12.75" hidden="false" customHeight="true" outlineLevel="0" collapsed="false">
      <c r="A6" s="95"/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2.75" hidden="false" customHeight="true" outlineLevel="0" collapsed="false">
      <c r="A7" s="95"/>
      <c r="B7" s="118"/>
      <c r="C7" s="9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12.75" hidden="false" customHeight="true" outlineLevel="0" collapsed="false">
      <c r="A8" s="95"/>
      <c r="B8" s="119" t="s">
        <v>123</v>
      </c>
      <c r="C8" s="7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99"/>
      <c r="I9" s="120"/>
      <c r="J9" s="120"/>
      <c r="K9" s="120"/>
      <c r="L9" s="120"/>
      <c r="M9" s="120"/>
      <c r="N9" s="120"/>
      <c r="O9" s="120"/>
      <c r="P9" s="120"/>
    </row>
    <row r="10" customFormat="false" ht="12.75" hidden="false" customHeight="true" outlineLevel="0" collapsed="false">
      <c r="A10" s="95"/>
      <c r="B10" s="97" t="s">
        <v>94</v>
      </c>
      <c r="C10" s="97"/>
      <c r="D10" s="97" t="s">
        <v>140</v>
      </c>
      <c r="E10" s="97"/>
      <c r="F10" s="97"/>
      <c r="G10" s="97"/>
      <c r="H10" s="9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true" outlineLevel="0" collapsed="false">
      <c r="A11" s="95"/>
      <c r="B11" s="97" t="s">
        <v>103</v>
      </c>
      <c r="C11" s="97"/>
      <c r="D11" s="97" t="s">
        <v>141</v>
      </c>
      <c r="E11" s="97"/>
      <c r="F11" s="97"/>
      <c r="G11" s="97"/>
      <c r="H11" s="97"/>
      <c r="I11" s="101" t="n">
        <v>1996</v>
      </c>
      <c r="J11" s="101"/>
      <c r="K11" s="101" t="n">
        <v>1997</v>
      </c>
      <c r="L11" s="101"/>
      <c r="M11" s="101" t="n">
        <v>1998</v>
      </c>
      <c r="N11" s="101"/>
      <c r="O11" s="101" t="n">
        <v>1999</v>
      </c>
      <c r="P11" s="101"/>
    </row>
    <row r="12" customFormat="false" ht="12.75" hidden="false" customHeight="true" outlineLevel="0" collapsed="false">
      <c r="A12" s="95"/>
      <c r="B12" s="97" t="s">
        <v>142</v>
      </c>
      <c r="C12" s="97"/>
      <c r="D12" s="97" t="s">
        <v>15</v>
      </c>
      <c r="E12" s="97"/>
      <c r="F12" s="97"/>
      <c r="G12" s="97"/>
      <c r="H12" s="97"/>
      <c r="I12" s="121"/>
      <c r="J12" s="121"/>
      <c r="K12" s="121"/>
      <c r="L12" s="121"/>
      <c r="M12" s="121"/>
      <c r="N12" s="121"/>
      <c r="O12" s="121"/>
      <c r="P12" s="12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02"/>
      <c r="I13" s="123"/>
      <c r="J13" s="123"/>
      <c r="K13" s="123"/>
      <c r="L13" s="123"/>
      <c r="M13" s="123"/>
      <c r="N13" s="123"/>
      <c r="O13" s="123"/>
      <c r="P13" s="123"/>
    </row>
    <row r="14" customFormat="false" ht="12.75" hidden="false" customHeight="true" outlineLevel="0" collapsed="false">
      <c r="A14" s="95"/>
      <c r="B14" s="116"/>
      <c r="C14" s="124"/>
      <c r="D14" s="124"/>
      <c r="E14" s="124"/>
      <c r="F14" s="124"/>
      <c r="G14" s="124"/>
      <c r="H14" s="124"/>
      <c r="I14" s="125"/>
      <c r="J14" s="125"/>
      <c r="K14" s="125"/>
      <c r="L14" s="125"/>
      <c r="M14" s="125"/>
      <c r="N14" s="125"/>
      <c r="O14" s="125"/>
      <c r="P14" s="125"/>
    </row>
    <row r="15" customFormat="false" ht="12.75" hidden="false" customHeight="true" outlineLevel="0" collapsed="false">
      <c r="A15" s="95"/>
      <c r="B15" s="116"/>
      <c r="C15" s="124"/>
      <c r="D15" s="124"/>
      <c r="E15" s="124"/>
      <c r="F15" s="124"/>
      <c r="G15" s="124"/>
      <c r="H15" s="124"/>
      <c r="I15" s="125"/>
      <c r="J15" s="125"/>
      <c r="K15" s="125"/>
      <c r="L15" s="125"/>
      <c r="M15" s="125"/>
      <c r="N15" s="125"/>
      <c r="O15" s="125"/>
      <c r="P15" s="125"/>
    </row>
    <row r="16" customFormat="false" ht="12.7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33"/>
      <c r="J16" s="133"/>
      <c r="K16" s="133"/>
      <c r="L16" s="133"/>
      <c r="M16" s="133"/>
      <c r="N16" s="133"/>
      <c r="O16" s="133"/>
      <c r="P16" s="133"/>
    </row>
    <row r="17" customFormat="false" ht="12.75" hidden="false" customHeight="true" outlineLevel="0" collapsed="false">
      <c r="A17" s="95"/>
      <c r="B17" s="116"/>
      <c r="C17" s="116"/>
      <c r="D17" s="126"/>
      <c r="E17" s="127" t="s">
        <v>164</v>
      </c>
      <c r="F17" s="128"/>
      <c r="G17" s="127"/>
      <c r="H17" s="127"/>
      <c r="I17" s="129" t="n">
        <v>518676</v>
      </c>
      <c r="J17" s="129"/>
      <c r="K17" s="129" t="n">
        <v>568002</v>
      </c>
      <c r="L17" s="129"/>
      <c r="M17" s="129" t="n">
        <v>406764</v>
      </c>
      <c r="N17" s="129"/>
      <c r="O17" s="129" t="n">
        <v>-561279</v>
      </c>
      <c r="P17" s="129"/>
    </row>
    <row r="18" customFormat="false" ht="12.75" hidden="false" customHeight="true" outlineLevel="0" collapsed="false">
      <c r="A18" s="95"/>
      <c r="B18" s="116"/>
      <c r="C18" s="116"/>
      <c r="D18" s="126"/>
      <c r="E18" s="127"/>
      <c r="F18" s="128"/>
      <c r="G18" s="127"/>
      <c r="H18" s="127"/>
      <c r="I18" s="129"/>
      <c r="J18" s="129"/>
      <c r="K18" s="129"/>
      <c r="L18" s="129"/>
      <c r="M18" s="129"/>
      <c r="N18" s="129"/>
      <c r="O18" s="129"/>
      <c r="P18" s="129"/>
    </row>
    <row r="19" customFormat="false" ht="12.75" hidden="false" customHeight="true" outlineLevel="0" collapsed="false">
      <c r="A19" s="95"/>
      <c r="B19" s="116"/>
      <c r="C19" s="116"/>
      <c r="D19" s="126"/>
      <c r="E19" s="127"/>
      <c r="F19" s="128"/>
      <c r="G19" s="127"/>
      <c r="H19" s="127"/>
      <c r="I19" s="129"/>
      <c r="J19" s="129"/>
      <c r="K19" s="129"/>
      <c r="L19" s="129"/>
      <c r="M19" s="129"/>
      <c r="N19" s="129"/>
      <c r="O19" s="129"/>
      <c r="P19" s="129"/>
    </row>
    <row r="20" customFormat="false" ht="12.75" hidden="false" customHeight="true" outlineLevel="0" collapsed="false">
      <c r="A20" s="95"/>
      <c r="B20" s="116"/>
      <c r="C20" s="116"/>
      <c r="D20" s="126"/>
      <c r="E20" s="130" t="s">
        <v>165</v>
      </c>
      <c r="F20" s="128"/>
      <c r="G20" s="127"/>
      <c r="H20" s="127"/>
      <c r="I20" s="129"/>
      <c r="J20" s="129"/>
      <c r="K20" s="129"/>
      <c r="L20" s="129"/>
      <c r="M20" s="129"/>
      <c r="N20" s="129"/>
      <c r="O20" s="129"/>
      <c r="P20" s="129"/>
    </row>
    <row r="21" customFormat="false" ht="12.75" hidden="false" customHeight="true" outlineLevel="0" collapsed="false">
      <c r="A21" s="95"/>
      <c r="B21" s="116"/>
      <c r="C21" s="116"/>
      <c r="D21" s="126"/>
      <c r="E21" s="130" t="s">
        <v>144</v>
      </c>
      <c r="F21" s="128"/>
      <c r="G21" s="127"/>
      <c r="H21" s="127"/>
      <c r="I21" s="129" t="n">
        <v>-113798</v>
      </c>
      <c r="J21" s="129"/>
      <c r="K21" s="129" t="n">
        <v>223560</v>
      </c>
      <c r="L21" s="129"/>
      <c r="M21" s="129" t="n">
        <v>-257480</v>
      </c>
      <c r="N21" s="129"/>
      <c r="O21" s="129" t="n">
        <v>-44770</v>
      </c>
      <c r="P21" s="129"/>
    </row>
    <row r="22" customFormat="false" ht="12.75" hidden="false" customHeight="true" outlineLevel="0" collapsed="false">
      <c r="A22" s="95"/>
      <c r="B22" s="116"/>
      <c r="C22" s="131"/>
      <c r="D22" s="131"/>
      <c r="E22" s="132"/>
      <c r="F22" s="116"/>
      <c r="G22" s="132"/>
      <c r="H22" s="132"/>
      <c r="I22" s="133"/>
      <c r="J22" s="133"/>
      <c r="K22" s="133"/>
      <c r="L22" s="133"/>
      <c r="M22" s="133"/>
      <c r="N22" s="133"/>
      <c r="O22" s="133"/>
      <c r="P22" s="133"/>
    </row>
    <row r="23" customFormat="false" ht="12.75" hidden="false" customHeight="true" outlineLevel="0" collapsed="false">
      <c r="A23" s="107"/>
      <c r="B23" s="107"/>
      <c r="C23" s="152" t="n">
        <v>3</v>
      </c>
      <c r="D23" s="126"/>
      <c r="E23" s="127" t="s">
        <v>42</v>
      </c>
      <c r="F23" s="127"/>
      <c r="G23" s="127"/>
      <c r="H23" s="127"/>
      <c r="I23" s="129" t="n">
        <v>-2238</v>
      </c>
      <c r="J23" s="129"/>
      <c r="K23" s="129" t="n">
        <v>-5161</v>
      </c>
      <c r="L23" s="129"/>
      <c r="M23" s="129" t="n">
        <v>166</v>
      </c>
      <c r="N23" s="129"/>
      <c r="O23" s="129" t="n">
        <v>245122</v>
      </c>
      <c r="P23" s="129"/>
    </row>
    <row r="24" customFormat="false" ht="12.75" hidden="false" customHeight="true" outlineLevel="0" collapsed="false">
      <c r="A24" s="95"/>
      <c r="B24" s="95"/>
      <c r="C24" s="150"/>
      <c r="D24" s="131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</row>
    <row r="25" customFormat="false" ht="12.75" hidden="false" customHeight="true" outlineLevel="0" collapsed="false">
      <c r="A25" s="107"/>
      <c r="B25" s="107"/>
      <c r="C25" s="152" t="s">
        <v>43</v>
      </c>
      <c r="D25" s="126"/>
      <c r="E25" s="127"/>
      <c r="F25" s="127" t="s">
        <v>153</v>
      </c>
      <c r="G25" s="127"/>
      <c r="H25" s="127"/>
      <c r="I25" s="129" t="n">
        <v>0</v>
      </c>
      <c r="J25" s="129"/>
      <c r="K25" s="129" t="n">
        <v>0</v>
      </c>
      <c r="L25" s="129"/>
      <c r="M25" s="129" t="n">
        <v>0</v>
      </c>
      <c r="N25" s="129"/>
      <c r="O25" s="129" t="n">
        <v>0</v>
      </c>
      <c r="P25" s="129"/>
    </row>
    <row r="26" customFormat="false" ht="12.75" hidden="false" customHeight="true" outlineLevel="0" collapsed="false">
      <c r="A26" s="95"/>
      <c r="B26" s="95"/>
      <c r="C26" s="150"/>
      <c r="D26" s="131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</row>
    <row r="27" customFormat="false" ht="12.75" hidden="false" customHeight="true" outlineLevel="0" collapsed="false">
      <c r="A27" s="107"/>
      <c r="B27" s="107"/>
      <c r="C27" s="150" t="s">
        <v>45</v>
      </c>
      <c r="D27" s="131"/>
      <c r="E27" s="132"/>
      <c r="F27" s="116"/>
      <c r="G27" s="132" t="s">
        <v>29</v>
      </c>
      <c r="H27" s="132"/>
      <c r="I27" s="133" t="n">
        <v>0</v>
      </c>
      <c r="J27" s="133"/>
      <c r="K27" s="133" t="n">
        <v>0</v>
      </c>
      <c r="L27" s="133"/>
      <c r="M27" s="133" t="n">
        <v>0</v>
      </c>
      <c r="N27" s="133"/>
      <c r="O27" s="133" t="n">
        <v>0</v>
      </c>
      <c r="P27" s="133"/>
    </row>
    <row r="28" customFormat="false" ht="12.75" hidden="false" customHeight="true" outlineLevel="0" collapsed="false">
      <c r="A28" s="107"/>
      <c r="B28" s="107"/>
      <c r="C28" s="138"/>
      <c r="D28" s="131"/>
      <c r="E28" s="116"/>
      <c r="F28" s="116"/>
      <c r="G28" s="132"/>
      <c r="H28" s="137" t="s">
        <v>148</v>
      </c>
      <c r="I28" s="133" t="n">
        <v>0</v>
      </c>
      <c r="J28" s="133"/>
      <c r="K28" s="133" t="n">
        <v>0</v>
      </c>
      <c r="L28" s="133"/>
      <c r="M28" s="133" t="n">
        <v>0</v>
      </c>
      <c r="N28" s="133"/>
      <c r="O28" s="133" t="n">
        <v>0</v>
      </c>
      <c r="P28" s="133"/>
    </row>
    <row r="29" customFormat="false" ht="12.75" hidden="false" customHeight="true" outlineLevel="0" collapsed="false">
      <c r="A29" s="95"/>
      <c r="B29" s="107"/>
      <c r="C29" s="138"/>
      <c r="D29" s="131"/>
      <c r="E29" s="116"/>
      <c r="F29" s="116"/>
      <c r="G29" s="132"/>
      <c r="H29" s="137" t="s">
        <v>149</v>
      </c>
      <c r="I29" s="133" t="n">
        <v>0</v>
      </c>
      <c r="J29" s="133"/>
      <c r="K29" s="133" t="n">
        <v>0</v>
      </c>
      <c r="L29" s="133"/>
      <c r="M29" s="133" t="n">
        <v>0</v>
      </c>
      <c r="N29" s="133"/>
      <c r="O29" s="133" t="n">
        <v>0</v>
      </c>
      <c r="P29" s="133"/>
    </row>
    <row r="30" customFormat="false" ht="12.75" hidden="false" customHeight="true" outlineLevel="0" collapsed="false">
      <c r="A30" s="107"/>
      <c r="B30" s="107"/>
      <c r="C30" s="138"/>
      <c r="D30" s="131"/>
      <c r="E30" s="116"/>
      <c r="F30" s="116"/>
      <c r="G30" s="132"/>
      <c r="H30" s="137" t="s">
        <v>155</v>
      </c>
      <c r="I30" s="133" t="n">
        <v>0</v>
      </c>
      <c r="J30" s="133"/>
      <c r="K30" s="133" t="n">
        <v>0</v>
      </c>
      <c r="L30" s="133"/>
      <c r="M30" s="133" t="n">
        <v>0</v>
      </c>
      <c r="N30" s="133"/>
      <c r="O30" s="133" t="n">
        <v>0</v>
      </c>
      <c r="P30" s="133"/>
    </row>
    <row r="31" customFormat="false" ht="12.75" hidden="false" customHeight="true" outlineLevel="0" collapsed="false">
      <c r="A31" s="107"/>
      <c r="B31" s="95"/>
      <c r="C31" s="150"/>
      <c r="D31" s="131"/>
      <c r="E31" s="116"/>
      <c r="F31" s="116"/>
      <c r="G31" s="132"/>
      <c r="H31" s="132"/>
      <c r="I31" s="133"/>
      <c r="J31" s="133"/>
      <c r="K31" s="133"/>
      <c r="L31" s="133"/>
      <c r="M31" s="133"/>
      <c r="N31" s="133"/>
      <c r="O31" s="133"/>
      <c r="P31" s="133"/>
    </row>
    <row r="32" customFormat="false" ht="12.75" hidden="false" customHeight="true" outlineLevel="0" collapsed="false">
      <c r="A32" s="95"/>
      <c r="B32" s="107"/>
      <c r="C32" s="152" t="s">
        <v>47</v>
      </c>
      <c r="D32" s="126"/>
      <c r="E32" s="127"/>
      <c r="F32" s="127" t="s">
        <v>156</v>
      </c>
      <c r="G32" s="127"/>
      <c r="H32" s="127"/>
      <c r="I32" s="129" t="n">
        <v>-2238</v>
      </c>
      <c r="J32" s="129"/>
      <c r="K32" s="129" t="n">
        <v>-5161</v>
      </c>
      <c r="L32" s="129"/>
      <c r="M32" s="129" t="n">
        <v>166</v>
      </c>
      <c r="N32" s="129"/>
      <c r="O32" s="129" t="n">
        <v>245122</v>
      </c>
      <c r="P32" s="129"/>
    </row>
    <row r="33" customFormat="false" ht="12.75" hidden="false" customHeight="true" outlineLevel="0" collapsed="false">
      <c r="A33" s="107"/>
      <c r="B33" s="95"/>
      <c r="C33" s="150"/>
      <c r="D33" s="131"/>
      <c r="E33" s="132"/>
      <c r="F33" s="132"/>
      <c r="G33" s="132"/>
      <c r="H33" s="132"/>
      <c r="I33" s="133"/>
      <c r="J33" s="133"/>
      <c r="K33" s="133"/>
      <c r="L33" s="133"/>
      <c r="M33" s="133"/>
      <c r="N33" s="133"/>
      <c r="O33" s="133"/>
      <c r="P33" s="133"/>
    </row>
    <row r="34" customFormat="false" ht="12.75" hidden="false" customHeight="true" outlineLevel="0" collapsed="false">
      <c r="A34" s="95"/>
      <c r="B34" s="107"/>
      <c r="C34" s="150" t="s">
        <v>49</v>
      </c>
      <c r="D34" s="131"/>
      <c r="E34" s="132"/>
      <c r="F34" s="116"/>
      <c r="G34" s="132" t="s">
        <v>29</v>
      </c>
      <c r="H34" s="132"/>
      <c r="I34" s="133" t="n">
        <v>-2238</v>
      </c>
      <c r="J34" s="133"/>
      <c r="K34" s="133" t="n">
        <v>-5161</v>
      </c>
      <c r="L34" s="133"/>
      <c r="M34" s="133" t="n">
        <v>166</v>
      </c>
      <c r="N34" s="133"/>
      <c r="O34" s="133" t="n">
        <v>197</v>
      </c>
      <c r="P34" s="133"/>
    </row>
    <row r="35" customFormat="false" ht="12.75" hidden="false" customHeight="true" outlineLevel="0" collapsed="false">
      <c r="A35" s="107"/>
      <c r="B35" s="107"/>
      <c r="C35" s="138"/>
      <c r="D35" s="131"/>
      <c r="E35" s="116"/>
      <c r="F35" s="116"/>
      <c r="G35" s="132"/>
      <c r="H35" s="137" t="s">
        <v>148</v>
      </c>
      <c r="I35" s="133" t="n">
        <v>-52394</v>
      </c>
      <c r="J35" s="133"/>
      <c r="K35" s="133" t="n">
        <v>-8206</v>
      </c>
      <c r="L35" s="133"/>
      <c r="M35" s="133" t="n">
        <v>30901</v>
      </c>
      <c r="N35" s="133"/>
      <c r="O35" s="133" t="n">
        <v>8791</v>
      </c>
      <c r="P35" s="133"/>
    </row>
    <row r="36" customFormat="false" ht="12.75" hidden="false" customHeight="true" outlineLevel="0" collapsed="false">
      <c r="A36" s="107"/>
      <c r="B36" s="107"/>
      <c r="C36" s="138"/>
      <c r="D36" s="131"/>
      <c r="E36" s="116"/>
      <c r="F36" s="116"/>
      <c r="G36" s="132"/>
      <c r="H36" s="137" t="s">
        <v>12</v>
      </c>
      <c r="I36" s="133" t="n">
        <v>0</v>
      </c>
      <c r="J36" s="133"/>
      <c r="K36" s="133" t="n">
        <v>0</v>
      </c>
      <c r="L36" s="133"/>
      <c r="M36" s="133" t="n">
        <v>0</v>
      </c>
      <c r="N36" s="133"/>
      <c r="O36" s="133" t="n">
        <v>0</v>
      </c>
      <c r="P36" s="133"/>
    </row>
    <row r="37" customFormat="false" ht="12.75" hidden="false" customHeight="true" outlineLevel="0" collapsed="false">
      <c r="A37" s="107"/>
      <c r="B37" s="107"/>
      <c r="C37" s="138"/>
      <c r="D37" s="131"/>
      <c r="E37" s="116"/>
      <c r="F37" s="116"/>
      <c r="G37" s="132"/>
      <c r="H37" s="137" t="s">
        <v>166</v>
      </c>
      <c r="I37" s="133" t="n">
        <v>-85</v>
      </c>
      <c r="J37" s="133"/>
      <c r="K37" s="133" t="n">
        <v>0</v>
      </c>
      <c r="L37" s="133"/>
      <c r="M37" s="133" t="n">
        <v>0</v>
      </c>
      <c r="N37" s="133"/>
      <c r="O37" s="133" t="n">
        <v>0</v>
      </c>
      <c r="P37" s="133"/>
    </row>
    <row r="38" customFormat="false" ht="12.75" hidden="false" customHeight="true" outlineLevel="0" collapsed="false">
      <c r="A38" s="95"/>
      <c r="B38" s="107"/>
      <c r="C38" s="138"/>
      <c r="D38" s="131"/>
      <c r="E38" s="116"/>
      <c r="F38" s="116"/>
      <c r="G38" s="132"/>
      <c r="H38" s="137" t="s">
        <v>149</v>
      </c>
      <c r="I38" s="133" t="n">
        <v>-9327</v>
      </c>
      <c r="J38" s="133"/>
      <c r="K38" s="133" t="n">
        <v>-3242</v>
      </c>
      <c r="L38" s="133"/>
      <c r="M38" s="133" t="n">
        <v>0</v>
      </c>
      <c r="N38" s="133"/>
      <c r="O38" s="133" t="n">
        <v>-4224</v>
      </c>
      <c r="P38" s="133"/>
    </row>
    <row r="39" customFormat="false" ht="12" hidden="false" customHeight="false" outlineLevel="0" collapsed="false">
      <c r="B39" s="107"/>
      <c r="C39" s="138"/>
      <c r="D39" s="131"/>
      <c r="E39" s="116"/>
      <c r="F39" s="116"/>
      <c r="G39" s="132"/>
      <c r="H39" s="137" t="s">
        <v>157</v>
      </c>
      <c r="I39" s="133" t="n">
        <v>-1153</v>
      </c>
      <c r="J39" s="133"/>
      <c r="K39" s="133" t="n">
        <v>-73</v>
      </c>
      <c r="L39" s="133"/>
      <c r="M39" s="133" t="n">
        <v>-47</v>
      </c>
      <c r="N39" s="133"/>
      <c r="O39" s="133" t="n">
        <v>-35</v>
      </c>
      <c r="P39" s="133"/>
    </row>
    <row r="40" customFormat="false" ht="12" hidden="false" customHeight="false" outlineLevel="0" collapsed="false">
      <c r="B40" s="107"/>
      <c r="C40" s="138"/>
      <c r="D40" s="131"/>
      <c r="E40" s="116"/>
      <c r="F40" s="116"/>
      <c r="G40" s="132"/>
      <c r="H40" s="137" t="s">
        <v>167</v>
      </c>
      <c r="I40" s="133" t="n">
        <v>-26</v>
      </c>
      <c r="J40" s="133"/>
      <c r="K40" s="133" t="n">
        <v>106</v>
      </c>
      <c r="L40" s="133"/>
      <c r="M40" s="133" t="n">
        <v>49</v>
      </c>
      <c r="N40" s="133"/>
      <c r="O40" s="133" t="n">
        <v>125</v>
      </c>
      <c r="P40" s="133"/>
    </row>
    <row r="41" customFormat="false" ht="12" hidden="false" customHeight="false" outlineLevel="0" collapsed="false">
      <c r="B41" s="107"/>
      <c r="C41" s="138"/>
      <c r="D41" s="131"/>
      <c r="E41" s="116"/>
      <c r="F41" s="116"/>
      <c r="G41" s="132"/>
      <c r="H41" s="137" t="s">
        <v>155</v>
      </c>
      <c r="I41" s="133" t="n">
        <v>60747</v>
      </c>
      <c r="J41" s="133"/>
      <c r="K41" s="133" t="n">
        <v>6254</v>
      </c>
      <c r="L41" s="133"/>
      <c r="M41" s="133" t="n">
        <v>-30737</v>
      </c>
      <c r="N41" s="133"/>
      <c r="O41" s="133" t="n">
        <v>-4460</v>
      </c>
      <c r="P41" s="133"/>
    </row>
    <row r="42" customFormat="false" ht="12" hidden="false" customHeight="false" outlineLevel="0" collapsed="false">
      <c r="B42" s="95"/>
      <c r="C42" s="150"/>
      <c r="D42" s="131"/>
      <c r="E42" s="116"/>
      <c r="F42" s="139"/>
      <c r="G42" s="132"/>
      <c r="H42" s="132"/>
      <c r="I42" s="133"/>
      <c r="J42" s="133"/>
      <c r="K42" s="133"/>
      <c r="L42" s="133"/>
      <c r="M42" s="133"/>
      <c r="N42" s="133"/>
      <c r="O42" s="133"/>
      <c r="P42" s="133"/>
    </row>
    <row r="43" customFormat="false" ht="12" hidden="false" customHeight="false" outlineLevel="0" collapsed="false">
      <c r="B43" s="107"/>
      <c r="C43" s="150" t="s">
        <v>50</v>
      </c>
      <c r="D43" s="131"/>
      <c r="E43" s="132"/>
      <c r="F43" s="116"/>
      <c r="G43" s="132" t="s">
        <v>31</v>
      </c>
      <c r="H43" s="132"/>
      <c r="I43" s="133" t="n">
        <v>0</v>
      </c>
      <c r="J43" s="133"/>
      <c r="K43" s="133" t="n">
        <v>0</v>
      </c>
      <c r="L43" s="133"/>
      <c r="M43" s="133" t="n">
        <v>0</v>
      </c>
      <c r="N43" s="133"/>
      <c r="O43" s="133" t="n">
        <v>244925</v>
      </c>
      <c r="P43" s="133"/>
    </row>
    <row r="44" customFormat="false" ht="12" hidden="false" customHeight="false" outlineLevel="0" collapsed="false">
      <c r="B44" s="107"/>
      <c r="C44" s="138"/>
      <c r="D44" s="131"/>
      <c r="E44" s="116"/>
      <c r="F44" s="116"/>
      <c r="G44" s="132"/>
      <c r="H44" s="137" t="s">
        <v>148</v>
      </c>
      <c r="I44" s="133" t="n">
        <v>0</v>
      </c>
      <c r="J44" s="133"/>
      <c r="K44" s="133" t="n">
        <v>0</v>
      </c>
      <c r="L44" s="133"/>
      <c r="M44" s="133" t="n">
        <v>0</v>
      </c>
      <c r="N44" s="133"/>
      <c r="O44" s="133" t="n">
        <v>0</v>
      </c>
      <c r="P44" s="133"/>
    </row>
    <row r="45" customFormat="false" ht="12" hidden="false" customHeight="false" outlineLevel="0" collapsed="false">
      <c r="B45" s="107"/>
      <c r="C45" s="138"/>
      <c r="D45" s="131"/>
      <c r="E45" s="116"/>
      <c r="F45" s="116"/>
      <c r="G45" s="132"/>
      <c r="H45" s="137" t="s">
        <v>166</v>
      </c>
      <c r="I45" s="133" t="n">
        <v>0</v>
      </c>
      <c r="J45" s="133"/>
      <c r="K45" s="133" t="n">
        <v>0</v>
      </c>
      <c r="L45" s="133"/>
      <c r="M45" s="133" t="n">
        <v>0</v>
      </c>
      <c r="N45" s="133"/>
      <c r="O45" s="133" t="n">
        <v>0</v>
      </c>
      <c r="P45" s="133"/>
    </row>
    <row r="46" customFormat="false" ht="12" hidden="false" customHeight="false" outlineLevel="0" collapsed="false">
      <c r="B46" s="107"/>
      <c r="C46" s="138"/>
      <c r="D46" s="131"/>
      <c r="E46" s="116"/>
      <c r="F46" s="116"/>
      <c r="G46" s="132"/>
      <c r="H46" s="137" t="s">
        <v>155</v>
      </c>
      <c r="I46" s="133" t="n">
        <v>0</v>
      </c>
      <c r="J46" s="133"/>
      <c r="K46" s="133" t="n">
        <v>0</v>
      </c>
      <c r="L46" s="133"/>
      <c r="M46" s="133" t="n">
        <v>0</v>
      </c>
      <c r="N46" s="133"/>
      <c r="O46" s="133" t="n">
        <v>0</v>
      </c>
      <c r="P46" s="133"/>
    </row>
    <row r="47" customFormat="false" ht="12" hidden="false" customHeight="false" outlineLevel="0" collapsed="false">
      <c r="B47" s="107"/>
      <c r="C47" s="138"/>
      <c r="D47" s="131"/>
      <c r="E47" s="116"/>
      <c r="F47" s="116"/>
      <c r="G47" s="132"/>
      <c r="H47" s="132" t="s">
        <v>146</v>
      </c>
      <c r="I47" s="133" t="n">
        <v>0</v>
      </c>
      <c r="J47" s="133"/>
      <c r="K47" s="133" t="n">
        <v>0</v>
      </c>
      <c r="L47" s="133"/>
      <c r="M47" s="133" t="n">
        <v>0</v>
      </c>
      <c r="N47" s="133"/>
      <c r="O47" s="133" t="n">
        <v>244925</v>
      </c>
      <c r="P47" s="133"/>
    </row>
    <row r="48" customFormat="false" ht="12" hidden="false" customHeight="false" outlineLevel="0" collapsed="false">
      <c r="B48" s="95"/>
      <c r="C48" s="138"/>
      <c r="D48" s="131"/>
      <c r="E48" s="116"/>
      <c r="F48" s="116"/>
      <c r="G48" s="132"/>
      <c r="H48" s="132"/>
      <c r="I48" s="133"/>
      <c r="J48" s="133"/>
      <c r="K48" s="133"/>
      <c r="L48" s="133"/>
      <c r="M48" s="133"/>
      <c r="N48" s="133"/>
      <c r="O48" s="133"/>
      <c r="P48" s="133"/>
    </row>
    <row r="49" customFormat="false" ht="12" hidden="false" customHeight="false" outlineLevel="0" collapsed="false">
      <c r="B49" s="107"/>
      <c r="C49" s="152" t="n">
        <v>4</v>
      </c>
      <c r="D49" s="126"/>
      <c r="E49" s="127" t="s">
        <v>51</v>
      </c>
      <c r="F49" s="127"/>
      <c r="G49" s="127"/>
      <c r="H49" s="127"/>
      <c r="I49" s="129" t="n">
        <v>0</v>
      </c>
      <c r="J49" s="129"/>
      <c r="K49" s="129" t="n">
        <v>0</v>
      </c>
      <c r="L49" s="129"/>
      <c r="M49" s="129" t="n">
        <v>0</v>
      </c>
      <c r="N49" s="129"/>
      <c r="O49" s="129" t="n">
        <v>56926</v>
      </c>
      <c r="P49" s="129"/>
    </row>
    <row r="50" customFormat="false" ht="12" hidden="false" customHeight="false" outlineLevel="0" collapsed="false">
      <c r="B50" s="95"/>
      <c r="C50" s="150"/>
      <c r="D50" s="131"/>
      <c r="E50" s="132"/>
      <c r="F50" s="132"/>
      <c r="G50" s="132"/>
      <c r="H50" s="132"/>
      <c r="I50" s="133"/>
      <c r="J50" s="133"/>
      <c r="K50" s="133"/>
      <c r="L50" s="133"/>
      <c r="M50" s="133"/>
      <c r="N50" s="133"/>
      <c r="O50" s="133"/>
      <c r="P50" s="133"/>
    </row>
    <row r="51" customFormat="false" ht="12" hidden="false" customHeight="false" outlineLevel="0" collapsed="false">
      <c r="B51" s="107"/>
      <c r="C51" s="152" t="s">
        <v>56</v>
      </c>
      <c r="D51" s="126"/>
      <c r="E51" s="127"/>
      <c r="F51" s="127" t="s">
        <v>174</v>
      </c>
      <c r="G51" s="127"/>
      <c r="H51" s="127"/>
      <c r="I51" s="129" t="n">
        <v>0</v>
      </c>
      <c r="J51" s="129"/>
      <c r="K51" s="129" t="n">
        <v>0</v>
      </c>
      <c r="L51" s="129"/>
      <c r="M51" s="129" t="n">
        <v>0</v>
      </c>
      <c r="N51" s="129"/>
      <c r="O51" s="129" t="n">
        <v>56926</v>
      </c>
      <c r="P51" s="129"/>
    </row>
    <row r="52" customFormat="false" ht="12" hidden="false" customHeight="false" outlineLevel="0" collapsed="false">
      <c r="B52" s="95"/>
      <c r="C52" s="150"/>
      <c r="D52" s="131"/>
      <c r="E52" s="132"/>
      <c r="F52" s="132"/>
      <c r="G52" s="132"/>
      <c r="H52" s="132"/>
      <c r="I52" s="133"/>
      <c r="J52" s="133"/>
      <c r="K52" s="133"/>
      <c r="L52" s="133"/>
      <c r="M52" s="133"/>
      <c r="N52" s="133"/>
      <c r="O52" s="133"/>
      <c r="P52" s="133"/>
    </row>
    <row r="53" customFormat="false" ht="12" hidden="false" customHeight="false" outlineLevel="0" collapsed="false">
      <c r="B53" s="107"/>
      <c r="C53" s="150" t="s">
        <v>58</v>
      </c>
      <c r="D53" s="131"/>
      <c r="E53" s="132"/>
      <c r="F53" s="116"/>
      <c r="G53" s="132" t="s">
        <v>29</v>
      </c>
      <c r="H53" s="132"/>
      <c r="I53" s="133" t="n">
        <v>0</v>
      </c>
      <c r="J53" s="133"/>
      <c r="K53" s="133" t="n">
        <v>0</v>
      </c>
      <c r="L53" s="133"/>
      <c r="M53" s="133" t="n">
        <v>0</v>
      </c>
      <c r="N53" s="133"/>
      <c r="O53" s="133" t="n">
        <v>0</v>
      </c>
      <c r="P53" s="133"/>
    </row>
    <row r="54" customFormat="false" ht="12" hidden="false" customHeight="false" outlineLevel="0" collapsed="false">
      <c r="B54" s="107"/>
      <c r="C54" s="150"/>
      <c r="D54" s="131"/>
      <c r="E54" s="132"/>
      <c r="F54" s="116"/>
      <c r="G54" s="132"/>
      <c r="H54" s="137" t="s">
        <v>148</v>
      </c>
      <c r="I54" s="114" t="n">
        <v>0</v>
      </c>
      <c r="J54" s="114"/>
      <c r="K54" s="114" t="n">
        <v>0</v>
      </c>
      <c r="L54" s="114"/>
      <c r="M54" s="114" t="n">
        <v>0</v>
      </c>
      <c r="N54" s="114"/>
      <c r="O54" s="114" t="n">
        <v>0</v>
      </c>
      <c r="P54" s="114"/>
    </row>
    <row r="55" customFormat="false" ht="12" hidden="false" customHeight="false" outlineLevel="0" collapsed="false">
      <c r="B55" s="95"/>
      <c r="C55" s="150"/>
      <c r="D55" s="131"/>
      <c r="E55" s="132"/>
      <c r="F55" s="116"/>
      <c r="G55" s="132"/>
      <c r="H55" s="132"/>
      <c r="I55" s="133"/>
      <c r="J55" s="133"/>
      <c r="K55" s="133"/>
      <c r="L55" s="133"/>
      <c r="M55" s="133"/>
      <c r="N55" s="133"/>
      <c r="O55" s="133"/>
      <c r="P55" s="133"/>
    </row>
    <row r="56" customFormat="false" ht="12" hidden="false" customHeight="false" outlineLevel="0" collapsed="false">
      <c r="B56" s="107"/>
      <c r="C56" s="150" t="s">
        <v>59</v>
      </c>
      <c r="D56" s="131"/>
      <c r="E56" s="132"/>
      <c r="F56" s="116"/>
      <c r="G56" s="132" t="s">
        <v>31</v>
      </c>
      <c r="H56" s="132"/>
      <c r="I56" s="133" t="n">
        <v>0</v>
      </c>
      <c r="J56" s="133"/>
      <c r="K56" s="133" t="n">
        <v>0</v>
      </c>
      <c r="L56" s="133"/>
      <c r="M56" s="133" t="n">
        <v>0</v>
      </c>
      <c r="N56" s="133"/>
      <c r="O56" s="133" t="n">
        <v>56926</v>
      </c>
      <c r="P56" s="133"/>
    </row>
    <row r="57" customFormat="false" ht="12" hidden="false" customHeight="false" outlineLevel="0" collapsed="false">
      <c r="B57" s="107"/>
      <c r="C57" s="138"/>
      <c r="D57" s="131"/>
      <c r="E57" s="132"/>
      <c r="F57" s="116"/>
      <c r="G57" s="132"/>
      <c r="H57" s="132" t="s">
        <v>146</v>
      </c>
      <c r="I57" s="114" t="n">
        <v>0</v>
      </c>
      <c r="J57" s="114"/>
      <c r="K57" s="114" t="n">
        <v>0</v>
      </c>
      <c r="L57" s="114"/>
      <c r="M57" s="114" t="n">
        <v>0</v>
      </c>
      <c r="N57" s="114"/>
      <c r="O57" s="114" t="n">
        <v>56926</v>
      </c>
      <c r="P57" s="114"/>
    </row>
    <row r="58" customFormat="false" ht="12" hidden="false" customHeight="false" outlineLevel="0" collapsed="false">
      <c r="B58" s="95"/>
      <c r="C58" s="138"/>
      <c r="D58" s="131"/>
      <c r="E58" s="132"/>
      <c r="F58" s="116"/>
      <c r="G58" s="132"/>
      <c r="H58" s="132"/>
      <c r="I58" s="133"/>
      <c r="J58" s="133"/>
      <c r="K58" s="133"/>
      <c r="L58" s="133"/>
      <c r="M58" s="133"/>
      <c r="N58" s="133"/>
      <c r="O58" s="133"/>
      <c r="P58" s="133"/>
    </row>
    <row r="59" customFormat="false" ht="12" hidden="false" customHeight="false" outlineLevel="0" collapsed="false">
      <c r="B59" s="107"/>
      <c r="C59" s="152" t="n">
        <v>5</v>
      </c>
      <c r="D59" s="126"/>
      <c r="E59" s="127" t="s">
        <v>60</v>
      </c>
      <c r="F59" s="127"/>
      <c r="G59" s="127"/>
      <c r="H59" s="127"/>
      <c r="I59" s="129" t="n">
        <v>-396776</v>
      </c>
      <c r="J59" s="129"/>
      <c r="K59" s="129" t="n">
        <v>-183911</v>
      </c>
      <c r="L59" s="129"/>
      <c r="M59" s="129" t="n">
        <v>-312686</v>
      </c>
      <c r="N59" s="129"/>
      <c r="O59" s="129" t="n">
        <v>-165383</v>
      </c>
      <c r="P59" s="129"/>
    </row>
    <row r="60" customFormat="false" ht="12" hidden="false" customHeight="false" outlineLevel="0" collapsed="false">
      <c r="B60" s="95"/>
      <c r="C60" s="150"/>
      <c r="D60" s="131"/>
      <c r="E60" s="132"/>
      <c r="F60" s="132"/>
      <c r="G60" s="132"/>
      <c r="H60" s="132"/>
      <c r="I60" s="133"/>
      <c r="J60" s="133"/>
      <c r="K60" s="133"/>
      <c r="L60" s="133"/>
      <c r="M60" s="133"/>
      <c r="N60" s="133"/>
      <c r="O60" s="133"/>
      <c r="P60" s="133"/>
    </row>
    <row r="61" customFormat="false" ht="12" hidden="false" customHeight="false" outlineLevel="0" collapsed="false">
      <c r="B61" s="107"/>
      <c r="C61" s="152" t="s">
        <v>64</v>
      </c>
      <c r="D61" s="126"/>
      <c r="E61" s="127"/>
      <c r="F61" s="127" t="s">
        <v>174</v>
      </c>
      <c r="G61" s="127"/>
      <c r="H61" s="127"/>
      <c r="I61" s="129" t="n">
        <v>-396776</v>
      </c>
      <c r="J61" s="129"/>
      <c r="K61" s="129" t="n">
        <v>-183911</v>
      </c>
      <c r="L61" s="129"/>
      <c r="M61" s="129" t="n">
        <v>-312686</v>
      </c>
      <c r="N61" s="129"/>
      <c r="O61" s="129" t="n">
        <v>-165383</v>
      </c>
      <c r="P61" s="129"/>
    </row>
    <row r="62" customFormat="false" ht="12" hidden="false" customHeight="false" outlineLevel="0" collapsed="false">
      <c r="B62" s="95"/>
      <c r="C62" s="150"/>
      <c r="D62" s="131"/>
      <c r="E62" s="132"/>
      <c r="F62" s="132"/>
      <c r="G62" s="132"/>
      <c r="H62" s="132"/>
      <c r="I62" s="133"/>
      <c r="J62" s="133"/>
      <c r="K62" s="133"/>
      <c r="L62" s="133"/>
      <c r="M62" s="133"/>
      <c r="N62" s="133"/>
      <c r="O62" s="133"/>
      <c r="P62" s="133"/>
    </row>
    <row r="63" customFormat="false" ht="12" hidden="false" customHeight="false" outlineLevel="0" collapsed="false">
      <c r="B63" s="107"/>
      <c r="C63" s="150" t="s">
        <v>65</v>
      </c>
      <c r="D63" s="131"/>
      <c r="E63" s="132"/>
      <c r="F63" s="116"/>
      <c r="G63" s="132" t="s">
        <v>29</v>
      </c>
      <c r="H63" s="132"/>
      <c r="I63" s="133" t="n">
        <v>-12981</v>
      </c>
      <c r="J63" s="133"/>
      <c r="K63" s="133" t="n">
        <v>-18698</v>
      </c>
      <c r="L63" s="133"/>
      <c r="M63" s="133" t="n">
        <v>-51104</v>
      </c>
      <c r="N63" s="133"/>
      <c r="O63" s="133" t="n">
        <v>-26169</v>
      </c>
      <c r="P63" s="133"/>
    </row>
    <row r="64" customFormat="false" ht="12" hidden="false" customHeight="false" outlineLevel="0" collapsed="false">
      <c r="B64" s="107"/>
      <c r="C64" s="138"/>
      <c r="D64" s="131"/>
      <c r="E64" s="116"/>
      <c r="F64" s="116"/>
      <c r="G64" s="132"/>
      <c r="H64" s="137" t="s">
        <v>147</v>
      </c>
      <c r="I64" s="114" t="n">
        <v>-53207</v>
      </c>
      <c r="J64" s="114"/>
      <c r="K64" s="114" t="n">
        <v>-36890</v>
      </c>
      <c r="L64" s="114"/>
      <c r="M64" s="114" t="n">
        <v>-39889</v>
      </c>
      <c r="N64" s="114"/>
      <c r="O64" s="114" t="n">
        <v>-42037</v>
      </c>
      <c r="P64" s="114"/>
    </row>
    <row r="65" customFormat="false" ht="12" hidden="false" customHeight="false" outlineLevel="0" collapsed="false">
      <c r="B65" s="107"/>
      <c r="C65" s="138"/>
      <c r="D65" s="131"/>
      <c r="E65" s="116"/>
      <c r="F65" s="116"/>
      <c r="G65" s="132"/>
      <c r="H65" s="137" t="s">
        <v>148</v>
      </c>
      <c r="I65" s="114" t="n">
        <v>31499</v>
      </c>
      <c r="J65" s="114"/>
      <c r="K65" s="114" t="n">
        <v>33008</v>
      </c>
      <c r="L65" s="114"/>
      <c r="M65" s="114" t="n">
        <v>-11215</v>
      </c>
      <c r="N65" s="114"/>
      <c r="O65" s="114" t="n">
        <v>15868</v>
      </c>
      <c r="P65" s="114"/>
    </row>
    <row r="66" customFormat="false" ht="12" hidden="false" customHeight="false" outlineLevel="0" collapsed="false">
      <c r="B66" s="107"/>
      <c r="C66" s="138"/>
      <c r="D66" s="131"/>
      <c r="E66" s="116"/>
      <c r="F66" s="116"/>
      <c r="G66" s="132"/>
      <c r="H66" s="137" t="s">
        <v>166</v>
      </c>
      <c r="I66" s="114" t="n">
        <v>0</v>
      </c>
      <c r="J66" s="114"/>
      <c r="K66" s="114" t="n">
        <v>0</v>
      </c>
      <c r="L66" s="114"/>
      <c r="M66" s="114" t="n">
        <v>0</v>
      </c>
      <c r="N66" s="114"/>
      <c r="O66" s="114" t="n">
        <v>0</v>
      </c>
      <c r="P66" s="114"/>
    </row>
    <row r="67" customFormat="false" ht="12" hidden="false" customHeight="false" outlineLevel="0" collapsed="false">
      <c r="B67" s="107"/>
      <c r="C67" s="138"/>
      <c r="D67" s="131"/>
      <c r="E67" s="116"/>
      <c r="F67" s="116"/>
      <c r="G67" s="132"/>
      <c r="H67" s="137" t="s">
        <v>155</v>
      </c>
      <c r="I67" s="114" t="n">
        <v>8727</v>
      </c>
      <c r="J67" s="114"/>
      <c r="K67" s="114" t="n">
        <v>-14816</v>
      </c>
      <c r="L67" s="114"/>
      <c r="M67" s="114" t="n">
        <v>0</v>
      </c>
      <c r="N67" s="114"/>
      <c r="O67" s="114" t="n">
        <v>0</v>
      </c>
      <c r="P67" s="114"/>
    </row>
    <row r="68" customFormat="false" ht="12" hidden="false" customHeight="false" outlineLevel="0" collapsed="false">
      <c r="B68" s="95"/>
      <c r="C68" s="138"/>
      <c r="D68" s="131"/>
      <c r="E68" s="116"/>
      <c r="F68" s="116"/>
      <c r="G68" s="132"/>
      <c r="H68" s="132"/>
      <c r="I68" s="133"/>
      <c r="J68" s="133"/>
      <c r="K68" s="133"/>
      <c r="L68" s="133"/>
      <c r="M68" s="133"/>
      <c r="N68" s="133"/>
      <c r="O68" s="133"/>
      <c r="P68" s="133"/>
    </row>
    <row r="69" customFormat="false" ht="12" hidden="false" customHeight="false" outlineLevel="0" collapsed="false">
      <c r="B69" s="107"/>
      <c r="C69" s="150" t="s">
        <v>66</v>
      </c>
      <c r="D69" s="131"/>
      <c r="E69" s="132"/>
      <c r="F69" s="116"/>
      <c r="G69" s="132" t="s">
        <v>31</v>
      </c>
      <c r="H69" s="132"/>
      <c r="I69" s="133" t="n">
        <v>-383795</v>
      </c>
      <c r="J69" s="133"/>
      <c r="K69" s="133" t="n">
        <v>-165213</v>
      </c>
      <c r="L69" s="133"/>
      <c r="M69" s="133" t="n">
        <v>-261582</v>
      </c>
      <c r="N69" s="133"/>
      <c r="O69" s="133" t="n">
        <v>-139214</v>
      </c>
      <c r="P69" s="133"/>
    </row>
    <row r="70" customFormat="false" ht="12" hidden="false" customHeight="false" outlineLevel="0" collapsed="false">
      <c r="B70" s="107"/>
      <c r="C70" s="138"/>
      <c r="D70" s="131"/>
      <c r="E70" s="116"/>
      <c r="F70" s="116"/>
      <c r="G70" s="132"/>
      <c r="H70" s="137" t="s">
        <v>147</v>
      </c>
      <c r="I70" s="114" t="n">
        <v>-146767</v>
      </c>
      <c r="J70" s="114"/>
      <c r="K70" s="114" t="n">
        <v>-3774</v>
      </c>
      <c r="L70" s="114"/>
      <c r="M70" s="114" t="n">
        <v>-197924</v>
      </c>
      <c r="N70" s="114"/>
      <c r="O70" s="114" t="n">
        <v>-106843</v>
      </c>
      <c r="P70" s="114"/>
    </row>
    <row r="71" customFormat="false" ht="12" hidden="false" customHeight="false" outlineLevel="0" collapsed="false">
      <c r="B71" s="107"/>
      <c r="C71" s="138"/>
      <c r="D71" s="131"/>
      <c r="E71" s="116"/>
      <c r="F71" s="116"/>
      <c r="G71" s="132"/>
      <c r="H71" s="137" t="s">
        <v>148</v>
      </c>
      <c r="I71" s="114" t="n">
        <v>0</v>
      </c>
      <c r="J71" s="114"/>
      <c r="K71" s="114" t="n">
        <v>0</v>
      </c>
      <c r="L71" s="114"/>
      <c r="M71" s="114" t="n">
        <v>0</v>
      </c>
      <c r="N71" s="114"/>
      <c r="O71" s="114" t="n">
        <v>0</v>
      </c>
      <c r="P71" s="114"/>
    </row>
    <row r="72" customFormat="false" ht="12" hidden="false" customHeight="false" outlineLevel="0" collapsed="false">
      <c r="B72" s="107"/>
      <c r="C72" s="138"/>
      <c r="D72" s="131"/>
      <c r="E72" s="116"/>
      <c r="F72" s="116"/>
      <c r="G72" s="132"/>
      <c r="H72" s="137" t="s">
        <v>166</v>
      </c>
      <c r="I72" s="114" t="n">
        <v>0</v>
      </c>
      <c r="J72" s="114"/>
      <c r="K72" s="114" t="n">
        <v>0</v>
      </c>
      <c r="L72" s="114"/>
      <c r="M72" s="114" t="n">
        <v>0</v>
      </c>
      <c r="N72" s="114"/>
      <c r="O72" s="114" t="n">
        <v>0</v>
      </c>
      <c r="P72" s="114"/>
    </row>
    <row r="73" customFormat="false" ht="12" hidden="false" customHeight="false" outlineLevel="0" collapsed="false">
      <c r="B73" s="107"/>
      <c r="C73" s="138"/>
      <c r="D73" s="131"/>
      <c r="E73" s="116"/>
      <c r="F73" s="116"/>
      <c r="G73" s="132"/>
      <c r="H73" s="132" t="s">
        <v>146</v>
      </c>
      <c r="I73" s="114" t="n">
        <v>-237028</v>
      </c>
      <c r="J73" s="114"/>
      <c r="K73" s="114" t="n">
        <v>-161439</v>
      </c>
      <c r="L73" s="114"/>
      <c r="M73" s="114" t="n">
        <v>-63658</v>
      </c>
      <c r="N73" s="114"/>
      <c r="O73" s="114" t="n">
        <v>-32371</v>
      </c>
      <c r="P73" s="114"/>
    </row>
    <row r="74" customFormat="false" ht="12" hidden="false" customHeight="false" outlineLevel="0" collapsed="false">
      <c r="B74" s="95"/>
      <c r="C74" s="138"/>
      <c r="D74" s="131"/>
      <c r="E74" s="116"/>
      <c r="F74" s="116"/>
      <c r="G74" s="132"/>
      <c r="H74" s="132"/>
      <c r="I74" s="133"/>
      <c r="J74" s="133"/>
      <c r="K74" s="133"/>
      <c r="L74" s="133"/>
      <c r="M74" s="133"/>
      <c r="N74" s="133"/>
      <c r="O74" s="133"/>
      <c r="P74" s="133"/>
    </row>
    <row r="75" customFormat="false" ht="12" hidden="false" customHeight="false" outlineLevel="0" collapsed="false">
      <c r="B75" s="107"/>
      <c r="C75" s="152" t="n">
        <v>7</v>
      </c>
      <c r="D75" s="126"/>
      <c r="E75" s="127" t="s">
        <v>69</v>
      </c>
      <c r="F75" s="127"/>
      <c r="G75" s="127"/>
      <c r="H75" s="127"/>
      <c r="I75" s="129" t="n">
        <v>35753</v>
      </c>
      <c r="J75" s="129"/>
      <c r="K75" s="129" t="n">
        <v>-5286</v>
      </c>
      <c r="L75" s="129"/>
      <c r="M75" s="129" t="n">
        <v>-36032</v>
      </c>
      <c r="N75" s="129"/>
      <c r="O75" s="129" t="n">
        <v>-110978</v>
      </c>
      <c r="P75" s="129"/>
    </row>
    <row r="76" customFormat="false" ht="12" hidden="false" customHeight="false" outlineLevel="0" collapsed="false">
      <c r="B76" s="95"/>
      <c r="C76" s="150"/>
      <c r="D76" s="131"/>
      <c r="E76" s="132"/>
      <c r="F76" s="132"/>
      <c r="G76" s="132"/>
      <c r="H76" s="132"/>
      <c r="I76" s="133"/>
      <c r="J76" s="133"/>
      <c r="K76" s="133"/>
      <c r="L76" s="133"/>
      <c r="M76" s="133"/>
      <c r="N76" s="133"/>
      <c r="O76" s="133"/>
      <c r="P76" s="133"/>
    </row>
    <row r="77" customFormat="false" ht="12" hidden="false" customHeight="false" outlineLevel="0" collapsed="false">
      <c r="B77" s="107"/>
      <c r="C77" s="225" t="s">
        <v>70</v>
      </c>
      <c r="D77" s="226"/>
      <c r="E77" s="227"/>
      <c r="F77" s="228" t="s">
        <v>200</v>
      </c>
      <c r="G77" s="228"/>
      <c r="H77" s="228"/>
      <c r="I77" s="129" t="n">
        <v>35753</v>
      </c>
      <c r="J77" s="129"/>
      <c r="K77" s="129" t="n">
        <v>-5286</v>
      </c>
      <c r="L77" s="129"/>
      <c r="M77" s="129" t="n">
        <v>-36032</v>
      </c>
      <c r="N77" s="129"/>
      <c r="O77" s="129" t="n">
        <v>-110978</v>
      </c>
      <c r="P77" s="129"/>
    </row>
    <row r="78" customFormat="false" ht="12" hidden="false" customHeight="false" outlineLevel="0" collapsed="false">
      <c r="B78" s="107"/>
      <c r="C78" s="229"/>
      <c r="D78" s="230"/>
      <c r="E78" s="137"/>
      <c r="F78" s="231"/>
      <c r="G78" s="137"/>
      <c r="H78" s="137" t="s">
        <v>148</v>
      </c>
      <c r="I78" s="133" t="n">
        <v>0</v>
      </c>
      <c r="J78" s="133"/>
      <c r="K78" s="133" t="n">
        <v>0</v>
      </c>
      <c r="L78" s="133"/>
      <c r="M78" s="133" t="n">
        <v>73394</v>
      </c>
      <c r="N78" s="133"/>
      <c r="O78" s="133" t="n">
        <v>0</v>
      </c>
      <c r="P78" s="133"/>
    </row>
    <row r="79" customFormat="false" ht="12" hidden="false" customHeight="false" outlineLevel="0" collapsed="false">
      <c r="B79" s="107"/>
      <c r="C79" s="229"/>
      <c r="D79" s="230"/>
      <c r="E79" s="137"/>
      <c r="F79" s="231"/>
      <c r="G79" s="137"/>
      <c r="H79" s="137" t="s">
        <v>149</v>
      </c>
      <c r="I79" s="133" t="n">
        <v>0</v>
      </c>
      <c r="J79" s="133"/>
      <c r="K79" s="133" t="n">
        <v>0</v>
      </c>
      <c r="L79" s="133"/>
      <c r="M79" s="133" t="n">
        <v>96594</v>
      </c>
      <c r="N79" s="133"/>
      <c r="O79" s="133" t="n">
        <v>108047</v>
      </c>
      <c r="P79" s="133"/>
    </row>
    <row r="80" customFormat="false" ht="12" hidden="false" customHeight="false" outlineLevel="0" collapsed="false">
      <c r="B80" s="107"/>
      <c r="C80" s="229"/>
      <c r="D80" s="230"/>
      <c r="E80" s="137"/>
      <c r="F80" s="231"/>
      <c r="G80" s="137"/>
      <c r="H80" s="137" t="s">
        <v>157</v>
      </c>
      <c r="I80" s="133" t="n">
        <v>94406</v>
      </c>
      <c r="J80" s="133"/>
      <c r="K80" s="133" t="n">
        <v>61416</v>
      </c>
      <c r="L80" s="133"/>
      <c r="M80" s="133" t="n">
        <v>37341</v>
      </c>
      <c r="N80" s="133"/>
      <c r="O80" s="133" t="n">
        <v>17447</v>
      </c>
      <c r="P80" s="133"/>
    </row>
    <row r="81" customFormat="false" ht="12" hidden="false" customHeight="false" outlineLevel="0" collapsed="false">
      <c r="B81" s="107"/>
      <c r="C81" s="229"/>
      <c r="D81" s="230"/>
      <c r="E81" s="137"/>
      <c r="F81" s="231"/>
      <c r="G81" s="137"/>
      <c r="H81" s="137" t="s">
        <v>167</v>
      </c>
      <c r="I81" s="133" t="n">
        <v>0</v>
      </c>
      <c r="J81" s="133"/>
      <c r="K81" s="133" t="n">
        <v>192</v>
      </c>
      <c r="L81" s="133"/>
      <c r="M81" s="133" t="n">
        <v>0</v>
      </c>
      <c r="N81" s="133"/>
      <c r="O81" s="133" t="n">
        <v>0</v>
      </c>
      <c r="P81" s="133"/>
    </row>
    <row r="82" customFormat="false" ht="12" hidden="false" customHeight="false" outlineLevel="0" collapsed="false">
      <c r="B82" s="107"/>
      <c r="C82" s="229"/>
      <c r="D82" s="230"/>
      <c r="E82" s="137"/>
      <c r="F82" s="231"/>
      <c r="G82" s="137"/>
      <c r="H82" s="137" t="s">
        <v>155</v>
      </c>
      <c r="I82" s="133" t="n">
        <v>-58653</v>
      </c>
      <c r="J82" s="133"/>
      <c r="K82" s="133" t="n">
        <v>-66894</v>
      </c>
      <c r="L82" s="133"/>
      <c r="M82" s="133" t="n">
        <v>-243361</v>
      </c>
      <c r="N82" s="133"/>
      <c r="O82" s="133" t="n">
        <v>-236472</v>
      </c>
      <c r="P82" s="133"/>
    </row>
    <row r="83" customFormat="false" ht="12" hidden="false" customHeight="false" outlineLevel="0" collapsed="false">
      <c r="B83" s="95"/>
      <c r="C83" s="150"/>
      <c r="D83" s="131"/>
      <c r="E83" s="132"/>
      <c r="F83" s="132"/>
      <c r="G83" s="132"/>
      <c r="H83" s="132"/>
      <c r="I83" s="133"/>
      <c r="J83" s="133"/>
      <c r="K83" s="133"/>
      <c r="L83" s="133"/>
      <c r="M83" s="133"/>
      <c r="N83" s="133"/>
      <c r="O83" s="133"/>
      <c r="P83" s="133"/>
    </row>
    <row r="84" customFormat="false" ht="12" hidden="false" customHeight="false" outlineLevel="0" collapsed="false">
      <c r="B84" s="107"/>
      <c r="C84" s="152" t="n">
        <v>9</v>
      </c>
      <c r="D84" s="126"/>
      <c r="E84" s="127" t="s">
        <v>161</v>
      </c>
      <c r="F84" s="127"/>
      <c r="G84" s="127"/>
      <c r="H84" s="127"/>
      <c r="I84" s="129" t="n">
        <v>249463</v>
      </c>
      <c r="J84" s="129"/>
      <c r="K84" s="129" t="n">
        <v>417918</v>
      </c>
      <c r="L84" s="129"/>
      <c r="M84" s="129" t="n">
        <v>91072</v>
      </c>
      <c r="N84" s="129"/>
      <c r="O84" s="129" t="n">
        <v>-70457</v>
      </c>
      <c r="P84" s="129"/>
    </row>
    <row r="85" customFormat="false" ht="12" hidden="false" customHeight="false" outlineLevel="0" collapsed="false">
      <c r="B85" s="141"/>
      <c r="C85" s="141"/>
      <c r="D85" s="141"/>
      <c r="E85" s="141"/>
      <c r="F85" s="141"/>
      <c r="G85" s="141"/>
      <c r="H85" s="141"/>
      <c r="I85" s="142"/>
      <c r="J85" s="142"/>
      <c r="K85" s="142"/>
      <c r="L85" s="142"/>
      <c r="M85" s="142"/>
      <c r="N85" s="142"/>
      <c r="O85" s="142"/>
      <c r="P85" s="142"/>
    </row>
    <row r="86" customFormat="false" ht="12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43"/>
      <c r="J86" s="143"/>
      <c r="K86" s="143"/>
      <c r="L86" s="143"/>
      <c r="M86" s="143"/>
      <c r="N86" s="143"/>
      <c r="O86" s="143"/>
      <c r="P86" s="143"/>
    </row>
  </sheetData>
  <mergeCells count="10">
    <mergeCell ref="B2:P2"/>
    <mergeCell ref="B4:P4"/>
    <mergeCell ref="B5:P5"/>
    <mergeCell ref="B6:P6"/>
    <mergeCell ref="B10:C10"/>
    <mergeCell ref="D10:H10"/>
    <mergeCell ref="B11:C11"/>
    <mergeCell ref="D11:H11"/>
    <mergeCell ref="B12:C12"/>
    <mergeCell ref="D12:H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0.28"/>
    <col collapsed="false" customWidth="true" hidden="false" outlineLevel="0" max="2" min="2" style="72" width="1.28"/>
    <col collapsed="false" customWidth="true" hidden="false" outlineLevel="0" max="3" min="3" style="72" width="9.7"/>
    <col collapsed="false" customWidth="true" hidden="false" outlineLevel="0" max="4" min="4" style="72" width="1.28"/>
    <col collapsed="false" customWidth="true" hidden="false" outlineLevel="0" max="6" min="5" style="72" width="4.85"/>
    <col collapsed="false" customWidth="true" hidden="false" outlineLevel="0" max="7" min="7" style="72" width="4.14"/>
    <col collapsed="false" customWidth="true" hidden="false" outlineLevel="0" max="8" min="8" style="72" width="35.99"/>
    <col collapsed="false" customWidth="true" hidden="false" outlineLevel="0" max="9" min="9" style="72" width="13.14"/>
    <col collapsed="false" customWidth="true" hidden="false" outlineLevel="0" max="10" min="10" style="72" width="1.7"/>
    <col collapsed="false" customWidth="true" hidden="false" outlineLevel="0" max="11" min="11" style="72" width="13.56"/>
    <col collapsed="false" customWidth="true" hidden="false" outlineLevel="0" max="12" min="12" style="72" width="1.7"/>
    <col collapsed="false" customWidth="true" hidden="false" outlineLevel="0" max="13" min="13" style="72" width="14.41"/>
    <col collapsed="false" customWidth="true" hidden="false" outlineLevel="0" max="14" min="14" style="72" width="1.7"/>
    <col collapsed="false" customWidth="true" hidden="false" outlineLevel="0" max="15" min="15" style="72" width="13.99"/>
    <col collapsed="false" customWidth="true" hidden="false" outlineLevel="0" max="16" min="16" style="72" width="2.84"/>
    <col collapsed="false" customWidth="false" hidden="false" outlineLevel="0" max="257" min="17" style="72" width="8.41"/>
  </cols>
  <sheetData>
    <row r="2" customFormat="false" ht="12" hidden="false" customHeight="false" outlineLevel="0" collapsed="false">
      <c r="B2" s="94" t="s">
        <v>20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2.75" hidden="false" customHeight="tru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2.75" hidden="false" customHeight="true" outlineLevel="0" collapsed="false">
      <c r="A4" s="95"/>
      <c r="B4" s="94" t="s">
        <v>13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2.75" hidden="false" customHeight="true" outlineLevel="0" collapsed="false">
      <c r="A5" s="95"/>
      <c r="B5" s="94" t="s">
        <v>202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2.75" hidden="false" customHeight="true" outlineLevel="0" collapsed="false">
      <c r="A6" s="95"/>
      <c r="B6" s="97" t="s">
        <v>139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2.75" hidden="false" customHeight="true" outlineLevel="0" collapsed="false">
      <c r="A7" s="95"/>
      <c r="B7" s="113"/>
      <c r="C7" s="113"/>
      <c r="D7" s="108"/>
      <c r="E7" s="108"/>
      <c r="F7" s="108"/>
      <c r="G7" s="108"/>
      <c r="H7" s="108"/>
      <c r="I7" s="113"/>
      <c r="J7" s="113"/>
      <c r="K7" s="113"/>
      <c r="L7" s="113"/>
      <c r="M7" s="113"/>
      <c r="N7" s="113"/>
      <c r="O7" s="113"/>
      <c r="P7" s="113"/>
    </row>
    <row r="8" customFormat="false" ht="12.75" hidden="false" customHeight="true" outlineLevel="0" collapsed="false">
      <c r="A8" s="95"/>
      <c r="B8" s="98" t="s">
        <v>93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99"/>
      <c r="I9" s="100"/>
      <c r="J9" s="100"/>
      <c r="K9" s="100"/>
      <c r="L9" s="100"/>
      <c r="M9" s="100"/>
      <c r="N9" s="100"/>
      <c r="O9" s="100"/>
      <c r="P9" s="100"/>
    </row>
    <row r="10" customFormat="false" ht="12.75" hidden="false" customHeight="true" outlineLevel="0" collapsed="false">
      <c r="A10" s="95"/>
      <c r="B10" s="97" t="s">
        <v>94</v>
      </c>
      <c r="C10" s="97"/>
      <c r="D10" s="96"/>
      <c r="E10" s="97" t="s">
        <v>140</v>
      </c>
      <c r="F10" s="97"/>
      <c r="G10" s="97"/>
      <c r="H10" s="97"/>
      <c r="I10" s="96"/>
      <c r="J10" s="96"/>
      <c r="K10" s="96"/>
      <c r="L10" s="96"/>
      <c r="M10" s="96"/>
      <c r="N10" s="96"/>
      <c r="O10" s="96"/>
      <c r="P10" s="96"/>
    </row>
    <row r="11" customFormat="false" ht="12.75" hidden="false" customHeight="true" outlineLevel="0" collapsed="false">
      <c r="A11" s="95"/>
      <c r="B11" s="97" t="s">
        <v>103</v>
      </c>
      <c r="C11" s="97"/>
      <c r="D11" s="96"/>
      <c r="E11" s="97" t="s">
        <v>141</v>
      </c>
      <c r="F11" s="97"/>
      <c r="G11" s="97"/>
      <c r="H11" s="97"/>
      <c r="I11" s="101" t="n">
        <v>1996</v>
      </c>
      <c r="J11" s="101"/>
      <c r="K11" s="101" t="n">
        <v>1997</v>
      </c>
      <c r="L11" s="101"/>
      <c r="M11" s="101" t="n">
        <v>1998</v>
      </c>
      <c r="N11" s="101"/>
      <c r="O11" s="101" t="n">
        <v>1999</v>
      </c>
      <c r="P11" s="101"/>
    </row>
    <row r="12" customFormat="false" ht="12.75" hidden="false" customHeight="true" outlineLevel="0" collapsed="false">
      <c r="A12" s="95"/>
      <c r="B12" s="97" t="s">
        <v>142</v>
      </c>
      <c r="C12" s="97"/>
      <c r="D12" s="96"/>
      <c r="E12" s="97" t="s">
        <v>15</v>
      </c>
      <c r="F12" s="97"/>
      <c r="G12" s="97"/>
      <c r="H12" s="97"/>
      <c r="I12" s="101"/>
      <c r="J12" s="101"/>
      <c r="K12" s="101"/>
      <c r="L12" s="101"/>
      <c r="M12" s="101"/>
      <c r="N12" s="101"/>
      <c r="O12" s="101"/>
      <c r="P12" s="10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02"/>
      <c r="I13" s="103"/>
      <c r="J13" s="103"/>
      <c r="K13" s="103"/>
      <c r="L13" s="103"/>
      <c r="M13" s="103"/>
      <c r="N13" s="103"/>
      <c r="O13" s="103"/>
      <c r="P13" s="103"/>
    </row>
    <row r="14" customFormat="false" ht="12.75" hidden="false" customHeight="true" outlineLevel="0" collapsed="false">
      <c r="A14" s="95"/>
      <c r="B14" s="144"/>
      <c r="C14" s="104"/>
      <c r="D14" s="104"/>
      <c r="E14" s="104"/>
      <c r="F14" s="104"/>
      <c r="G14" s="104"/>
      <c r="H14" s="104"/>
      <c r="I14" s="105"/>
      <c r="J14" s="105"/>
      <c r="K14" s="105"/>
      <c r="L14" s="105"/>
      <c r="M14" s="105"/>
      <c r="N14" s="105"/>
      <c r="O14" s="105"/>
      <c r="P14" s="105"/>
    </row>
    <row r="15" customFormat="false" ht="12.75" hidden="false" customHeight="true" outlineLevel="0" collapsed="false">
      <c r="A15" s="95"/>
      <c r="B15" s="144"/>
      <c r="C15" s="104"/>
      <c r="D15" s="104"/>
      <c r="E15" s="104"/>
      <c r="F15" s="104"/>
      <c r="G15" s="104"/>
      <c r="H15" s="104"/>
      <c r="I15" s="105"/>
      <c r="J15" s="105"/>
      <c r="K15" s="105"/>
      <c r="L15" s="105"/>
      <c r="M15" s="105"/>
      <c r="N15" s="105"/>
      <c r="O15" s="105"/>
      <c r="P15" s="105"/>
    </row>
    <row r="16" customFormat="false" ht="12.75" hidden="false" customHeight="true" outlineLevel="0" collapsed="false">
      <c r="A16" s="95"/>
      <c r="B16" s="95"/>
      <c r="C16" s="104"/>
      <c r="D16" s="104"/>
      <c r="E16" s="106" t="s">
        <v>143</v>
      </c>
      <c r="F16" s="104"/>
      <c r="G16" s="104"/>
      <c r="H16" s="104"/>
      <c r="I16" s="105"/>
      <c r="J16" s="105"/>
      <c r="K16" s="105"/>
      <c r="L16" s="105"/>
      <c r="M16" s="105"/>
      <c r="N16" s="105"/>
      <c r="O16" s="105"/>
      <c r="P16" s="105"/>
    </row>
    <row r="17" customFormat="false" ht="12.75" hidden="false" customHeight="true" outlineLevel="0" collapsed="false">
      <c r="A17" s="95"/>
      <c r="B17" s="107"/>
      <c r="C17" s="108"/>
      <c r="D17" s="108"/>
      <c r="E17" s="106" t="s">
        <v>144</v>
      </c>
      <c r="F17" s="109"/>
      <c r="G17" s="109"/>
      <c r="H17" s="109"/>
      <c r="I17" s="110" t="n">
        <v>7073582</v>
      </c>
      <c r="J17" s="110"/>
      <c r="K17" s="110" t="n">
        <v>91344253</v>
      </c>
      <c r="L17" s="110"/>
      <c r="M17" s="110" t="n">
        <v>6615027</v>
      </c>
      <c r="N17" s="110"/>
      <c r="O17" s="110" t="n">
        <v>11616671</v>
      </c>
      <c r="P17" s="110"/>
    </row>
    <row r="18" customFormat="false" ht="12.75" hidden="false" customHeight="true" outlineLevel="0" collapsed="false">
      <c r="A18" s="95"/>
      <c r="B18" s="95"/>
      <c r="C18" s="104"/>
      <c r="D18" s="104"/>
      <c r="E18" s="104"/>
      <c r="F18" s="104"/>
      <c r="G18" s="104"/>
      <c r="H18" s="104"/>
      <c r="I18" s="110"/>
      <c r="J18" s="110"/>
      <c r="K18" s="110"/>
      <c r="L18" s="110"/>
      <c r="M18" s="110"/>
      <c r="N18" s="110"/>
      <c r="O18" s="110"/>
      <c r="P18" s="110"/>
    </row>
    <row r="19" customFormat="false" ht="12.75" hidden="false" customHeight="true" outlineLevel="0" collapsed="false">
      <c r="A19" s="95"/>
      <c r="B19" s="95"/>
      <c r="C19" s="96"/>
      <c r="D19" s="96"/>
      <c r="E19" s="96"/>
      <c r="F19" s="96"/>
      <c r="G19" s="96"/>
      <c r="H19" s="96"/>
      <c r="I19" s="110"/>
      <c r="J19" s="110"/>
      <c r="K19" s="110"/>
      <c r="L19" s="110"/>
      <c r="M19" s="110"/>
      <c r="N19" s="110"/>
      <c r="O19" s="110"/>
      <c r="P19" s="110"/>
    </row>
    <row r="20" customFormat="false" ht="12.75" hidden="false" customHeight="true" outlineLevel="0" collapsed="false">
      <c r="A20" s="95"/>
      <c r="B20" s="107"/>
      <c r="C20" s="98" t="n">
        <v>2</v>
      </c>
      <c r="D20" s="108"/>
      <c r="E20" s="109" t="s">
        <v>118</v>
      </c>
      <c r="F20" s="109"/>
      <c r="G20" s="109"/>
      <c r="H20" s="109"/>
      <c r="I20" s="110" t="n">
        <v>1903902</v>
      </c>
      <c r="J20" s="110"/>
      <c r="K20" s="110" t="n">
        <v>1922991</v>
      </c>
      <c r="L20" s="110"/>
      <c r="M20" s="110" t="n">
        <v>422275</v>
      </c>
      <c r="N20" s="110"/>
      <c r="O20" s="110" t="n">
        <v>1574081</v>
      </c>
      <c r="P20" s="110"/>
    </row>
    <row r="21" customFormat="false" ht="12.75" hidden="false" customHeight="true" outlineLevel="0" collapsed="false">
      <c r="A21" s="95"/>
      <c r="B21" s="95"/>
      <c r="C21" s="95"/>
      <c r="D21" s="113"/>
      <c r="E21" s="96"/>
      <c r="F21" s="96"/>
      <c r="G21" s="96"/>
      <c r="H21" s="96"/>
      <c r="I21" s="114"/>
      <c r="J21" s="114"/>
      <c r="K21" s="114"/>
      <c r="L21" s="114"/>
      <c r="M21" s="114"/>
      <c r="N21" s="114"/>
      <c r="O21" s="114"/>
      <c r="P21" s="114"/>
    </row>
    <row r="22" customFormat="false" ht="12.75" hidden="false" customHeight="true" outlineLevel="0" collapsed="false">
      <c r="A22" s="95"/>
      <c r="B22" s="107"/>
      <c r="C22" s="98" t="s">
        <v>26</v>
      </c>
      <c r="D22" s="108"/>
      <c r="E22" s="109"/>
      <c r="F22" s="109" t="s">
        <v>27</v>
      </c>
      <c r="G22" s="109"/>
      <c r="H22" s="109"/>
      <c r="I22" s="110" t="n">
        <v>75113</v>
      </c>
      <c r="J22" s="110"/>
      <c r="K22" s="110" t="n">
        <v>123561</v>
      </c>
      <c r="L22" s="110"/>
      <c r="M22" s="110" t="n">
        <v>-7806</v>
      </c>
      <c r="N22" s="110"/>
      <c r="O22" s="110" t="n">
        <v>207209</v>
      </c>
      <c r="P22" s="110"/>
    </row>
    <row r="23" customFormat="false" ht="12.75" hidden="false" customHeight="true" outlineLevel="0" collapsed="false">
      <c r="A23" s="107"/>
      <c r="B23" s="95"/>
      <c r="C23" s="95"/>
      <c r="D23" s="113"/>
      <c r="E23" s="96"/>
      <c r="F23" s="96"/>
      <c r="G23" s="96"/>
      <c r="H23" s="96"/>
      <c r="I23" s="114"/>
      <c r="J23" s="114"/>
      <c r="K23" s="114"/>
      <c r="L23" s="114"/>
      <c r="M23" s="114"/>
      <c r="N23" s="114"/>
      <c r="O23" s="114"/>
      <c r="P23" s="114"/>
    </row>
    <row r="24" customFormat="false" ht="12.75" hidden="false" customHeight="true" outlineLevel="0" collapsed="false">
      <c r="A24" s="95"/>
      <c r="B24" s="107"/>
      <c r="C24" s="95" t="s">
        <v>28</v>
      </c>
      <c r="D24" s="113"/>
      <c r="E24" s="96"/>
      <c r="F24" s="96"/>
      <c r="G24" s="96" t="s">
        <v>29</v>
      </c>
      <c r="H24" s="96"/>
      <c r="I24" s="114" t="n">
        <v>75113</v>
      </c>
      <c r="J24" s="114"/>
      <c r="K24" s="114" t="n">
        <v>123561</v>
      </c>
      <c r="L24" s="114"/>
      <c r="M24" s="114" t="n">
        <v>-7806</v>
      </c>
      <c r="N24" s="114"/>
      <c r="O24" s="114" t="n">
        <v>207209</v>
      </c>
      <c r="P24" s="114"/>
    </row>
    <row r="25" customFormat="false" ht="12.75" hidden="false" customHeight="true" outlineLevel="0" collapsed="false">
      <c r="A25" s="107"/>
      <c r="B25" s="107"/>
      <c r="C25" s="95"/>
      <c r="D25" s="113"/>
      <c r="E25" s="96"/>
      <c r="F25" s="96"/>
      <c r="G25" s="96"/>
      <c r="H25" s="96" t="s">
        <v>147</v>
      </c>
      <c r="I25" s="114" t="n">
        <v>75113</v>
      </c>
      <c r="J25" s="114"/>
      <c r="K25" s="114" t="n">
        <v>123561</v>
      </c>
      <c r="L25" s="114"/>
      <c r="M25" s="114" t="n">
        <v>-7806</v>
      </c>
      <c r="N25" s="114"/>
      <c r="O25" s="114" t="n">
        <v>207209</v>
      </c>
      <c r="P25" s="114"/>
    </row>
    <row r="26" customFormat="false" ht="12.75" hidden="false" customHeight="true" outlineLevel="0" collapsed="false">
      <c r="A26" s="95"/>
      <c r="B26" s="95"/>
      <c r="C26" s="95"/>
      <c r="D26" s="113"/>
      <c r="E26" s="96"/>
      <c r="F26" s="96"/>
      <c r="G26" s="96"/>
      <c r="H26" s="96"/>
      <c r="I26" s="114"/>
      <c r="J26" s="114"/>
      <c r="K26" s="114"/>
      <c r="L26" s="114"/>
      <c r="M26" s="114"/>
      <c r="N26" s="114"/>
      <c r="O26" s="114"/>
      <c r="P26" s="114"/>
    </row>
    <row r="27" customFormat="false" ht="12.75" hidden="false" customHeight="true" outlineLevel="0" collapsed="false">
      <c r="A27" s="107"/>
      <c r="B27" s="107"/>
      <c r="C27" s="98" t="s">
        <v>32</v>
      </c>
      <c r="D27" s="108"/>
      <c r="E27" s="109"/>
      <c r="F27" s="109" t="s">
        <v>33</v>
      </c>
      <c r="G27" s="109"/>
      <c r="H27" s="109"/>
      <c r="I27" s="110" t="n">
        <v>-208836</v>
      </c>
      <c r="J27" s="110"/>
      <c r="K27" s="110" t="n">
        <v>1319930</v>
      </c>
      <c r="L27" s="110"/>
      <c r="M27" s="110" t="n">
        <v>-1293359</v>
      </c>
      <c r="N27" s="110"/>
      <c r="O27" s="110" t="n">
        <v>1281404</v>
      </c>
      <c r="P27" s="110"/>
    </row>
    <row r="28" customFormat="false" ht="12.75" hidden="false" customHeight="true" outlineLevel="0" collapsed="false">
      <c r="A28" s="107"/>
      <c r="B28" s="95"/>
      <c r="C28" s="95"/>
      <c r="D28" s="113"/>
      <c r="E28" s="96"/>
      <c r="F28" s="96"/>
      <c r="G28" s="96"/>
      <c r="H28" s="96"/>
      <c r="I28" s="114"/>
      <c r="J28" s="114"/>
      <c r="K28" s="114"/>
      <c r="L28" s="114"/>
      <c r="M28" s="114"/>
      <c r="N28" s="114"/>
      <c r="O28" s="114"/>
      <c r="P28" s="114"/>
    </row>
    <row r="29" customFormat="false" ht="12.75" hidden="false" customHeight="true" outlineLevel="0" collapsed="false">
      <c r="A29" s="95"/>
      <c r="B29" s="107"/>
      <c r="C29" s="95" t="s">
        <v>34</v>
      </c>
      <c r="D29" s="113"/>
      <c r="E29" s="96"/>
      <c r="F29" s="96"/>
      <c r="G29" s="96" t="s">
        <v>29</v>
      </c>
      <c r="H29" s="96"/>
      <c r="I29" s="114" t="n">
        <v>-201343</v>
      </c>
      <c r="J29" s="114"/>
      <c r="K29" s="114" t="n">
        <v>1288108</v>
      </c>
      <c r="L29" s="114"/>
      <c r="M29" s="114" t="n">
        <v>-1214450</v>
      </c>
      <c r="N29" s="114"/>
      <c r="O29" s="114" t="n">
        <v>1141022</v>
      </c>
      <c r="P29" s="114"/>
    </row>
    <row r="30" customFormat="false" ht="12.75" hidden="false" customHeight="true" outlineLevel="0" collapsed="false">
      <c r="A30" s="107"/>
      <c r="B30" s="107"/>
      <c r="C30" s="95"/>
      <c r="D30" s="113"/>
      <c r="E30" s="96"/>
      <c r="F30" s="96"/>
      <c r="G30" s="96"/>
      <c r="H30" s="96" t="s">
        <v>147</v>
      </c>
      <c r="I30" s="114" t="n">
        <v>5942</v>
      </c>
      <c r="J30" s="114"/>
      <c r="K30" s="114" t="n">
        <v>-8313</v>
      </c>
      <c r="L30" s="114"/>
      <c r="M30" s="114" t="n">
        <v>-2478</v>
      </c>
      <c r="N30" s="114"/>
      <c r="O30" s="114" t="n">
        <v>8555</v>
      </c>
      <c r="P30" s="114"/>
    </row>
    <row r="31" customFormat="false" ht="12.75" hidden="false" customHeight="true" outlineLevel="0" collapsed="false">
      <c r="A31" s="107"/>
      <c r="B31" s="107"/>
      <c r="C31" s="95"/>
      <c r="D31" s="113"/>
      <c r="E31" s="96"/>
      <c r="F31" s="96"/>
      <c r="G31" s="96"/>
      <c r="H31" s="96" t="s">
        <v>148</v>
      </c>
      <c r="I31" s="114" t="n">
        <v>-207285</v>
      </c>
      <c r="J31" s="114"/>
      <c r="K31" s="114" t="n">
        <v>1296421</v>
      </c>
      <c r="L31" s="114"/>
      <c r="M31" s="114" t="n">
        <v>-1211972</v>
      </c>
      <c r="N31" s="114"/>
      <c r="O31" s="114" t="n">
        <v>1132467</v>
      </c>
      <c r="P31" s="114"/>
    </row>
    <row r="32" customFormat="false" ht="12.75" hidden="false" customHeight="true" outlineLevel="0" collapsed="false">
      <c r="A32" s="95"/>
      <c r="B32" s="95"/>
      <c r="C32" s="95"/>
      <c r="D32" s="113"/>
      <c r="E32" s="96"/>
      <c r="F32" s="96"/>
      <c r="G32" s="96"/>
      <c r="H32" s="96"/>
      <c r="I32" s="114"/>
      <c r="J32" s="114"/>
      <c r="K32" s="114"/>
      <c r="L32" s="114"/>
      <c r="M32" s="114"/>
      <c r="N32" s="114"/>
      <c r="O32" s="114"/>
      <c r="P32" s="114"/>
    </row>
    <row r="33" customFormat="false" ht="12.75" hidden="false" customHeight="true" outlineLevel="0" collapsed="false">
      <c r="A33" s="107"/>
      <c r="B33" s="107"/>
      <c r="C33" s="95" t="s">
        <v>35</v>
      </c>
      <c r="D33" s="113"/>
      <c r="E33" s="96"/>
      <c r="F33" s="96"/>
      <c r="G33" s="96" t="s">
        <v>31</v>
      </c>
      <c r="H33" s="96"/>
      <c r="I33" s="114" t="n">
        <v>-7493</v>
      </c>
      <c r="J33" s="114"/>
      <c r="K33" s="114" t="n">
        <v>31822</v>
      </c>
      <c r="L33" s="114"/>
      <c r="M33" s="114" t="n">
        <v>-78909</v>
      </c>
      <c r="N33" s="114"/>
      <c r="O33" s="114" t="n">
        <v>140382</v>
      </c>
      <c r="P33" s="114"/>
    </row>
    <row r="34" customFormat="false" ht="12.75" hidden="false" customHeight="true" outlineLevel="0" collapsed="false">
      <c r="A34" s="95"/>
      <c r="B34" s="107"/>
      <c r="C34" s="95"/>
      <c r="D34" s="113"/>
      <c r="E34" s="96"/>
      <c r="F34" s="96"/>
      <c r="G34" s="96"/>
      <c r="H34" s="96" t="s">
        <v>147</v>
      </c>
      <c r="I34" s="114" t="n">
        <v>-2886</v>
      </c>
      <c r="J34" s="114"/>
      <c r="K34" s="114" t="n">
        <v>2936</v>
      </c>
      <c r="L34" s="114"/>
      <c r="M34" s="114" t="n">
        <v>-1841</v>
      </c>
      <c r="N34" s="114"/>
      <c r="O34" s="114" t="n">
        <v>2035</v>
      </c>
      <c r="P34" s="114"/>
    </row>
    <row r="35" customFormat="false" ht="12.75" hidden="false" customHeight="true" outlineLevel="0" collapsed="false">
      <c r="A35" s="107"/>
      <c r="B35" s="107"/>
      <c r="C35" s="95"/>
      <c r="D35" s="113"/>
      <c r="E35" s="96"/>
      <c r="F35" s="96"/>
      <c r="G35" s="96"/>
      <c r="H35" s="96" t="s">
        <v>148</v>
      </c>
      <c r="I35" s="114" t="n">
        <v>-1631</v>
      </c>
      <c r="J35" s="114"/>
      <c r="K35" s="114" t="n">
        <v>49182</v>
      </c>
      <c r="L35" s="114"/>
      <c r="M35" s="114" t="n">
        <v>-82881</v>
      </c>
      <c r="N35" s="114"/>
      <c r="O35" s="114" t="n">
        <v>142426</v>
      </c>
      <c r="P35" s="114"/>
    </row>
    <row r="36" customFormat="false" ht="12.75" hidden="false" customHeight="true" outlineLevel="0" collapsed="false">
      <c r="A36" s="107"/>
      <c r="B36" s="107"/>
      <c r="C36" s="95"/>
      <c r="D36" s="113"/>
      <c r="E36" s="96"/>
      <c r="F36" s="96"/>
      <c r="G36" s="96"/>
      <c r="H36" s="96" t="s">
        <v>146</v>
      </c>
      <c r="I36" s="114" t="n">
        <v>-2976</v>
      </c>
      <c r="J36" s="114"/>
      <c r="K36" s="114" t="n">
        <v>-20296</v>
      </c>
      <c r="L36" s="114"/>
      <c r="M36" s="114" t="n">
        <v>5813</v>
      </c>
      <c r="N36" s="114"/>
      <c r="O36" s="114" t="n">
        <v>-4079</v>
      </c>
      <c r="P36" s="114"/>
    </row>
    <row r="37" customFormat="false" ht="12.75" hidden="false" customHeight="true" outlineLevel="0" collapsed="false">
      <c r="A37" s="107"/>
      <c r="B37" s="95"/>
      <c r="C37" s="95"/>
      <c r="D37" s="113"/>
      <c r="E37" s="96"/>
      <c r="F37" s="96"/>
      <c r="G37" s="96"/>
      <c r="H37" s="96"/>
      <c r="I37" s="114"/>
      <c r="J37" s="114"/>
      <c r="K37" s="114"/>
      <c r="L37" s="114"/>
      <c r="M37" s="114"/>
      <c r="N37" s="114"/>
      <c r="O37" s="114"/>
      <c r="P37" s="114"/>
    </row>
    <row r="38" customFormat="false" ht="12.75" hidden="false" customHeight="true" outlineLevel="0" collapsed="false">
      <c r="A38" s="95"/>
      <c r="B38" s="107"/>
      <c r="C38" s="98" t="s">
        <v>36</v>
      </c>
      <c r="D38" s="108"/>
      <c r="E38" s="109"/>
      <c r="F38" s="109" t="s">
        <v>37</v>
      </c>
      <c r="G38" s="109"/>
      <c r="H38" s="109"/>
      <c r="I38" s="110" t="n">
        <v>1917868</v>
      </c>
      <c r="J38" s="110"/>
      <c r="K38" s="110" t="n">
        <v>-123742</v>
      </c>
      <c r="L38" s="110"/>
      <c r="M38" s="110" t="n">
        <v>2338294</v>
      </c>
      <c r="N38" s="110"/>
      <c r="O38" s="110" t="n">
        <v>-477675</v>
      </c>
      <c r="P38" s="110"/>
    </row>
    <row r="39" customFormat="false" ht="12.75" hidden="false" customHeight="true" outlineLevel="0" collapsed="false">
      <c r="A39" s="107"/>
      <c r="B39" s="95"/>
      <c r="C39" s="95"/>
      <c r="D39" s="113"/>
      <c r="E39" s="96"/>
      <c r="F39" s="96"/>
      <c r="G39" s="96"/>
      <c r="H39" s="96"/>
      <c r="I39" s="114"/>
      <c r="J39" s="114"/>
      <c r="K39" s="114"/>
      <c r="L39" s="114"/>
      <c r="M39" s="114"/>
      <c r="N39" s="114"/>
      <c r="O39" s="114"/>
      <c r="P39" s="114"/>
    </row>
    <row r="40" customFormat="false" ht="12.75" hidden="false" customHeight="true" outlineLevel="0" collapsed="false">
      <c r="A40" s="107"/>
      <c r="B40" s="107"/>
      <c r="C40" s="95" t="s">
        <v>38</v>
      </c>
      <c r="D40" s="113"/>
      <c r="E40" s="96"/>
      <c r="F40" s="96"/>
      <c r="G40" s="96" t="s">
        <v>29</v>
      </c>
      <c r="H40" s="96"/>
      <c r="I40" s="114" t="n">
        <v>1930237</v>
      </c>
      <c r="J40" s="114"/>
      <c r="K40" s="114" t="n">
        <v>-378941</v>
      </c>
      <c r="L40" s="114"/>
      <c r="M40" s="114" t="n">
        <v>1917659</v>
      </c>
      <c r="N40" s="114"/>
      <c r="O40" s="114" t="n">
        <v>-521257</v>
      </c>
      <c r="P40" s="114"/>
    </row>
    <row r="41" customFormat="false" ht="12.75" hidden="false" customHeight="true" outlineLevel="0" collapsed="false">
      <c r="A41" s="107"/>
      <c r="B41" s="107"/>
      <c r="C41" s="95"/>
      <c r="D41" s="113"/>
      <c r="E41" s="96"/>
      <c r="F41" s="96"/>
      <c r="G41" s="96"/>
      <c r="H41" s="96" t="s">
        <v>147</v>
      </c>
      <c r="I41" s="114" t="n">
        <v>0</v>
      </c>
      <c r="J41" s="114"/>
      <c r="K41" s="114" t="n">
        <v>0</v>
      </c>
      <c r="L41" s="114"/>
      <c r="M41" s="114" t="n">
        <v>0</v>
      </c>
      <c r="N41" s="114"/>
      <c r="O41" s="114" t="n">
        <v>0</v>
      </c>
      <c r="P41" s="114"/>
    </row>
    <row r="42" customFormat="false" ht="12.75" hidden="false" customHeight="true" outlineLevel="0" collapsed="false">
      <c r="A42" s="107"/>
      <c r="B42" s="107"/>
      <c r="C42" s="95"/>
      <c r="D42" s="113"/>
      <c r="E42" s="96"/>
      <c r="F42" s="96"/>
      <c r="G42" s="96"/>
      <c r="H42" s="96" t="s">
        <v>148</v>
      </c>
      <c r="I42" s="114" t="n">
        <v>1808610</v>
      </c>
      <c r="J42" s="114"/>
      <c r="K42" s="114" t="n">
        <v>-519592</v>
      </c>
      <c r="L42" s="114"/>
      <c r="M42" s="114" t="n">
        <v>1923727</v>
      </c>
      <c r="N42" s="114"/>
      <c r="O42" s="114" t="n">
        <v>-177445</v>
      </c>
      <c r="P42" s="114"/>
    </row>
    <row r="43" customFormat="false" ht="12.75" hidden="false" customHeight="true" outlineLevel="0" collapsed="false">
      <c r="A43" s="95"/>
      <c r="B43" s="107"/>
      <c r="C43" s="95"/>
      <c r="D43" s="113"/>
      <c r="E43" s="96"/>
      <c r="F43" s="96"/>
      <c r="G43" s="96"/>
      <c r="H43" s="96" t="s">
        <v>12</v>
      </c>
      <c r="I43" s="114" t="n">
        <v>131434</v>
      </c>
      <c r="J43" s="114"/>
      <c r="K43" s="114" t="n">
        <v>136270</v>
      </c>
      <c r="L43" s="114"/>
      <c r="M43" s="114" t="n">
        <v>32031</v>
      </c>
      <c r="N43" s="114"/>
      <c r="O43" s="114" t="n">
        <v>-368732</v>
      </c>
      <c r="P43" s="114"/>
    </row>
    <row r="44" customFormat="false" ht="12.75" hidden="false" customHeight="true" outlineLevel="0" collapsed="false">
      <c r="A44" s="107"/>
      <c r="B44" s="107"/>
      <c r="C44" s="95"/>
      <c r="D44" s="113"/>
      <c r="E44" s="96"/>
      <c r="F44" s="96"/>
      <c r="G44" s="96"/>
      <c r="H44" s="96" t="s">
        <v>166</v>
      </c>
      <c r="I44" s="114" t="n">
        <v>0</v>
      </c>
      <c r="J44" s="114"/>
      <c r="K44" s="114" t="n">
        <v>0</v>
      </c>
      <c r="L44" s="114"/>
      <c r="M44" s="114" t="n">
        <v>0</v>
      </c>
      <c r="N44" s="114"/>
      <c r="O44" s="114" t="n">
        <v>0</v>
      </c>
      <c r="P44" s="114"/>
    </row>
    <row r="45" customFormat="false" ht="12.75" hidden="false" customHeight="true" outlineLevel="0" collapsed="false">
      <c r="A45" s="95"/>
      <c r="B45" s="107"/>
      <c r="C45" s="95"/>
      <c r="D45" s="113"/>
      <c r="E45" s="96"/>
      <c r="F45" s="96"/>
      <c r="G45" s="96"/>
      <c r="H45" s="96" t="s">
        <v>149</v>
      </c>
      <c r="I45" s="114" t="n">
        <v>-9807</v>
      </c>
      <c r="J45" s="114"/>
      <c r="K45" s="114" t="n">
        <v>4381</v>
      </c>
      <c r="L45" s="114"/>
      <c r="M45" s="114" t="n">
        <v>-38099</v>
      </c>
      <c r="N45" s="114"/>
      <c r="O45" s="114" t="n">
        <v>24920</v>
      </c>
      <c r="P45" s="114"/>
    </row>
    <row r="46" customFormat="false" ht="12.75" hidden="false" customHeight="true" outlineLevel="0" collapsed="false">
      <c r="A46" s="107"/>
      <c r="B46" s="95"/>
      <c r="C46" s="95"/>
      <c r="D46" s="113"/>
      <c r="E46" s="96"/>
      <c r="F46" s="96"/>
      <c r="G46" s="96"/>
      <c r="H46" s="96"/>
      <c r="I46" s="114"/>
      <c r="J46" s="114"/>
      <c r="K46" s="114"/>
      <c r="L46" s="114"/>
      <c r="M46" s="114"/>
      <c r="N46" s="114"/>
      <c r="O46" s="114"/>
      <c r="P46" s="114"/>
    </row>
    <row r="47" customFormat="false" ht="12.75" hidden="false" customHeight="true" outlineLevel="0" collapsed="false">
      <c r="A47" s="107"/>
      <c r="B47" s="107"/>
      <c r="C47" s="95" t="s">
        <v>39</v>
      </c>
      <c r="D47" s="113"/>
      <c r="E47" s="96"/>
      <c r="F47" s="96"/>
      <c r="G47" s="96" t="s">
        <v>31</v>
      </c>
      <c r="H47" s="96"/>
      <c r="I47" s="114" t="n">
        <v>-12369</v>
      </c>
      <c r="J47" s="114"/>
      <c r="K47" s="114" t="n">
        <v>255199</v>
      </c>
      <c r="L47" s="114"/>
      <c r="M47" s="114" t="n">
        <v>420635</v>
      </c>
      <c r="N47" s="114"/>
      <c r="O47" s="114" t="n">
        <v>43582</v>
      </c>
      <c r="P47" s="114"/>
    </row>
    <row r="48" customFormat="false" ht="12.75" hidden="false" customHeight="true" outlineLevel="0" collapsed="false">
      <c r="A48" s="107"/>
      <c r="B48" s="107"/>
      <c r="C48" s="95"/>
      <c r="D48" s="113"/>
      <c r="E48" s="96"/>
      <c r="F48" s="96"/>
      <c r="G48" s="96"/>
      <c r="H48" s="96" t="s">
        <v>147</v>
      </c>
      <c r="I48" s="114" t="n">
        <v>44113</v>
      </c>
      <c r="J48" s="114"/>
      <c r="K48" s="114" t="n">
        <v>180491</v>
      </c>
      <c r="L48" s="114"/>
      <c r="M48" s="114" t="n">
        <v>-182601</v>
      </c>
      <c r="N48" s="114"/>
      <c r="O48" s="114" t="n">
        <v>-123537</v>
      </c>
      <c r="P48" s="114"/>
    </row>
    <row r="49" customFormat="false" ht="12.75" hidden="false" customHeight="true" outlineLevel="0" collapsed="false">
      <c r="A49" s="107"/>
      <c r="B49" s="107"/>
      <c r="C49" s="95"/>
      <c r="D49" s="113"/>
      <c r="E49" s="96"/>
      <c r="F49" s="96"/>
      <c r="G49" s="96"/>
      <c r="H49" s="96" t="s">
        <v>148</v>
      </c>
      <c r="I49" s="114" t="n">
        <v>-46910</v>
      </c>
      <c r="J49" s="114"/>
      <c r="K49" s="114" t="n">
        <v>-28067</v>
      </c>
      <c r="L49" s="114"/>
      <c r="M49" s="114" t="n">
        <v>505171</v>
      </c>
      <c r="N49" s="114"/>
      <c r="O49" s="114" t="n">
        <v>156462</v>
      </c>
      <c r="P49" s="114"/>
    </row>
    <row r="50" customFormat="false" ht="12.75" hidden="false" customHeight="true" outlineLevel="0" collapsed="false">
      <c r="A50" s="107"/>
      <c r="B50" s="107"/>
      <c r="C50" s="95"/>
      <c r="D50" s="113"/>
      <c r="E50" s="96"/>
      <c r="F50" s="96"/>
      <c r="G50" s="96"/>
      <c r="H50" s="96" t="s">
        <v>146</v>
      </c>
      <c r="I50" s="114" t="n">
        <v>-9572</v>
      </c>
      <c r="J50" s="114"/>
      <c r="K50" s="114" t="n">
        <v>102775</v>
      </c>
      <c r="L50" s="114"/>
      <c r="M50" s="114" t="n">
        <v>98065</v>
      </c>
      <c r="N50" s="114"/>
      <c r="O50" s="114" t="n">
        <v>10657</v>
      </c>
      <c r="P50" s="114"/>
    </row>
    <row r="51" customFormat="false" ht="12.75" hidden="false" customHeight="true" outlineLevel="0" collapsed="false">
      <c r="A51" s="107"/>
      <c r="B51" s="95"/>
      <c r="C51" s="95"/>
      <c r="D51" s="113"/>
      <c r="E51" s="96"/>
      <c r="F51" s="96"/>
      <c r="G51" s="96"/>
      <c r="H51" s="96"/>
      <c r="I51" s="114"/>
      <c r="J51" s="114"/>
      <c r="K51" s="114"/>
      <c r="L51" s="114"/>
      <c r="M51" s="114"/>
      <c r="N51" s="114"/>
      <c r="O51" s="114"/>
      <c r="P51" s="114"/>
    </row>
    <row r="52" customFormat="false" ht="12.75" hidden="false" customHeight="true" outlineLevel="0" collapsed="false">
      <c r="A52" s="107"/>
      <c r="B52" s="107"/>
      <c r="C52" s="98" t="s">
        <v>40</v>
      </c>
      <c r="D52" s="108"/>
      <c r="E52" s="109"/>
      <c r="F52" s="109" t="s">
        <v>150</v>
      </c>
      <c r="G52" s="109"/>
      <c r="H52" s="109"/>
      <c r="I52" s="110" t="n">
        <v>119757</v>
      </c>
      <c r="J52" s="110"/>
      <c r="K52" s="110" t="n">
        <v>603242</v>
      </c>
      <c r="L52" s="110"/>
      <c r="M52" s="110" t="n">
        <v>-614854</v>
      </c>
      <c r="N52" s="110"/>
      <c r="O52" s="110" t="n">
        <v>563143</v>
      </c>
      <c r="P52" s="110"/>
    </row>
    <row r="53" customFormat="false" ht="12.75" hidden="false" customHeight="true" outlineLevel="0" collapsed="false">
      <c r="A53" s="95"/>
      <c r="B53" s="107"/>
      <c r="C53" s="95"/>
      <c r="D53" s="113"/>
      <c r="E53" s="96"/>
      <c r="F53" s="96"/>
      <c r="G53" s="96"/>
      <c r="H53" s="96" t="s">
        <v>151</v>
      </c>
      <c r="I53" s="114" t="n">
        <v>119757</v>
      </c>
      <c r="J53" s="114"/>
      <c r="K53" s="114" t="n">
        <v>603242</v>
      </c>
      <c r="L53" s="114"/>
      <c r="M53" s="114" t="n">
        <v>-614854</v>
      </c>
      <c r="N53" s="114"/>
      <c r="O53" s="114" t="n">
        <v>563143</v>
      </c>
      <c r="P53" s="114"/>
    </row>
    <row r="54" customFormat="false" ht="12.75" hidden="false" customHeight="true" outlineLevel="0" collapsed="false">
      <c r="A54" s="107"/>
      <c r="B54" s="95"/>
      <c r="C54" s="95"/>
      <c r="D54" s="113"/>
      <c r="E54" s="96"/>
      <c r="F54" s="96"/>
      <c r="G54" s="96"/>
      <c r="H54" s="96"/>
      <c r="I54" s="114"/>
      <c r="J54" s="114"/>
      <c r="K54" s="114"/>
      <c r="L54" s="114"/>
      <c r="M54" s="114"/>
      <c r="N54" s="114"/>
      <c r="O54" s="114"/>
      <c r="P54" s="114"/>
    </row>
    <row r="55" customFormat="false" ht="12.75" hidden="false" customHeight="true" outlineLevel="0" collapsed="false">
      <c r="A55" s="107"/>
      <c r="B55" s="107"/>
      <c r="C55" s="98" t="n">
        <v>3</v>
      </c>
      <c r="D55" s="108"/>
      <c r="E55" s="109" t="s">
        <v>152</v>
      </c>
      <c r="F55" s="109"/>
      <c r="G55" s="109"/>
      <c r="H55" s="109"/>
      <c r="I55" s="110" t="n">
        <v>-32751</v>
      </c>
      <c r="J55" s="110"/>
      <c r="K55" s="110" t="n">
        <v>219252</v>
      </c>
      <c r="L55" s="110"/>
      <c r="M55" s="110" t="n">
        <v>-313626</v>
      </c>
      <c r="N55" s="110"/>
      <c r="O55" s="110" t="n">
        <v>-27112</v>
      </c>
      <c r="P55" s="110"/>
    </row>
    <row r="56" customFormat="false" ht="12.75" hidden="false" customHeight="true" outlineLevel="0" collapsed="false">
      <c r="A56" s="107"/>
      <c r="B56" s="95"/>
      <c r="C56" s="95"/>
      <c r="D56" s="113"/>
      <c r="E56" s="96"/>
      <c r="F56" s="96"/>
      <c r="G56" s="96"/>
      <c r="H56" s="96"/>
      <c r="I56" s="114"/>
      <c r="J56" s="114"/>
      <c r="K56" s="114"/>
      <c r="L56" s="114"/>
      <c r="M56" s="114"/>
      <c r="N56" s="114"/>
      <c r="O56" s="114"/>
      <c r="P56" s="114"/>
    </row>
    <row r="57" customFormat="false" ht="12.75" hidden="false" customHeight="true" outlineLevel="0" collapsed="false">
      <c r="A57" s="107"/>
      <c r="B57" s="107"/>
      <c r="C57" s="98" t="s">
        <v>43</v>
      </c>
      <c r="D57" s="108"/>
      <c r="E57" s="109"/>
      <c r="F57" s="109" t="s">
        <v>153</v>
      </c>
      <c r="G57" s="109"/>
      <c r="H57" s="109"/>
      <c r="I57" s="110" t="n">
        <v>290673</v>
      </c>
      <c r="J57" s="110"/>
      <c r="K57" s="110" t="n">
        <v>-407785</v>
      </c>
      <c r="L57" s="110"/>
      <c r="M57" s="110" t="n">
        <v>-403831</v>
      </c>
      <c r="N57" s="110"/>
      <c r="O57" s="110" t="n">
        <v>125935</v>
      </c>
      <c r="P57" s="110"/>
    </row>
    <row r="58" customFormat="false" ht="12.75" hidden="false" customHeight="true" outlineLevel="0" collapsed="false">
      <c r="A58" s="95"/>
      <c r="B58" s="95"/>
      <c r="C58" s="95"/>
      <c r="D58" s="113"/>
      <c r="E58" s="96"/>
      <c r="F58" s="96"/>
      <c r="G58" s="96"/>
      <c r="H58" s="96"/>
      <c r="I58" s="114"/>
      <c r="J58" s="114"/>
      <c r="K58" s="114"/>
      <c r="L58" s="114"/>
      <c r="M58" s="114"/>
      <c r="N58" s="114"/>
      <c r="O58" s="114"/>
      <c r="P58" s="114"/>
    </row>
    <row r="59" customFormat="false" ht="12.75" hidden="false" customHeight="true" outlineLevel="0" collapsed="false">
      <c r="A59" s="107"/>
      <c r="B59" s="107"/>
      <c r="C59" s="95" t="s">
        <v>45</v>
      </c>
      <c r="D59" s="113"/>
      <c r="E59" s="96"/>
      <c r="F59" s="96"/>
      <c r="G59" s="96" t="s">
        <v>29</v>
      </c>
      <c r="H59" s="96"/>
      <c r="I59" s="114" t="n">
        <v>290673</v>
      </c>
      <c r="J59" s="114"/>
      <c r="K59" s="114" t="n">
        <v>-407785</v>
      </c>
      <c r="L59" s="114"/>
      <c r="M59" s="114" t="n">
        <v>-403831</v>
      </c>
      <c r="N59" s="114"/>
      <c r="O59" s="114" t="n">
        <v>125935</v>
      </c>
      <c r="P59" s="114"/>
    </row>
    <row r="60" customFormat="false" ht="12.75" hidden="false" customHeight="true" outlineLevel="0" collapsed="false">
      <c r="A60" s="107"/>
      <c r="B60" s="107"/>
      <c r="C60" s="95"/>
      <c r="D60" s="113"/>
      <c r="E60" s="96"/>
      <c r="F60" s="96"/>
      <c r="G60" s="96"/>
      <c r="H60" s="96" t="s">
        <v>147</v>
      </c>
      <c r="I60" s="114" t="n">
        <v>290673</v>
      </c>
      <c r="J60" s="114"/>
      <c r="K60" s="114" t="n">
        <v>-407785</v>
      </c>
      <c r="L60" s="114"/>
      <c r="M60" s="114" t="n">
        <v>-403831</v>
      </c>
      <c r="N60" s="114"/>
      <c r="O60" s="114" t="n">
        <v>125935</v>
      </c>
      <c r="P60" s="114"/>
    </row>
    <row r="61" customFormat="false" ht="12.75" hidden="false" customHeight="true" outlineLevel="0" collapsed="false">
      <c r="A61" s="107"/>
      <c r="B61" s="107"/>
      <c r="C61" s="95"/>
      <c r="D61" s="113"/>
      <c r="E61" s="96"/>
      <c r="F61" s="96"/>
      <c r="G61" s="96"/>
      <c r="H61" s="96" t="s">
        <v>154</v>
      </c>
      <c r="I61" s="114" t="n">
        <v>0</v>
      </c>
      <c r="J61" s="114"/>
      <c r="K61" s="114" t="n">
        <v>0</v>
      </c>
      <c r="L61" s="114"/>
      <c r="M61" s="114" t="n">
        <v>0</v>
      </c>
      <c r="N61" s="114"/>
      <c r="O61" s="114" t="n">
        <v>0</v>
      </c>
      <c r="P61" s="114"/>
    </row>
    <row r="62" customFormat="false" ht="12.75" hidden="false" customHeight="true" outlineLevel="0" collapsed="false">
      <c r="A62" s="95"/>
      <c r="B62" s="107"/>
      <c r="C62" s="95"/>
      <c r="D62" s="113"/>
      <c r="E62" s="96"/>
      <c r="F62" s="96"/>
      <c r="G62" s="96"/>
      <c r="H62" s="96" t="s">
        <v>155</v>
      </c>
      <c r="I62" s="114" t="n">
        <v>0</v>
      </c>
      <c r="J62" s="114"/>
      <c r="K62" s="114" t="n">
        <v>0</v>
      </c>
      <c r="L62" s="114"/>
      <c r="M62" s="114" t="n">
        <v>0</v>
      </c>
      <c r="N62" s="114"/>
      <c r="O62" s="114" t="n">
        <v>0</v>
      </c>
      <c r="P62" s="114"/>
    </row>
    <row r="63" customFormat="false" ht="12.75" hidden="false" customHeight="true" outlineLevel="0" collapsed="false">
      <c r="A63" s="107"/>
      <c r="B63" s="95"/>
      <c r="C63" s="95"/>
      <c r="D63" s="113"/>
      <c r="E63" s="96"/>
      <c r="F63" s="96"/>
      <c r="G63" s="96"/>
      <c r="H63" s="96"/>
      <c r="I63" s="114"/>
      <c r="J63" s="114"/>
      <c r="K63" s="114"/>
      <c r="L63" s="114"/>
      <c r="M63" s="114"/>
      <c r="N63" s="114"/>
      <c r="O63" s="114"/>
      <c r="P63" s="114"/>
    </row>
    <row r="64" customFormat="false" ht="12.75" hidden="false" customHeight="true" outlineLevel="0" collapsed="false">
      <c r="A64" s="95"/>
      <c r="B64" s="107"/>
      <c r="C64" s="95" t="s">
        <v>46</v>
      </c>
      <c r="D64" s="113"/>
      <c r="E64" s="96"/>
      <c r="F64" s="96"/>
      <c r="G64" s="96" t="s">
        <v>31</v>
      </c>
      <c r="H64" s="96"/>
      <c r="I64" s="114" t="n">
        <v>0</v>
      </c>
      <c r="J64" s="114"/>
      <c r="K64" s="114" t="n">
        <v>0</v>
      </c>
      <c r="L64" s="114"/>
      <c r="M64" s="114" t="n">
        <v>0</v>
      </c>
      <c r="N64" s="114"/>
      <c r="O64" s="114" t="n">
        <v>0</v>
      </c>
      <c r="P64" s="114"/>
    </row>
    <row r="65" customFormat="false" ht="12.75" hidden="false" customHeight="true" outlineLevel="0" collapsed="false">
      <c r="A65" s="107"/>
      <c r="B65" s="107"/>
      <c r="C65" s="95"/>
      <c r="D65" s="113"/>
      <c r="E65" s="96"/>
      <c r="F65" s="96"/>
      <c r="G65" s="96"/>
      <c r="H65" s="96" t="s">
        <v>155</v>
      </c>
      <c r="I65" s="114" t="n">
        <v>0</v>
      </c>
      <c r="J65" s="114"/>
      <c r="K65" s="114" t="n">
        <v>0</v>
      </c>
      <c r="L65" s="114"/>
      <c r="M65" s="114" t="n">
        <v>0</v>
      </c>
      <c r="N65" s="114"/>
      <c r="O65" s="114" t="n">
        <v>0</v>
      </c>
      <c r="P65" s="114"/>
    </row>
    <row r="66" customFormat="false" ht="12.75" hidden="false" customHeight="true" outlineLevel="0" collapsed="false">
      <c r="A66" s="95"/>
      <c r="B66" s="107"/>
      <c r="C66" s="95"/>
      <c r="D66" s="113"/>
      <c r="E66" s="96"/>
      <c r="F66" s="96"/>
      <c r="G66" s="96"/>
      <c r="H66" s="96" t="s">
        <v>146</v>
      </c>
      <c r="I66" s="114" t="n">
        <v>0</v>
      </c>
      <c r="J66" s="114"/>
      <c r="K66" s="114" t="n">
        <v>0</v>
      </c>
      <c r="L66" s="114"/>
      <c r="M66" s="114" t="n">
        <v>0</v>
      </c>
      <c r="N66" s="114"/>
      <c r="O66" s="114" t="n">
        <v>0</v>
      </c>
      <c r="P66" s="114"/>
    </row>
    <row r="67" customFormat="false" ht="12.75" hidden="false" customHeight="true" outlineLevel="0" collapsed="false">
      <c r="A67" s="107"/>
      <c r="B67" s="95"/>
      <c r="C67" s="95"/>
      <c r="D67" s="113"/>
      <c r="E67" s="96"/>
      <c r="F67" s="96"/>
      <c r="G67" s="96"/>
      <c r="H67" s="96"/>
      <c r="I67" s="114"/>
      <c r="J67" s="114"/>
      <c r="K67" s="114"/>
      <c r="L67" s="114"/>
      <c r="M67" s="114"/>
      <c r="N67" s="114"/>
      <c r="O67" s="114"/>
      <c r="P67" s="114"/>
    </row>
    <row r="68" customFormat="false" ht="12.75" hidden="false" customHeight="true" outlineLevel="0" collapsed="false">
      <c r="A68" s="107"/>
      <c r="B68" s="107"/>
      <c r="C68" s="98" t="s">
        <v>47</v>
      </c>
      <c r="D68" s="108"/>
      <c r="E68" s="109"/>
      <c r="F68" s="109" t="s">
        <v>156</v>
      </c>
      <c r="G68" s="109"/>
      <c r="H68" s="109"/>
      <c r="I68" s="110" t="n">
        <v>-323424</v>
      </c>
      <c r="J68" s="110"/>
      <c r="K68" s="110" t="n">
        <v>627037</v>
      </c>
      <c r="L68" s="110"/>
      <c r="M68" s="110" t="n">
        <v>90205</v>
      </c>
      <c r="N68" s="110"/>
      <c r="O68" s="110" t="n">
        <v>-153047</v>
      </c>
      <c r="P68" s="110"/>
    </row>
    <row r="69" customFormat="false" ht="12.75" hidden="false" customHeight="true" outlineLevel="0" collapsed="false">
      <c r="A69" s="107"/>
      <c r="B69" s="95"/>
      <c r="C69" s="95"/>
      <c r="D69" s="113"/>
      <c r="E69" s="96"/>
      <c r="F69" s="96"/>
      <c r="G69" s="96"/>
      <c r="H69" s="96"/>
      <c r="I69" s="114"/>
      <c r="J69" s="114"/>
      <c r="K69" s="114"/>
      <c r="L69" s="114"/>
      <c r="M69" s="114"/>
      <c r="N69" s="114"/>
      <c r="O69" s="114"/>
      <c r="P69" s="114"/>
    </row>
    <row r="70" customFormat="false" ht="12.75" hidden="false" customHeight="true" outlineLevel="0" collapsed="false">
      <c r="A70" s="107"/>
      <c r="B70" s="107"/>
      <c r="C70" s="95" t="s">
        <v>49</v>
      </c>
      <c r="D70" s="113"/>
      <c r="E70" s="96"/>
      <c r="F70" s="96"/>
      <c r="G70" s="96" t="s">
        <v>29</v>
      </c>
      <c r="H70" s="96"/>
      <c r="I70" s="114" t="n">
        <v>-323424</v>
      </c>
      <c r="J70" s="114"/>
      <c r="K70" s="114" t="n">
        <v>590021</v>
      </c>
      <c r="L70" s="114"/>
      <c r="M70" s="114" t="n">
        <v>-118188</v>
      </c>
      <c r="N70" s="114"/>
      <c r="O70" s="114" t="n">
        <v>-69801</v>
      </c>
      <c r="P70" s="114"/>
    </row>
    <row r="71" customFormat="false" ht="12.75" hidden="false" customHeight="true" outlineLevel="0" collapsed="false">
      <c r="A71" s="107"/>
      <c r="B71" s="107"/>
      <c r="C71" s="95"/>
      <c r="D71" s="113"/>
      <c r="E71" s="96"/>
      <c r="F71" s="96"/>
      <c r="G71" s="96"/>
      <c r="H71" s="96" t="s">
        <v>147</v>
      </c>
      <c r="I71" s="114" t="n">
        <v>-289351</v>
      </c>
      <c r="J71" s="114"/>
      <c r="K71" s="114" t="n">
        <v>128488</v>
      </c>
      <c r="L71" s="114"/>
      <c r="M71" s="114" t="n">
        <v>-98753</v>
      </c>
      <c r="N71" s="114"/>
      <c r="O71" s="114" t="n">
        <v>130393</v>
      </c>
      <c r="P71" s="114"/>
    </row>
    <row r="72" customFormat="false" ht="12.75" hidden="false" customHeight="true" outlineLevel="0" collapsed="false">
      <c r="A72" s="107"/>
      <c r="B72" s="107"/>
      <c r="C72" s="95"/>
      <c r="D72" s="113"/>
      <c r="E72" s="96"/>
      <c r="F72" s="96"/>
      <c r="G72" s="96"/>
      <c r="H72" s="96" t="s">
        <v>148</v>
      </c>
      <c r="I72" s="114" t="n">
        <v>-109820</v>
      </c>
      <c r="J72" s="114"/>
      <c r="K72" s="114" t="n">
        <v>396823</v>
      </c>
      <c r="L72" s="114"/>
      <c r="M72" s="114" t="n">
        <v>110779</v>
      </c>
      <c r="N72" s="114"/>
      <c r="O72" s="114" t="n">
        <v>-185442</v>
      </c>
      <c r="P72" s="114"/>
    </row>
    <row r="73" customFormat="false" ht="12.75" hidden="false" customHeight="true" outlineLevel="0" collapsed="false">
      <c r="A73" s="107"/>
      <c r="B73" s="107"/>
      <c r="C73" s="95"/>
      <c r="D73" s="113"/>
      <c r="E73" s="96"/>
      <c r="F73" s="96"/>
      <c r="G73" s="96"/>
      <c r="H73" s="96" t="s">
        <v>12</v>
      </c>
      <c r="I73" s="114" t="n">
        <v>11500</v>
      </c>
      <c r="J73" s="114"/>
      <c r="K73" s="114" t="n">
        <v>10573</v>
      </c>
      <c r="L73" s="114"/>
      <c r="M73" s="114" t="n">
        <v>2321</v>
      </c>
      <c r="N73" s="114"/>
      <c r="O73" s="114" t="n">
        <v>-27079</v>
      </c>
      <c r="P73" s="114"/>
    </row>
    <row r="74" customFormat="false" ht="12.75" hidden="false" customHeight="true" outlineLevel="0" collapsed="false">
      <c r="A74" s="107"/>
      <c r="B74" s="107"/>
      <c r="C74" s="95"/>
      <c r="D74" s="113"/>
      <c r="E74" s="96"/>
      <c r="F74" s="96"/>
      <c r="G74" s="96"/>
      <c r="H74" s="96" t="s">
        <v>166</v>
      </c>
      <c r="I74" s="114" t="n">
        <v>40773</v>
      </c>
      <c r="J74" s="114"/>
      <c r="K74" s="114" t="n">
        <v>22150</v>
      </c>
      <c r="L74" s="114"/>
      <c r="M74" s="114" t="n">
        <v>-37241</v>
      </c>
      <c r="N74" s="114"/>
      <c r="O74" s="114" t="n">
        <v>-79228</v>
      </c>
      <c r="P74" s="114"/>
    </row>
    <row r="75" customFormat="false" ht="12.75" hidden="false" customHeight="true" outlineLevel="0" collapsed="false">
      <c r="A75" s="107"/>
      <c r="B75" s="107"/>
      <c r="C75" s="95"/>
      <c r="D75" s="113"/>
      <c r="E75" s="96"/>
      <c r="F75" s="96"/>
      <c r="G75" s="96"/>
      <c r="H75" s="96" t="s">
        <v>167</v>
      </c>
      <c r="I75" s="114" t="n">
        <v>14984</v>
      </c>
      <c r="J75" s="114"/>
      <c r="K75" s="114" t="n">
        <v>3</v>
      </c>
      <c r="L75" s="114"/>
      <c r="M75" s="114"/>
      <c r="N75" s="114"/>
      <c r="O75" s="114"/>
      <c r="P75" s="114"/>
    </row>
    <row r="76" customFormat="false" ht="12.75" hidden="false" customHeight="true" outlineLevel="0" collapsed="false">
      <c r="A76" s="107"/>
      <c r="B76" s="107"/>
      <c r="C76" s="95"/>
      <c r="D76" s="113"/>
      <c r="E76" s="96"/>
      <c r="F76" s="96"/>
      <c r="G76" s="96"/>
      <c r="H76" s="96" t="s">
        <v>154</v>
      </c>
      <c r="I76" s="114" t="n">
        <v>60747</v>
      </c>
      <c r="J76" s="114"/>
      <c r="K76" s="114" t="n">
        <v>6254</v>
      </c>
      <c r="L76" s="114"/>
      <c r="M76" s="114" t="n">
        <v>-30737</v>
      </c>
      <c r="N76" s="114"/>
      <c r="O76" s="114" t="n">
        <v>-4460</v>
      </c>
      <c r="P76" s="114"/>
    </row>
    <row r="77" customFormat="false" ht="12.75" hidden="false" customHeight="true" outlineLevel="0" collapsed="false">
      <c r="A77" s="107"/>
      <c r="B77" s="107"/>
      <c r="C77" s="95"/>
      <c r="D77" s="113"/>
      <c r="E77" s="96"/>
      <c r="F77" s="96"/>
      <c r="G77" s="96"/>
      <c r="H77" s="96" t="s">
        <v>155</v>
      </c>
      <c r="I77" s="114" t="n">
        <v>-52257</v>
      </c>
      <c r="J77" s="114"/>
      <c r="K77" s="114" t="n">
        <v>25730</v>
      </c>
      <c r="L77" s="114"/>
      <c r="M77" s="114" t="n">
        <v>-64557</v>
      </c>
      <c r="N77" s="114"/>
      <c r="O77" s="114" t="n">
        <v>96015</v>
      </c>
      <c r="P77" s="114"/>
    </row>
    <row r="78" customFormat="false" ht="12.75" hidden="false" customHeight="true" outlineLevel="0" collapsed="false">
      <c r="A78" s="107"/>
      <c r="B78" s="95"/>
      <c r="C78" s="95"/>
      <c r="D78" s="113"/>
      <c r="E78" s="96"/>
      <c r="F78" s="96"/>
      <c r="G78" s="96"/>
      <c r="H78" s="96"/>
      <c r="I78" s="114"/>
      <c r="J78" s="114"/>
      <c r="K78" s="114"/>
      <c r="L78" s="114"/>
      <c r="M78" s="114"/>
      <c r="N78" s="114"/>
      <c r="O78" s="114"/>
      <c r="P78" s="114"/>
    </row>
    <row r="79" customFormat="false" ht="12.75" hidden="false" customHeight="true" outlineLevel="0" collapsed="false">
      <c r="A79" s="95"/>
      <c r="B79" s="107"/>
      <c r="C79" s="95" t="s">
        <v>50</v>
      </c>
      <c r="D79" s="113"/>
      <c r="E79" s="96"/>
      <c r="F79" s="96"/>
      <c r="G79" s="96" t="s">
        <v>31</v>
      </c>
      <c r="H79" s="96"/>
      <c r="I79" s="114" t="n">
        <v>0</v>
      </c>
      <c r="J79" s="114"/>
      <c r="K79" s="114" t="n">
        <v>37016</v>
      </c>
      <c r="L79" s="114"/>
      <c r="M79" s="114" t="n">
        <v>208393</v>
      </c>
      <c r="N79" s="114"/>
      <c r="O79" s="114" t="n">
        <v>-83246</v>
      </c>
      <c r="P79" s="114"/>
    </row>
    <row r="80" customFormat="false" ht="12.75" hidden="false" customHeight="true" outlineLevel="0" collapsed="false">
      <c r="A80" s="107"/>
      <c r="B80" s="107"/>
      <c r="C80" s="95"/>
      <c r="D80" s="113"/>
      <c r="E80" s="96"/>
      <c r="F80" s="96"/>
      <c r="G80" s="96"/>
      <c r="H80" s="96" t="s">
        <v>147</v>
      </c>
      <c r="I80" s="114" t="n">
        <v>0</v>
      </c>
      <c r="J80" s="114"/>
      <c r="K80" s="114" t="n">
        <v>-175</v>
      </c>
      <c r="L80" s="114"/>
      <c r="M80" s="114" t="n">
        <v>-1071</v>
      </c>
      <c r="N80" s="114"/>
      <c r="O80" s="114" t="n">
        <v>0</v>
      </c>
      <c r="P80" s="114"/>
    </row>
    <row r="81" customFormat="false" ht="12.75" hidden="false" customHeight="true" outlineLevel="0" collapsed="false">
      <c r="A81" s="107"/>
      <c r="B81" s="107"/>
      <c r="C81" s="95"/>
      <c r="D81" s="113"/>
      <c r="E81" s="96"/>
      <c r="F81" s="96"/>
      <c r="G81" s="96"/>
      <c r="H81" s="96" t="s">
        <v>148</v>
      </c>
      <c r="I81" s="114" t="n">
        <v>0</v>
      </c>
      <c r="J81" s="114"/>
      <c r="K81" s="114" t="n">
        <v>0</v>
      </c>
      <c r="L81" s="114"/>
      <c r="M81" s="114" t="n">
        <v>0</v>
      </c>
      <c r="N81" s="114"/>
      <c r="O81" s="114" t="n">
        <v>32448</v>
      </c>
      <c r="P81" s="114"/>
    </row>
    <row r="82" customFormat="false" ht="12.75" hidden="false" customHeight="true" outlineLevel="0" collapsed="false">
      <c r="A82" s="107"/>
      <c r="B82" s="107"/>
      <c r="C82" s="95"/>
      <c r="D82" s="113"/>
      <c r="E82" s="96"/>
      <c r="F82" s="96"/>
      <c r="G82" s="96"/>
      <c r="H82" s="96" t="s">
        <v>166</v>
      </c>
      <c r="I82" s="114" t="n">
        <v>0</v>
      </c>
      <c r="J82" s="114"/>
      <c r="K82" s="114" t="n">
        <v>0</v>
      </c>
      <c r="L82" s="114"/>
      <c r="M82" s="114" t="n">
        <v>0</v>
      </c>
      <c r="N82" s="114"/>
      <c r="O82" s="114" t="n">
        <v>0</v>
      </c>
      <c r="P82" s="114"/>
    </row>
    <row r="83" customFormat="false" ht="12.75" hidden="false" customHeight="true" outlineLevel="0" collapsed="false">
      <c r="A83" s="107"/>
      <c r="B83" s="107"/>
      <c r="C83" s="95"/>
      <c r="D83" s="113"/>
      <c r="E83" s="96"/>
      <c r="F83" s="96"/>
      <c r="G83" s="96"/>
      <c r="H83" s="96" t="s">
        <v>154</v>
      </c>
      <c r="I83" s="114" t="n">
        <v>0</v>
      </c>
      <c r="J83" s="114"/>
      <c r="K83" s="114" t="n">
        <v>0</v>
      </c>
      <c r="L83" s="114"/>
      <c r="M83" s="114" t="n">
        <v>0</v>
      </c>
      <c r="N83" s="114"/>
      <c r="O83" s="114" t="n">
        <v>0</v>
      </c>
      <c r="P83" s="114"/>
    </row>
    <row r="84" customFormat="false" ht="12.75" hidden="false" customHeight="true" outlineLevel="0" collapsed="false">
      <c r="A84" s="107"/>
      <c r="B84" s="107"/>
      <c r="C84" s="95"/>
      <c r="D84" s="113"/>
      <c r="E84" s="96"/>
      <c r="F84" s="96"/>
      <c r="G84" s="96"/>
      <c r="H84" s="96" t="s">
        <v>155</v>
      </c>
      <c r="I84" s="114" t="n">
        <v>0</v>
      </c>
      <c r="J84" s="114"/>
      <c r="K84" s="114" t="n">
        <v>0</v>
      </c>
      <c r="L84" s="114"/>
      <c r="M84" s="114" t="n">
        <v>194743</v>
      </c>
      <c r="N84" s="114"/>
      <c r="O84" s="114" t="n">
        <v>-115694</v>
      </c>
      <c r="P84" s="114"/>
    </row>
    <row r="85" customFormat="false" ht="12.75" hidden="false" customHeight="true" outlineLevel="0" collapsed="false">
      <c r="A85" s="107"/>
      <c r="B85" s="107"/>
      <c r="C85" s="95"/>
      <c r="D85" s="113"/>
      <c r="E85" s="96"/>
      <c r="F85" s="96"/>
      <c r="G85" s="96"/>
      <c r="H85" s="96" t="s">
        <v>146</v>
      </c>
      <c r="I85" s="114" t="n">
        <v>0</v>
      </c>
      <c r="J85" s="114"/>
      <c r="K85" s="114" t="n">
        <v>37191</v>
      </c>
      <c r="L85" s="114"/>
      <c r="M85" s="114" t="n">
        <v>14721</v>
      </c>
      <c r="N85" s="114"/>
      <c r="O85" s="114" t="n">
        <v>0</v>
      </c>
      <c r="P85" s="114"/>
    </row>
    <row r="86" customFormat="false" ht="12.75" hidden="false" customHeight="true" outlineLevel="0" collapsed="false">
      <c r="A86" s="107"/>
      <c r="B86" s="95"/>
      <c r="C86" s="95"/>
      <c r="D86" s="113"/>
      <c r="E86" s="96"/>
      <c r="F86" s="96"/>
      <c r="G86" s="96"/>
      <c r="H86" s="96"/>
      <c r="I86" s="114"/>
      <c r="J86" s="114"/>
      <c r="K86" s="114"/>
      <c r="L86" s="114"/>
      <c r="M86" s="114"/>
      <c r="N86" s="114"/>
      <c r="O86" s="114"/>
      <c r="P86" s="114"/>
    </row>
    <row r="87" customFormat="false" ht="12.75" hidden="false" customHeight="true" outlineLevel="0" collapsed="false">
      <c r="A87" s="144"/>
      <c r="B87" s="107"/>
      <c r="C87" s="98" t="n">
        <v>4</v>
      </c>
      <c r="D87" s="108"/>
      <c r="E87" s="109" t="s">
        <v>51</v>
      </c>
      <c r="F87" s="109"/>
      <c r="G87" s="109"/>
      <c r="H87" s="109"/>
      <c r="I87" s="110" t="n">
        <v>30639</v>
      </c>
      <c r="J87" s="110"/>
      <c r="K87" s="110" t="n">
        <v>467028</v>
      </c>
      <c r="L87" s="110"/>
      <c r="M87" s="110" t="n">
        <v>-512085</v>
      </c>
      <c r="N87" s="110"/>
      <c r="O87" s="110" t="n">
        <v>-178260</v>
      </c>
      <c r="P87" s="110"/>
    </row>
    <row r="88" customFormat="false" ht="12.75" hidden="false" customHeight="true" outlineLevel="0" collapsed="false">
      <c r="A88" s="146"/>
      <c r="B88" s="95"/>
      <c r="C88" s="98"/>
      <c r="D88" s="108"/>
      <c r="E88" s="109"/>
      <c r="F88" s="109"/>
      <c r="G88" s="109"/>
      <c r="H88" s="109"/>
      <c r="I88" s="110"/>
      <c r="J88" s="110"/>
      <c r="K88" s="110"/>
      <c r="L88" s="110"/>
      <c r="M88" s="110"/>
      <c r="N88" s="110"/>
      <c r="O88" s="110"/>
      <c r="P88" s="110"/>
    </row>
    <row r="89" customFormat="false" ht="12.75" hidden="false" customHeight="true" outlineLevel="0" collapsed="false">
      <c r="A89" s="146"/>
      <c r="B89" s="107"/>
      <c r="C89" s="98" t="s">
        <v>56</v>
      </c>
      <c r="D89" s="108"/>
      <c r="E89" s="109"/>
      <c r="F89" s="109" t="s">
        <v>57</v>
      </c>
      <c r="G89" s="109"/>
      <c r="H89" s="109"/>
      <c r="I89" s="110" t="n">
        <v>30639</v>
      </c>
      <c r="J89" s="110"/>
      <c r="K89" s="110" t="n">
        <v>467028</v>
      </c>
      <c r="L89" s="110"/>
      <c r="M89" s="110" t="n">
        <v>-512085</v>
      </c>
      <c r="N89" s="110"/>
      <c r="O89" s="110" t="n">
        <v>-178260</v>
      </c>
      <c r="P89" s="110"/>
    </row>
    <row r="90" customFormat="false" ht="12.75" hidden="false" customHeight="true" outlineLevel="0" collapsed="false">
      <c r="A90" s="146"/>
      <c r="B90" s="95"/>
      <c r="C90" s="95"/>
      <c r="D90" s="113"/>
      <c r="E90" s="96"/>
      <c r="F90" s="96"/>
      <c r="G90" s="96"/>
      <c r="H90" s="96"/>
      <c r="I90" s="114"/>
      <c r="J90" s="114"/>
      <c r="K90" s="114"/>
      <c r="L90" s="114"/>
      <c r="M90" s="114"/>
      <c r="N90" s="114"/>
      <c r="O90" s="114"/>
      <c r="P90" s="114"/>
    </row>
    <row r="91" customFormat="false" ht="12.75" hidden="false" customHeight="true" outlineLevel="0" collapsed="false">
      <c r="A91" s="146"/>
      <c r="B91" s="107"/>
      <c r="C91" s="95" t="s">
        <v>58</v>
      </c>
      <c r="D91" s="113"/>
      <c r="E91" s="96"/>
      <c r="F91" s="96"/>
      <c r="G91" s="96" t="s">
        <v>29</v>
      </c>
      <c r="H91" s="96"/>
      <c r="I91" s="114" t="n">
        <v>58216</v>
      </c>
      <c r="J91" s="114"/>
      <c r="K91" s="114" t="n">
        <v>455246</v>
      </c>
      <c r="L91" s="114"/>
      <c r="M91" s="114" t="n">
        <v>-434177</v>
      </c>
      <c r="N91" s="114"/>
      <c r="O91" s="114" t="n">
        <v>-133462</v>
      </c>
      <c r="P91" s="114"/>
    </row>
    <row r="92" customFormat="false" ht="12.75" hidden="false" customHeight="true" outlineLevel="0" collapsed="false">
      <c r="A92" s="146"/>
      <c r="B92" s="107"/>
      <c r="C92" s="95"/>
      <c r="D92" s="113"/>
      <c r="E92" s="96"/>
      <c r="F92" s="96"/>
      <c r="G92" s="96"/>
      <c r="H92" s="96" t="s">
        <v>147</v>
      </c>
      <c r="I92" s="114" t="n">
        <v>67</v>
      </c>
      <c r="J92" s="114"/>
      <c r="K92" s="114" t="n">
        <v>67</v>
      </c>
      <c r="L92" s="114"/>
      <c r="M92" s="114" t="n">
        <v>0</v>
      </c>
      <c r="N92" s="114"/>
      <c r="O92" s="114" t="n">
        <v>0</v>
      </c>
      <c r="P92" s="114"/>
    </row>
    <row r="93" customFormat="false" ht="12.75" hidden="false" customHeight="true" outlineLevel="0" collapsed="false">
      <c r="A93" s="146"/>
      <c r="B93" s="107"/>
      <c r="C93" s="95"/>
      <c r="D93" s="113"/>
      <c r="E93" s="96"/>
      <c r="F93" s="96"/>
      <c r="G93" s="96"/>
      <c r="H93" s="96" t="s">
        <v>148</v>
      </c>
      <c r="I93" s="114" t="n">
        <v>99021</v>
      </c>
      <c r="J93" s="114"/>
      <c r="K93" s="114" t="n">
        <v>348258</v>
      </c>
      <c r="L93" s="114"/>
      <c r="M93" s="114" t="n">
        <v>-436355</v>
      </c>
      <c r="N93" s="114"/>
      <c r="O93" s="114" t="n">
        <v>-61722</v>
      </c>
      <c r="P93" s="114"/>
    </row>
    <row r="94" customFormat="false" ht="12.75" hidden="false" customHeight="true" outlineLevel="0" collapsed="false">
      <c r="A94" s="146"/>
      <c r="B94" s="107"/>
      <c r="C94" s="95"/>
      <c r="D94" s="113"/>
      <c r="E94" s="96"/>
      <c r="F94" s="96"/>
      <c r="G94" s="96"/>
      <c r="H94" s="96" t="s">
        <v>12</v>
      </c>
      <c r="I94" s="114" t="n">
        <v>-565</v>
      </c>
      <c r="J94" s="114"/>
      <c r="K94" s="114" t="n">
        <v>-424</v>
      </c>
      <c r="L94" s="114"/>
      <c r="M94" s="114" t="n">
        <v>-518</v>
      </c>
      <c r="N94" s="114"/>
      <c r="O94" s="114" t="n">
        <v>-750</v>
      </c>
      <c r="P94" s="114"/>
    </row>
    <row r="95" customFormat="false" ht="12.75" hidden="false" customHeight="true" outlineLevel="0" collapsed="false">
      <c r="A95" s="146"/>
      <c r="B95" s="107"/>
      <c r="C95" s="95"/>
      <c r="D95" s="113"/>
      <c r="E95" s="96"/>
      <c r="F95" s="96"/>
      <c r="G95" s="96"/>
      <c r="H95" s="96" t="s">
        <v>157</v>
      </c>
      <c r="I95" s="114" t="n">
        <v>-2261</v>
      </c>
      <c r="J95" s="114"/>
      <c r="K95" s="114" t="n">
        <v>0</v>
      </c>
      <c r="L95" s="114"/>
      <c r="M95" s="114" t="n">
        <v>0</v>
      </c>
      <c r="N95" s="114"/>
      <c r="O95" s="114" t="n">
        <v>0</v>
      </c>
      <c r="P95" s="114"/>
    </row>
    <row r="96" customFormat="false" ht="12.75" hidden="false" customHeight="true" outlineLevel="0" collapsed="false">
      <c r="A96" s="146"/>
      <c r="B96" s="107"/>
      <c r="C96" s="95"/>
      <c r="D96" s="113"/>
      <c r="E96" s="96"/>
      <c r="F96" s="96"/>
      <c r="G96" s="96"/>
      <c r="H96" s="96" t="s">
        <v>167</v>
      </c>
      <c r="I96" s="114" t="n">
        <v>0</v>
      </c>
      <c r="J96" s="114"/>
      <c r="K96" s="114" t="n">
        <v>0</v>
      </c>
      <c r="L96" s="114"/>
      <c r="M96" s="114" t="n">
        <v>0</v>
      </c>
      <c r="N96" s="114"/>
      <c r="O96" s="114" t="n">
        <v>0</v>
      </c>
      <c r="P96" s="114"/>
    </row>
    <row r="97" customFormat="false" ht="12.75" hidden="false" customHeight="true" outlineLevel="0" collapsed="false">
      <c r="A97" s="146"/>
      <c r="B97" s="107"/>
      <c r="C97" s="95"/>
      <c r="D97" s="113"/>
      <c r="E97" s="96"/>
      <c r="F97" s="96"/>
      <c r="G97" s="96"/>
      <c r="H97" s="96" t="s">
        <v>155</v>
      </c>
      <c r="I97" s="114" t="n">
        <v>-38046</v>
      </c>
      <c r="J97" s="114"/>
      <c r="K97" s="114" t="n">
        <v>107345</v>
      </c>
      <c r="L97" s="114"/>
      <c r="M97" s="114" t="n">
        <v>2696</v>
      </c>
      <c r="N97" s="114"/>
      <c r="O97" s="114" t="n">
        <v>-70990</v>
      </c>
      <c r="P97" s="114"/>
    </row>
    <row r="98" customFormat="false" ht="12.75" hidden="false" customHeight="true" outlineLevel="0" collapsed="false">
      <c r="A98" s="146"/>
      <c r="B98" s="95"/>
      <c r="C98" s="95"/>
      <c r="D98" s="113"/>
      <c r="E98" s="96"/>
      <c r="F98" s="96"/>
      <c r="G98" s="96"/>
      <c r="H98" s="96"/>
      <c r="I98" s="114"/>
      <c r="J98" s="114"/>
      <c r="K98" s="114"/>
      <c r="L98" s="114"/>
      <c r="M98" s="114"/>
      <c r="N98" s="114"/>
      <c r="O98" s="114"/>
      <c r="P98" s="114"/>
    </row>
    <row r="99" customFormat="false" ht="12.75" hidden="false" customHeight="true" outlineLevel="0" collapsed="false">
      <c r="A99" s="144"/>
      <c r="B99" s="107"/>
      <c r="C99" s="95" t="s">
        <v>59</v>
      </c>
      <c r="D99" s="113"/>
      <c r="E99" s="96"/>
      <c r="F99" s="96"/>
      <c r="G99" s="96" t="s">
        <v>31</v>
      </c>
      <c r="H99" s="96"/>
      <c r="I99" s="114" t="n">
        <v>-27577</v>
      </c>
      <c r="J99" s="114"/>
      <c r="K99" s="114" t="n">
        <v>11782</v>
      </c>
      <c r="L99" s="114"/>
      <c r="M99" s="114" t="n">
        <v>-77908</v>
      </c>
      <c r="N99" s="114"/>
      <c r="O99" s="114" t="n">
        <v>-44798</v>
      </c>
      <c r="P99" s="114"/>
    </row>
    <row r="100" customFormat="false" ht="12.75" hidden="false" customHeight="true" outlineLevel="0" collapsed="false">
      <c r="A100" s="146"/>
      <c r="B100" s="107"/>
      <c r="C100" s="95"/>
      <c r="D100" s="113"/>
      <c r="E100" s="96"/>
      <c r="F100" s="96"/>
      <c r="G100" s="96"/>
      <c r="H100" s="96" t="s">
        <v>148</v>
      </c>
      <c r="I100" s="114" t="n">
        <v>-27577</v>
      </c>
      <c r="J100" s="114"/>
      <c r="K100" s="114" t="n">
        <v>11782</v>
      </c>
      <c r="L100" s="114"/>
      <c r="M100" s="114" t="n">
        <v>-77908</v>
      </c>
      <c r="N100" s="114"/>
      <c r="O100" s="114" t="n">
        <v>-44798</v>
      </c>
      <c r="P100" s="114"/>
    </row>
    <row r="101" customFormat="false" ht="12.75" hidden="false" customHeight="true" outlineLevel="0" collapsed="false">
      <c r="A101" s="144"/>
      <c r="B101" s="95"/>
      <c r="C101" s="95"/>
      <c r="D101" s="113"/>
      <c r="E101" s="96"/>
      <c r="F101" s="96"/>
      <c r="G101" s="96"/>
      <c r="H101" s="96"/>
      <c r="I101" s="114"/>
      <c r="J101" s="114"/>
      <c r="K101" s="114"/>
      <c r="L101" s="114"/>
      <c r="M101" s="114"/>
      <c r="N101" s="114"/>
      <c r="O101" s="114"/>
      <c r="P101" s="114"/>
    </row>
    <row r="102" customFormat="false" ht="12.75" hidden="false" customHeight="true" outlineLevel="0" collapsed="false">
      <c r="A102" s="146"/>
      <c r="B102" s="107"/>
      <c r="C102" s="98" t="n">
        <v>5</v>
      </c>
      <c r="D102" s="108"/>
      <c r="E102" s="109" t="s">
        <v>159</v>
      </c>
      <c r="F102" s="109"/>
      <c r="G102" s="109"/>
      <c r="H102" s="109"/>
      <c r="I102" s="110" t="n">
        <v>-1083</v>
      </c>
      <c r="J102" s="110"/>
      <c r="K102" s="110" t="n">
        <v>69659</v>
      </c>
      <c r="L102" s="110"/>
      <c r="M102" s="110" t="n">
        <v>55740</v>
      </c>
      <c r="N102" s="110"/>
      <c r="O102" s="110" t="n">
        <v>2183138</v>
      </c>
      <c r="P102" s="110"/>
    </row>
    <row r="103" customFormat="false" ht="12.75" hidden="false" customHeight="true" outlineLevel="0" collapsed="false">
      <c r="A103" s="146"/>
      <c r="B103" s="95"/>
      <c r="C103" s="98"/>
      <c r="D103" s="108"/>
      <c r="E103" s="109"/>
      <c r="F103" s="109"/>
      <c r="G103" s="109"/>
      <c r="H103" s="109"/>
      <c r="I103" s="110"/>
      <c r="J103" s="110"/>
      <c r="K103" s="110"/>
      <c r="L103" s="110"/>
      <c r="M103" s="110"/>
      <c r="N103" s="110"/>
      <c r="O103" s="110"/>
      <c r="P103" s="110"/>
    </row>
    <row r="104" customFormat="false" ht="12.75" hidden="false" customHeight="true" outlineLevel="0" collapsed="false">
      <c r="A104" s="144"/>
      <c r="B104" s="107"/>
      <c r="C104" s="98" t="s">
        <v>64</v>
      </c>
      <c r="D104" s="108"/>
      <c r="E104" s="109"/>
      <c r="F104" s="109" t="s">
        <v>57</v>
      </c>
      <c r="G104" s="109"/>
      <c r="H104" s="109"/>
      <c r="I104" s="110" t="n">
        <v>-1083</v>
      </c>
      <c r="J104" s="110"/>
      <c r="K104" s="110" t="n">
        <v>69659</v>
      </c>
      <c r="L104" s="110"/>
      <c r="M104" s="110" t="n">
        <v>55740</v>
      </c>
      <c r="N104" s="110"/>
      <c r="O104" s="110" t="n">
        <v>2183138</v>
      </c>
      <c r="P104" s="110"/>
    </row>
    <row r="105" customFormat="false" ht="12.75" hidden="false" customHeight="true" outlineLevel="0" collapsed="false">
      <c r="A105" s="144"/>
      <c r="B105" s="95"/>
      <c r="C105" s="95"/>
      <c r="D105" s="113"/>
      <c r="E105" s="96"/>
      <c r="F105" s="96"/>
      <c r="G105" s="96"/>
      <c r="H105" s="96"/>
      <c r="I105" s="114"/>
      <c r="J105" s="114"/>
      <c r="K105" s="114"/>
      <c r="L105" s="114"/>
      <c r="M105" s="114"/>
      <c r="N105" s="114"/>
      <c r="O105" s="114"/>
      <c r="P105" s="114"/>
    </row>
    <row r="106" customFormat="false" ht="12.75" hidden="false" customHeight="true" outlineLevel="0" collapsed="false">
      <c r="A106" s="146"/>
      <c r="B106" s="107"/>
      <c r="C106" s="95" t="s">
        <v>65</v>
      </c>
      <c r="D106" s="113"/>
      <c r="E106" s="96"/>
      <c r="F106" s="96"/>
      <c r="G106" s="96" t="s">
        <v>29</v>
      </c>
      <c r="H106" s="96"/>
      <c r="I106" s="114" t="n">
        <v>11618</v>
      </c>
      <c r="J106" s="114"/>
      <c r="K106" s="114" t="n">
        <v>-7216</v>
      </c>
      <c r="L106" s="114"/>
      <c r="M106" s="114" t="n">
        <v>11929</v>
      </c>
      <c r="N106" s="114"/>
      <c r="O106" s="114" t="n">
        <v>50507</v>
      </c>
      <c r="P106" s="114"/>
    </row>
    <row r="107" customFormat="false" ht="12.75" hidden="false" customHeight="true" outlineLevel="0" collapsed="false">
      <c r="A107" s="146"/>
      <c r="B107" s="107"/>
      <c r="C107" s="95"/>
      <c r="D107" s="113"/>
      <c r="E107" s="96"/>
      <c r="F107" s="96"/>
      <c r="G107" s="96"/>
      <c r="H107" s="96" t="s">
        <v>148</v>
      </c>
      <c r="I107" s="114" t="n">
        <v>-752</v>
      </c>
      <c r="J107" s="114"/>
      <c r="K107" s="114" t="n">
        <v>7600</v>
      </c>
      <c r="L107" s="114"/>
      <c r="M107" s="114" t="n">
        <v>-479</v>
      </c>
      <c r="N107" s="114"/>
      <c r="O107" s="114" t="n">
        <v>14567</v>
      </c>
      <c r="P107" s="114"/>
    </row>
    <row r="108" customFormat="false" ht="12.75" hidden="false" customHeight="true" outlineLevel="0" collapsed="false">
      <c r="A108" s="146"/>
      <c r="B108" s="107"/>
      <c r="C108" s="95"/>
      <c r="D108" s="113"/>
      <c r="E108" s="96"/>
      <c r="F108" s="96"/>
      <c r="G108" s="96"/>
      <c r="H108" s="96" t="s">
        <v>12</v>
      </c>
      <c r="I108" s="114" t="n">
        <v>0</v>
      </c>
      <c r="J108" s="114"/>
      <c r="K108" s="114" t="n">
        <v>0</v>
      </c>
      <c r="L108" s="114"/>
      <c r="M108" s="114" t="n">
        <v>0</v>
      </c>
      <c r="N108" s="114"/>
      <c r="O108" s="114" t="n">
        <v>0</v>
      </c>
      <c r="P108" s="114"/>
    </row>
    <row r="109" customFormat="false" ht="12.75" hidden="false" customHeight="true" outlineLevel="0" collapsed="false">
      <c r="A109" s="146"/>
      <c r="B109" s="107"/>
      <c r="C109" s="95"/>
      <c r="D109" s="113"/>
      <c r="E109" s="96"/>
      <c r="F109" s="96"/>
      <c r="G109" s="96"/>
      <c r="H109" s="96" t="s">
        <v>166</v>
      </c>
      <c r="I109" s="114" t="n">
        <v>0</v>
      </c>
      <c r="J109" s="114"/>
      <c r="K109" s="114" t="n">
        <v>0</v>
      </c>
      <c r="L109" s="114"/>
      <c r="M109" s="114" t="n">
        <v>2462</v>
      </c>
      <c r="N109" s="114"/>
      <c r="O109" s="114" t="n">
        <v>332</v>
      </c>
      <c r="P109" s="114"/>
    </row>
    <row r="110" customFormat="false" ht="12.75" hidden="false" customHeight="true" outlineLevel="0" collapsed="false">
      <c r="A110" s="146"/>
      <c r="B110" s="107"/>
      <c r="C110" s="95"/>
      <c r="D110" s="113"/>
      <c r="E110" s="96"/>
      <c r="F110" s="96"/>
      <c r="G110" s="96"/>
      <c r="H110" s="96" t="s">
        <v>167</v>
      </c>
      <c r="I110" s="114" t="n">
        <v>0</v>
      </c>
      <c r="J110" s="114"/>
      <c r="K110" s="114" t="n">
        <v>0</v>
      </c>
      <c r="L110" s="114"/>
      <c r="M110" s="114" t="n">
        <v>0</v>
      </c>
      <c r="N110" s="114"/>
      <c r="O110" s="114" t="n">
        <v>0</v>
      </c>
      <c r="P110" s="114"/>
    </row>
    <row r="111" customFormat="false" ht="12.75" hidden="false" customHeight="true" outlineLevel="0" collapsed="false">
      <c r="A111" s="146"/>
      <c r="B111" s="107"/>
      <c r="C111" s="95"/>
      <c r="D111" s="113"/>
      <c r="E111" s="96"/>
      <c r="F111" s="96"/>
      <c r="G111" s="96"/>
      <c r="H111" s="96" t="s">
        <v>154</v>
      </c>
      <c r="I111" s="114" t="n">
        <v>8727</v>
      </c>
      <c r="J111" s="114"/>
      <c r="K111" s="114" t="n">
        <v>-14816</v>
      </c>
      <c r="L111" s="114"/>
      <c r="M111" s="114" t="n">
        <v>0</v>
      </c>
      <c r="N111" s="114"/>
      <c r="O111" s="114" t="n">
        <v>0</v>
      </c>
      <c r="P111" s="114"/>
    </row>
    <row r="112" customFormat="false" ht="12.75" hidden="false" customHeight="true" outlineLevel="0" collapsed="false">
      <c r="A112" s="146"/>
      <c r="B112" s="107"/>
      <c r="C112" s="95"/>
      <c r="D112" s="113"/>
      <c r="E112" s="96"/>
      <c r="F112" s="96"/>
      <c r="G112" s="96"/>
      <c r="H112" s="96" t="s">
        <v>155</v>
      </c>
      <c r="I112" s="114" t="n">
        <v>3643</v>
      </c>
      <c r="J112" s="114"/>
      <c r="K112" s="114" t="n">
        <v>0</v>
      </c>
      <c r="L112" s="114"/>
      <c r="M112" s="114" t="n">
        <v>9946</v>
      </c>
      <c r="N112" s="114"/>
      <c r="O112" s="114" t="n">
        <v>35608</v>
      </c>
      <c r="P112" s="114"/>
    </row>
    <row r="113" customFormat="false" ht="12.75" hidden="false" customHeight="true" outlineLevel="0" collapsed="false">
      <c r="A113" s="146"/>
      <c r="B113" s="95"/>
      <c r="C113" s="95"/>
      <c r="D113" s="113"/>
      <c r="E113" s="96"/>
      <c r="F113" s="96"/>
      <c r="G113" s="96"/>
      <c r="H113" s="96"/>
      <c r="I113" s="114"/>
      <c r="J113" s="114"/>
      <c r="K113" s="114"/>
      <c r="L113" s="114"/>
      <c r="M113" s="114"/>
      <c r="N113" s="114"/>
      <c r="O113" s="114"/>
      <c r="P113" s="114"/>
    </row>
    <row r="114" customFormat="false" ht="12.75" hidden="false" customHeight="true" outlineLevel="0" collapsed="false">
      <c r="A114" s="144"/>
      <c r="B114" s="107"/>
      <c r="C114" s="95" t="s">
        <v>66</v>
      </c>
      <c r="D114" s="113"/>
      <c r="E114" s="96"/>
      <c r="F114" s="96"/>
      <c r="G114" s="96" t="s">
        <v>31</v>
      </c>
      <c r="H114" s="96"/>
      <c r="I114" s="114" t="n">
        <v>-12701</v>
      </c>
      <c r="J114" s="114"/>
      <c r="K114" s="114" t="n">
        <v>76875</v>
      </c>
      <c r="L114" s="114"/>
      <c r="M114" s="114" t="n">
        <v>43811</v>
      </c>
      <c r="N114" s="114"/>
      <c r="O114" s="114" t="n">
        <v>2132631</v>
      </c>
      <c r="P114" s="114"/>
    </row>
    <row r="115" customFormat="false" ht="12.75" hidden="false" customHeight="true" outlineLevel="0" collapsed="false">
      <c r="A115" s="146"/>
      <c r="B115" s="107"/>
      <c r="C115" s="95"/>
      <c r="D115" s="113"/>
      <c r="E115" s="96"/>
      <c r="F115" s="96"/>
      <c r="G115" s="96"/>
      <c r="H115" s="96" t="s">
        <v>147</v>
      </c>
      <c r="I115" s="114" t="n">
        <v>0</v>
      </c>
      <c r="J115" s="114"/>
      <c r="K115" s="114" t="n">
        <v>0</v>
      </c>
      <c r="L115" s="114"/>
      <c r="M115" s="114" t="n">
        <v>0</v>
      </c>
      <c r="N115" s="114"/>
      <c r="O115" s="114" t="n">
        <v>0</v>
      </c>
      <c r="P115" s="114"/>
    </row>
    <row r="116" customFormat="false" ht="12.75" hidden="false" customHeight="true" outlineLevel="0" collapsed="false">
      <c r="A116" s="146"/>
      <c r="B116" s="107"/>
      <c r="C116" s="95"/>
      <c r="D116" s="113"/>
      <c r="E116" s="96"/>
      <c r="F116" s="96"/>
      <c r="G116" s="96"/>
      <c r="H116" s="96" t="s">
        <v>148</v>
      </c>
      <c r="I116" s="114" t="n">
        <v>-9058</v>
      </c>
      <c r="J116" s="114"/>
      <c r="K116" s="114" t="n">
        <v>9736</v>
      </c>
      <c r="L116" s="114"/>
      <c r="M116" s="114" t="n">
        <v>42110</v>
      </c>
      <c r="N116" s="114"/>
      <c r="O116" s="114" t="n">
        <v>10053</v>
      </c>
      <c r="P116" s="114"/>
    </row>
    <row r="117" customFormat="false" ht="12.75" hidden="false" customHeight="true" outlineLevel="0" collapsed="false">
      <c r="A117" s="146"/>
      <c r="B117" s="107"/>
      <c r="C117" s="95"/>
      <c r="D117" s="113"/>
      <c r="E117" s="96"/>
      <c r="F117" s="96"/>
      <c r="G117" s="96"/>
      <c r="H117" s="96" t="s">
        <v>166</v>
      </c>
      <c r="I117" s="114" t="n">
        <v>-3643</v>
      </c>
      <c r="J117" s="114"/>
      <c r="K117" s="114" t="n">
        <v>-3129</v>
      </c>
      <c r="L117" s="114"/>
      <c r="M117" s="114" t="n">
        <v>1701</v>
      </c>
      <c r="N117" s="114"/>
      <c r="O117" s="114" t="n">
        <v>-50566</v>
      </c>
      <c r="P117" s="114"/>
    </row>
    <row r="118" customFormat="false" ht="12.75" hidden="false" customHeight="true" outlineLevel="0" collapsed="false">
      <c r="A118" s="146"/>
      <c r="B118" s="107"/>
      <c r="C118" s="95"/>
      <c r="D118" s="113"/>
      <c r="E118" s="96"/>
      <c r="F118" s="96"/>
      <c r="G118" s="96"/>
      <c r="H118" s="96" t="s">
        <v>155</v>
      </c>
      <c r="I118" s="114"/>
      <c r="J118" s="114"/>
      <c r="K118" s="114" t="n">
        <v>70268</v>
      </c>
      <c r="L118" s="114"/>
      <c r="M118" s="114"/>
      <c r="N118" s="114"/>
      <c r="O118" s="114" t="n">
        <v>1353766</v>
      </c>
      <c r="P118" s="114"/>
    </row>
    <row r="119" customFormat="false" ht="12.75" hidden="false" customHeight="true" outlineLevel="0" collapsed="false">
      <c r="A119" s="146"/>
      <c r="B119" s="107"/>
      <c r="C119" s="95"/>
      <c r="D119" s="113"/>
      <c r="E119" s="96"/>
      <c r="F119" s="96"/>
      <c r="G119" s="96"/>
      <c r="H119" s="96" t="s">
        <v>146</v>
      </c>
      <c r="I119" s="114" t="n">
        <v>0</v>
      </c>
      <c r="J119" s="114"/>
      <c r="K119" s="114" t="n">
        <v>0</v>
      </c>
      <c r="L119" s="114"/>
      <c r="M119" s="114" t="n">
        <v>0</v>
      </c>
      <c r="N119" s="114"/>
      <c r="O119" s="114" t="n">
        <v>819378</v>
      </c>
      <c r="P119" s="114"/>
    </row>
    <row r="120" customFormat="false" ht="12.75" hidden="false" customHeight="true" outlineLevel="0" collapsed="false">
      <c r="A120" s="146"/>
      <c r="B120" s="107"/>
      <c r="C120" s="95"/>
      <c r="D120" s="113"/>
      <c r="E120" s="96"/>
      <c r="F120" s="96"/>
      <c r="G120" s="96"/>
      <c r="H120" s="96"/>
      <c r="I120" s="114"/>
      <c r="J120" s="114"/>
      <c r="K120" s="114"/>
      <c r="L120" s="114"/>
      <c r="M120" s="114"/>
      <c r="N120" s="114"/>
      <c r="O120" s="114"/>
      <c r="P120" s="114"/>
    </row>
    <row r="121" customFormat="false" ht="12.75" hidden="false" customHeight="true" outlineLevel="0" collapsed="false">
      <c r="A121" s="146"/>
      <c r="B121" s="95"/>
      <c r="C121" s="95"/>
      <c r="D121" s="113"/>
      <c r="E121" s="96"/>
      <c r="F121" s="96"/>
      <c r="G121" s="96"/>
      <c r="H121" s="96"/>
      <c r="I121" s="114"/>
      <c r="J121" s="114"/>
      <c r="K121" s="114"/>
      <c r="L121" s="114"/>
      <c r="M121" s="114"/>
      <c r="N121" s="114"/>
      <c r="O121" s="114"/>
      <c r="P121" s="114"/>
    </row>
    <row r="122" customFormat="false" ht="12.75" hidden="false" customHeight="true" outlineLevel="0" collapsed="false">
      <c r="A122" s="146"/>
      <c r="B122" s="107"/>
      <c r="C122" s="98" t="n">
        <v>6</v>
      </c>
      <c r="D122" s="108"/>
      <c r="E122" s="109" t="s">
        <v>84</v>
      </c>
      <c r="F122" s="109"/>
      <c r="G122" s="109"/>
      <c r="H122" s="109"/>
      <c r="I122" s="110" t="n">
        <v>1515719</v>
      </c>
      <c r="J122" s="110"/>
      <c r="K122" s="110" t="n">
        <v>2531157</v>
      </c>
      <c r="L122" s="110"/>
      <c r="M122" s="110" t="n">
        <v>2801220</v>
      </c>
      <c r="N122" s="110"/>
      <c r="O122" s="110" t="n">
        <v>3744045</v>
      </c>
      <c r="P122" s="110"/>
    </row>
    <row r="123" customFormat="false" ht="12.75" hidden="false" customHeight="true" outlineLevel="0" collapsed="false">
      <c r="A123" s="144"/>
      <c r="B123" s="107"/>
      <c r="C123" s="95"/>
      <c r="D123" s="113"/>
      <c r="E123" s="96"/>
      <c r="F123" s="96"/>
      <c r="G123" s="96"/>
      <c r="H123" s="96" t="s">
        <v>148</v>
      </c>
      <c r="I123" s="114" t="n">
        <v>17981</v>
      </c>
      <c r="J123" s="114"/>
      <c r="K123" s="114" t="n">
        <v>38238</v>
      </c>
      <c r="L123" s="114"/>
      <c r="M123" s="114" t="n">
        <v>28468</v>
      </c>
      <c r="N123" s="114"/>
      <c r="O123" s="114" t="n">
        <v>78583</v>
      </c>
      <c r="P123" s="114"/>
    </row>
    <row r="124" customFormat="false" ht="12.75" hidden="false" customHeight="true" outlineLevel="0" collapsed="false">
      <c r="A124" s="146"/>
      <c r="B124" s="107"/>
      <c r="C124" s="95"/>
      <c r="D124" s="113"/>
      <c r="E124" s="96"/>
      <c r="F124" s="96"/>
      <c r="G124" s="96"/>
      <c r="H124" s="96" t="s">
        <v>12</v>
      </c>
      <c r="I124" s="114" t="n">
        <v>4956</v>
      </c>
      <c r="J124" s="114"/>
      <c r="K124" s="114" t="n">
        <v>5753</v>
      </c>
      <c r="L124" s="114"/>
      <c r="M124" s="114" t="n">
        <v>-81972</v>
      </c>
      <c r="N124" s="114"/>
      <c r="O124" s="114" t="n">
        <v>-57152</v>
      </c>
      <c r="P124" s="114"/>
    </row>
    <row r="125" customFormat="false" ht="12.75" hidden="false" customHeight="true" outlineLevel="0" collapsed="false">
      <c r="A125" s="144"/>
      <c r="B125" s="107"/>
      <c r="C125" s="95"/>
      <c r="D125" s="113"/>
      <c r="E125" s="96"/>
      <c r="F125" s="96"/>
      <c r="G125" s="96"/>
      <c r="H125" s="96" t="s">
        <v>151</v>
      </c>
      <c r="I125" s="114" t="n">
        <v>-2234</v>
      </c>
      <c r="J125" s="114"/>
      <c r="K125" s="114" t="n">
        <v>1051</v>
      </c>
      <c r="L125" s="114"/>
      <c r="M125" s="114" t="n">
        <v>5891</v>
      </c>
      <c r="N125" s="114"/>
      <c r="O125" s="114" t="n">
        <v>-84101</v>
      </c>
      <c r="P125" s="114"/>
    </row>
    <row r="126" customFormat="false" ht="12.75" hidden="false" customHeight="true" outlineLevel="0" collapsed="false">
      <c r="A126" s="146"/>
      <c r="B126" s="107"/>
      <c r="C126" s="95"/>
      <c r="D126" s="113"/>
      <c r="E126" s="96"/>
      <c r="F126" s="96"/>
      <c r="G126" s="96"/>
      <c r="H126" s="96" t="s">
        <v>157</v>
      </c>
      <c r="I126" s="114" t="n">
        <v>16593</v>
      </c>
      <c r="J126" s="114"/>
      <c r="K126" s="114" t="n">
        <v>64903</v>
      </c>
      <c r="L126" s="114"/>
      <c r="M126" s="114" t="n">
        <v>-58993</v>
      </c>
      <c r="N126" s="114"/>
      <c r="O126" s="114" t="n">
        <v>24293</v>
      </c>
      <c r="P126" s="114"/>
    </row>
    <row r="127" customFormat="false" ht="12.75" hidden="false" customHeight="true" outlineLevel="0" collapsed="false">
      <c r="A127" s="146"/>
      <c r="B127" s="107"/>
      <c r="C127" s="95"/>
      <c r="D127" s="113"/>
      <c r="E127" s="96"/>
      <c r="F127" s="96"/>
      <c r="G127" s="96"/>
      <c r="H127" s="96" t="s">
        <v>158</v>
      </c>
      <c r="I127" s="114" t="n">
        <v>123435</v>
      </c>
      <c r="J127" s="114"/>
      <c r="K127" s="114" t="n">
        <v>30567</v>
      </c>
      <c r="L127" s="114"/>
      <c r="M127" s="114" t="n">
        <v>-123966</v>
      </c>
      <c r="N127" s="114"/>
      <c r="O127" s="114" t="n">
        <v>-114191</v>
      </c>
      <c r="P127" s="114"/>
    </row>
    <row r="128" customFormat="false" ht="12.75" hidden="false" customHeight="true" outlineLevel="0" collapsed="false">
      <c r="A128" s="146"/>
      <c r="B128" s="107"/>
      <c r="C128" s="95"/>
      <c r="D128" s="113"/>
      <c r="E128" s="96"/>
      <c r="F128" s="96"/>
      <c r="G128" s="96"/>
      <c r="H128" s="96" t="s">
        <v>155</v>
      </c>
      <c r="I128" s="114" t="n">
        <v>742244</v>
      </c>
      <c r="J128" s="114"/>
      <c r="K128" s="114" t="n">
        <v>1345300</v>
      </c>
      <c r="L128" s="114"/>
      <c r="M128" s="114" t="n">
        <v>1580543</v>
      </c>
      <c r="N128" s="114"/>
      <c r="O128" s="114" t="n">
        <v>1617414</v>
      </c>
      <c r="P128" s="114"/>
    </row>
    <row r="129" customFormat="false" ht="12.75" hidden="false" customHeight="true" outlineLevel="0" collapsed="false">
      <c r="A129" s="146"/>
      <c r="B129" s="107"/>
      <c r="C129" s="95"/>
      <c r="D129" s="113"/>
      <c r="E129" s="96"/>
      <c r="F129" s="96"/>
      <c r="G129" s="96"/>
      <c r="H129" s="96" t="s">
        <v>146</v>
      </c>
      <c r="I129" s="114" t="n">
        <v>612744</v>
      </c>
      <c r="J129" s="114"/>
      <c r="K129" s="114" t="n">
        <v>1045345</v>
      </c>
      <c r="L129" s="114"/>
      <c r="M129" s="114" t="n">
        <v>1451249</v>
      </c>
      <c r="N129" s="114"/>
      <c r="O129" s="114" t="n">
        <v>2279199</v>
      </c>
      <c r="P129" s="114"/>
    </row>
    <row r="130" customFormat="false" ht="12.75" hidden="false" customHeight="true" outlineLevel="0" collapsed="false">
      <c r="A130" s="146"/>
      <c r="B130" s="95"/>
      <c r="C130" s="95"/>
      <c r="D130" s="113"/>
      <c r="E130" s="96"/>
      <c r="F130" s="96"/>
      <c r="G130" s="96"/>
      <c r="H130" s="96"/>
      <c r="I130" s="114"/>
      <c r="J130" s="114"/>
      <c r="K130" s="114"/>
      <c r="L130" s="114"/>
      <c r="M130" s="114"/>
      <c r="N130" s="114"/>
      <c r="O130" s="114"/>
      <c r="P130" s="114"/>
    </row>
    <row r="131" customFormat="false" ht="12.75" hidden="false" customHeight="true" outlineLevel="0" collapsed="false">
      <c r="A131" s="146"/>
      <c r="B131" s="107"/>
      <c r="C131" s="98" t="n">
        <v>7</v>
      </c>
      <c r="D131" s="108"/>
      <c r="E131" s="109" t="s">
        <v>69</v>
      </c>
      <c r="F131" s="109"/>
      <c r="G131" s="109"/>
      <c r="H131" s="109"/>
      <c r="I131" s="110" t="n">
        <v>1052764</v>
      </c>
      <c r="J131" s="110"/>
      <c r="K131" s="110" t="n">
        <v>1261706</v>
      </c>
      <c r="L131" s="110"/>
      <c r="M131" s="110" t="n">
        <v>1295122</v>
      </c>
      <c r="N131" s="110"/>
      <c r="O131" s="110" t="n">
        <v>1439565</v>
      </c>
      <c r="P131" s="110"/>
    </row>
    <row r="132" customFormat="false" ht="12.75" hidden="false" customHeight="true" outlineLevel="0" collapsed="false">
      <c r="A132" s="146"/>
      <c r="B132" s="95"/>
      <c r="C132" s="98"/>
      <c r="D132" s="108"/>
      <c r="E132" s="109"/>
      <c r="F132" s="109"/>
      <c r="G132" s="109"/>
      <c r="H132" s="109"/>
      <c r="I132" s="110"/>
      <c r="J132" s="110"/>
      <c r="K132" s="110"/>
      <c r="L132" s="110"/>
      <c r="M132" s="110"/>
      <c r="N132" s="110"/>
      <c r="O132" s="110"/>
      <c r="P132" s="110"/>
    </row>
    <row r="133" customFormat="false" ht="12.75" hidden="false" customHeight="true" outlineLevel="0" collapsed="false">
      <c r="A133" s="146"/>
      <c r="B133" s="107"/>
      <c r="C133" s="98" t="s">
        <v>70</v>
      </c>
      <c r="D133" s="108"/>
      <c r="E133" s="109"/>
      <c r="F133" s="109" t="s">
        <v>160</v>
      </c>
      <c r="G133" s="109"/>
      <c r="H133" s="109"/>
      <c r="I133" s="110" t="n">
        <v>-58653</v>
      </c>
      <c r="J133" s="110"/>
      <c r="K133" s="110" t="n">
        <v>-66894</v>
      </c>
      <c r="L133" s="110"/>
      <c r="M133" s="110" t="n">
        <v>-243361</v>
      </c>
      <c r="N133" s="110"/>
      <c r="O133" s="110" t="n">
        <v>-236472</v>
      </c>
      <c r="P133" s="110"/>
    </row>
    <row r="134" customFormat="false" ht="12.75" hidden="false" customHeight="true" outlineLevel="0" collapsed="false">
      <c r="A134" s="146"/>
      <c r="B134" s="107"/>
      <c r="C134" s="95"/>
      <c r="D134" s="113"/>
      <c r="E134" s="96"/>
      <c r="F134" s="96"/>
      <c r="G134" s="96"/>
      <c r="H134" s="96" t="s">
        <v>154</v>
      </c>
      <c r="I134" s="114" t="n">
        <v>-58653</v>
      </c>
      <c r="J134" s="114"/>
      <c r="K134" s="114" t="n">
        <v>-66894</v>
      </c>
      <c r="L134" s="114"/>
      <c r="M134" s="114" t="n">
        <v>-243361</v>
      </c>
      <c r="N134" s="114"/>
      <c r="O134" s="114" t="n">
        <v>-236472</v>
      </c>
      <c r="P134" s="114"/>
    </row>
    <row r="135" customFormat="false" ht="12.75" hidden="false" customHeight="true" outlineLevel="0" collapsed="false">
      <c r="A135" s="146"/>
      <c r="B135" s="95"/>
      <c r="C135" s="95"/>
      <c r="D135" s="113"/>
      <c r="E135" s="96"/>
      <c r="F135" s="96"/>
      <c r="G135" s="96"/>
      <c r="H135" s="96"/>
      <c r="I135" s="114"/>
      <c r="J135" s="114"/>
      <c r="K135" s="114"/>
      <c r="L135" s="114"/>
      <c r="M135" s="114"/>
      <c r="N135" s="114"/>
      <c r="O135" s="114"/>
      <c r="P135" s="114"/>
    </row>
    <row r="136" customFormat="false" ht="12.75" hidden="false" customHeight="true" outlineLevel="0" collapsed="false">
      <c r="A136" s="146"/>
      <c r="B136" s="107"/>
      <c r="C136" s="152" t="s">
        <v>72</v>
      </c>
      <c r="D136" s="126"/>
      <c r="E136" s="127"/>
      <c r="F136" s="140" t="s">
        <v>73</v>
      </c>
      <c r="G136" s="140"/>
      <c r="H136" s="140"/>
      <c r="I136" s="110" t="n">
        <v>1111417</v>
      </c>
      <c r="J136" s="110"/>
      <c r="K136" s="110" t="n">
        <v>1328600</v>
      </c>
      <c r="L136" s="110"/>
      <c r="M136" s="110" t="n">
        <v>1538483</v>
      </c>
      <c r="N136" s="110"/>
      <c r="O136" s="110" t="n">
        <v>1676037</v>
      </c>
      <c r="P136" s="110"/>
    </row>
    <row r="137" customFormat="false" ht="12.75" hidden="false" customHeight="true" outlineLevel="0" collapsed="false">
      <c r="A137" s="144"/>
      <c r="B137" s="107"/>
      <c r="C137" s="95"/>
      <c r="D137" s="113"/>
      <c r="E137" s="96"/>
      <c r="F137" s="96"/>
      <c r="G137" s="96"/>
      <c r="H137" s="96" t="s">
        <v>149</v>
      </c>
      <c r="I137" s="114" t="n">
        <v>1111417</v>
      </c>
      <c r="J137" s="114"/>
      <c r="K137" s="114" t="n">
        <v>1328600</v>
      </c>
      <c r="L137" s="114"/>
      <c r="M137" s="114" t="n">
        <v>1538483</v>
      </c>
      <c r="N137" s="114"/>
      <c r="O137" s="114" t="n">
        <v>1676037</v>
      </c>
      <c r="P137" s="114"/>
    </row>
    <row r="138" customFormat="false" ht="12.75" hidden="false" customHeight="true" outlineLevel="0" collapsed="false">
      <c r="A138" s="146"/>
      <c r="B138" s="95"/>
      <c r="C138" s="95"/>
      <c r="D138" s="113"/>
      <c r="E138" s="96"/>
      <c r="F138" s="96"/>
      <c r="G138" s="96"/>
      <c r="H138" s="96"/>
      <c r="I138" s="114"/>
      <c r="J138" s="114"/>
      <c r="K138" s="114"/>
      <c r="L138" s="114"/>
      <c r="M138" s="114"/>
      <c r="N138" s="114"/>
      <c r="O138" s="114"/>
      <c r="P138" s="114"/>
    </row>
    <row r="139" customFormat="false" ht="12.75" hidden="false" customHeight="true" outlineLevel="0" collapsed="false">
      <c r="A139" s="146"/>
      <c r="B139" s="107"/>
      <c r="C139" s="152" t="n">
        <v>8</v>
      </c>
      <c r="D139" s="126"/>
      <c r="E139" s="127" t="s">
        <v>125</v>
      </c>
      <c r="F139" s="127"/>
      <c r="G139" s="127"/>
      <c r="H139" s="127"/>
      <c r="I139" s="110" t="n">
        <v>526450</v>
      </c>
      <c r="J139" s="110"/>
      <c r="K139" s="110" t="n">
        <v>473582</v>
      </c>
      <c r="L139" s="110"/>
      <c r="M139" s="110" t="n">
        <v>448990</v>
      </c>
      <c r="N139" s="110"/>
      <c r="O139" s="110" t="n">
        <v>579855</v>
      </c>
      <c r="P139" s="110"/>
    </row>
    <row r="140" customFormat="false" ht="12.75" hidden="false" customHeight="true" outlineLevel="0" collapsed="false">
      <c r="A140" s="146"/>
      <c r="B140" s="107"/>
      <c r="C140" s="150"/>
      <c r="D140" s="131"/>
      <c r="E140" s="132"/>
      <c r="F140" s="116"/>
      <c r="G140" s="132"/>
      <c r="H140" s="96" t="s">
        <v>203</v>
      </c>
      <c r="I140" s="114" t="n">
        <v>526450</v>
      </c>
      <c r="J140" s="114"/>
      <c r="K140" s="114" t="n">
        <v>473582</v>
      </c>
      <c r="L140" s="114"/>
      <c r="M140" s="114" t="n">
        <v>448990</v>
      </c>
      <c r="N140" s="114"/>
      <c r="O140" s="114" t="n">
        <v>579855</v>
      </c>
      <c r="P140" s="114"/>
    </row>
    <row r="141" customFormat="false" ht="12.75" hidden="false" customHeight="true" outlineLevel="0" collapsed="false">
      <c r="A141" s="146"/>
      <c r="B141" s="95"/>
      <c r="C141" s="95"/>
      <c r="D141" s="113"/>
      <c r="E141" s="96"/>
      <c r="F141" s="96"/>
      <c r="G141" s="96"/>
      <c r="H141" s="96"/>
      <c r="I141" s="114"/>
      <c r="J141" s="114"/>
      <c r="K141" s="114"/>
      <c r="L141" s="114"/>
      <c r="M141" s="114"/>
      <c r="N141" s="114"/>
      <c r="O141" s="114"/>
      <c r="P141" s="114"/>
    </row>
    <row r="142" customFormat="false" ht="12.75" hidden="false" customHeight="true" outlineLevel="0" collapsed="false">
      <c r="A142" s="146"/>
      <c r="B142" s="107"/>
      <c r="C142" s="98" t="n">
        <v>9</v>
      </c>
      <c r="D142" s="108"/>
      <c r="E142" s="109" t="s">
        <v>161</v>
      </c>
      <c r="F142" s="109"/>
      <c r="G142" s="109"/>
      <c r="H142" s="109"/>
      <c r="I142" s="110" t="n">
        <v>1817138</v>
      </c>
      <c r="J142" s="110"/>
      <c r="K142" s="110" t="n">
        <v>2181491</v>
      </c>
      <c r="L142" s="110"/>
      <c r="M142" s="110" t="n">
        <v>1798768</v>
      </c>
      <c r="N142" s="110"/>
      <c r="O142" s="110" t="n">
        <v>2596298</v>
      </c>
      <c r="P142" s="110"/>
    </row>
    <row r="143" customFormat="false" ht="12.75" hidden="false" customHeight="true" outlineLevel="0" collapsed="false">
      <c r="A143" s="146"/>
      <c r="B143" s="95"/>
      <c r="C143" s="113"/>
      <c r="D143" s="113"/>
      <c r="E143" s="96"/>
      <c r="F143" s="96"/>
      <c r="G143" s="96"/>
      <c r="H143" s="96"/>
      <c r="I143" s="114"/>
      <c r="J143" s="114"/>
      <c r="K143" s="114"/>
      <c r="L143" s="114"/>
      <c r="M143" s="114"/>
      <c r="N143" s="114"/>
      <c r="O143" s="114"/>
      <c r="P143" s="114"/>
    </row>
    <row r="144" customFormat="false" ht="12.75" hidden="false" customHeight="true" outlineLevel="0" collapsed="false">
      <c r="A144" s="146"/>
      <c r="B144" s="95"/>
      <c r="C144" s="113"/>
      <c r="D144" s="113"/>
      <c r="E144" s="96" t="s">
        <v>162</v>
      </c>
      <c r="F144" s="96"/>
      <c r="G144" s="96"/>
      <c r="H144" s="96"/>
      <c r="I144" s="114" t="n">
        <v>260804</v>
      </c>
      <c r="J144" s="114"/>
      <c r="K144" s="114" t="n">
        <v>7557</v>
      </c>
      <c r="L144" s="114"/>
      <c r="M144" s="114" t="n">
        <v>618623</v>
      </c>
      <c r="N144" s="114"/>
      <c r="O144" s="114" t="n">
        <v>-294939</v>
      </c>
      <c r="P144" s="114"/>
    </row>
    <row r="145" customFormat="false" ht="12.75" hidden="false" customHeight="true" outlineLevel="0" collapsed="false">
      <c r="A145" s="146"/>
      <c r="B145" s="122"/>
      <c r="C145" s="122"/>
      <c r="D145" s="122"/>
      <c r="E145" s="102"/>
      <c r="F145" s="102"/>
      <c r="G145" s="102"/>
      <c r="H145" s="102"/>
      <c r="I145" s="103"/>
      <c r="J145" s="103"/>
      <c r="K145" s="103"/>
      <c r="L145" s="103"/>
      <c r="M145" s="103"/>
      <c r="N145" s="103"/>
      <c r="O145" s="103"/>
      <c r="P145" s="103"/>
    </row>
    <row r="146" customFormat="false" ht="12" hidden="false" customHeight="false" outlineLevel="0" collapsed="false">
      <c r="B146" s="144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</row>
    <row r="147" customFormat="false" ht="12" hidden="false" customHeight="false" outlineLevel="0" collapsed="false">
      <c r="B147" s="146"/>
      <c r="C147" s="144"/>
      <c r="D147" s="97"/>
      <c r="E147" s="104"/>
      <c r="F147" s="104"/>
      <c r="G147" s="104"/>
      <c r="H147" s="104"/>
      <c r="I147" s="147"/>
      <c r="J147" s="147"/>
      <c r="K147" s="147"/>
      <c r="L147" s="147"/>
      <c r="M147" s="147"/>
      <c r="N147" s="147"/>
      <c r="O147" s="147"/>
      <c r="P147" s="147"/>
    </row>
    <row r="148" customFormat="false" ht="12" hidden="false" customHeight="false" outlineLevel="0" collapsed="false">
      <c r="B148" s="146"/>
      <c r="C148" s="144"/>
      <c r="D148" s="97"/>
      <c r="E148" s="104"/>
      <c r="F148" s="104"/>
      <c r="G148" s="104"/>
      <c r="H148" s="104"/>
      <c r="I148" s="147"/>
      <c r="J148" s="147"/>
      <c r="K148" s="147"/>
      <c r="L148" s="147"/>
      <c r="M148" s="147"/>
      <c r="N148" s="147"/>
      <c r="O148" s="147"/>
      <c r="P148" s="147"/>
    </row>
    <row r="149" customFormat="false" ht="12" hidden="false" customHeight="false" outlineLevel="0" collapsed="false">
      <c r="B149" s="146"/>
      <c r="C149" s="144"/>
      <c r="D149" s="97"/>
      <c r="E149" s="104"/>
      <c r="F149" s="104"/>
      <c r="G149" s="104"/>
      <c r="H149" s="104"/>
      <c r="I149" s="147"/>
      <c r="J149" s="147"/>
      <c r="K149" s="147"/>
      <c r="L149" s="147"/>
      <c r="M149" s="147"/>
      <c r="N149" s="147"/>
      <c r="O149" s="147"/>
      <c r="P149" s="147"/>
    </row>
    <row r="150" customFormat="false" ht="12" hidden="false" customHeight="false" outlineLevel="0" collapsed="false">
      <c r="B150" s="144"/>
      <c r="C150" s="144"/>
      <c r="D150" s="97"/>
      <c r="E150" s="104"/>
      <c r="F150" s="104"/>
      <c r="G150" s="104"/>
      <c r="H150" s="104"/>
      <c r="I150" s="147"/>
      <c r="J150" s="147"/>
      <c r="K150" s="147"/>
      <c r="L150" s="147"/>
      <c r="M150" s="147"/>
      <c r="N150" s="147"/>
      <c r="O150" s="147"/>
      <c r="P150" s="147"/>
    </row>
    <row r="151" customFormat="false" ht="12" hidden="false" customHeight="false" outlineLevel="0" collapsed="false">
      <c r="B151" s="146"/>
      <c r="C151" s="148"/>
      <c r="D151" s="94"/>
      <c r="E151" s="106"/>
      <c r="F151" s="106"/>
      <c r="G151" s="106"/>
      <c r="H151" s="106"/>
      <c r="I151" s="149"/>
      <c r="J151" s="149"/>
      <c r="K151" s="149"/>
      <c r="L151" s="149"/>
      <c r="M151" s="149"/>
      <c r="N151" s="149"/>
      <c r="O151" s="149"/>
      <c r="P151" s="149"/>
    </row>
    <row r="152" customFormat="false" ht="12" hidden="false" customHeight="false" outlineLevel="0" collapsed="false">
      <c r="B152" s="144"/>
      <c r="C152" s="148"/>
      <c r="D152" s="94"/>
      <c r="E152" s="106"/>
      <c r="F152" s="106"/>
      <c r="G152" s="106"/>
      <c r="H152" s="106"/>
      <c r="I152" s="149"/>
      <c r="J152" s="149"/>
      <c r="K152" s="149"/>
      <c r="L152" s="149"/>
      <c r="M152" s="149"/>
      <c r="N152" s="149"/>
      <c r="O152" s="149"/>
      <c r="P152" s="149"/>
    </row>
    <row r="153" customFormat="false" ht="12" hidden="false" customHeight="false" outlineLevel="0" collapsed="false">
      <c r="B153" s="146"/>
      <c r="C153" s="148"/>
      <c r="D153" s="94"/>
      <c r="E153" s="106"/>
      <c r="F153" s="106"/>
      <c r="G153" s="106"/>
      <c r="H153" s="106"/>
      <c r="I153" s="149"/>
      <c r="J153" s="149"/>
      <c r="K153" s="149"/>
      <c r="L153" s="149"/>
      <c r="M153" s="149"/>
      <c r="N153" s="149"/>
      <c r="O153" s="149"/>
      <c r="P153" s="149"/>
    </row>
    <row r="154" customFormat="false" ht="12" hidden="false" customHeight="false" outlineLevel="0" collapsed="false">
      <c r="B154" s="146"/>
      <c r="C154" s="144"/>
      <c r="D154" s="97"/>
      <c r="E154" s="104"/>
      <c r="F154" s="104"/>
      <c r="G154" s="104"/>
      <c r="H154" s="104"/>
      <c r="I154" s="147"/>
      <c r="J154" s="147"/>
      <c r="K154" s="147"/>
      <c r="L154" s="147"/>
      <c r="M154" s="147"/>
      <c r="N154" s="147"/>
      <c r="O154" s="147"/>
      <c r="P154" s="147"/>
    </row>
    <row r="155" customFormat="false" ht="12" hidden="false" customHeight="false" outlineLevel="0" collapsed="false">
      <c r="B155" s="144"/>
      <c r="C155" s="144"/>
      <c r="D155" s="97"/>
      <c r="E155" s="104"/>
      <c r="F155" s="104"/>
      <c r="G155" s="104"/>
      <c r="H155" s="104"/>
      <c r="I155" s="147"/>
      <c r="J155" s="147"/>
      <c r="K155" s="147"/>
      <c r="L155" s="147"/>
      <c r="M155" s="147"/>
      <c r="N155" s="147"/>
      <c r="O155" s="147"/>
      <c r="P155" s="147"/>
    </row>
    <row r="156" customFormat="false" ht="12" hidden="false" customHeight="false" outlineLevel="0" collapsed="false">
      <c r="B156" s="146"/>
      <c r="C156" s="148"/>
      <c r="D156" s="94"/>
      <c r="E156" s="106"/>
      <c r="F156" s="106"/>
      <c r="G156" s="106"/>
      <c r="H156" s="106"/>
      <c r="I156" s="149"/>
      <c r="J156" s="149"/>
      <c r="K156" s="149"/>
      <c r="L156" s="149"/>
      <c r="M156" s="149"/>
      <c r="N156" s="149"/>
      <c r="O156" s="149"/>
      <c r="P156" s="149"/>
    </row>
    <row r="157" customFormat="false" ht="12" hidden="false" customHeight="false" outlineLevel="0" collapsed="false">
      <c r="B157" s="144"/>
      <c r="C157" s="97"/>
      <c r="D157" s="97"/>
      <c r="E157" s="104"/>
      <c r="F157" s="104"/>
      <c r="G157" s="104"/>
      <c r="H157" s="104"/>
      <c r="I157" s="147"/>
      <c r="J157" s="147"/>
      <c r="K157" s="147"/>
      <c r="L157" s="147"/>
      <c r="M157" s="147"/>
      <c r="N157" s="147"/>
      <c r="O157" s="147"/>
      <c r="P157" s="147"/>
    </row>
    <row r="158" customFormat="false" ht="12" hidden="false" customHeight="false" outlineLevel="0" collapsed="false">
      <c r="B158" s="144"/>
      <c r="C158" s="97"/>
      <c r="D158" s="97"/>
      <c r="E158" s="104"/>
      <c r="F158" s="104"/>
      <c r="G158" s="104"/>
      <c r="H158" s="104"/>
      <c r="I158" s="147"/>
      <c r="J158" s="147"/>
      <c r="K158" s="147"/>
      <c r="L158" s="147"/>
      <c r="M158" s="147"/>
      <c r="N158" s="147"/>
      <c r="O158" s="147"/>
      <c r="P158" s="147"/>
    </row>
    <row r="159" customFormat="false" ht="12" hidden="false" customHeight="false" outlineLevel="0" collapsed="false">
      <c r="B159" s="144"/>
      <c r="C159" s="97"/>
      <c r="D159" s="97"/>
      <c r="E159" s="104"/>
      <c r="F159" s="104"/>
      <c r="G159" s="104"/>
      <c r="H159" s="104"/>
      <c r="I159" s="105"/>
      <c r="J159" s="105"/>
      <c r="K159" s="105"/>
      <c r="L159" s="105"/>
      <c r="M159" s="105"/>
      <c r="N159" s="105"/>
      <c r="O159" s="105"/>
      <c r="P159" s="105"/>
    </row>
    <row r="160" customFormat="false" ht="12" hidden="false" customHeight="false" outlineLevel="0" collapsed="false">
      <c r="B160" s="14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</row>
  </sheetData>
  <mergeCells count="10">
    <mergeCell ref="B2:P2"/>
    <mergeCell ref="B4:P4"/>
    <mergeCell ref="B5:P5"/>
    <mergeCell ref="B6:P6"/>
    <mergeCell ref="B10:C10"/>
    <mergeCell ref="E10:H10"/>
    <mergeCell ref="B11:C11"/>
    <mergeCell ref="E11:H11"/>
    <mergeCell ref="B12:C12"/>
    <mergeCell ref="E12:H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1.42"/>
    <col collapsed="false" customWidth="true" hidden="false" outlineLevel="0" max="2" min="2" style="72" width="1.28"/>
    <col collapsed="false" customWidth="true" hidden="false" outlineLevel="0" max="3" min="3" style="72" width="7.85"/>
    <col collapsed="false" customWidth="true" hidden="false" outlineLevel="0" max="4" min="4" style="72" width="1.28"/>
    <col collapsed="false" customWidth="true" hidden="false" outlineLevel="0" max="5" min="5" style="72" width="4.56"/>
    <col collapsed="false" customWidth="true" hidden="false" outlineLevel="0" max="6" min="6" style="72" width="4.7"/>
    <col collapsed="false" customWidth="true" hidden="false" outlineLevel="0" max="7" min="7" style="72" width="3.28"/>
    <col collapsed="false" customWidth="true" hidden="false" outlineLevel="0" max="8" min="8" style="72" width="34.13"/>
    <col collapsed="false" customWidth="true" hidden="false" outlineLevel="0" max="9" min="9" style="72" width="12.14"/>
    <col collapsed="false" customWidth="true" hidden="false" outlineLevel="0" max="10" min="10" style="72" width="1.7"/>
    <col collapsed="false" customWidth="true" hidden="false" outlineLevel="0" max="11" min="11" style="72" width="11.56"/>
    <col collapsed="false" customWidth="true" hidden="false" outlineLevel="0" max="12" min="12" style="72" width="1.7"/>
    <col collapsed="false" customWidth="true" hidden="false" outlineLevel="0" max="13" min="13" style="72" width="11.28"/>
    <col collapsed="false" customWidth="true" hidden="false" outlineLevel="0" max="14" min="14" style="72" width="1.7"/>
    <col collapsed="false" customWidth="true" hidden="false" outlineLevel="0" max="15" min="15" style="72" width="11.13"/>
    <col collapsed="false" customWidth="true" hidden="false" outlineLevel="0" max="16" min="16" style="72" width="3.28"/>
    <col collapsed="false" customWidth="false" hidden="false" outlineLevel="0" max="257" min="17" style="72" width="8.41"/>
  </cols>
  <sheetData>
    <row r="2" customFormat="false" ht="12" hidden="false" customHeight="false" outlineLevel="0" collapsed="false">
      <c r="B2" s="94" t="s">
        <v>204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2.75" hidden="false" customHeight="true" outlineLevel="0" collapsed="false">
      <c r="A3" s="9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2.75" hidden="false" customHeight="true" outlineLevel="0" collapsed="false">
      <c r="A4" s="95"/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2.75" hidden="false" customHeight="true" outlineLevel="0" collapsed="false">
      <c r="A5" s="95"/>
      <c r="B5" s="115" t="s">
        <v>202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customFormat="false" ht="12.75" hidden="false" customHeight="true" outlineLevel="0" collapsed="false">
      <c r="A6" s="95"/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2.75" hidden="false" customHeight="true" outlineLevel="0" collapsed="false">
      <c r="A7" s="95"/>
      <c r="B7" s="118"/>
      <c r="C7" s="9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12.75" hidden="false" customHeight="true" outlineLevel="0" collapsed="false">
      <c r="A8" s="95"/>
      <c r="B8" s="119" t="s">
        <v>123</v>
      </c>
      <c r="C8" s="7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99"/>
      <c r="I9" s="120"/>
      <c r="J9" s="120"/>
      <c r="K9" s="120"/>
      <c r="L9" s="120"/>
      <c r="M9" s="120"/>
      <c r="N9" s="120"/>
      <c r="O9" s="120"/>
      <c r="P9" s="120"/>
    </row>
    <row r="10" customFormat="false" ht="12.75" hidden="false" customHeight="true" outlineLevel="0" collapsed="false">
      <c r="A10" s="95"/>
      <c r="B10" s="97" t="s">
        <v>94</v>
      </c>
      <c r="C10" s="97"/>
      <c r="D10" s="96"/>
      <c r="E10" s="97" t="s">
        <v>140</v>
      </c>
      <c r="F10" s="97"/>
      <c r="G10" s="97"/>
      <c r="H10" s="9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true" outlineLevel="0" collapsed="false">
      <c r="A11" s="95"/>
      <c r="B11" s="97" t="s">
        <v>103</v>
      </c>
      <c r="C11" s="97"/>
      <c r="D11" s="96"/>
      <c r="E11" s="97" t="s">
        <v>141</v>
      </c>
      <c r="F11" s="97"/>
      <c r="G11" s="97"/>
      <c r="H11" s="97"/>
      <c r="I11" s="101" t="n">
        <v>1996</v>
      </c>
      <c r="J11" s="101"/>
      <c r="K11" s="101" t="n">
        <v>1997</v>
      </c>
      <c r="L11" s="101"/>
      <c r="M11" s="101" t="n">
        <v>1998</v>
      </c>
      <c r="N11" s="101"/>
      <c r="O11" s="101" t="n">
        <v>1999</v>
      </c>
      <c r="P11" s="101"/>
    </row>
    <row r="12" customFormat="false" ht="12.75" hidden="false" customHeight="true" outlineLevel="0" collapsed="false">
      <c r="A12" s="95"/>
      <c r="B12" s="97" t="s">
        <v>142</v>
      </c>
      <c r="C12" s="97"/>
      <c r="D12" s="96"/>
      <c r="E12" s="97" t="s">
        <v>15</v>
      </c>
      <c r="F12" s="97"/>
      <c r="G12" s="97"/>
      <c r="H12" s="97"/>
      <c r="I12" s="121"/>
      <c r="J12" s="121"/>
      <c r="K12" s="121"/>
      <c r="L12" s="121"/>
      <c r="M12" s="121"/>
      <c r="N12" s="121"/>
      <c r="O12" s="121"/>
      <c r="P12" s="12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02"/>
      <c r="I13" s="123"/>
      <c r="J13" s="123"/>
      <c r="K13" s="123"/>
      <c r="L13" s="123"/>
      <c r="M13" s="123"/>
      <c r="N13" s="123"/>
      <c r="O13" s="123"/>
      <c r="P13" s="123"/>
    </row>
    <row r="14" customFormat="false" ht="12.75" hidden="false" customHeight="true" outlineLevel="0" collapsed="false">
      <c r="A14" s="95"/>
      <c r="B14" s="116"/>
      <c r="C14" s="124"/>
      <c r="D14" s="124"/>
      <c r="E14" s="124"/>
      <c r="F14" s="124"/>
      <c r="G14" s="124"/>
      <c r="H14" s="124"/>
      <c r="I14" s="125"/>
      <c r="J14" s="125"/>
      <c r="K14" s="125"/>
      <c r="L14" s="125"/>
      <c r="M14" s="125"/>
      <c r="N14" s="125"/>
      <c r="O14" s="125"/>
      <c r="P14" s="125"/>
    </row>
    <row r="15" customFormat="false" ht="12.75" hidden="false" customHeight="true" outlineLevel="0" collapsed="false">
      <c r="A15" s="95"/>
      <c r="B15" s="116"/>
      <c r="C15" s="124"/>
      <c r="D15" s="124"/>
      <c r="E15" s="124"/>
      <c r="F15" s="124"/>
      <c r="G15" s="124"/>
      <c r="H15" s="124"/>
      <c r="I15" s="125"/>
      <c r="J15" s="125"/>
      <c r="K15" s="125"/>
      <c r="L15" s="125"/>
      <c r="M15" s="125"/>
      <c r="N15" s="125"/>
      <c r="O15" s="125"/>
      <c r="P15" s="125"/>
    </row>
    <row r="16" customFormat="false" ht="12.7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33"/>
      <c r="J16" s="133"/>
      <c r="K16" s="133"/>
      <c r="L16" s="133"/>
      <c r="M16" s="133"/>
      <c r="N16" s="133"/>
      <c r="O16" s="133"/>
      <c r="P16" s="133"/>
    </row>
    <row r="17" customFormat="false" ht="12.75" hidden="false" customHeight="true" outlineLevel="0" collapsed="false">
      <c r="A17" s="95"/>
      <c r="B17" s="116"/>
      <c r="C17" s="116"/>
      <c r="D17" s="126"/>
      <c r="E17" s="127" t="s">
        <v>164</v>
      </c>
      <c r="F17" s="128"/>
      <c r="G17" s="127"/>
      <c r="H17" s="127"/>
      <c r="I17" s="129" t="n">
        <v>-1708049</v>
      </c>
      <c r="J17" s="129"/>
      <c r="K17" s="129" t="n">
        <v>-2135316</v>
      </c>
      <c r="L17" s="129"/>
      <c r="M17" s="129" t="n">
        <v>-2275292</v>
      </c>
      <c r="N17" s="129"/>
      <c r="O17" s="129" t="n">
        <v>618231</v>
      </c>
      <c r="P17" s="129"/>
    </row>
    <row r="18" customFormat="false" ht="12.75" hidden="false" customHeight="true" outlineLevel="0" collapsed="false">
      <c r="A18" s="95"/>
      <c r="B18" s="116"/>
      <c r="C18" s="116"/>
      <c r="D18" s="126"/>
      <c r="E18" s="127"/>
      <c r="F18" s="128"/>
      <c r="G18" s="127"/>
      <c r="H18" s="127"/>
      <c r="I18" s="129"/>
      <c r="J18" s="129"/>
      <c r="K18" s="129"/>
      <c r="L18" s="129"/>
      <c r="M18" s="129"/>
      <c r="N18" s="129"/>
      <c r="O18" s="129"/>
      <c r="P18" s="129"/>
    </row>
    <row r="19" customFormat="false" ht="12.75" hidden="false" customHeight="true" outlineLevel="0" collapsed="false">
      <c r="A19" s="95"/>
      <c r="B19" s="116"/>
      <c r="C19" s="116"/>
      <c r="D19" s="126"/>
      <c r="E19" s="127"/>
      <c r="F19" s="128"/>
      <c r="G19" s="127"/>
      <c r="H19" s="127"/>
      <c r="I19" s="129"/>
      <c r="J19" s="129"/>
      <c r="K19" s="129"/>
      <c r="L19" s="129"/>
      <c r="M19" s="129"/>
      <c r="N19" s="129"/>
      <c r="O19" s="129"/>
      <c r="P19" s="129"/>
    </row>
    <row r="20" customFormat="false" ht="12.75" hidden="false" customHeight="true" outlineLevel="0" collapsed="false">
      <c r="A20" s="95"/>
      <c r="B20" s="116"/>
      <c r="C20" s="116"/>
      <c r="D20" s="126"/>
      <c r="E20" s="130" t="s">
        <v>165</v>
      </c>
      <c r="F20" s="128"/>
      <c r="G20" s="127"/>
      <c r="H20" s="127"/>
      <c r="I20" s="129"/>
      <c r="J20" s="129"/>
      <c r="K20" s="129"/>
      <c r="L20" s="129"/>
      <c r="M20" s="129"/>
      <c r="N20" s="129"/>
      <c r="O20" s="129"/>
      <c r="P20" s="129"/>
    </row>
    <row r="21" customFormat="false" ht="12.75" hidden="false" customHeight="true" outlineLevel="0" collapsed="false">
      <c r="A21" s="95"/>
      <c r="B21" s="116"/>
      <c r="C21" s="116"/>
      <c r="D21" s="126"/>
      <c r="E21" s="130" t="s">
        <v>144</v>
      </c>
      <c r="F21" s="128"/>
      <c r="G21" s="127"/>
      <c r="H21" s="127"/>
      <c r="I21" s="129" t="n">
        <v>8781631</v>
      </c>
      <c r="J21" s="129"/>
      <c r="K21" s="129" t="n">
        <v>11269739</v>
      </c>
      <c r="L21" s="129"/>
      <c r="M21" s="129" t="n">
        <v>8890319</v>
      </c>
      <c r="N21" s="129"/>
      <c r="O21" s="129" t="n">
        <v>10998440</v>
      </c>
      <c r="P21" s="129"/>
    </row>
    <row r="22" customFormat="false" ht="12.75" hidden="false" customHeight="true" outlineLevel="0" collapsed="false">
      <c r="A22" s="95"/>
      <c r="B22" s="116"/>
      <c r="C22" s="131"/>
      <c r="D22" s="131"/>
      <c r="E22" s="132"/>
      <c r="F22" s="116"/>
      <c r="G22" s="132"/>
      <c r="H22" s="132"/>
      <c r="I22" s="133"/>
      <c r="J22" s="133"/>
      <c r="K22" s="133"/>
      <c r="L22" s="133"/>
      <c r="M22" s="133"/>
      <c r="N22" s="133"/>
      <c r="O22" s="133"/>
      <c r="P22" s="133"/>
    </row>
    <row r="23" customFormat="false" ht="12.75" hidden="false" customHeight="true" outlineLevel="0" collapsed="false">
      <c r="A23" s="95"/>
      <c r="B23" s="107"/>
      <c r="C23" s="152" t="n">
        <v>3</v>
      </c>
      <c r="D23" s="126"/>
      <c r="E23" s="127" t="s">
        <v>42</v>
      </c>
      <c r="F23" s="127"/>
      <c r="G23" s="127"/>
      <c r="H23" s="127"/>
      <c r="I23" s="129" t="n">
        <v>452269</v>
      </c>
      <c r="J23" s="129"/>
      <c r="K23" s="129" t="n">
        <v>368056</v>
      </c>
      <c r="L23" s="129"/>
      <c r="M23" s="129" t="n">
        <v>571506</v>
      </c>
      <c r="N23" s="129"/>
      <c r="O23" s="129" t="n">
        <v>947499</v>
      </c>
      <c r="P23" s="129"/>
    </row>
    <row r="24" customFormat="false" ht="12.75" hidden="false" customHeight="true" outlineLevel="0" collapsed="false">
      <c r="A24" s="95"/>
      <c r="B24" s="95"/>
      <c r="C24" s="150"/>
      <c r="D24" s="131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</row>
    <row r="25" customFormat="false" ht="12.75" hidden="false" customHeight="true" outlineLevel="0" collapsed="false">
      <c r="A25" s="95"/>
      <c r="B25" s="107"/>
      <c r="C25" s="152" t="s">
        <v>43</v>
      </c>
      <c r="D25" s="126"/>
      <c r="E25" s="127"/>
      <c r="F25" s="127" t="s">
        <v>153</v>
      </c>
      <c r="G25" s="127"/>
      <c r="H25" s="127"/>
      <c r="I25" s="129" t="n">
        <v>0</v>
      </c>
      <c r="J25" s="129"/>
      <c r="K25" s="129" t="n">
        <v>0</v>
      </c>
      <c r="L25" s="129"/>
      <c r="M25" s="129" t="n">
        <v>0</v>
      </c>
      <c r="N25" s="129"/>
      <c r="O25" s="129" t="n">
        <v>0</v>
      </c>
      <c r="P25" s="129"/>
    </row>
    <row r="26" customFormat="false" ht="12.75" hidden="false" customHeight="true" outlineLevel="0" collapsed="false">
      <c r="A26" s="95"/>
      <c r="B26" s="95"/>
      <c r="C26" s="150"/>
      <c r="D26" s="131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</row>
    <row r="27" customFormat="false" ht="12.75" hidden="false" customHeight="true" outlineLevel="0" collapsed="false">
      <c r="A27" s="107"/>
      <c r="B27" s="107"/>
      <c r="C27" s="150" t="s">
        <v>45</v>
      </c>
      <c r="D27" s="131"/>
      <c r="E27" s="132"/>
      <c r="F27" s="116"/>
      <c r="G27" s="132" t="s">
        <v>29</v>
      </c>
      <c r="H27" s="132"/>
      <c r="I27" s="133" t="n">
        <v>0</v>
      </c>
      <c r="J27" s="133"/>
      <c r="K27" s="133" t="n">
        <v>0</v>
      </c>
      <c r="L27" s="133"/>
      <c r="M27" s="133" t="n">
        <v>0</v>
      </c>
      <c r="N27" s="133"/>
      <c r="O27" s="133" t="n">
        <v>0</v>
      </c>
      <c r="P27" s="133"/>
    </row>
    <row r="28" customFormat="false" ht="12.75" hidden="false" customHeight="true" outlineLevel="0" collapsed="false">
      <c r="A28" s="107"/>
      <c r="B28" s="107"/>
      <c r="C28" s="138"/>
      <c r="D28" s="131"/>
      <c r="E28" s="116"/>
      <c r="F28" s="116"/>
      <c r="G28" s="132"/>
      <c r="H28" s="137" t="s">
        <v>148</v>
      </c>
      <c r="I28" s="133" t="n">
        <v>0</v>
      </c>
      <c r="J28" s="133"/>
      <c r="K28" s="133" t="n">
        <v>0</v>
      </c>
      <c r="L28" s="133"/>
      <c r="M28" s="133" t="n">
        <v>0</v>
      </c>
      <c r="N28" s="133"/>
      <c r="O28" s="133" t="n">
        <v>0</v>
      </c>
      <c r="P28" s="133"/>
    </row>
    <row r="29" customFormat="false" ht="12.75" hidden="false" customHeight="true" outlineLevel="0" collapsed="false">
      <c r="A29" s="95"/>
      <c r="B29" s="107"/>
      <c r="C29" s="138"/>
      <c r="D29" s="131"/>
      <c r="E29" s="116"/>
      <c r="F29" s="116"/>
      <c r="G29" s="132"/>
      <c r="H29" s="137" t="s">
        <v>166</v>
      </c>
      <c r="I29" s="133" t="n">
        <v>0</v>
      </c>
      <c r="J29" s="133"/>
      <c r="K29" s="133" t="n">
        <v>0</v>
      </c>
      <c r="L29" s="133"/>
      <c r="M29" s="133" t="n">
        <v>0</v>
      </c>
      <c r="N29" s="133"/>
      <c r="O29" s="133" t="n">
        <v>0</v>
      </c>
      <c r="P29" s="133"/>
    </row>
    <row r="30" customFormat="false" ht="12.75" hidden="false" customHeight="true" outlineLevel="0" collapsed="false">
      <c r="A30" s="107"/>
      <c r="B30" s="107"/>
      <c r="C30" s="138"/>
      <c r="D30" s="131"/>
      <c r="E30" s="116"/>
      <c r="F30" s="116"/>
      <c r="G30" s="132"/>
      <c r="H30" s="137" t="s">
        <v>167</v>
      </c>
      <c r="I30" s="133" t="n">
        <v>0</v>
      </c>
      <c r="J30" s="133"/>
      <c r="K30" s="133" t="n">
        <v>0</v>
      </c>
      <c r="L30" s="133"/>
      <c r="M30" s="133" t="n">
        <v>0</v>
      </c>
      <c r="N30" s="133"/>
      <c r="O30" s="133" t="n">
        <v>0</v>
      </c>
      <c r="P30" s="133"/>
    </row>
    <row r="31" customFormat="false" ht="12.75" hidden="false" customHeight="true" outlineLevel="0" collapsed="false">
      <c r="A31" s="107"/>
      <c r="B31" s="107"/>
      <c r="C31" s="138"/>
      <c r="D31" s="131"/>
      <c r="E31" s="116"/>
      <c r="F31" s="116"/>
      <c r="G31" s="132"/>
      <c r="H31" s="137" t="s">
        <v>155</v>
      </c>
      <c r="I31" s="133" t="n">
        <v>0</v>
      </c>
      <c r="J31" s="133"/>
      <c r="K31" s="133" t="n">
        <v>0</v>
      </c>
      <c r="L31" s="133"/>
      <c r="M31" s="133" t="n">
        <v>0</v>
      </c>
      <c r="N31" s="133"/>
      <c r="O31" s="133" t="n">
        <v>0</v>
      </c>
      <c r="P31" s="133"/>
    </row>
    <row r="32" customFormat="false" ht="12.75" hidden="false" customHeight="true" outlineLevel="0" collapsed="false">
      <c r="A32" s="95"/>
      <c r="B32" s="95"/>
      <c r="C32" s="150"/>
      <c r="D32" s="131"/>
      <c r="E32" s="116"/>
      <c r="F32" s="116"/>
      <c r="G32" s="132"/>
      <c r="H32" s="132"/>
      <c r="I32" s="133"/>
      <c r="J32" s="133"/>
      <c r="K32" s="133"/>
      <c r="L32" s="133"/>
      <c r="M32" s="133"/>
      <c r="N32" s="133"/>
      <c r="O32" s="133"/>
      <c r="P32" s="133"/>
    </row>
    <row r="33" customFormat="false" ht="12.75" hidden="false" customHeight="true" outlineLevel="0" collapsed="false">
      <c r="A33" s="107"/>
      <c r="B33" s="107"/>
      <c r="C33" s="150" t="s">
        <v>46</v>
      </c>
      <c r="D33" s="131"/>
      <c r="E33" s="116"/>
      <c r="F33" s="116"/>
      <c r="G33" s="132" t="s">
        <v>31</v>
      </c>
      <c r="H33" s="132"/>
      <c r="I33" s="133" t="n">
        <v>0</v>
      </c>
      <c r="J33" s="133"/>
      <c r="K33" s="133" t="n">
        <v>0</v>
      </c>
      <c r="L33" s="133"/>
      <c r="M33" s="133" t="n">
        <v>0</v>
      </c>
      <c r="N33" s="133"/>
      <c r="O33" s="133" t="n">
        <v>0</v>
      </c>
      <c r="P33" s="133"/>
    </row>
    <row r="34" customFormat="false" ht="12.75" hidden="false" customHeight="true" outlineLevel="0" collapsed="false">
      <c r="A34" s="95"/>
      <c r="B34" s="107"/>
      <c r="C34" s="150"/>
      <c r="D34" s="131"/>
      <c r="E34" s="116"/>
      <c r="F34" s="116"/>
      <c r="G34" s="132"/>
      <c r="H34" s="137" t="s">
        <v>155</v>
      </c>
      <c r="I34" s="133" t="n">
        <v>0</v>
      </c>
      <c r="J34" s="133"/>
      <c r="K34" s="133" t="n">
        <v>0</v>
      </c>
      <c r="L34" s="133"/>
      <c r="M34" s="133" t="n">
        <v>0</v>
      </c>
      <c r="N34" s="133"/>
      <c r="O34" s="133" t="n">
        <v>0</v>
      </c>
      <c r="P34" s="133"/>
    </row>
    <row r="35" customFormat="false" ht="12.75" hidden="false" customHeight="true" outlineLevel="0" collapsed="false">
      <c r="A35" s="107"/>
      <c r="B35" s="95"/>
      <c r="C35" s="150"/>
      <c r="D35" s="131"/>
      <c r="E35" s="116"/>
      <c r="F35" s="116"/>
      <c r="G35" s="132"/>
      <c r="H35" s="132"/>
      <c r="I35" s="133"/>
      <c r="J35" s="133"/>
      <c r="K35" s="133"/>
      <c r="L35" s="133"/>
      <c r="M35" s="133"/>
      <c r="N35" s="133"/>
      <c r="O35" s="133"/>
      <c r="P35" s="133"/>
    </row>
    <row r="36" customFormat="false" ht="12.75" hidden="false" customHeight="true" outlineLevel="0" collapsed="false">
      <c r="A36" s="107"/>
      <c r="B36" s="107"/>
      <c r="C36" s="152" t="s">
        <v>47</v>
      </c>
      <c r="D36" s="126"/>
      <c r="E36" s="127"/>
      <c r="F36" s="127" t="s">
        <v>156</v>
      </c>
      <c r="G36" s="127"/>
      <c r="H36" s="127"/>
      <c r="I36" s="129" t="n">
        <v>452269</v>
      </c>
      <c r="J36" s="129"/>
      <c r="K36" s="129" t="n">
        <v>368056</v>
      </c>
      <c r="L36" s="129"/>
      <c r="M36" s="129" t="n">
        <v>571506</v>
      </c>
      <c r="N36" s="129"/>
      <c r="O36" s="129" t="n">
        <v>947499</v>
      </c>
      <c r="P36" s="129"/>
    </row>
    <row r="37" customFormat="false" ht="12.75" hidden="false" customHeight="true" outlineLevel="0" collapsed="false">
      <c r="A37" s="107"/>
      <c r="B37" s="95"/>
      <c r="C37" s="150"/>
      <c r="D37" s="131"/>
      <c r="E37" s="132"/>
      <c r="F37" s="132"/>
      <c r="G37" s="132"/>
      <c r="H37" s="132"/>
      <c r="I37" s="133"/>
      <c r="J37" s="133"/>
      <c r="K37" s="133"/>
      <c r="L37" s="133"/>
      <c r="M37" s="133"/>
      <c r="N37" s="133"/>
      <c r="O37" s="133"/>
      <c r="P37" s="133"/>
    </row>
    <row r="38" customFormat="false" ht="12.75" hidden="false" customHeight="true" outlineLevel="0" collapsed="false">
      <c r="A38" s="95"/>
      <c r="B38" s="107"/>
      <c r="C38" s="150" t="s">
        <v>49</v>
      </c>
      <c r="D38" s="131"/>
      <c r="E38" s="132"/>
      <c r="F38" s="116"/>
      <c r="G38" s="132" t="s">
        <v>29</v>
      </c>
      <c r="H38" s="132"/>
      <c r="I38" s="133" t="n">
        <v>-116488</v>
      </c>
      <c r="J38" s="133"/>
      <c r="K38" s="133" t="n">
        <v>-187826</v>
      </c>
      <c r="L38" s="133"/>
      <c r="M38" s="133" t="n">
        <v>63582</v>
      </c>
      <c r="N38" s="133"/>
      <c r="O38" s="133" t="n">
        <v>141752</v>
      </c>
      <c r="P38" s="133"/>
    </row>
    <row r="39" customFormat="false" ht="12.75" hidden="false" customHeight="true" outlineLevel="0" collapsed="false">
      <c r="A39" s="107"/>
      <c r="B39" s="107"/>
      <c r="C39" s="138"/>
      <c r="D39" s="131"/>
      <c r="E39" s="116"/>
      <c r="F39" s="116"/>
      <c r="G39" s="132"/>
      <c r="H39" s="137" t="s">
        <v>148</v>
      </c>
      <c r="I39" s="133" t="n">
        <v>-12051</v>
      </c>
      <c r="J39" s="133"/>
      <c r="K39" s="133" t="n">
        <v>-66405</v>
      </c>
      <c r="L39" s="133"/>
      <c r="M39" s="133" t="n">
        <v>-22639</v>
      </c>
      <c r="N39" s="133"/>
      <c r="O39" s="133" t="n">
        <v>-58077</v>
      </c>
      <c r="P39" s="133"/>
    </row>
    <row r="40" customFormat="false" ht="12.75" hidden="false" customHeight="true" outlineLevel="0" collapsed="false">
      <c r="A40" s="107"/>
      <c r="B40" s="107"/>
      <c r="C40" s="138"/>
      <c r="D40" s="131"/>
      <c r="E40" s="116"/>
      <c r="F40" s="116"/>
      <c r="G40" s="132"/>
      <c r="H40" s="137" t="s">
        <v>12</v>
      </c>
      <c r="I40" s="133" t="n">
        <v>-52</v>
      </c>
      <c r="J40" s="133"/>
      <c r="K40" s="133" t="n">
        <v>793</v>
      </c>
      <c r="L40" s="133"/>
      <c r="M40" s="133" t="n">
        <v>1337</v>
      </c>
      <c r="N40" s="133"/>
      <c r="O40" s="133" t="n">
        <v>868</v>
      </c>
      <c r="P40" s="133"/>
    </row>
    <row r="41" customFormat="false" ht="12.75" hidden="false" customHeight="true" outlineLevel="0" collapsed="false">
      <c r="A41" s="107"/>
      <c r="B41" s="107"/>
      <c r="C41" s="138"/>
      <c r="D41" s="131"/>
      <c r="E41" s="116"/>
      <c r="F41" s="116"/>
      <c r="G41" s="132"/>
      <c r="H41" s="137" t="s">
        <v>166</v>
      </c>
      <c r="I41" s="133" t="n">
        <v>1249</v>
      </c>
      <c r="J41" s="133"/>
      <c r="K41" s="133" t="n">
        <v>14140</v>
      </c>
      <c r="L41" s="133"/>
      <c r="M41" s="133" t="n">
        <v>-6552</v>
      </c>
      <c r="N41" s="133"/>
      <c r="O41" s="133" t="n">
        <v>-15889</v>
      </c>
      <c r="P41" s="133"/>
    </row>
    <row r="42" customFormat="false" ht="12.75" hidden="false" customHeight="true" outlineLevel="0" collapsed="false">
      <c r="A42" s="107"/>
      <c r="B42" s="107"/>
      <c r="C42" s="138"/>
      <c r="D42" s="131"/>
      <c r="E42" s="116"/>
      <c r="F42" s="116"/>
      <c r="G42" s="132"/>
      <c r="H42" s="137" t="s">
        <v>149</v>
      </c>
      <c r="I42" s="133" t="n">
        <v>-35228</v>
      </c>
      <c r="J42" s="133"/>
      <c r="K42" s="133" t="n">
        <v>-114034</v>
      </c>
      <c r="L42" s="133"/>
      <c r="M42" s="133" t="n">
        <v>91963</v>
      </c>
      <c r="N42" s="133"/>
      <c r="O42" s="133" t="n">
        <v>91743</v>
      </c>
      <c r="P42" s="133"/>
    </row>
    <row r="43" customFormat="false" ht="12.75" hidden="false" customHeight="true" outlineLevel="0" collapsed="false">
      <c r="A43" s="95"/>
      <c r="B43" s="107"/>
      <c r="C43" s="138"/>
      <c r="D43" s="131"/>
      <c r="E43" s="116"/>
      <c r="F43" s="116"/>
      <c r="G43" s="132"/>
      <c r="H43" s="137" t="s">
        <v>157</v>
      </c>
      <c r="I43" s="133" t="n">
        <v>-17696</v>
      </c>
      <c r="J43" s="133"/>
      <c r="K43" s="133" t="n">
        <v>-48103</v>
      </c>
      <c r="L43" s="133"/>
      <c r="M43" s="133" t="n">
        <v>64614</v>
      </c>
      <c r="N43" s="133"/>
      <c r="O43" s="133" t="n">
        <v>25204</v>
      </c>
      <c r="P43" s="133"/>
    </row>
    <row r="44" customFormat="false" ht="12.75" hidden="false" customHeight="true" outlineLevel="0" collapsed="false">
      <c r="A44" s="107"/>
      <c r="B44" s="107"/>
      <c r="C44" s="138"/>
      <c r="D44" s="131"/>
      <c r="E44" s="116"/>
      <c r="F44" s="116"/>
      <c r="G44" s="132"/>
      <c r="H44" s="137" t="s">
        <v>167</v>
      </c>
      <c r="I44" s="133" t="n">
        <v>-453</v>
      </c>
      <c r="J44" s="133"/>
      <c r="K44" s="133" t="n">
        <v>53</v>
      </c>
      <c r="L44" s="133"/>
      <c r="M44" s="133" t="n">
        <v>-584</v>
      </c>
      <c r="N44" s="133"/>
      <c r="O44" s="133" t="n">
        <v>1888</v>
      </c>
      <c r="P44" s="133"/>
    </row>
    <row r="45" customFormat="false" ht="12.75" hidden="false" customHeight="true" outlineLevel="0" collapsed="false">
      <c r="A45" s="95"/>
      <c r="B45" s="107"/>
      <c r="C45" s="138"/>
      <c r="D45" s="131"/>
      <c r="E45" s="116"/>
      <c r="F45" s="116"/>
      <c r="G45" s="132"/>
      <c r="H45" s="137" t="s">
        <v>154</v>
      </c>
      <c r="I45" s="133" t="n">
        <v>0</v>
      </c>
      <c r="J45" s="133"/>
      <c r="K45" s="133" t="n">
        <v>0</v>
      </c>
      <c r="L45" s="133"/>
      <c r="M45" s="133" t="n">
        <v>0</v>
      </c>
      <c r="N45" s="133"/>
      <c r="O45" s="133" t="n">
        <v>0</v>
      </c>
      <c r="P45" s="133"/>
    </row>
    <row r="46" customFormat="false" ht="12.75" hidden="false" customHeight="true" outlineLevel="0" collapsed="false">
      <c r="A46" s="107"/>
      <c r="B46" s="107"/>
      <c r="C46" s="138"/>
      <c r="D46" s="131"/>
      <c r="E46" s="116"/>
      <c r="F46" s="116"/>
      <c r="G46" s="132"/>
      <c r="H46" s="137" t="s">
        <v>155</v>
      </c>
      <c r="I46" s="133" t="n">
        <v>-52257</v>
      </c>
      <c r="J46" s="133"/>
      <c r="K46" s="133" t="n">
        <v>25730</v>
      </c>
      <c r="L46" s="133"/>
      <c r="M46" s="133" t="n">
        <v>-64557</v>
      </c>
      <c r="N46" s="133"/>
      <c r="O46" s="133" t="n">
        <v>96015</v>
      </c>
      <c r="P46" s="133"/>
    </row>
    <row r="47" customFormat="false" ht="12.75" hidden="false" customHeight="true" outlineLevel="0" collapsed="false">
      <c r="A47" s="107"/>
      <c r="B47" s="95"/>
      <c r="C47" s="150"/>
      <c r="D47" s="131"/>
      <c r="E47" s="116"/>
      <c r="F47" s="139"/>
      <c r="G47" s="132"/>
      <c r="H47" s="132"/>
      <c r="I47" s="133"/>
      <c r="J47" s="133"/>
      <c r="K47" s="133"/>
      <c r="L47" s="133"/>
      <c r="M47" s="133"/>
      <c r="N47" s="133"/>
      <c r="O47" s="133"/>
      <c r="P47" s="133"/>
    </row>
    <row r="48" customFormat="false" ht="12.75" hidden="false" customHeight="true" outlineLevel="0" collapsed="false">
      <c r="A48" s="107"/>
      <c r="B48" s="107"/>
      <c r="C48" s="150" t="s">
        <v>50</v>
      </c>
      <c r="D48" s="131"/>
      <c r="E48" s="132"/>
      <c r="F48" s="116"/>
      <c r="G48" s="132" t="s">
        <v>31</v>
      </c>
      <c r="H48" s="132"/>
      <c r="I48" s="133" t="n">
        <v>568757</v>
      </c>
      <c r="J48" s="133"/>
      <c r="K48" s="133" t="n">
        <v>555882</v>
      </c>
      <c r="L48" s="133"/>
      <c r="M48" s="133" t="n">
        <v>507924</v>
      </c>
      <c r="N48" s="133"/>
      <c r="O48" s="133" t="n">
        <v>805747</v>
      </c>
      <c r="P48" s="133"/>
    </row>
    <row r="49" customFormat="false" ht="12.75" hidden="false" customHeight="true" outlineLevel="0" collapsed="false">
      <c r="A49" s="107"/>
      <c r="B49" s="107"/>
      <c r="C49" s="138"/>
      <c r="D49" s="131"/>
      <c r="E49" s="116"/>
      <c r="F49" s="116"/>
      <c r="G49" s="132"/>
      <c r="H49" s="137" t="s">
        <v>148</v>
      </c>
      <c r="I49" s="133" t="n">
        <v>0</v>
      </c>
      <c r="J49" s="133"/>
      <c r="K49" s="133" t="n">
        <v>-181</v>
      </c>
      <c r="L49" s="133"/>
      <c r="M49" s="133" t="n">
        <v>27865</v>
      </c>
      <c r="N49" s="133"/>
      <c r="O49" s="133" t="n">
        <v>70886</v>
      </c>
      <c r="P49" s="133"/>
    </row>
    <row r="50" customFormat="false" ht="12.75" hidden="false" customHeight="true" outlineLevel="0" collapsed="false">
      <c r="A50" s="107"/>
      <c r="B50" s="107"/>
      <c r="C50" s="138"/>
      <c r="D50" s="131"/>
      <c r="E50" s="116"/>
      <c r="F50" s="116"/>
      <c r="G50" s="132"/>
      <c r="H50" s="137" t="s">
        <v>155</v>
      </c>
      <c r="I50" s="133" t="n">
        <v>0</v>
      </c>
      <c r="J50" s="133"/>
      <c r="K50" s="133" t="n">
        <v>0</v>
      </c>
      <c r="L50" s="133"/>
      <c r="M50" s="133" t="n">
        <v>194743</v>
      </c>
      <c r="N50" s="133"/>
      <c r="O50" s="133" t="n">
        <v>-115694</v>
      </c>
      <c r="P50" s="133"/>
    </row>
    <row r="51" customFormat="false" ht="12.75" hidden="false" customHeight="true" outlineLevel="0" collapsed="false">
      <c r="A51" s="107"/>
      <c r="B51" s="107"/>
      <c r="C51" s="138"/>
      <c r="D51" s="131"/>
      <c r="E51" s="116"/>
      <c r="F51" s="116"/>
      <c r="G51" s="132"/>
      <c r="H51" s="132" t="s">
        <v>146</v>
      </c>
      <c r="I51" s="133" t="n">
        <v>568757</v>
      </c>
      <c r="J51" s="133"/>
      <c r="K51" s="133" t="n">
        <v>556063</v>
      </c>
      <c r="L51" s="133"/>
      <c r="M51" s="133" t="n">
        <v>285316</v>
      </c>
      <c r="N51" s="133"/>
      <c r="O51" s="133" t="n">
        <v>850555</v>
      </c>
      <c r="P51" s="133"/>
    </row>
    <row r="52" customFormat="false" ht="12.75" hidden="false" customHeight="true" outlineLevel="0" collapsed="false">
      <c r="A52" s="107"/>
      <c r="B52" s="107"/>
      <c r="C52" s="138"/>
      <c r="D52" s="131"/>
      <c r="E52" s="116"/>
      <c r="F52" s="116"/>
      <c r="G52" s="132"/>
      <c r="H52" s="132"/>
      <c r="I52" s="133"/>
      <c r="J52" s="133"/>
      <c r="K52" s="133"/>
      <c r="L52" s="133"/>
      <c r="M52" s="133"/>
      <c r="N52" s="133"/>
      <c r="O52" s="133"/>
      <c r="P52" s="133"/>
    </row>
    <row r="53" customFormat="false" ht="12" hidden="false" customHeight="false" outlineLevel="0" collapsed="false">
      <c r="B53" s="107"/>
      <c r="C53" s="152" t="n">
        <v>4</v>
      </c>
      <c r="D53" s="126"/>
      <c r="E53" s="127" t="s">
        <v>51</v>
      </c>
      <c r="F53" s="127"/>
      <c r="G53" s="127"/>
      <c r="H53" s="127"/>
      <c r="I53" s="129" t="n">
        <v>765425</v>
      </c>
      <c r="J53" s="129"/>
      <c r="K53" s="129" t="n">
        <v>1489553</v>
      </c>
      <c r="L53" s="129"/>
      <c r="M53" s="129" t="n">
        <v>890521</v>
      </c>
      <c r="N53" s="129"/>
      <c r="O53" s="129" t="n">
        <v>201493</v>
      </c>
      <c r="P53" s="129"/>
    </row>
    <row r="54" customFormat="false" ht="12" hidden="false" customHeight="false" outlineLevel="0" collapsed="false">
      <c r="B54" s="95"/>
      <c r="C54" s="150"/>
      <c r="D54" s="131"/>
      <c r="E54" s="132"/>
      <c r="F54" s="132"/>
      <c r="G54" s="132"/>
      <c r="H54" s="132"/>
      <c r="I54" s="133"/>
      <c r="J54" s="133"/>
      <c r="K54" s="133"/>
      <c r="L54" s="133"/>
      <c r="M54" s="133"/>
      <c r="N54" s="133"/>
      <c r="O54" s="133"/>
      <c r="P54" s="133"/>
    </row>
    <row r="55" customFormat="false" ht="12" hidden="false" customHeight="false" outlineLevel="0" collapsed="false">
      <c r="B55" s="107"/>
      <c r="C55" s="152" t="s">
        <v>56</v>
      </c>
      <c r="D55" s="126"/>
      <c r="E55" s="127"/>
      <c r="F55" s="127" t="s">
        <v>174</v>
      </c>
      <c r="G55" s="127"/>
      <c r="H55" s="127"/>
      <c r="I55" s="129" t="n">
        <v>765425</v>
      </c>
      <c r="J55" s="129"/>
      <c r="K55" s="129" t="n">
        <v>1489553</v>
      </c>
      <c r="L55" s="129"/>
      <c r="M55" s="129" t="n">
        <v>890521</v>
      </c>
      <c r="N55" s="129"/>
      <c r="O55" s="129" t="n">
        <v>201493</v>
      </c>
      <c r="P55" s="129"/>
    </row>
    <row r="56" customFormat="false" ht="12" hidden="false" customHeight="false" outlineLevel="0" collapsed="false">
      <c r="B56" s="95"/>
      <c r="C56" s="150"/>
      <c r="D56" s="131"/>
      <c r="E56" s="132"/>
      <c r="F56" s="132"/>
      <c r="G56" s="132"/>
      <c r="H56" s="132"/>
      <c r="I56" s="133"/>
      <c r="J56" s="133"/>
      <c r="K56" s="133"/>
      <c r="L56" s="133"/>
      <c r="M56" s="133"/>
      <c r="N56" s="133"/>
      <c r="O56" s="133"/>
      <c r="P56" s="133"/>
    </row>
    <row r="57" customFormat="false" ht="12" hidden="false" customHeight="false" outlineLevel="0" collapsed="false">
      <c r="B57" s="107"/>
      <c r="C57" s="150" t="s">
        <v>58</v>
      </c>
      <c r="D57" s="131"/>
      <c r="E57" s="132"/>
      <c r="F57" s="116"/>
      <c r="G57" s="132" t="s">
        <v>29</v>
      </c>
      <c r="H57" s="132"/>
      <c r="I57" s="133" t="n">
        <v>993501</v>
      </c>
      <c r="J57" s="133"/>
      <c r="K57" s="133" t="n">
        <v>1164767</v>
      </c>
      <c r="L57" s="133"/>
      <c r="M57" s="133" t="n">
        <v>723849</v>
      </c>
      <c r="N57" s="133"/>
      <c r="O57" s="133" t="n">
        <v>-129742</v>
      </c>
      <c r="P57" s="133"/>
    </row>
    <row r="58" customFormat="false" ht="12" hidden="false" customHeight="false" outlineLevel="0" collapsed="false">
      <c r="B58" s="107"/>
      <c r="C58" s="150"/>
      <c r="D58" s="131"/>
      <c r="E58" s="132"/>
      <c r="F58" s="116"/>
      <c r="G58" s="132"/>
      <c r="H58" s="137" t="s">
        <v>147</v>
      </c>
      <c r="I58" s="114" t="n">
        <v>-9</v>
      </c>
      <c r="J58" s="114"/>
      <c r="K58" s="114" t="n">
        <v>0</v>
      </c>
      <c r="L58" s="114"/>
      <c r="M58" s="114" t="n">
        <v>0</v>
      </c>
      <c r="N58" s="114"/>
      <c r="O58" s="114" t="n">
        <v>0</v>
      </c>
      <c r="P58" s="114"/>
    </row>
    <row r="59" customFormat="false" ht="12" hidden="false" customHeight="false" outlineLevel="0" collapsed="false">
      <c r="B59" s="107"/>
      <c r="C59" s="150"/>
      <c r="D59" s="131"/>
      <c r="E59" s="132"/>
      <c r="F59" s="116"/>
      <c r="G59" s="132"/>
      <c r="H59" s="137" t="s">
        <v>148</v>
      </c>
      <c r="I59" s="114" t="n">
        <v>915200</v>
      </c>
      <c r="J59" s="114"/>
      <c r="K59" s="114" t="n">
        <v>937146</v>
      </c>
      <c r="L59" s="114"/>
      <c r="M59" s="114" t="n">
        <v>694185</v>
      </c>
      <c r="N59" s="114"/>
      <c r="O59" s="114" t="n">
        <v>38759</v>
      </c>
      <c r="P59" s="114"/>
    </row>
    <row r="60" customFormat="false" ht="12" hidden="false" customHeight="false" outlineLevel="0" collapsed="false">
      <c r="B60" s="107"/>
      <c r="C60" s="150"/>
      <c r="D60" s="131"/>
      <c r="E60" s="132"/>
      <c r="F60" s="116"/>
      <c r="G60" s="132"/>
      <c r="H60" s="137" t="s">
        <v>12</v>
      </c>
      <c r="I60" s="114" t="n">
        <v>70555</v>
      </c>
      <c r="J60" s="114"/>
      <c r="K60" s="114" t="n">
        <v>72060</v>
      </c>
      <c r="L60" s="114"/>
      <c r="M60" s="114" t="n">
        <v>45186</v>
      </c>
      <c r="N60" s="114"/>
      <c r="O60" s="114" t="n">
        <v>-90788</v>
      </c>
      <c r="P60" s="114"/>
    </row>
    <row r="61" customFormat="false" ht="12" hidden="false" customHeight="false" outlineLevel="0" collapsed="false">
      <c r="B61" s="107"/>
      <c r="C61" s="150"/>
      <c r="D61" s="131"/>
      <c r="E61" s="132"/>
      <c r="F61" s="116"/>
      <c r="G61" s="132"/>
      <c r="H61" s="137" t="s">
        <v>166</v>
      </c>
      <c r="I61" s="114" t="n">
        <v>13668</v>
      </c>
      <c r="J61" s="114"/>
      <c r="K61" s="114" t="n">
        <v>50746</v>
      </c>
      <c r="L61" s="114"/>
      <c r="M61" s="114" t="n">
        <v>1388</v>
      </c>
      <c r="N61" s="114"/>
      <c r="O61" s="114" t="n">
        <v>-5415</v>
      </c>
      <c r="P61" s="114"/>
    </row>
    <row r="62" customFormat="false" ht="12" hidden="false" customHeight="false" outlineLevel="0" collapsed="false">
      <c r="B62" s="107"/>
      <c r="C62" s="150"/>
      <c r="D62" s="131"/>
      <c r="E62" s="132"/>
      <c r="F62" s="116"/>
      <c r="G62" s="132"/>
      <c r="H62" s="137" t="s">
        <v>157</v>
      </c>
      <c r="I62" s="114" t="n">
        <v>11043</v>
      </c>
      <c r="J62" s="114"/>
      <c r="K62" s="114" t="n">
        <v>1496</v>
      </c>
      <c r="L62" s="114"/>
      <c r="M62" s="114" t="n">
        <v>-21183</v>
      </c>
      <c r="N62" s="114"/>
      <c r="O62" s="114" t="n">
        <v>0</v>
      </c>
      <c r="P62" s="114"/>
    </row>
    <row r="63" customFormat="false" ht="12" hidden="false" customHeight="false" outlineLevel="0" collapsed="false">
      <c r="B63" s="107"/>
      <c r="C63" s="150"/>
      <c r="D63" s="131"/>
      <c r="E63" s="132"/>
      <c r="F63" s="116"/>
      <c r="G63" s="132"/>
      <c r="H63" s="137" t="s">
        <v>167</v>
      </c>
      <c r="I63" s="114" t="n">
        <v>3186</v>
      </c>
      <c r="J63" s="114"/>
      <c r="K63" s="114" t="n">
        <v>2357</v>
      </c>
      <c r="L63" s="114"/>
      <c r="M63" s="114" t="n">
        <v>1577</v>
      </c>
      <c r="N63" s="114"/>
      <c r="O63" s="114" t="n">
        <v>-1308</v>
      </c>
      <c r="P63" s="114"/>
    </row>
    <row r="64" customFormat="false" ht="12" hidden="false" customHeight="false" outlineLevel="0" collapsed="false">
      <c r="B64" s="107"/>
      <c r="C64" s="150"/>
      <c r="D64" s="131"/>
      <c r="E64" s="132"/>
      <c r="F64" s="116"/>
      <c r="G64" s="132"/>
      <c r="H64" s="137" t="s">
        <v>154</v>
      </c>
      <c r="I64" s="114" t="n">
        <v>17904</v>
      </c>
      <c r="J64" s="114"/>
      <c r="K64" s="114" t="n">
        <v>-6383</v>
      </c>
      <c r="L64" s="114"/>
      <c r="M64" s="114" t="n">
        <v>0</v>
      </c>
      <c r="N64" s="114"/>
      <c r="O64" s="114" t="n">
        <v>0</v>
      </c>
      <c r="P64" s="114"/>
    </row>
    <row r="65" customFormat="false" ht="12" hidden="false" customHeight="false" outlineLevel="0" collapsed="false">
      <c r="B65" s="107"/>
      <c r="C65" s="150"/>
      <c r="D65" s="131"/>
      <c r="E65" s="132"/>
      <c r="F65" s="116"/>
      <c r="G65" s="132"/>
      <c r="H65" s="137" t="s">
        <v>155</v>
      </c>
      <c r="I65" s="114" t="n">
        <v>-38046</v>
      </c>
      <c r="J65" s="114"/>
      <c r="K65" s="114" t="n">
        <v>107345</v>
      </c>
      <c r="L65" s="114"/>
      <c r="M65" s="114" t="n">
        <v>2696</v>
      </c>
      <c r="N65" s="114"/>
      <c r="O65" s="114" t="n">
        <v>-70990</v>
      </c>
      <c r="P65" s="114"/>
    </row>
    <row r="66" customFormat="false" ht="12" hidden="false" customHeight="false" outlineLevel="0" collapsed="false">
      <c r="B66" s="95"/>
      <c r="C66" s="150"/>
      <c r="D66" s="131"/>
      <c r="E66" s="132"/>
      <c r="F66" s="116"/>
      <c r="G66" s="132"/>
      <c r="H66" s="132"/>
      <c r="I66" s="133"/>
      <c r="J66" s="133"/>
      <c r="K66" s="133"/>
      <c r="L66" s="133"/>
      <c r="M66" s="133"/>
      <c r="N66" s="133"/>
      <c r="O66" s="133"/>
      <c r="P66" s="133"/>
    </row>
    <row r="67" customFormat="false" ht="12" hidden="false" customHeight="false" outlineLevel="0" collapsed="false">
      <c r="B67" s="107"/>
      <c r="C67" s="150" t="s">
        <v>59</v>
      </c>
      <c r="D67" s="131"/>
      <c r="E67" s="132"/>
      <c r="F67" s="116"/>
      <c r="G67" s="132" t="s">
        <v>31</v>
      </c>
      <c r="H67" s="132"/>
      <c r="I67" s="133" t="n">
        <v>-228076</v>
      </c>
      <c r="J67" s="133"/>
      <c r="K67" s="133" t="n">
        <v>324786</v>
      </c>
      <c r="L67" s="133"/>
      <c r="M67" s="133" t="n">
        <v>166672</v>
      </c>
      <c r="N67" s="133"/>
      <c r="O67" s="133" t="n">
        <v>331235</v>
      </c>
      <c r="P67" s="133"/>
    </row>
    <row r="68" customFormat="false" ht="12" hidden="false" customHeight="false" outlineLevel="0" collapsed="false">
      <c r="B68" s="107"/>
      <c r="C68" s="138"/>
      <c r="D68" s="131"/>
      <c r="E68" s="132"/>
      <c r="F68" s="116"/>
      <c r="G68" s="132"/>
      <c r="H68" s="137" t="s">
        <v>148</v>
      </c>
      <c r="I68" s="114" t="n">
        <v>-100063</v>
      </c>
      <c r="J68" s="114"/>
      <c r="K68" s="114" t="n">
        <v>-16719</v>
      </c>
      <c r="L68" s="114"/>
      <c r="M68" s="114" t="n">
        <v>-128165</v>
      </c>
      <c r="N68" s="114"/>
      <c r="O68" s="114" t="n">
        <v>-165063</v>
      </c>
      <c r="P68" s="114"/>
    </row>
    <row r="69" customFormat="false" ht="12" hidden="false" customHeight="false" outlineLevel="0" collapsed="false">
      <c r="B69" s="107"/>
      <c r="C69" s="138"/>
      <c r="D69" s="131"/>
      <c r="E69" s="132"/>
      <c r="F69" s="116"/>
      <c r="G69" s="132"/>
      <c r="H69" s="132" t="s">
        <v>146</v>
      </c>
      <c r="I69" s="114" t="n">
        <v>-128013</v>
      </c>
      <c r="J69" s="114"/>
      <c r="K69" s="114" t="n">
        <v>341505</v>
      </c>
      <c r="L69" s="114"/>
      <c r="M69" s="114" t="n">
        <v>294837</v>
      </c>
      <c r="N69" s="114"/>
      <c r="O69" s="114" t="n">
        <v>496298</v>
      </c>
      <c r="P69" s="114"/>
    </row>
    <row r="70" customFormat="false" ht="12" hidden="false" customHeight="false" outlineLevel="0" collapsed="false">
      <c r="B70" s="95"/>
      <c r="C70" s="138"/>
      <c r="D70" s="131"/>
      <c r="E70" s="132"/>
      <c r="F70" s="116"/>
      <c r="G70" s="132"/>
      <c r="H70" s="132"/>
      <c r="I70" s="133"/>
      <c r="J70" s="133"/>
      <c r="K70" s="133"/>
      <c r="L70" s="133"/>
      <c r="M70" s="133"/>
      <c r="N70" s="133"/>
      <c r="O70" s="133"/>
      <c r="P70" s="133"/>
    </row>
    <row r="71" customFormat="false" ht="12" hidden="false" customHeight="false" outlineLevel="0" collapsed="false">
      <c r="B71" s="107"/>
      <c r="C71" s="152" t="n">
        <v>5</v>
      </c>
      <c r="D71" s="126"/>
      <c r="E71" s="127" t="s">
        <v>60</v>
      </c>
      <c r="F71" s="127"/>
      <c r="G71" s="127"/>
      <c r="H71" s="127"/>
      <c r="I71" s="129" t="n">
        <v>2495186</v>
      </c>
      <c r="J71" s="129"/>
      <c r="K71" s="129" t="n">
        <v>3195791</v>
      </c>
      <c r="L71" s="129"/>
      <c r="M71" s="129" t="n">
        <v>2599331</v>
      </c>
      <c r="N71" s="129"/>
      <c r="O71" s="129" t="n">
        <v>2833313</v>
      </c>
      <c r="P71" s="129"/>
    </row>
    <row r="72" customFormat="false" ht="12" hidden="false" customHeight="false" outlineLevel="0" collapsed="false">
      <c r="B72" s="95"/>
      <c r="C72" s="150"/>
      <c r="D72" s="131"/>
      <c r="E72" s="132"/>
      <c r="F72" s="132"/>
      <c r="G72" s="132"/>
      <c r="H72" s="132"/>
      <c r="I72" s="133"/>
      <c r="J72" s="133"/>
      <c r="K72" s="133"/>
      <c r="L72" s="133"/>
      <c r="M72" s="133"/>
      <c r="N72" s="133"/>
      <c r="O72" s="133"/>
      <c r="P72" s="133"/>
    </row>
    <row r="73" customFormat="false" ht="12" hidden="false" customHeight="false" outlineLevel="0" collapsed="false">
      <c r="B73" s="107"/>
      <c r="C73" s="152" t="s">
        <v>64</v>
      </c>
      <c r="D73" s="126"/>
      <c r="E73" s="127"/>
      <c r="F73" s="127" t="s">
        <v>174</v>
      </c>
      <c r="G73" s="127"/>
      <c r="H73" s="127"/>
      <c r="I73" s="129" t="n">
        <v>2495186</v>
      </c>
      <c r="J73" s="129"/>
      <c r="K73" s="129" t="n">
        <v>3195791</v>
      </c>
      <c r="L73" s="129"/>
      <c r="M73" s="129" t="n">
        <v>2599331</v>
      </c>
      <c r="N73" s="129"/>
      <c r="O73" s="129" t="n">
        <v>2833313</v>
      </c>
      <c r="P73" s="129"/>
    </row>
    <row r="74" customFormat="false" ht="12" hidden="false" customHeight="false" outlineLevel="0" collapsed="false">
      <c r="B74" s="95"/>
      <c r="C74" s="150"/>
      <c r="D74" s="131"/>
      <c r="E74" s="132"/>
      <c r="F74" s="132"/>
      <c r="G74" s="132"/>
      <c r="H74" s="132"/>
      <c r="I74" s="133"/>
      <c r="J74" s="133"/>
      <c r="K74" s="133"/>
      <c r="L74" s="133"/>
      <c r="M74" s="133"/>
      <c r="N74" s="133"/>
      <c r="O74" s="133"/>
      <c r="P74" s="133"/>
    </row>
    <row r="75" customFormat="false" ht="12" hidden="false" customHeight="false" outlineLevel="0" collapsed="false">
      <c r="B75" s="107"/>
      <c r="C75" s="150" t="s">
        <v>65</v>
      </c>
      <c r="D75" s="131"/>
      <c r="E75" s="132"/>
      <c r="F75" s="116"/>
      <c r="G75" s="132" t="s">
        <v>29</v>
      </c>
      <c r="H75" s="132"/>
      <c r="I75" s="133" t="n">
        <v>1406159</v>
      </c>
      <c r="J75" s="133"/>
      <c r="K75" s="133" t="n">
        <v>1517884</v>
      </c>
      <c r="L75" s="133"/>
      <c r="M75" s="133" t="n">
        <v>703992</v>
      </c>
      <c r="N75" s="133"/>
      <c r="O75" s="133" t="n">
        <v>708900</v>
      </c>
      <c r="P75" s="133"/>
    </row>
    <row r="76" customFormat="false" ht="12" hidden="false" customHeight="false" outlineLevel="0" collapsed="false">
      <c r="B76" s="107"/>
      <c r="C76" s="138"/>
      <c r="D76" s="131"/>
      <c r="E76" s="116"/>
      <c r="F76" s="116"/>
      <c r="G76" s="132"/>
      <c r="H76" s="137" t="s">
        <v>147</v>
      </c>
      <c r="I76" s="114" t="n">
        <v>15015</v>
      </c>
      <c r="J76" s="114"/>
      <c r="K76" s="114" t="n">
        <v>67609</v>
      </c>
      <c r="L76" s="114"/>
      <c r="M76" s="114" t="n">
        <v>2874</v>
      </c>
      <c r="N76" s="114"/>
      <c r="O76" s="114" t="n">
        <v>6322</v>
      </c>
      <c r="P76" s="114"/>
    </row>
    <row r="77" customFormat="false" ht="12" hidden="false" customHeight="false" outlineLevel="0" collapsed="false">
      <c r="B77" s="107"/>
      <c r="C77" s="138"/>
      <c r="D77" s="131"/>
      <c r="E77" s="116"/>
      <c r="F77" s="116"/>
      <c r="G77" s="132"/>
      <c r="H77" s="137" t="s">
        <v>148</v>
      </c>
      <c r="I77" s="114" t="n">
        <v>1084316</v>
      </c>
      <c r="J77" s="114"/>
      <c r="K77" s="114" t="n">
        <v>1052672</v>
      </c>
      <c r="L77" s="114"/>
      <c r="M77" s="114" t="n">
        <v>685322</v>
      </c>
      <c r="N77" s="114"/>
      <c r="O77" s="114" t="n">
        <v>1322361</v>
      </c>
      <c r="P77" s="114"/>
    </row>
    <row r="78" customFormat="false" ht="12" hidden="false" customHeight="false" outlineLevel="0" collapsed="false">
      <c r="B78" s="107"/>
      <c r="C78" s="138"/>
      <c r="D78" s="131"/>
      <c r="E78" s="116"/>
      <c r="F78" s="116"/>
      <c r="G78" s="132"/>
      <c r="H78" s="137" t="s">
        <v>12</v>
      </c>
      <c r="I78" s="114" t="n">
        <v>123076</v>
      </c>
      <c r="J78" s="114"/>
      <c r="K78" s="114" t="n">
        <v>123584</v>
      </c>
      <c r="L78" s="114"/>
      <c r="M78" s="114" t="n">
        <v>-7941</v>
      </c>
      <c r="N78" s="114"/>
      <c r="O78" s="114" t="n">
        <v>-231827</v>
      </c>
      <c r="P78" s="114"/>
    </row>
    <row r="79" customFormat="false" ht="12" hidden="false" customHeight="false" outlineLevel="0" collapsed="false">
      <c r="B79" s="107"/>
      <c r="C79" s="138"/>
      <c r="D79" s="131"/>
      <c r="E79" s="116"/>
      <c r="F79" s="116"/>
      <c r="G79" s="132"/>
      <c r="H79" s="137" t="s">
        <v>166</v>
      </c>
      <c r="I79" s="114" t="n">
        <v>76654</v>
      </c>
      <c r="J79" s="114"/>
      <c r="K79" s="114" t="n">
        <v>126268</v>
      </c>
      <c r="L79" s="114"/>
      <c r="M79" s="114" t="n">
        <v>-82474</v>
      </c>
      <c r="N79" s="114"/>
      <c r="O79" s="114" t="n">
        <v>-589081</v>
      </c>
      <c r="P79" s="114"/>
    </row>
    <row r="80" customFormat="false" ht="12" hidden="false" customHeight="false" outlineLevel="0" collapsed="false">
      <c r="B80" s="107"/>
      <c r="C80" s="138"/>
      <c r="D80" s="131"/>
      <c r="E80" s="116"/>
      <c r="F80" s="116"/>
      <c r="G80" s="132"/>
      <c r="H80" s="137" t="s">
        <v>157</v>
      </c>
      <c r="I80" s="114" t="n">
        <v>73906</v>
      </c>
      <c r="J80" s="114"/>
      <c r="K80" s="114" t="n">
        <v>90826</v>
      </c>
      <c r="L80" s="114"/>
      <c r="M80" s="114" t="n">
        <v>102596</v>
      </c>
      <c r="N80" s="114"/>
      <c r="O80" s="114" t="n">
        <v>126552</v>
      </c>
      <c r="P80" s="114"/>
    </row>
    <row r="81" customFormat="false" ht="12" hidden="false" customHeight="false" outlineLevel="0" collapsed="false">
      <c r="B81" s="107"/>
      <c r="C81" s="138"/>
      <c r="D81" s="131"/>
      <c r="E81" s="116"/>
      <c r="F81" s="116"/>
      <c r="G81" s="132"/>
      <c r="H81" s="137" t="s">
        <v>154</v>
      </c>
      <c r="I81" s="114" t="n">
        <v>29549</v>
      </c>
      <c r="J81" s="114"/>
      <c r="K81" s="114" t="n">
        <v>56925</v>
      </c>
      <c r="L81" s="114"/>
      <c r="M81" s="114" t="n">
        <v>-6331</v>
      </c>
      <c r="N81" s="114"/>
      <c r="O81" s="114" t="n">
        <v>38965</v>
      </c>
      <c r="P81" s="114"/>
    </row>
    <row r="82" customFormat="false" ht="12" hidden="false" customHeight="false" outlineLevel="0" collapsed="false">
      <c r="B82" s="107"/>
      <c r="C82" s="138"/>
      <c r="D82" s="131"/>
      <c r="E82" s="116"/>
      <c r="F82" s="116"/>
      <c r="G82" s="132"/>
      <c r="H82" s="137" t="s">
        <v>155</v>
      </c>
      <c r="I82" s="114" t="n">
        <v>3643</v>
      </c>
      <c r="J82" s="114"/>
      <c r="K82" s="114" t="n">
        <v>0</v>
      </c>
      <c r="L82" s="114"/>
      <c r="M82" s="114" t="n">
        <v>9946</v>
      </c>
      <c r="N82" s="114"/>
      <c r="O82" s="114" t="n">
        <v>35608</v>
      </c>
      <c r="P82" s="114"/>
    </row>
    <row r="83" customFormat="false" ht="12" hidden="false" customHeight="false" outlineLevel="0" collapsed="false">
      <c r="B83" s="95"/>
      <c r="C83" s="138"/>
      <c r="D83" s="131"/>
      <c r="E83" s="116"/>
      <c r="F83" s="116"/>
      <c r="G83" s="132"/>
      <c r="H83" s="132"/>
      <c r="I83" s="133"/>
      <c r="J83" s="133"/>
      <c r="K83" s="133"/>
      <c r="L83" s="133"/>
      <c r="M83" s="133"/>
      <c r="N83" s="133"/>
      <c r="O83" s="133"/>
      <c r="P83" s="133"/>
    </row>
    <row r="84" customFormat="false" ht="12" hidden="false" customHeight="false" outlineLevel="0" collapsed="false">
      <c r="B84" s="107"/>
      <c r="C84" s="150" t="s">
        <v>66</v>
      </c>
      <c r="D84" s="131"/>
      <c r="E84" s="132"/>
      <c r="F84" s="116"/>
      <c r="G84" s="132" t="s">
        <v>31</v>
      </c>
      <c r="H84" s="132"/>
      <c r="I84" s="133" t="n">
        <v>1089027</v>
      </c>
      <c r="J84" s="133"/>
      <c r="K84" s="133" t="n">
        <v>1677907</v>
      </c>
      <c r="L84" s="133"/>
      <c r="M84" s="133" t="n">
        <v>1895339</v>
      </c>
      <c r="N84" s="133"/>
      <c r="O84" s="133" t="n">
        <v>2124413</v>
      </c>
      <c r="P84" s="133"/>
    </row>
    <row r="85" customFormat="false" ht="12" hidden="false" customHeight="false" outlineLevel="0" collapsed="false">
      <c r="B85" s="107"/>
      <c r="C85" s="138"/>
      <c r="D85" s="131"/>
      <c r="E85" s="116"/>
      <c r="F85" s="116"/>
      <c r="G85" s="132"/>
      <c r="H85" s="137" t="s">
        <v>147</v>
      </c>
      <c r="I85" s="114" t="n">
        <v>-412</v>
      </c>
      <c r="J85" s="114"/>
      <c r="K85" s="114" t="n">
        <v>-839</v>
      </c>
      <c r="L85" s="114"/>
      <c r="M85" s="114" t="n">
        <v>0</v>
      </c>
      <c r="N85" s="114"/>
      <c r="O85" s="114" t="n">
        <v>-509</v>
      </c>
      <c r="P85" s="114"/>
    </row>
    <row r="86" customFormat="false" ht="12" hidden="false" customHeight="false" outlineLevel="0" collapsed="false">
      <c r="B86" s="107"/>
      <c r="C86" s="138"/>
      <c r="D86" s="131"/>
      <c r="E86" s="116"/>
      <c r="F86" s="116"/>
      <c r="G86" s="132"/>
      <c r="H86" s="137" t="s">
        <v>148</v>
      </c>
      <c r="I86" s="114" t="n">
        <v>102</v>
      </c>
      <c r="J86" s="114"/>
      <c r="K86" s="114" t="n">
        <v>86402</v>
      </c>
      <c r="L86" s="114"/>
      <c r="M86" s="114" t="n">
        <v>86719</v>
      </c>
      <c r="N86" s="114"/>
      <c r="O86" s="114" t="n">
        <v>112161</v>
      </c>
      <c r="P86" s="114"/>
    </row>
    <row r="87" customFormat="false" ht="12" hidden="false" customHeight="false" outlineLevel="0" collapsed="false">
      <c r="B87" s="107"/>
      <c r="C87" s="138"/>
      <c r="D87" s="131"/>
      <c r="E87" s="116"/>
      <c r="F87" s="116"/>
      <c r="G87" s="132"/>
      <c r="H87" s="137" t="s">
        <v>12</v>
      </c>
      <c r="I87" s="114" t="n">
        <v>0</v>
      </c>
      <c r="J87" s="114"/>
      <c r="K87" s="114" t="n">
        <v>0</v>
      </c>
      <c r="L87" s="114"/>
      <c r="M87" s="114" t="n">
        <v>0</v>
      </c>
      <c r="N87" s="114"/>
      <c r="O87" s="114" t="n">
        <v>0</v>
      </c>
      <c r="P87" s="114"/>
    </row>
    <row r="88" customFormat="false" ht="12" hidden="false" customHeight="false" outlineLevel="0" collapsed="false">
      <c r="B88" s="107"/>
      <c r="C88" s="138"/>
      <c r="D88" s="131"/>
      <c r="E88" s="116"/>
      <c r="F88" s="116"/>
      <c r="G88" s="132"/>
      <c r="H88" s="137" t="s">
        <v>166</v>
      </c>
      <c r="I88" s="114" t="n">
        <v>-8463</v>
      </c>
      <c r="J88" s="114"/>
      <c r="K88" s="114" t="n">
        <v>-275</v>
      </c>
      <c r="L88" s="114"/>
      <c r="M88" s="114" t="n">
        <v>13758</v>
      </c>
      <c r="N88" s="114"/>
      <c r="O88" s="114" t="n">
        <v>26895</v>
      </c>
      <c r="P88" s="114"/>
    </row>
    <row r="89" customFormat="false" ht="12" hidden="false" customHeight="false" outlineLevel="0" collapsed="false">
      <c r="B89" s="107"/>
      <c r="C89" s="138"/>
      <c r="D89" s="131"/>
      <c r="E89" s="116"/>
      <c r="F89" s="116"/>
      <c r="G89" s="132"/>
      <c r="H89" s="137" t="s">
        <v>154</v>
      </c>
      <c r="I89" s="114" t="n">
        <v>0</v>
      </c>
      <c r="J89" s="114"/>
      <c r="K89" s="114" t="n">
        <v>15213</v>
      </c>
      <c r="L89" s="114"/>
      <c r="M89" s="114" t="n">
        <v>85979</v>
      </c>
      <c r="N89" s="114"/>
      <c r="O89" s="114" t="n">
        <v>4898</v>
      </c>
      <c r="P89" s="114"/>
    </row>
    <row r="90" customFormat="false" ht="12" hidden="false" customHeight="false" outlineLevel="0" collapsed="false">
      <c r="B90" s="107"/>
      <c r="C90" s="138"/>
      <c r="D90" s="131"/>
      <c r="E90" s="116"/>
      <c r="F90" s="116"/>
      <c r="G90" s="132"/>
      <c r="H90" s="137" t="s">
        <v>155</v>
      </c>
      <c r="I90" s="114" t="n">
        <v>0</v>
      </c>
      <c r="J90" s="114"/>
      <c r="K90" s="114" t="n">
        <v>70268</v>
      </c>
      <c r="L90" s="114"/>
      <c r="M90" s="114" t="n">
        <v>0</v>
      </c>
      <c r="N90" s="114"/>
      <c r="O90" s="114" t="n">
        <v>1353766</v>
      </c>
      <c r="P90" s="114"/>
    </row>
    <row r="91" customFormat="false" ht="12" hidden="false" customHeight="false" outlineLevel="0" collapsed="false">
      <c r="B91" s="107"/>
      <c r="C91" s="138"/>
      <c r="D91" s="131"/>
      <c r="E91" s="116"/>
      <c r="F91" s="116"/>
      <c r="G91" s="132"/>
      <c r="H91" s="132" t="s">
        <v>146</v>
      </c>
      <c r="I91" s="114" t="n">
        <v>1097800</v>
      </c>
      <c r="J91" s="114"/>
      <c r="K91" s="114" t="n">
        <v>1507138</v>
      </c>
      <c r="L91" s="114"/>
      <c r="M91" s="114" t="n">
        <v>1708883</v>
      </c>
      <c r="N91" s="114"/>
      <c r="O91" s="114" t="n">
        <v>627202</v>
      </c>
      <c r="P91" s="114"/>
    </row>
    <row r="92" customFormat="false" ht="12" hidden="false" customHeight="false" outlineLevel="0" collapsed="false">
      <c r="B92" s="95"/>
      <c r="C92" s="138"/>
      <c r="D92" s="131"/>
      <c r="E92" s="116"/>
      <c r="F92" s="116"/>
      <c r="G92" s="132"/>
      <c r="H92" s="132"/>
      <c r="I92" s="133"/>
      <c r="J92" s="133"/>
      <c r="K92" s="133"/>
      <c r="L92" s="133"/>
      <c r="M92" s="133"/>
      <c r="N92" s="133"/>
      <c r="O92" s="133"/>
      <c r="P92" s="133"/>
    </row>
    <row r="93" customFormat="false" ht="12" hidden="false" customHeight="false" outlineLevel="0" collapsed="false">
      <c r="B93" s="107"/>
      <c r="C93" s="152" t="n">
        <v>6</v>
      </c>
      <c r="D93" s="126"/>
      <c r="E93" s="127" t="s">
        <v>84</v>
      </c>
      <c r="F93" s="127"/>
      <c r="G93" s="127"/>
      <c r="H93" s="127"/>
      <c r="I93" s="129" t="n">
        <v>3231845</v>
      </c>
      <c r="J93" s="129"/>
      <c r="K93" s="129" t="n">
        <v>3935505</v>
      </c>
      <c r="L93" s="129"/>
      <c r="M93" s="129" t="n">
        <v>3044453</v>
      </c>
      <c r="N93" s="129"/>
      <c r="O93" s="129" t="n">
        <v>5246653</v>
      </c>
      <c r="P93" s="129"/>
    </row>
    <row r="94" customFormat="false" ht="12" hidden="false" customHeight="false" outlineLevel="0" collapsed="false">
      <c r="B94" s="107"/>
      <c r="C94" s="138"/>
      <c r="D94" s="131"/>
      <c r="E94" s="116"/>
      <c r="F94" s="116"/>
      <c r="G94" s="132"/>
      <c r="H94" s="137" t="s">
        <v>148</v>
      </c>
      <c r="I94" s="133" t="n">
        <v>-8323</v>
      </c>
      <c r="J94" s="133"/>
      <c r="K94" s="133" t="n">
        <v>-23806</v>
      </c>
      <c r="L94" s="133"/>
      <c r="M94" s="133" t="n">
        <v>-36869</v>
      </c>
      <c r="N94" s="133"/>
      <c r="O94" s="133" t="n">
        <v>-50825</v>
      </c>
      <c r="P94" s="133"/>
    </row>
    <row r="95" customFormat="false" ht="12" hidden="false" customHeight="false" outlineLevel="0" collapsed="false">
      <c r="B95" s="107"/>
      <c r="C95" s="138"/>
      <c r="D95" s="131"/>
      <c r="E95" s="116"/>
      <c r="F95" s="116"/>
      <c r="G95" s="132"/>
      <c r="H95" s="137" t="s">
        <v>12</v>
      </c>
      <c r="I95" s="133" t="n">
        <v>14</v>
      </c>
      <c r="J95" s="133"/>
      <c r="K95" s="133" t="n">
        <v>0</v>
      </c>
      <c r="L95" s="133"/>
      <c r="M95" s="133" t="n">
        <v>147</v>
      </c>
      <c r="N95" s="133"/>
      <c r="O95" s="133" t="n">
        <v>-593</v>
      </c>
      <c r="P95" s="133"/>
    </row>
    <row r="96" customFormat="false" ht="12" hidden="false" customHeight="false" outlineLevel="0" collapsed="false">
      <c r="B96" s="107"/>
      <c r="C96" s="138"/>
      <c r="D96" s="131"/>
      <c r="E96" s="116"/>
      <c r="F96" s="116"/>
      <c r="G96" s="132"/>
      <c r="H96" s="137" t="s">
        <v>166</v>
      </c>
      <c r="I96" s="133" t="n">
        <v>-39025</v>
      </c>
      <c r="J96" s="133"/>
      <c r="K96" s="133" t="n">
        <v>-77189</v>
      </c>
      <c r="L96" s="133"/>
      <c r="M96" s="133" t="n">
        <v>14225</v>
      </c>
      <c r="N96" s="133"/>
      <c r="O96" s="133" t="n">
        <v>2913</v>
      </c>
      <c r="P96" s="133"/>
    </row>
    <row r="97" customFormat="false" ht="12" hidden="false" customHeight="false" outlineLevel="0" collapsed="false">
      <c r="B97" s="107"/>
      <c r="C97" s="138"/>
      <c r="D97" s="131"/>
      <c r="E97" s="116"/>
      <c r="F97" s="116"/>
      <c r="G97" s="132"/>
      <c r="H97" s="137" t="s">
        <v>149</v>
      </c>
      <c r="I97" s="133" t="n">
        <v>271450</v>
      </c>
      <c r="J97" s="133"/>
      <c r="K97" s="133" t="n">
        <v>-128968</v>
      </c>
      <c r="L97" s="133"/>
      <c r="M97" s="133" t="n">
        <v>-190716</v>
      </c>
      <c r="N97" s="133"/>
      <c r="O97" s="133" t="n">
        <v>-439144</v>
      </c>
      <c r="P97" s="133"/>
    </row>
    <row r="98" customFormat="false" ht="12" hidden="false" customHeight="false" outlineLevel="0" collapsed="false">
      <c r="B98" s="107"/>
      <c r="C98" s="138"/>
      <c r="D98" s="131"/>
      <c r="E98" s="116"/>
      <c r="F98" s="116"/>
      <c r="G98" s="132"/>
      <c r="H98" s="137" t="s">
        <v>157</v>
      </c>
      <c r="I98" s="133" t="n">
        <v>-7870</v>
      </c>
      <c r="J98" s="133"/>
      <c r="K98" s="133" t="n">
        <v>23450</v>
      </c>
      <c r="L98" s="133"/>
      <c r="M98" s="133" t="n">
        <v>-55480</v>
      </c>
      <c r="N98" s="133"/>
      <c r="O98" s="133" t="n">
        <v>-47073</v>
      </c>
      <c r="P98" s="133"/>
    </row>
    <row r="99" customFormat="false" ht="12" hidden="false" customHeight="false" outlineLevel="0" collapsed="false">
      <c r="B99" s="107"/>
      <c r="C99" s="138"/>
      <c r="D99" s="131"/>
      <c r="E99" s="116"/>
      <c r="F99" s="116"/>
      <c r="G99" s="132"/>
      <c r="H99" s="137" t="s">
        <v>167</v>
      </c>
      <c r="I99" s="133" t="n">
        <v>230564</v>
      </c>
      <c r="J99" s="133"/>
      <c r="K99" s="133" t="n">
        <v>-31874</v>
      </c>
      <c r="L99" s="133"/>
      <c r="M99" s="133" t="n">
        <v>-13293</v>
      </c>
      <c r="N99" s="133"/>
      <c r="O99" s="133" t="n">
        <v>-640</v>
      </c>
      <c r="P99" s="133"/>
    </row>
    <row r="100" customFormat="false" ht="12" hidden="false" customHeight="false" outlineLevel="0" collapsed="false">
      <c r="B100" s="107"/>
      <c r="C100" s="138"/>
      <c r="D100" s="131"/>
      <c r="E100" s="132"/>
      <c r="F100" s="116"/>
      <c r="G100" s="132"/>
      <c r="H100" s="137" t="s">
        <v>154</v>
      </c>
      <c r="I100" s="133" t="n">
        <v>-4613</v>
      </c>
      <c r="J100" s="133"/>
      <c r="K100" s="133" t="n">
        <v>3446</v>
      </c>
      <c r="L100" s="133"/>
      <c r="M100" s="133" t="n">
        <v>3452</v>
      </c>
      <c r="N100" s="133"/>
      <c r="O100" s="133" t="n">
        <v>-300964</v>
      </c>
      <c r="P100" s="133"/>
    </row>
    <row r="101" customFormat="false" ht="12" hidden="false" customHeight="false" outlineLevel="0" collapsed="false">
      <c r="B101" s="107"/>
      <c r="C101" s="138"/>
      <c r="D101" s="131"/>
      <c r="E101" s="116"/>
      <c r="F101" s="116"/>
      <c r="G101" s="132"/>
      <c r="H101" s="137" t="s">
        <v>155</v>
      </c>
      <c r="I101" s="133" t="n">
        <v>742244</v>
      </c>
      <c r="J101" s="133"/>
      <c r="K101" s="133" t="n">
        <v>1345300</v>
      </c>
      <c r="L101" s="133"/>
      <c r="M101" s="133" t="n">
        <v>1580543</v>
      </c>
      <c r="N101" s="133"/>
      <c r="O101" s="133" t="n">
        <v>1617414</v>
      </c>
      <c r="P101" s="133"/>
    </row>
    <row r="102" customFormat="false" ht="12" hidden="false" customHeight="false" outlineLevel="0" collapsed="false">
      <c r="B102" s="107"/>
      <c r="C102" s="138"/>
      <c r="D102" s="131"/>
      <c r="E102" s="116"/>
      <c r="F102" s="116"/>
      <c r="G102" s="132"/>
      <c r="H102" s="132" t="s">
        <v>146</v>
      </c>
      <c r="I102" s="133" t="n">
        <v>2047404</v>
      </c>
      <c r="J102" s="133"/>
      <c r="K102" s="133" t="n">
        <v>2825146</v>
      </c>
      <c r="L102" s="133"/>
      <c r="M102" s="133" t="n">
        <v>1742444</v>
      </c>
      <c r="N102" s="133"/>
      <c r="O102" s="133" t="n">
        <v>4465565</v>
      </c>
      <c r="P102" s="133"/>
    </row>
    <row r="103" customFormat="false" ht="12" hidden="false" customHeight="false" outlineLevel="0" collapsed="false">
      <c r="B103" s="95"/>
      <c r="C103" s="138"/>
      <c r="D103" s="131"/>
      <c r="E103" s="116"/>
      <c r="F103" s="116"/>
      <c r="G103" s="132"/>
      <c r="H103" s="132"/>
      <c r="I103" s="133"/>
      <c r="J103" s="133"/>
      <c r="K103" s="133"/>
      <c r="L103" s="133"/>
      <c r="M103" s="133"/>
      <c r="N103" s="133"/>
      <c r="O103" s="133"/>
      <c r="P103" s="133"/>
    </row>
    <row r="104" customFormat="false" ht="12" hidden="false" customHeight="false" outlineLevel="0" collapsed="false">
      <c r="B104" s="107"/>
      <c r="C104" s="152" t="n">
        <v>9</v>
      </c>
      <c r="D104" s="126"/>
      <c r="E104" s="127" t="s">
        <v>161</v>
      </c>
      <c r="F104" s="127"/>
      <c r="G104" s="127"/>
      <c r="H104" s="127"/>
      <c r="I104" s="129" t="n">
        <v>1836906</v>
      </c>
      <c r="J104" s="129"/>
      <c r="K104" s="129" t="n">
        <v>2280834</v>
      </c>
      <c r="L104" s="129"/>
      <c r="M104" s="129" t="n">
        <v>1784508</v>
      </c>
      <c r="N104" s="129"/>
      <c r="O104" s="129" t="n">
        <v>1769482</v>
      </c>
      <c r="P104" s="129"/>
    </row>
    <row r="105" customFormat="false" ht="12" hidden="false" customHeight="false" outlineLevel="0" collapsed="false">
      <c r="B105" s="141"/>
      <c r="C105" s="141"/>
      <c r="D105" s="141"/>
      <c r="E105" s="141"/>
      <c r="F105" s="141"/>
      <c r="G105" s="141"/>
      <c r="H105" s="141"/>
      <c r="I105" s="142"/>
      <c r="J105" s="142"/>
      <c r="K105" s="142"/>
      <c r="L105" s="142"/>
      <c r="M105" s="142"/>
      <c r="N105" s="142"/>
      <c r="O105" s="142"/>
      <c r="P105" s="142"/>
    </row>
    <row r="106" customFormat="false" ht="12" hidden="false" customHeight="false" outlineLevel="0" collapsed="false">
      <c r="B106" s="116"/>
      <c r="C106" s="116"/>
      <c r="D106" s="116"/>
      <c r="E106" s="116"/>
      <c r="F106" s="116"/>
      <c r="G106" s="116"/>
      <c r="H106" s="116"/>
      <c r="I106" s="143"/>
      <c r="J106" s="143"/>
      <c r="K106" s="143"/>
      <c r="L106" s="143"/>
      <c r="M106" s="143"/>
      <c r="N106" s="143"/>
      <c r="O106" s="143"/>
      <c r="P106" s="143"/>
    </row>
  </sheetData>
  <mergeCells count="10">
    <mergeCell ref="B2:P2"/>
    <mergeCell ref="B4:P4"/>
    <mergeCell ref="B5:P5"/>
    <mergeCell ref="B6:P6"/>
    <mergeCell ref="B10:C10"/>
    <mergeCell ref="E10:H10"/>
    <mergeCell ref="B11:C11"/>
    <mergeCell ref="E11:H11"/>
    <mergeCell ref="B12:C12"/>
    <mergeCell ref="E12:H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9.56"/>
    <col collapsed="false" customWidth="true" hidden="false" outlineLevel="0" max="2" min="2" style="72" width="1.28"/>
    <col collapsed="false" customWidth="true" hidden="false" outlineLevel="0" max="3" min="3" style="72" width="9.14"/>
    <col collapsed="false" customWidth="true" hidden="false" outlineLevel="0" max="4" min="4" style="72" width="1.28"/>
    <col collapsed="false" customWidth="true" hidden="false" outlineLevel="0" max="5" min="5" style="72" width="4.56"/>
    <col collapsed="false" customWidth="true" hidden="false" outlineLevel="0" max="6" min="6" style="72" width="4.14"/>
    <col collapsed="false" customWidth="true" hidden="false" outlineLevel="0" max="7" min="7" style="72" width="4.56"/>
    <col collapsed="false" customWidth="true" hidden="false" outlineLevel="0" max="8" min="8" style="72" width="37.28"/>
    <col collapsed="false" customWidth="true" hidden="false" outlineLevel="0" max="9" min="9" style="72" width="12.56"/>
    <col collapsed="false" customWidth="true" hidden="false" outlineLevel="0" max="10" min="10" style="72" width="1.7"/>
    <col collapsed="false" customWidth="true" hidden="false" outlineLevel="0" max="11" min="11" style="72" width="12.99"/>
    <col collapsed="false" customWidth="true" hidden="false" outlineLevel="0" max="12" min="12" style="72" width="1.7"/>
    <col collapsed="false" customWidth="true" hidden="false" outlineLevel="0" max="13" min="13" style="72" width="13.28"/>
    <col collapsed="false" customWidth="true" hidden="false" outlineLevel="0" max="14" min="14" style="72" width="1.7"/>
    <col collapsed="false" customWidth="true" hidden="false" outlineLevel="0" max="15" min="15" style="72" width="13.28"/>
    <col collapsed="false" customWidth="true" hidden="false" outlineLevel="0" max="16" min="16" style="72" width="3.7"/>
    <col collapsed="false" customWidth="false" hidden="false" outlineLevel="0" max="257" min="17" style="72" width="8.41"/>
  </cols>
  <sheetData>
    <row r="2" customFormat="false" ht="12" hidden="false" customHeight="false" outlineLevel="0" collapsed="false">
      <c r="B2" s="94" t="s">
        <v>205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2.75" hidden="false" customHeight="tru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2.75" hidden="false" customHeight="true" outlineLevel="0" collapsed="false">
      <c r="A4" s="95"/>
      <c r="B4" s="94" t="s">
        <v>13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2.75" hidden="false" customHeight="true" outlineLevel="0" collapsed="false">
      <c r="A5" s="95"/>
      <c r="B5" s="94" t="s">
        <v>206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2.75" hidden="false" customHeight="true" outlineLevel="0" collapsed="false">
      <c r="A6" s="95"/>
      <c r="B6" s="97" t="s">
        <v>139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2.75" hidden="false" customHeight="true" outlineLevel="0" collapsed="false">
      <c r="A7" s="95"/>
      <c r="B7" s="113"/>
      <c r="C7" s="113"/>
      <c r="D7" s="108"/>
      <c r="E7" s="108"/>
      <c r="F7" s="108"/>
      <c r="G7" s="108"/>
      <c r="H7" s="108"/>
      <c r="I7" s="113"/>
      <c r="J7" s="113"/>
      <c r="K7" s="113"/>
      <c r="L7" s="113"/>
      <c r="M7" s="113"/>
      <c r="N7" s="113"/>
      <c r="O7" s="113"/>
      <c r="P7" s="113"/>
    </row>
    <row r="8" customFormat="false" ht="12.75" hidden="false" customHeight="true" outlineLevel="0" collapsed="false">
      <c r="A8" s="95"/>
      <c r="B8" s="98" t="s">
        <v>93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99"/>
      <c r="I9" s="100"/>
      <c r="J9" s="100"/>
      <c r="K9" s="100"/>
      <c r="L9" s="100"/>
      <c r="M9" s="100"/>
      <c r="N9" s="100"/>
      <c r="O9" s="100"/>
      <c r="P9" s="100"/>
    </row>
    <row r="10" customFormat="false" ht="12.75" hidden="false" customHeight="true" outlineLevel="0" collapsed="false">
      <c r="A10" s="95"/>
      <c r="B10" s="97" t="s">
        <v>94</v>
      </c>
      <c r="C10" s="97"/>
      <c r="D10" s="96"/>
      <c r="E10" s="97" t="s">
        <v>140</v>
      </c>
      <c r="F10" s="97"/>
      <c r="G10" s="97"/>
      <c r="H10" s="97"/>
      <c r="I10" s="96"/>
      <c r="J10" s="96"/>
      <c r="K10" s="96"/>
      <c r="L10" s="96"/>
      <c r="M10" s="96"/>
      <c r="N10" s="96"/>
      <c r="O10" s="96"/>
      <c r="P10" s="96"/>
    </row>
    <row r="11" customFormat="false" ht="12.75" hidden="false" customHeight="true" outlineLevel="0" collapsed="false">
      <c r="A11" s="95"/>
      <c r="B11" s="97" t="s">
        <v>103</v>
      </c>
      <c r="C11" s="97"/>
      <c r="D11" s="96"/>
      <c r="E11" s="97" t="s">
        <v>141</v>
      </c>
      <c r="F11" s="97"/>
      <c r="G11" s="97"/>
      <c r="H11" s="97"/>
      <c r="I11" s="101" t="n">
        <v>1996</v>
      </c>
      <c r="J11" s="101"/>
      <c r="K11" s="101" t="n">
        <v>1997</v>
      </c>
      <c r="L11" s="101"/>
      <c r="M11" s="101" t="n">
        <v>1998</v>
      </c>
      <c r="N11" s="101"/>
      <c r="O11" s="101" t="n">
        <v>1999</v>
      </c>
      <c r="P11" s="101"/>
    </row>
    <row r="12" customFormat="false" ht="12.75" hidden="false" customHeight="true" outlineLevel="0" collapsed="false">
      <c r="A12" s="95"/>
      <c r="B12" s="97" t="s">
        <v>142</v>
      </c>
      <c r="C12" s="97"/>
      <c r="D12" s="96"/>
      <c r="E12" s="97" t="s">
        <v>15</v>
      </c>
      <c r="F12" s="97"/>
      <c r="G12" s="97"/>
      <c r="H12" s="97"/>
      <c r="I12" s="101"/>
      <c r="J12" s="101"/>
      <c r="K12" s="101"/>
      <c r="L12" s="101"/>
      <c r="M12" s="101"/>
      <c r="N12" s="101"/>
      <c r="O12" s="101"/>
      <c r="P12" s="10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02"/>
      <c r="I13" s="103"/>
      <c r="J13" s="103"/>
      <c r="K13" s="103"/>
      <c r="L13" s="103"/>
      <c r="M13" s="103"/>
      <c r="N13" s="103"/>
      <c r="O13" s="103"/>
      <c r="P13" s="103"/>
    </row>
    <row r="14" customFormat="false" ht="12.75" hidden="false" customHeight="true" outlineLevel="0" collapsed="false">
      <c r="A14" s="95"/>
      <c r="B14" s="144"/>
      <c r="C14" s="104"/>
      <c r="D14" s="104"/>
      <c r="E14" s="104"/>
      <c r="F14" s="104"/>
      <c r="G14" s="104"/>
      <c r="H14" s="104"/>
      <c r="I14" s="105"/>
      <c r="J14" s="105"/>
      <c r="K14" s="105"/>
      <c r="L14" s="105"/>
      <c r="M14" s="105"/>
      <c r="N14" s="105"/>
      <c r="O14" s="105"/>
      <c r="P14" s="105"/>
    </row>
    <row r="15" customFormat="false" ht="12.75" hidden="false" customHeight="true" outlineLevel="0" collapsed="false">
      <c r="A15" s="95"/>
      <c r="B15" s="144"/>
      <c r="C15" s="104"/>
      <c r="D15" s="104"/>
      <c r="E15" s="104"/>
      <c r="F15" s="104"/>
      <c r="G15" s="104"/>
      <c r="H15" s="104"/>
      <c r="I15" s="105"/>
      <c r="J15" s="105"/>
      <c r="K15" s="105"/>
      <c r="L15" s="105"/>
      <c r="M15" s="105"/>
      <c r="N15" s="105"/>
      <c r="O15" s="105"/>
      <c r="P15" s="105"/>
    </row>
    <row r="16" customFormat="false" ht="12.75" hidden="false" customHeight="true" outlineLevel="0" collapsed="false">
      <c r="A16" s="95"/>
      <c r="B16" s="95"/>
      <c r="C16" s="104"/>
      <c r="D16" s="104"/>
      <c r="E16" s="106" t="s">
        <v>143</v>
      </c>
      <c r="F16" s="104"/>
      <c r="G16" s="104"/>
      <c r="H16" s="104"/>
      <c r="I16" s="105"/>
      <c r="J16" s="105"/>
      <c r="K16" s="105"/>
      <c r="L16" s="105"/>
      <c r="M16" s="105"/>
      <c r="N16" s="105"/>
      <c r="O16" s="105"/>
      <c r="P16" s="105"/>
    </row>
    <row r="17" customFormat="false" ht="12.75" hidden="false" customHeight="true" outlineLevel="0" collapsed="false">
      <c r="A17" s="95"/>
      <c r="B17" s="107"/>
      <c r="C17" s="108"/>
      <c r="D17" s="108"/>
      <c r="E17" s="106" t="s">
        <v>144</v>
      </c>
      <c r="F17" s="109"/>
      <c r="G17" s="109"/>
      <c r="H17" s="109"/>
      <c r="I17" s="110" t="n">
        <v>2869985</v>
      </c>
      <c r="J17" s="110"/>
      <c r="K17" s="110" t="n">
        <v>4604402</v>
      </c>
      <c r="L17" s="110"/>
      <c r="M17" s="110" t="n">
        <v>4235910</v>
      </c>
      <c r="N17" s="110"/>
      <c r="O17" s="110" t="n">
        <v>6687276</v>
      </c>
      <c r="P17" s="110"/>
    </row>
    <row r="18" customFormat="false" ht="12.75" hidden="false" customHeight="true" outlineLevel="0" collapsed="false">
      <c r="A18" s="95"/>
      <c r="B18" s="95"/>
      <c r="C18" s="104"/>
      <c r="D18" s="104"/>
      <c r="E18" s="104"/>
      <c r="F18" s="104"/>
      <c r="G18" s="104"/>
      <c r="H18" s="104"/>
      <c r="I18" s="110"/>
      <c r="J18" s="110"/>
      <c r="K18" s="110"/>
      <c r="L18" s="110"/>
      <c r="M18" s="110"/>
      <c r="N18" s="110"/>
      <c r="O18" s="110"/>
      <c r="P18" s="110"/>
    </row>
    <row r="19" customFormat="false" ht="12.75" hidden="false" customHeight="true" outlineLevel="0" collapsed="false">
      <c r="A19" s="95"/>
      <c r="B19" s="95"/>
      <c r="C19" s="96"/>
      <c r="D19" s="96"/>
      <c r="E19" s="96"/>
      <c r="F19" s="96"/>
      <c r="G19" s="96"/>
      <c r="H19" s="96"/>
      <c r="I19" s="110"/>
      <c r="J19" s="110"/>
      <c r="K19" s="110"/>
      <c r="L19" s="110"/>
      <c r="M19" s="110"/>
      <c r="N19" s="110"/>
      <c r="O19" s="110"/>
      <c r="P19" s="110"/>
    </row>
    <row r="20" customFormat="false" ht="12.75" hidden="false" customHeight="true" outlineLevel="0" collapsed="false">
      <c r="A20" s="107"/>
      <c r="B20" s="107"/>
      <c r="C20" s="98" t="n">
        <v>2</v>
      </c>
      <c r="D20" s="108"/>
      <c r="E20" s="109" t="s">
        <v>118</v>
      </c>
      <c r="F20" s="109"/>
      <c r="G20" s="109"/>
      <c r="H20" s="109"/>
      <c r="I20" s="110" t="n">
        <v>-24810</v>
      </c>
      <c r="J20" s="110"/>
      <c r="K20" s="110" t="n">
        <v>-1455</v>
      </c>
      <c r="L20" s="110"/>
      <c r="M20" s="110" t="n">
        <v>-2020</v>
      </c>
      <c r="N20" s="110"/>
      <c r="O20" s="110" t="n">
        <v>-7510</v>
      </c>
      <c r="P20" s="110"/>
    </row>
    <row r="21" customFormat="false" ht="12.75" hidden="false" customHeight="true" outlineLevel="0" collapsed="false">
      <c r="A21" s="107"/>
      <c r="B21" s="95"/>
      <c r="C21" s="95"/>
      <c r="D21" s="113"/>
      <c r="E21" s="96"/>
      <c r="F21" s="96"/>
      <c r="G21" s="96"/>
      <c r="H21" s="96"/>
      <c r="I21" s="114"/>
      <c r="J21" s="114"/>
      <c r="K21" s="114"/>
      <c r="L21" s="114"/>
      <c r="M21" s="114"/>
      <c r="N21" s="114"/>
      <c r="O21" s="114"/>
      <c r="P21" s="114"/>
    </row>
    <row r="22" customFormat="false" ht="12.75" hidden="false" customHeight="true" outlineLevel="0" collapsed="false">
      <c r="A22" s="95"/>
      <c r="B22" s="107"/>
      <c r="C22" s="98" t="s">
        <v>32</v>
      </c>
      <c r="D22" s="108"/>
      <c r="E22" s="109"/>
      <c r="F22" s="109" t="s">
        <v>33</v>
      </c>
      <c r="G22" s="109"/>
      <c r="H22" s="109"/>
      <c r="I22" s="110" t="n">
        <v>892</v>
      </c>
      <c r="J22" s="110"/>
      <c r="K22" s="110" t="n">
        <v>-1455</v>
      </c>
      <c r="L22" s="110"/>
      <c r="M22" s="110" t="n">
        <v>-2020</v>
      </c>
      <c r="N22" s="110"/>
      <c r="O22" s="110" t="n">
        <v>-7510</v>
      </c>
      <c r="P22" s="110"/>
    </row>
    <row r="23" customFormat="false" ht="12.75" hidden="false" customHeight="true" outlineLevel="0" collapsed="false">
      <c r="A23" s="107"/>
      <c r="B23" s="95"/>
      <c r="C23" s="95"/>
      <c r="D23" s="113"/>
      <c r="E23" s="96"/>
      <c r="F23" s="96"/>
      <c r="G23" s="96"/>
      <c r="H23" s="96"/>
      <c r="I23" s="114"/>
      <c r="J23" s="114"/>
      <c r="K23" s="114"/>
      <c r="L23" s="114"/>
      <c r="M23" s="114"/>
      <c r="N23" s="114"/>
      <c r="O23" s="114"/>
      <c r="P23" s="114"/>
    </row>
    <row r="24" customFormat="false" ht="12.75" hidden="false" customHeight="true" outlineLevel="0" collapsed="false">
      <c r="A24" s="95"/>
      <c r="B24" s="107"/>
      <c r="C24" s="95" t="s">
        <v>35</v>
      </c>
      <c r="D24" s="113"/>
      <c r="E24" s="96"/>
      <c r="F24" s="96"/>
      <c r="G24" s="96" t="s">
        <v>31</v>
      </c>
      <c r="H24" s="96"/>
      <c r="I24" s="114" t="n">
        <v>892</v>
      </c>
      <c r="J24" s="114"/>
      <c r="K24" s="114" t="n">
        <v>-1455</v>
      </c>
      <c r="L24" s="114"/>
      <c r="M24" s="114" t="n">
        <v>-2020</v>
      </c>
      <c r="N24" s="114"/>
      <c r="O24" s="114" t="n">
        <v>-7510</v>
      </c>
      <c r="P24" s="114"/>
    </row>
    <row r="25" customFormat="false" ht="12.75" hidden="false" customHeight="true" outlineLevel="0" collapsed="false">
      <c r="A25" s="107"/>
      <c r="B25" s="107"/>
      <c r="C25" s="95"/>
      <c r="D25" s="113"/>
      <c r="E25" s="96"/>
      <c r="F25" s="96"/>
      <c r="G25" s="96"/>
      <c r="H25" s="96" t="s">
        <v>147</v>
      </c>
      <c r="I25" s="114" t="n">
        <v>892</v>
      </c>
      <c r="J25" s="114"/>
      <c r="K25" s="114" t="n">
        <v>-1455</v>
      </c>
      <c r="L25" s="114"/>
      <c r="M25" s="114" t="n">
        <v>-2020</v>
      </c>
      <c r="N25" s="114"/>
      <c r="O25" s="114" t="n">
        <v>-7510</v>
      </c>
      <c r="P25" s="114"/>
    </row>
    <row r="26" customFormat="false" ht="12.75" hidden="false" customHeight="true" outlineLevel="0" collapsed="false">
      <c r="A26" s="95"/>
      <c r="B26" s="95"/>
      <c r="C26" s="95"/>
      <c r="D26" s="113"/>
      <c r="E26" s="96"/>
      <c r="F26" s="96"/>
      <c r="G26" s="96"/>
      <c r="H26" s="96"/>
      <c r="I26" s="114"/>
      <c r="J26" s="114"/>
      <c r="K26" s="114"/>
      <c r="L26" s="114"/>
      <c r="M26" s="114"/>
      <c r="N26" s="114"/>
      <c r="O26" s="114"/>
      <c r="P26" s="114"/>
    </row>
    <row r="27" customFormat="false" ht="12.75" hidden="false" customHeight="true" outlineLevel="0" collapsed="false">
      <c r="A27" s="107"/>
      <c r="B27" s="107"/>
      <c r="C27" s="98" t="s">
        <v>36</v>
      </c>
      <c r="D27" s="108"/>
      <c r="E27" s="109"/>
      <c r="F27" s="109" t="s">
        <v>37</v>
      </c>
      <c r="G27" s="109"/>
      <c r="H27" s="109"/>
      <c r="I27" s="110" t="n">
        <v>-25702</v>
      </c>
      <c r="J27" s="110"/>
      <c r="K27" s="110" t="n">
        <v>0</v>
      </c>
      <c r="L27" s="110"/>
      <c r="M27" s="110" t="n">
        <v>0</v>
      </c>
      <c r="N27" s="110"/>
      <c r="O27" s="110" t="n">
        <v>0</v>
      </c>
      <c r="P27" s="110"/>
    </row>
    <row r="28" customFormat="false" ht="12.75" hidden="false" customHeight="true" outlineLevel="0" collapsed="false">
      <c r="A28" s="107"/>
      <c r="B28" s="95"/>
      <c r="C28" s="95"/>
      <c r="D28" s="113"/>
      <c r="E28" s="96"/>
      <c r="F28" s="96"/>
      <c r="G28" s="96"/>
      <c r="H28" s="96"/>
      <c r="I28" s="114"/>
      <c r="J28" s="114"/>
      <c r="K28" s="114"/>
      <c r="L28" s="114"/>
      <c r="M28" s="114"/>
      <c r="N28" s="114"/>
      <c r="O28" s="114"/>
      <c r="P28" s="114"/>
    </row>
    <row r="29" customFormat="false" ht="12.75" hidden="false" customHeight="true" outlineLevel="0" collapsed="false">
      <c r="A29" s="95"/>
      <c r="B29" s="107"/>
      <c r="C29" s="95" t="s">
        <v>39</v>
      </c>
      <c r="D29" s="113"/>
      <c r="E29" s="96"/>
      <c r="F29" s="96"/>
      <c r="G29" s="96" t="s">
        <v>31</v>
      </c>
      <c r="H29" s="96"/>
      <c r="I29" s="114" t="n">
        <v>-25702</v>
      </c>
      <c r="J29" s="114"/>
      <c r="K29" s="114" t="n">
        <v>0</v>
      </c>
      <c r="L29" s="114"/>
      <c r="M29" s="114" t="n">
        <v>0</v>
      </c>
      <c r="N29" s="114"/>
      <c r="O29" s="114" t="n">
        <v>0</v>
      </c>
      <c r="P29" s="114"/>
    </row>
    <row r="30" customFormat="false" ht="12.75" hidden="false" customHeight="true" outlineLevel="0" collapsed="false">
      <c r="A30" s="107"/>
      <c r="B30" s="107"/>
      <c r="C30" s="95"/>
      <c r="D30" s="113"/>
      <c r="E30" s="96"/>
      <c r="F30" s="96"/>
      <c r="G30" s="96"/>
      <c r="H30" s="96" t="s">
        <v>148</v>
      </c>
      <c r="I30" s="114" t="n">
        <v>-25702</v>
      </c>
      <c r="J30" s="114"/>
      <c r="K30" s="114" t="n">
        <v>0</v>
      </c>
      <c r="L30" s="114"/>
      <c r="M30" s="114" t="n">
        <v>0</v>
      </c>
      <c r="N30" s="114"/>
      <c r="O30" s="114" t="n">
        <v>0</v>
      </c>
      <c r="P30" s="114"/>
    </row>
    <row r="31" customFormat="false" ht="12.75" hidden="false" customHeight="true" outlineLevel="0" collapsed="false">
      <c r="A31" s="107"/>
      <c r="B31" s="95"/>
      <c r="C31" s="95"/>
      <c r="D31" s="113"/>
      <c r="E31" s="96"/>
      <c r="F31" s="96"/>
      <c r="G31" s="96"/>
      <c r="H31" s="96"/>
      <c r="I31" s="114"/>
      <c r="J31" s="114"/>
      <c r="K31" s="114"/>
      <c r="L31" s="114"/>
      <c r="M31" s="114"/>
      <c r="N31" s="114"/>
      <c r="O31" s="114"/>
      <c r="P31" s="114"/>
    </row>
    <row r="32" customFormat="false" ht="12.75" hidden="false" customHeight="true" outlineLevel="0" collapsed="false">
      <c r="A32" s="95"/>
      <c r="B32" s="107"/>
      <c r="C32" s="98" t="n">
        <v>3</v>
      </c>
      <c r="D32" s="108"/>
      <c r="E32" s="109" t="s">
        <v>152</v>
      </c>
      <c r="F32" s="109"/>
      <c r="G32" s="109"/>
      <c r="H32" s="109"/>
      <c r="I32" s="110" t="n">
        <v>568757</v>
      </c>
      <c r="J32" s="110"/>
      <c r="K32" s="110" t="n">
        <v>721460</v>
      </c>
      <c r="L32" s="110"/>
      <c r="M32" s="110" t="n">
        <v>378600</v>
      </c>
      <c r="N32" s="110"/>
      <c r="O32" s="110" t="n">
        <v>1095480</v>
      </c>
      <c r="P32" s="110"/>
    </row>
    <row r="33" customFormat="false" ht="12.75" hidden="false" customHeight="true" outlineLevel="0" collapsed="false">
      <c r="A33" s="107"/>
      <c r="B33" s="95"/>
      <c r="C33" s="95"/>
      <c r="D33" s="113"/>
      <c r="E33" s="96"/>
      <c r="F33" s="96"/>
      <c r="G33" s="96"/>
      <c r="H33" s="96"/>
      <c r="I33" s="114"/>
      <c r="J33" s="114"/>
      <c r="K33" s="114"/>
      <c r="L33" s="114"/>
      <c r="M33" s="114"/>
      <c r="N33" s="114"/>
      <c r="O33" s="114"/>
      <c r="P33" s="114"/>
    </row>
    <row r="34" customFormat="false" ht="12.75" hidden="false" customHeight="true" outlineLevel="0" collapsed="false">
      <c r="A34" s="95"/>
      <c r="B34" s="107"/>
      <c r="C34" s="98" t="s">
        <v>47</v>
      </c>
      <c r="D34" s="108"/>
      <c r="E34" s="109"/>
      <c r="F34" s="109" t="s">
        <v>156</v>
      </c>
      <c r="G34" s="109"/>
      <c r="H34" s="109"/>
      <c r="I34" s="110" t="n">
        <v>568757</v>
      </c>
      <c r="J34" s="110"/>
      <c r="K34" s="110" t="n">
        <v>721460</v>
      </c>
      <c r="L34" s="110"/>
      <c r="M34" s="110" t="n">
        <v>378600</v>
      </c>
      <c r="N34" s="110"/>
      <c r="O34" s="110" t="n">
        <v>1095480</v>
      </c>
      <c r="P34" s="110"/>
    </row>
    <row r="35" customFormat="false" ht="12.75" hidden="false" customHeight="true" outlineLevel="0" collapsed="false">
      <c r="A35" s="107"/>
      <c r="B35" s="95"/>
      <c r="C35" s="95"/>
      <c r="D35" s="113"/>
      <c r="E35" s="96"/>
      <c r="F35" s="96"/>
      <c r="G35" s="96"/>
      <c r="H35" s="96"/>
      <c r="I35" s="114"/>
      <c r="J35" s="114"/>
      <c r="K35" s="114"/>
      <c r="L35" s="114"/>
      <c r="M35" s="114"/>
      <c r="N35" s="114"/>
      <c r="O35" s="114"/>
      <c r="P35" s="114"/>
    </row>
    <row r="36" customFormat="false" ht="12.75" hidden="false" customHeight="true" outlineLevel="0" collapsed="false">
      <c r="A36" s="107"/>
      <c r="B36" s="107"/>
      <c r="C36" s="95" t="s">
        <v>50</v>
      </c>
      <c r="D36" s="113"/>
      <c r="E36" s="96"/>
      <c r="F36" s="96"/>
      <c r="G36" s="96" t="s">
        <v>31</v>
      </c>
      <c r="H36" s="96"/>
      <c r="I36" s="114" t="n">
        <v>568757</v>
      </c>
      <c r="J36" s="114"/>
      <c r="K36" s="114" t="n">
        <v>721460</v>
      </c>
      <c r="L36" s="114"/>
      <c r="M36" s="114" t="n">
        <v>378600</v>
      </c>
      <c r="N36" s="114"/>
      <c r="O36" s="114" t="n">
        <v>1095480</v>
      </c>
      <c r="P36" s="114"/>
    </row>
    <row r="37" customFormat="false" ht="12.75" hidden="false" customHeight="true" outlineLevel="0" collapsed="false">
      <c r="A37" s="107"/>
      <c r="B37" s="107"/>
      <c r="C37" s="95"/>
      <c r="D37" s="113"/>
      <c r="E37" s="96"/>
      <c r="F37" s="96"/>
      <c r="G37" s="96"/>
      <c r="H37" s="96" t="s">
        <v>148</v>
      </c>
      <c r="I37" s="114" t="n">
        <v>0</v>
      </c>
      <c r="J37" s="114"/>
      <c r="K37" s="114" t="n">
        <v>165397</v>
      </c>
      <c r="L37" s="114"/>
      <c r="M37" s="114" t="n">
        <v>93284</v>
      </c>
      <c r="N37" s="114"/>
      <c r="O37" s="114" t="n">
        <v>0</v>
      </c>
      <c r="P37" s="114"/>
    </row>
    <row r="38" customFormat="false" ht="12.75" hidden="false" customHeight="true" outlineLevel="0" collapsed="false">
      <c r="A38" s="95"/>
      <c r="B38" s="107"/>
      <c r="C38" s="95"/>
      <c r="D38" s="113"/>
      <c r="E38" s="96"/>
      <c r="F38" s="96"/>
      <c r="G38" s="96"/>
      <c r="H38" s="96" t="s">
        <v>154</v>
      </c>
      <c r="I38" s="114" t="n">
        <v>0</v>
      </c>
      <c r="J38" s="114"/>
      <c r="K38" s="114" t="n">
        <v>0</v>
      </c>
      <c r="L38" s="114"/>
      <c r="M38" s="114" t="n">
        <v>0</v>
      </c>
      <c r="N38" s="114"/>
      <c r="O38" s="114" t="n">
        <v>244925</v>
      </c>
      <c r="P38" s="114"/>
    </row>
    <row r="39" customFormat="false" ht="12.75" hidden="false" customHeight="true" outlineLevel="0" collapsed="false">
      <c r="A39" s="107"/>
      <c r="B39" s="107"/>
      <c r="C39" s="95"/>
      <c r="D39" s="113"/>
      <c r="E39" s="96"/>
      <c r="F39" s="96"/>
      <c r="G39" s="96"/>
      <c r="H39" s="96" t="s">
        <v>155</v>
      </c>
      <c r="I39" s="114" t="n">
        <v>568757</v>
      </c>
      <c r="J39" s="114"/>
      <c r="K39" s="114" t="n">
        <v>556063</v>
      </c>
      <c r="L39" s="114"/>
      <c r="M39" s="114" t="n">
        <v>285316</v>
      </c>
      <c r="N39" s="114"/>
      <c r="O39" s="114" t="n">
        <v>850555</v>
      </c>
      <c r="P39" s="114"/>
    </row>
    <row r="40" customFormat="false" ht="12.75" hidden="false" customHeight="true" outlineLevel="0" collapsed="false">
      <c r="A40" s="107"/>
      <c r="B40" s="95"/>
      <c r="C40" s="95"/>
      <c r="D40" s="113"/>
      <c r="E40" s="96"/>
      <c r="F40" s="96"/>
      <c r="G40" s="96"/>
      <c r="H40" s="96"/>
      <c r="I40" s="114"/>
      <c r="J40" s="114"/>
      <c r="K40" s="114"/>
      <c r="L40" s="114"/>
      <c r="M40" s="114"/>
      <c r="N40" s="114"/>
      <c r="O40" s="114"/>
      <c r="P40" s="114"/>
    </row>
    <row r="41" customFormat="false" ht="12.75" hidden="false" customHeight="true" outlineLevel="0" collapsed="false">
      <c r="A41" s="107"/>
      <c r="B41" s="107"/>
      <c r="C41" s="98" t="n">
        <v>4</v>
      </c>
      <c r="D41" s="108"/>
      <c r="E41" s="109" t="s">
        <v>51</v>
      </c>
      <c r="F41" s="109"/>
      <c r="G41" s="109"/>
      <c r="H41" s="109"/>
      <c r="I41" s="110" t="n">
        <v>-284027</v>
      </c>
      <c r="J41" s="110"/>
      <c r="K41" s="110" t="n">
        <v>-343884</v>
      </c>
      <c r="L41" s="110"/>
      <c r="M41" s="110" t="n">
        <v>357041</v>
      </c>
      <c r="N41" s="110"/>
      <c r="O41" s="110" t="n">
        <v>240250</v>
      </c>
      <c r="P41" s="110"/>
    </row>
    <row r="42" customFormat="false" ht="12.75" hidden="false" customHeight="true" outlineLevel="0" collapsed="false">
      <c r="A42" s="107"/>
      <c r="B42" s="95"/>
      <c r="C42" s="98"/>
      <c r="D42" s="108"/>
      <c r="E42" s="109"/>
      <c r="F42" s="109"/>
      <c r="G42" s="109"/>
      <c r="H42" s="109"/>
      <c r="I42" s="110"/>
      <c r="J42" s="110"/>
      <c r="K42" s="110"/>
      <c r="L42" s="110"/>
      <c r="M42" s="110"/>
      <c r="N42" s="110"/>
      <c r="O42" s="110"/>
      <c r="P42" s="110"/>
    </row>
    <row r="43" customFormat="false" ht="12.75" hidden="false" customHeight="true" outlineLevel="0" collapsed="false">
      <c r="A43" s="95"/>
      <c r="B43" s="107"/>
      <c r="C43" s="98" t="s">
        <v>56</v>
      </c>
      <c r="D43" s="108"/>
      <c r="E43" s="109"/>
      <c r="F43" s="109" t="s">
        <v>57</v>
      </c>
      <c r="G43" s="109"/>
      <c r="H43" s="109"/>
      <c r="I43" s="110" t="n">
        <v>-284027</v>
      </c>
      <c r="J43" s="110"/>
      <c r="K43" s="110" t="n">
        <v>-343884</v>
      </c>
      <c r="L43" s="110"/>
      <c r="M43" s="110" t="n">
        <v>357041</v>
      </c>
      <c r="N43" s="110"/>
      <c r="O43" s="110" t="n">
        <v>240250</v>
      </c>
      <c r="P43" s="110"/>
    </row>
    <row r="44" customFormat="false" ht="12.75" hidden="false" customHeight="true" outlineLevel="0" collapsed="false">
      <c r="A44" s="107"/>
      <c r="B44" s="95"/>
      <c r="C44" s="95"/>
      <c r="D44" s="113"/>
      <c r="E44" s="96"/>
      <c r="F44" s="96"/>
      <c r="G44" s="96"/>
      <c r="H44" s="96"/>
      <c r="I44" s="114"/>
      <c r="J44" s="114"/>
      <c r="K44" s="114"/>
      <c r="L44" s="114"/>
      <c r="M44" s="114"/>
      <c r="N44" s="114"/>
      <c r="O44" s="114"/>
      <c r="P44" s="114"/>
    </row>
    <row r="45" customFormat="false" ht="12.75" hidden="false" customHeight="true" outlineLevel="0" collapsed="false">
      <c r="A45" s="95"/>
      <c r="B45" s="107"/>
      <c r="C45" s="95" t="s">
        <v>59</v>
      </c>
      <c r="D45" s="113"/>
      <c r="E45" s="96"/>
      <c r="F45" s="96"/>
      <c r="G45" s="96" t="s">
        <v>31</v>
      </c>
      <c r="H45" s="96"/>
      <c r="I45" s="114" t="n">
        <v>-284027</v>
      </c>
      <c r="J45" s="114"/>
      <c r="K45" s="114" t="n">
        <v>-343884</v>
      </c>
      <c r="L45" s="114"/>
      <c r="M45" s="114" t="n">
        <v>357041</v>
      </c>
      <c r="N45" s="114"/>
      <c r="O45" s="114" t="n">
        <v>240250</v>
      </c>
      <c r="P45" s="114"/>
    </row>
    <row r="46" customFormat="false" ht="12.75" hidden="false" customHeight="true" outlineLevel="0" collapsed="false">
      <c r="A46" s="107"/>
      <c r="B46" s="107"/>
      <c r="C46" s="95"/>
      <c r="D46" s="113"/>
      <c r="E46" s="96"/>
      <c r="F46" s="96"/>
      <c r="G46" s="96"/>
      <c r="H46" s="96" t="s">
        <v>147</v>
      </c>
      <c r="I46" s="114" t="n">
        <v>-30508</v>
      </c>
      <c r="J46" s="114"/>
      <c r="K46" s="114" t="n">
        <v>0</v>
      </c>
      <c r="L46" s="114"/>
      <c r="M46" s="114" t="n">
        <v>0</v>
      </c>
      <c r="N46" s="114"/>
      <c r="O46" s="114" t="n">
        <v>0</v>
      </c>
      <c r="P46" s="114"/>
    </row>
    <row r="47" customFormat="false" ht="12.75" hidden="false" customHeight="true" outlineLevel="0" collapsed="false">
      <c r="A47" s="107"/>
      <c r="B47" s="107"/>
      <c r="C47" s="95"/>
      <c r="D47" s="113"/>
      <c r="E47" s="96"/>
      <c r="F47" s="96"/>
      <c r="G47" s="96"/>
      <c r="H47" s="96" t="s">
        <v>148</v>
      </c>
      <c r="I47" s="114" t="n">
        <v>-125506</v>
      </c>
      <c r="J47" s="114"/>
      <c r="K47" s="114" t="n">
        <v>-685389</v>
      </c>
      <c r="L47" s="114"/>
      <c r="M47" s="114" t="n">
        <v>56551</v>
      </c>
      <c r="N47" s="114"/>
      <c r="O47" s="114" t="n">
        <v>-312974</v>
      </c>
      <c r="P47" s="114"/>
    </row>
    <row r="48" customFormat="false" ht="12.75" hidden="false" customHeight="true" outlineLevel="0" collapsed="false">
      <c r="A48" s="107"/>
      <c r="B48" s="107"/>
      <c r="C48" s="95"/>
      <c r="D48" s="113"/>
      <c r="E48" s="96"/>
      <c r="F48" s="96"/>
      <c r="G48" s="96"/>
      <c r="H48" s="96" t="s">
        <v>166</v>
      </c>
      <c r="I48" s="114" t="n">
        <v>0</v>
      </c>
      <c r="J48" s="114"/>
      <c r="K48" s="114" t="n">
        <v>0</v>
      </c>
      <c r="L48" s="114"/>
      <c r="M48" s="114" t="n">
        <v>5653</v>
      </c>
      <c r="N48" s="114"/>
      <c r="O48" s="114" t="n">
        <v>0</v>
      </c>
      <c r="P48" s="114"/>
    </row>
    <row r="49" customFormat="false" ht="12.75" hidden="false" customHeight="true" outlineLevel="0" collapsed="false">
      <c r="A49" s="107"/>
      <c r="B49" s="107"/>
      <c r="C49" s="95"/>
      <c r="D49" s="113"/>
      <c r="E49" s="96"/>
      <c r="F49" s="96"/>
      <c r="G49" s="96"/>
      <c r="H49" s="96" t="s">
        <v>154</v>
      </c>
      <c r="I49" s="114" t="n">
        <v>0</v>
      </c>
      <c r="J49" s="114"/>
      <c r="K49" s="114" t="n">
        <v>0</v>
      </c>
      <c r="L49" s="114"/>
      <c r="M49" s="114" t="n">
        <v>0</v>
      </c>
      <c r="N49" s="114"/>
      <c r="O49" s="114" t="n">
        <v>56926</v>
      </c>
      <c r="P49" s="114"/>
    </row>
    <row r="50" customFormat="false" ht="12.75" hidden="false" customHeight="true" outlineLevel="0" collapsed="false">
      <c r="A50" s="107"/>
      <c r="B50" s="107"/>
      <c r="C50" s="95"/>
      <c r="D50" s="113"/>
      <c r="E50" s="96"/>
      <c r="F50" s="96"/>
      <c r="G50" s="96"/>
      <c r="H50" s="96" t="s">
        <v>155</v>
      </c>
      <c r="I50" s="114" t="n">
        <v>-128013</v>
      </c>
      <c r="J50" s="114"/>
      <c r="K50" s="114" t="n">
        <v>341505</v>
      </c>
      <c r="L50" s="114"/>
      <c r="M50" s="114" t="n">
        <v>294837</v>
      </c>
      <c r="N50" s="114"/>
      <c r="O50" s="114" t="n">
        <v>496298</v>
      </c>
      <c r="P50" s="114"/>
    </row>
    <row r="51" customFormat="false" ht="12.75" hidden="false" customHeight="true" outlineLevel="0" collapsed="false">
      <c r="A51" s="107"/>
      <c r="B51" s="95"/>
      <c r="C51" s="95"/>
      <c r="D51" s="113"/>
      <c r="E51" s="96"/>
      <c r="F51" s="96"/>
      <c r="G51" s="96"/>
      <c r="H51" s="96"/>
      <c r="I51" s="114"/>
      <c r="J51" s="114"/>
      <c r="K51" s="114"/>
      <c r="L51" s="114"/>
      <c r="M51" s="114"/>
      <c r="N51" s="114"/>
      <c r="O51" s="114"/>
      <c r="P51" s="114"/>
    </row>
    <row r="52" customFormat="false" ht="12.75" hidden="false" customHeight="true" outlineLevel="0" collapsed="false">
      <c r="A52" s="107"/>
      <c r="B52" s="107"/>
      <c r="C52" s="98" t="n">
        <v>5</v>
      </c>
      <c r="D52" s="108"/>
      <c r="E52" s="109" t="s">
        <v>159</v>
      </c>
      <c r="F52" s="109"/>
      <c r="G52" s="109"/>
      <c r="H52" s="109"/>
      <c r="I52" s="110" t="n">
        <v>222721</v>
      </c>
      <c r="J52" s="110"/>
      <c r="K52" s="110" t="n">
        <v>1392288</v>
      </c>
      <c r="L52" s="110"/>
      <c r="M52" s="110" t="n">
        <v>1607660</v>
      </c>
      <c r="N52" s="110"/>
      <c r="O52" s="110" t="n">
        <v>440291</v>
      </c>
      <c r="P52" s="110"/>
    </row>
    <row r="53" customFormat="false" ht="12.75" hidden="false" customHeight="true" outlineLevel="0" collapsed="false">
      <c r="A53" s="95"/>
      <c r="B53" s="95"/>
      <c r="C53" s="98"/>
      <c r="D53" s="108"/>
      <c r="E53" s="109"/>
      <c r="F53" s="109"/>
      <c r="G53" s="109"/>
      <c r="H53" s="109"/>
      <c r="I53" s="110"/>
      <c r="J53" s="110"/>
      <c r="K53" s="110"/>
      <c r="L53" s="110"/>
      <c r="M53" s="110"/>
      <c r="N53" s="110"/>
      <c r="O53" s="110"/>
      <c r="P53" s="110"/>
    </row>
    <row r="54" customFormat="false" ht="12.75" hidden="false" customHeight="true" outlineLevel="0" collapsed="false">
      <c r="A54" s="107"/>
      <c r="B54" s="107"/>
      <c r="C54" s="98" t="s">
        <v>64</v>
      </c>
      <c r="D54" s="108"/>
      <c r="E54" s="109"/>
      <c r="F54" s="109" t="s">
        <v>57</v>
      </c>
      <c r="G54" s="109"/>
      <c r="H54" s="109"/>
      <c r="I54" s="110" t="n">
        <v>222721</v>
      </c>
      <c r="J54" s="110"/>
      <c r="K54" s="110" t="n">
        <v>1392288</v>
      </c>
      <c r="L54" s="110"/>
      <c r="M54" s="110" t="n">
        <v>1607660</v>
      </c>
      <c r="N54" s="110"/>
      <c r="O54" s="110" t="n">
        <v>440291</v>
      </c>
      <c r="P54" s="110"/>
    </row>
    <row r="55" customFormat="false" ht="12.75" hidden="false" customHeight="true" outlineLevel="0" collapsed="false">
      <c r="A55" s="107"/>
      <c r="B55" s="95"/>
      <c r="C55" s="95"/>
      <c r="D55" s="113"/>
      <c r="E55" s="96"/>
      <c r="F55" s="96"/>
      <c r="G55" s="96"/>
      <c r="H55" s="96"/>
      <c r="I55" s="114"/>
      <c r="J55" s="114"/>
      <c r="K55" s="114"/>
      <c r="L55" s="114"/>
      <c r="M55" s="114"/>
      <c r="N55" s="114"/>
      <c r="O55" s="114"/>
      <c r="P55" s="114"/>
    </row>
    <row r="56" customFormat="false" ht="12.75" hidden="false" customHeight="true" outlineLevel="0" collapsed="false">
      <c r="A56" s="107"/>
      <c r="B56" s="107"/>
      <c r="C56" s="95" t="s">
        <v>65</v>
      </c>
      <c r="D56" s="113"/>
      <c r="E56" s="96"/>
      <c r="F56" s="96"/>
      <c r="G56" s="96" t="s">
        <v>29</v>
      </c>
      <c r="H56" s="96"/>
      <c r="I56" s="114" t="n">
        <v>0</v>
      </c>
      <c r="J56" s="114"/>
      <c r="K56" s="114" t="n">
        <v>0</v>
      </c>
      <c r="L56" s="114"/>
      <c r="M56" s="114" t="n">
        <v>0</v>
      </c>
      <c r="N56" s="114"/>
      <c r="O56" s="114" t="n">
        <v>0</v>
      </c>
      <c r="P56" s="114"/>
    </row>
    <row r="57" customFormat="false" ht="12.75" hidden="false" customHeight="true" outlineLevel="0" collapsed="false">
      <c r="A57" s="107"/>
      <c r="B57" s="107"/>
      <c r="C57" s="95"/>
      <c r="D57" s="113"/>
      <c r="E57" s="96"/>
      <c r="F57" s="96"/>
      <c r="G57" s="96"/>
      <c r="H57" s="96" t="s">
        <v>148</v>
      </c>
      <c r="I57" s="114" t="n">
        <v>0</v>
      </c>
      <c r="J57" s="114"/>
      <c r="K57" s="114" t="n">
        <v>0</v>
      </c>
      <c r="L57" s="114"/>
      <c r="M57" s="114" t="n">
        <v>0</v>
      </c>
      <c r="N57" s="114"/>
      <c r="O57" s="114" t="n">
        <v>0</v>
      </c>
      <c r="P57" s="114"/>
    </row>
    <row r="58" customFormat="false" ht="12.75" hidden="false" customHeight="true" outlineLevel="0" collapsed="false">
      <c r="A58" s="95"/>
      <c r="B58" s="95"/>
      <c r="C58" s="95"/>
      <c r="D58" s="113"/>
      <c r="E58" s="96"/>
      <c r="F58" s="96"/>
      <c r="G58" s="96"/>
      <c r="H58" s="96"/>
      <c r="I58" s="114"/>
      <c r="J58" s="114"/>
      <c r="K58" s="114"/>
      <c r="L58" s="114"/>
      <c r="M58" s="114"/>
      <c r="N58" s="114"/>
      <c r="O58" s="114"/>
      <c r="P58" s="114"/>
    </row>
    <row r="59" customFormat="false" ht="12.75" hidden="false" customHeight="true" outlineLevel="0" collapsed="false">
      <c r="A59" s="107"/>
      <c r="B59" s="107"/>
      <c r="C59" s="95" t="s">
        <v>66</v>
      </c>
      <c r="D59" s="113"/>
      <c r="E59" s="96"/>
      <c r="F59" s="96"/>
      <c r="G59" s="96" t="s">
        <v>31</v>
      </c>
      <c r="H59" s="96"/>
      <c r="I59" s="114" t="n">
        <v>222721</v>
      </c>
      <c r="J59" s="114"/>
      <c r="K59" s="114" t="n">
        <v>1392288</v>
      </c>
      <c r="L59" s="114"/>
      <c r="M59" s="114" t="n">
        <v>1607660</v>
      </c>
      <c r="N59" s="114"/>
      <c r="O59" s="114" t="n">
        <v>440291</v>
      </c>
      <c r="P59" s="114"/>
    </row>
    <row r="60" customFormat="false" ht="12.75" hidden="false" customHeight="true" outlineLevel="0" collapsed="false">
      <c r="A60" s="107"/>
      <c r="B60" s="107"/>
      <c r="C60" s="95"/>
      <c r="D60" s="113"/>
      <c r="E60" s="96"/>
      <c r="F60" s="96"/>
      <c r="G60" s="96"/>
      <c r="H60" s="96" t="s">
        <v>147</v>
      </c>
      <c r="I60" s="114" t="n">
        <v>-607378</v>
      </c>
      <c r="J60" s="114"/>
      <c r="K60" s="114" t="n">
        <v>-4193</v>
      </c>
      <c r="L60" s="114"/>
      <c r="M60" s="114" t="n">
        <v>3222</v>
      </c>
      <c r="N60" s="114"/>
      <c r="O60" s="114" t="n">
        <v>-3052</v>
      </c>
      <c r="P60" s="114"/>
    </row>
    <row r="61" customFormat="false" ht="12.75" hidden="false" customHeight="true" outlineLevel="0" collapsed="false">
      <c r="A61" s="107"/>
      <c r="B61" s="107"/>
      <c r="C61" s="95"/>
      <c r="D61" s="113"/>
      <c r="E61" s="96"/>
      <c r="F61" s="96"/>
      <c r="G61" s="96"/>
      <c r="H61" s="96" t="s">
        <v>148</v>
      </c>
      <c r="I61" s="114" t="n">
        <v>-5145</v>
      </c>
      <c r="J61" s="114"/>
      <c r="K61" s="114" t="n">
        <v>59449</v>
      </c>
      <c r="L61" s="114"/>
      <c r="M61" s="114" t="n">
        <v>-17452</v>
      </c>
      <c r="N61" s="114"/>
      <c r="O61" s="114" t="n">
        <v>-116785</v>
      </c>
      <c r="P61" s="114"/>
    </row>
    <row r="62" customFormat="false" ht="12.75" hidden="false" customHeight="true" outlineLevel="0" collapsed="false">
      <c r="A62" s="95"/>
      <c r="B62" s="107"/>
      <c r="C62" s="95"/>
      <c r="D62" s="113"/>
      <c r="E62" s="96"/>
      <c r="F62" s="96"/>
      <c r="G62" s="96"/>
      <c r="H62" s="96" t="s">
        <v>12</v>
      </c>
      <c r="I62" s="114" t="n">
        <v>0</v>
      </c>
      <c r="J62" s="114"/>
      <c r="K62" s="114" t="n">
        <v>0</v>
      </c>
      <c r="L62" s="114"/>
      <c r="M62" s="114" t="n">
        <v>0</v>
      </c>
      <c r="N62" s="114"/>
      <c r="O62" s="114" t="n">
        <v>0</v>
      </c>
      <c r="P62" s="114"/>
    </row>
    <row r="63" customFormat="false" ht="12.75" hidden="false" customHeight="true" outlineLevel="0" collapsed="false">
      <c r="A63" s="107"/>
      <c r="B63" s="107"/>
      <c r="C63" s="95"/>
      <c r="D63" s="113"/>
      <c r="E63" s="96"/>
      <c r="F63" s="96"/>
      <c r="G63" s="96"/>
      <c r="H63" s="96" t="s">
        <v>166</v>
      </c>
      <c r="I63" s="114" t="n">
        <v>-25528</v>
      </c>
      <c r="J63" s="114"/>
      <c r="K63" s="114" t="n">
        <v>-8667</v>
      </c>
      <c r="L63" s="114"/>
      <c r="M63" s="114" t="n">
        <v>-23335</v>
      </c>
      <c r="N63" s="114"/>
      <c r="O63" s="114" t="n">
        <v>-34703</v>
      </c>
      <c r="P63" s="114"/>
    </row>
    <row r="64" customFormat="false" ht="12.75" hidden="false" customHeight="true" outlineLevel="0" collapsed="false">
      <c r="A64" s="95"/>
      <c r="B64" s="107"/>
      <c r="C64" s="95"/>
      <c r="D64" s="113"/>
      <c r="E64" s="96"/>
      <c r="F64" s="96"/>
      <c r="G64" s="96"/>
      <c r="H64" s="96" t="s">
        <v>154</v>
      </c>
      <c r="I64" s="114" t="n">
        <v>-237028</v>
      </c>
      <c r="J64" s="114"/>
      <c r="K64" s="114" t="n">
        <v>-161439</v>
      </c>
      <c r="L64" s="114"/>
      <c r="M64" s="114" t="n">
        <v>-63658</v>
      </c>
      <c r="N64" s="114"/>
      <c r="O64" s="114" t="n">
        <v>-32371</v>
      </c>
      <c r="P64" s="114"/>
    </row>
    <row r="65" customFormat="false" ht="12.75" hidden="false" customHeight="true" outlineLevel="0" collapsed="false">
      <c r="A65" s="107"/>
      <c r="B65" s="107"/>
      <c r="C65" s="95"/>
      <c r="D65" s="113"/>
      <c r="E65" s="96"/>
      <c r="F65" s="96"/>
      <c r="G65" s="96"/>
      <c r="H65" s="96" t="s">
        <v>155</v>
      </c>
      <c r="I65" s="114" t="n">
        <v>1097800</v>
      </c>
      <c r="J65" s="114"/>
      <c r="K65" s="114" t="n">
        <v>1507138</v>
      </c>
      <c r="L65" s="114"/>
      <c r="M65" s="114" t="n">
        <v>1708883</v>
      </c>
      <c r="N65" s="114"/>
      <c r="O65" s="114" t="n">
        <v>627202</v>
      </c>
      <c r="P65" s="114"/>
    </row>
    <row r="66" customFormat="false" ht="12.75" hidden="false" customHeight="true" outlineLevel="0" collapsed="false">
      <c r="A66" s="95"/>
      <c r="B66" s="95"/>
      <c r="C66" s="95"/>
      <c r="D66" s="113"/>
      <c r="E66" s="96"/>
      <c r="F66" s="96"/>
      <c r="G66" s="96"/>
      <c r="H66" s="96"/>
      <c r="I66" s="114"/>
      <c r="J66" s="114"/>
      <c r="K66" s="114"/>
      <c r="L66" s="114"/>
      <c r="M66" s="114"/>
      <c r="N66" s="114"/>
      <c r="O66" s="114"/>
      <c r="P66" s="114"/>
    </row>
    <row r="67" customFormat="false" ht="12.75" hidden="false" customHeight="true" outlineLevel="0" collapsed="false">
      <c r="A67" s="107"/>
      <c r="B67" s="107"/>
      <c r="C67" s="98" t="n">
        <v>6</v>
      </c>
      <c r="D67" s="108"/>
      <c r="E67" s="109" t="s">
        <v>84</v>
      </c>
      <c r="F67" s="109"/>
      <c r="G67" s="109"/>
      <c r="H67" s="109"/>
      <c r="I67" s="110" t="n">
        <v>2133722</v>
      </c>
      <c r="J67" s="110"/>
      <c r="K67" s="110" t="n">
        <v>2880521</v>
      </c>
      <c r="L67" s="110"/>
      <c r="M67" s="110" t="n">
        <v>2353433</v>
      </c>
      <c r="N67" s="110"/>
      <c r="O67" s="110" t="n">
        <v>4782922</v>
      </c>
      <c r="P67" s="110"/>
    </row>
    <row r="68" customFormat="false" ht="12.75" hidden="false" customHeight="true" outlineLevel="0" collapsed="false">
      <c r="A68" s="107"/>
      <c r="B68" s="107"/>
      <c r="C68" s="95"/>
      <c r="D68" s="113"/>
      <c r="E68" s="96"/>
      <c r="F68" s="96"/>
      <c r="G68" s="96"/>
      <c r="H68" s="96" t="s">
        <v>148</v>
      </c>
      <c r="I68" s="114" t="n">
        <v>133514</v>
      </c>
      <c r="J68" s="114"/>
      <c r="K68" s="114" t="n">
        <v>74099</v>
      </c>
      <c r="L68" s="114"/>
      <c r="M68" s="114" t="n">
        <v>220794</v>
      </c>
      <c r="N68" s="114"/>
      <c r="O68" s="114" t="n">
        <v>92992</v>
      </c>
      <c r="P68" s="114"/>
    </row>
    <row r="69" customFormat="false" ht="12.75" hidden="false" customHeight="true" outlineLevel="0" collapsed="false">
      <c r="A69" s="107"/>
      <c r="B69" s="107"/>
      <c r="C69" s="95"/>
      <c r="D69" s="113"/>
      <c r="E69" s="96"/>
      <c r="F69" s="96"/>
      <c r="G69" s="96"/>
      <c r="H69" s="96" t="s">
        <v>12</v>
      </c>
      <c r="I69" s="114" t="n">
        <v>0</v>
      </c>
      <c r="J69" s="114"/>
      <c r="K69" s="114" t="n">
        <v>0</v>
      </c>
      <c r="L69" s="114"/>
      <c r="M69" s="114" t="n">
        <v>88072</v>
      </c>
      <c r="N69" s="114"/>
      <c r="O69" s="114" t="n">
        <v>26965</v>
      </c>
      <c r="P69" s="114"/>
    </row>
    <row r="70" customFormat="false" ht="12.75" hidden="false" customHeight="true" outlineLevel="0" collapsed="false">
      <c r="A70" s="107"/>
      <c r="B70" s="107"/>
      <c r="C70" s="95"/>
      <c r="D70" s="113"/>
      <c r="E70" s="96"/>
      <c r="F70" s="96"/>
      <c r="G70" s="96"/>
      <c r="H70" s="96" t="s">
        <v>151</v>
      </c>
      <c r="I70" s="114" t="n">
        <v>-84096</v>
      </c>
      <c r="J70" s="114"/>
      <c r="K70" s="114" t="n">
        <v>-18284</v>
      </c>
      <c r="L70" s="114"/>
      <c r="M70" s="114" t="n">
        <v>-15378</v>
      </c>
      <c r="N70" s="114"/>
      <c r="O70" s="114" t="n">
        <v>270</v>
      </c>
      <c r="P70" s="114"/>
    </row>
    <row r="71" customFormat="false" ht="12.75" hidden="false" customHeight="true" outlineLevel="0" collapsed="false">
      <c r="A71" s="107"/>
      <c r="B71" s="107"/>
      <c r="C71" s="95"/>
      <c r="D71" s="113"/>
      <c r="E71" s="96"/>
      <c r="F71" s="96"/>
      <c r="G71" s="96"/>
      <c r="H71" s="96" t="s">
        <v>157</v>
      </c>
      <c r="I71" s="114" t="n">
        <v>36443</v>
      </c>
      <c r="J71" s="114"/>
      <c r="K71" s="114" t="n">
        <v>-2289</v>
      </c>
      <c r="L71" s="114"/>
      <c r="M71" s="114" t="n">
        <v>190543</v>
      </c>
      <c r="N71" s="114"/>
      <c r="O71" s="114" t="n">
        <v>89734</v>
      </c>
      <c r="P71" s="114"/>
    </row>
    <row r="72" customFormat="false" ht="12.75" hidden="false" customHeight="true" outlineLevel="0" collapsed="false">
      <c r="A72" s="107"/>
      <c r="B72" s="107"/>
      <c r="C72" s="95"/>
      <c r="D72" s="113"/>
      <c r="E72" s="96"/>
      <c r="F72" s="96"/>
      <c r="G72" s="96"/>
      <c r="H72" s="96" t="s">
        <v>158</v>
      </c>
      <c r="I72" s="114" t="n">
        <v>457</v>
      </c>
      <c r="J72" s="114"/>
      <c r="K72" s="114" t="n">
        <v>1849</v>
      </c>
      <c r="L72" s="114"/>
      <c r="M72" s="114" t="n">
        <v>126958</v>
      </c>
      <c r="N72" s="114"/>
      <c r="O72" s="114" t="n">
        <v>107396</v>
      </c>
      <c r="P72" s="114"/>
    </row>
    <row r="73" customFormat="false" ht="12.75" hidden="false" customHeight="true" outlineLevel="0" collapsed="false">
      <c r="A73" s="107"/>
      <c r="B73" s="107"/>
      <c r="C73" s="95"/>
      <c r="D73" s="113"/>
      <c r="E73" s="96"/>
      <c r="F73" s="96"/>
      <c r="G73" s="96"/>
      <c r="H73" s="96" t="s">
        <v>155</v>
      </c>
      <c r="I73" s="114" t="n">
        <v>2047404</v>
      </c>
      <c r="J73" s="114"/>
      <c r="K73" s="114" t="n">
        <v>2825146</v>
      </c>
      <c r="L73" s="114"/>
      <c r="M73" s="114" t="n">
        <v>1742444</v>
      </c>
      <c r="N73" s="114"/>
      <c r="O73" s="114" t="n">
        <v>4465565</v>
      </c>
      <c r="P73" s="114"/>
    </row>
    <row r="74" customFormat="false" ht="12.75" hidden="false" customHeight="true" outlineLevel="0" collapsed="false">
      <c r="A74" s="107"/>
      <c r="B74" s="95"/>
      <c r="C74" s="95"/>
      <c r="D74" s="113"/>
      <c r="E74" s="96"/>
      <c r="F74" s="96"/>
      <c r="G74" s="96"/>
      <c r="H74" s="96"/>
      <c r="I74" s="114"/>
      <c r="J74" s="114"/>
      <c r="K74" s="114"/>
      <c r="L74" s="114"/>
      <c r="M74" s="114"/>
      <c r="N74" s="114"/>
      <c r="O74" s="114"/>
      <c r="P74" s="114"/>
    </row>
    <row r="75" customFormat="false" ht="12.75" hidden="false" customHeight="true" outlineLevel="0" collapsed="false">
      <c r="A75" s="107"/>
      <c r="B75" s="107"/>
      <c r="C75" s="98" t="n">
        <v>9</v>
      </c>
      <c r="D75" s="108"/>
      <c r="E75" s="109" t="s">
        <v>161</v>
      </c>
      <c r="F75" s="109"/>
      <c r="G75" s="109"/>
      <c r="H75" s="109"/>
      <c r="I75" s="110" t="n">
        <v>517730</v>
      </c>
      <c r="J75" s="110"/>
      <c r="K75" s="110" t="n">
        <v>0</v>
      </c>
      <c r="L75" s="110"/>
      <c r="M75" s="110" t="n">
        <v>174990</v>
      </c>
      <c r="N75" s="110"/>
      <c r="O75" s="110" t="n">
        <v>84130</v>
      </c>
      <c r="P75" s="110"/>
    </row>
    <row r="76" customFormat="false" ht="12.75" hidden="false" customHeight="true" outlineLevel="0" collapsed="false">
      <c r="A76" s="107"/>
      <c r="B76" s="95"/>
      <c r="C76" s="113"/>
      <c r="D76" s="113"/>
      <c r="E76" s="96"/>
      <c r="F76" s="96"/>
      <c r="G76" s="96"/>
      <c r="H76" s="96"/>
      <c r="I76" s="114"/>
      <c r="J76" s="114"/>
      <c r="K76" s="114"/>
      <c r="L76" s="114"/>
      <c r="M76" s="114"/>
      <c r="N76" s="114"/>
      <c r="O76" s="114"/>
      <c r="P76" s="114"/>
    </row>
    <row r="77" customFormat="false" ht="12.75" hidden="false" customHeight="true" outlineLevel="0" collapsed="false">
      <c r="A77" s="107"/>
      <c r="B77" s="95"/>
      <c r="C77" s="113"/>
      <c r="D77" s="113"/>
      <c r="E77" s="96" t="s">
        <v>162</v>
      </c>
      <c r="F77" s="96"/>
      <c r="G77" s="96"/>
      <c r="H77" s="96"/>
      <c r="I77" s="114" t="n">
        <v>-264108</v>
      </c>
      <c r="J77" s="114"/>
      <c r="K77" s="114" t="n">
        <v>-44528</v>
      </c>
      <c r="L77" s="114"/>
      <c r="M77" s="114" t="n">
        <v>-633794</v>
      </c>
      <c r="N77" s="114"/>
      <c r="O77" s="114" t="n">
        <v>51713</v>
      </c>
      <c r="P77" s="114"/>
    </row>
    <row r="78" customFormat="false" ht="12.75" hidden="false" customHeight="true" outlineLevel="0" collapsed="false">
      <c r="A78" s="95"/>
      <c r="B78" s="122"/>
      <c r="C78" s="122"/>
      <c r="D78" s="122"/>
      <c r="E78" s="102"/>
      <c r="F78" s="102"/>
      <c r="G78" s="102"/>
      <c r="H78" s="102"/>
      <c r="I78" s="103"/>
      <c r="J78" s="103"/>
      <c r="K78" s="103"/>
      <c r="L78" s="103"/>
      <c r="M78" s="103"/>
      <c r="N78" s="103"/>
      <c r="O78" s="103"/>
      <c r="P78" s="103"/>
    </row>
    <row r="79" customFormat="false" ht="12.75" hidden="false" customHeight="true" outlineLevel="0" collapsed="false">
      <c r="A79" s="107"/>
      <c r="B79" s="144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</row>
  </sheetData>
  <mergeCells count="10">
    <mergeCell ref="B2:P2"/>
    <mergeCell ref="B4:P4"/>
    <mergeCell ref="B5:P5"/>
    <mergeCell ref="B6:P6"/>
    <mergeCell ref="B10:C10"/>
    <mergeCell ref="E10:H10"/>
    <mergeCell ref="B11:C11"/>
    <mergeCell ref="E11:H11"/>
    <mergeCell ref="B12:C12"/>
    <mergeCell ref="E12:H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72" width="12.42"/>
    <col collapsed="false" customWidth="true" hidden="false" outlineLevel="0" max="2" min="2" style="72" width="1.28"/>
    <col collapsed="false" customWidth="true" hidden="false" outlineLevel="0" max="3" min="3" style="72" width="11.42"/>
    <col collapsed="false" customWidth="true" hidden="false" outlineLevel="0" max="4" min="4" style="72" width="1.41"/>
    <col collapsed="false" customWidth="true" hidden="false" outlineLevel="0" max="5" min="5" style="72" width="3.42"/>
    <col collapsed="false" customWidth="true" hidden="false" outlineLevel="0" max="6" min="6" style="72" width="4.14"/>
    <col collapsed="false" customWidth="true" hidden="false" outlineLevel="0" max="7" min="7" style="72" width="4.85"/>
    <col collapsed="false" customWidth="true" hidden="false" outlineLevel="0" max="8" min="8" style="72" width="35.13"/>
    <col collapsed="false" customWidth="true" hidden="false" outlineLevel="0" max="9" min="9" style="72" width="12.7"/>
    <col collapsed="false" customWidth="true" hidden="false" outlineLevel="0" max="10" min="10" style="72" width="1.7"/>
    <col collapsed="false" customWidth="true" hidden="false" outlineLevel="0" max="11" min="11" style="72" width="12.85"/>
    <col collapsed="false" customWidth="true" hidden="false" outlineLevel="0" max="12" min="12" style="72" width="1.7"/>
    <col collapsed="false" customWidth="true" hidden="false" outlineLevel="0" max="13" min="13" style="72" width="15.85"/>
    <col collapsed="false" customWidth="true" hidden="false" outlineLevel="0" max="14" min="14" style="72" width="1.7"/>
    <col collapsed="false" customWidth="true" hidden="false" outlineLevel="0" max="15" min="15" style="72" width="11.7"/>
    <col collapsed="false" customWidth="true" hidden="false" outlineLevel="0" max="16" min="16" style="72" width="2.84"/>
    <col collapsed="false" customWidth="false" hidden="false" outlineLevel="0" max="257" min="17" style="72" width="8.41"/>
  </cols>
  <sheetData>
    <row r="2" customFormat="false" ht="12" hidden="false" customHeight="false" outlineLevel="0" collapsed="false">
      <c r="B2" s="115" t="s">
        <v>207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2.75" hidden="false" customHeight="true" outlineLevel="0" collapsed="false">
      <c r="A3" s="9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2.75" hidden="false" customHeight="true" outlineLevel="0" collapsed="false">
      <c r="A4" s="95"/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2.75" hidden="false" customHeight="true" outlineLevel="0" collapsed="false">
      <c r="A5" s="95"/>
      <c r="B5" s="115" t="s">
        <v>206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customFormat="false" ht="12.75" hidden="false" customHeight="true" outlineLevel="0" collapsed="false">
      <c r="A6" s="95"/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2.75" hidden="false" customHeight="true" outlineLevel="0" collapsed="false">
      <c r="A7" s="95"/>
      <c r="B7" s="116"/>
      <c r="C7" s="7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12.75" hidden="false" customHeight="true" outlineLevel="0" collapsed="false">
      <c r="A8" s="95"/>
      <c r="B8" s="119" t="s">
        <v>123</v>
      </c>
      <c r="C8" s="7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</row>
    <row r="9" customFormat="false" ht="12.75" hidden="false" customHeight="true" outlineLevel="0" collapsed="false">
      <c r="A9" s="95"/>
      <c r="B9" s="99"/>
      <c r="C9" s="99"/>
      <c r="D9" s="99"/>
      <c r="E9" s="99"/>
      <c r="F9" s="99"/>
      <c r="G9" s="99"/>
      <c r="H9" s="99"/>
      <c r="I9" s="120"/>
      <c r="J9" s="120"/>
      <c r="K9" s="120"/>
      <c r="L9" s="120"/>
      <c r="M9" s="120"/>
      <c r="N9" s="120"/>
      <c r="O9" s="120"/>
      <c r="P9" s="120"/>
    </row>
    <row r="10" customFormat="false" ht="12.75" hidden="false" customHeight="true" outlineLevel="0" collapsed="false">
      <c r="A10" s="95"/>
      <c r="B10" s="97" t="s">
        <v>94</v>
      </c>
      <c r="C10" s="97"/>
      <c r="D10" s="96"/>
      <c r="E10" s="97" t="s">
        <v>140</v>
      </c>
      <c r="F10" s="97"/>
      <c r="G10" s="97"/>
      <c r="H10" s="9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true" outlineLevel="0" collapsed="false">
      <c r="A11" s="95"/>
      <c r="B11" s="97" t="s">
        <v>103</v>
      </c>
      <c r="C11" s="97"/>
      <c r="D11" s="96"/>
      <c r="E11" s="97" t="s">
        <v>141</v>
      </c>
      <c r="F11" s="97"/>
      <c r="G11" s="97"/>
      <c r="H11" s="97"/>
      <c r="I11" s="101" t="n">
        <v>1996</v>
      </c>
      <c r="J11" s="101"/>
      <c r="K11" s="101" t="n">
        <v>1997</v>
      </c>
      <c r="L11" s="101"/>
      <c r="M11" s="101" t="n">
        <v>1998</v>
      </c>
      <c r="N11" s="101"/>
      <c r="O11" s="101" t="n">
        <v>1999</v>
      </c>
      <c r="P11" s="101"/>
    </row>
    <row r="12" customFormat="false" ht="12.75" hidden="false" customHeight="true" outlineLevel="0" collapsed="false">
      <c r="A12" s="95"/>
      <c r="B12" s="97" t="s">
        <v>142</v>
      </c>
      <c r="C12" s="97"/>
      <c r="D12" s="96"/>
      <c r="E12" s="97" t="s">
        <v>15</v>
      </c>
      <c r="F12" s="97"/>
      <c r="G12" s="97"/>
      <c r="H12" s="97"/>
      <c r="I12" s="121"/>
      <c r="J12" s="121"/>
      <c r="K12" s="121"/>
      <c r="L12" s="121"/>
      <c r="M12" s="121"/>
      <c r="N12" s="121"/>
      <c r="O12" s="121"/>
      <c r="P12" s="121"/>
    </row>
    <row r="13" customFormat="false" ht="12.75" hidden="false" customHeight="true" outlineLevel="0" collapsed="false">
      <c r="A13" s="95"/>
      <c r="B13" s="102"/>
      <c r="C13" s="102"/>
      <c r="D13" s="102"/>
      <c r="E13" s="102"/>
      <c r="F13" s="102"/>
      <c r="G13" s="102"/>
      <c r="H13" s="102"/>
      <c r="I13" s="123"/>
      <c r="J13" s="123"/>
      <c r="K13" s="123"/>
      <c r="L13" s="123"/>
      <c r="M13" s="123"/>
      <c r="N13" s="123"/>
      <c r="O13" s="123"/>
      <c r="P13" s="123"/>
    </row>
    <row r="14" customFormat="false" ht="12.75" hidden="false" customHeight="true" outlineLevel="0" collapsed="false">
      <c r="A14" s="95"/>
      <c r="B14" s="116"/>
      <c r="C14" s="124"/>
      <c r="D14" s="124"/>
      <c r="E14" s="124"/>
      <c r="F14" s="124"/>
      <c r="G14" s="124"/>
      <c r="H14" s="124"/>
      <c r="I14" s="125"/>
      <c r="J14" s="125"/>
      <c r="K14" s="125"/>
      <c r="L14" s="125"/>
      <c r="M14" s="125"/>
      <c r="N14" s="125"/>
      <c r="O14" s="125"/>
      <c r="P14" s="125"/>
    </row>
    <row r="15" customFormat="false" ht="12.75" hidden="false" customHeight="true" outlineLevel="0" collapsed="false">
      <c r="A15" s="95"/>
      <c r="B15" s="116"/>
      <c r="C15" s="124"/>
      <c r="D15" s="124"/>
      <c r="E15" s="124"/>
      <c r="F15" s="124"/>
      <c r="G15" s="124"/>
      <c r="H15" s="124"/>
      <c r="I15" s="125"/>
      <c r="J15" s="125"/>
      <c r="K15" s="125"/>
      <c r="L15" s="125"/>
      <c r="M15" s="125"/>
      <c r="N15" s="125"/>
      <c r="O15" s="125"/>
      <c r="P15" s="125"/>
    </row>
    <row r="16" customFormat="false" ht="12.7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33"/>
      <c r="J16" s="133"/>
      <c r="K16" s="133"/>
      <c r="L16" s="133"/>
      <c r="M16" s="133"/>
      <c r="N16" s="133"/>
      <c r="O16" s="133"/>
      <c r="P16" s="133"/>
    </row>
    <row r="17" customFormat="false" ht="12.75" hidden="false" customHeight="true" outlineLevel="0" collapsed="false">
      <c r="A17" s="95"/>
      <c r="B17" s="116"/>
      <c r="C17" s="116"/>
      <c r="D17" s="126"/>
      <c r="E17" s="127" t="s">
        <v>164</v>
      </c>
      <c r="F17" s="128"/>
      <c r="G17" s="127"/>
      <c r="H17" s="127"/>
      <c r="I17" s="129" t="n">
        <v>1350595</v>
      </c>
      <c r="J17" s="129"/>
      <c r="K17" s="129" t="n">
        <v>1621540</v>
      </c>
      <c r="L17" s="129"/>
      <c r="M17" s="129" t="n">
        <v>1848195</v>
      </c>
      <c r="N17" s="129"/>
      <c r="O17" s="129" t="n">
        <v>57004</v>
      </c>
      <c r="P17" s="129"/>
    </row>
    <row r="18" customFormat="false" ht="12.75" hidden="false" customHeight="true" outlineLevel="0" collapsed="false">
      <c r="A18" s="95"/>
      <c r="B18" s="116"/>
      <c r="C18" s="116"/>
      <c r="D18" s="126"/>
      <c r="E18" s="127"/>
      <c r="F18" s="128"/>
      <c r="G18" s="127"/>
      <c r="H18" s="127"/>
      <c r="I18" s="129"/>
      <c r="J18" s="129"/>
      <c r="K18" s="129"/>
      <c r="L18" s="129"/>
      <c r="M18" s="129"/>
      <c r="N18" s="129"/>
      <c r="O18" s="129"/>
      <c r="P18" s="129"/>
    </row>
    <row r="19" customFormat="false" ht="12.75" hidden="false" customHeight="true" outlineLevel="0" collapsed="false">
      <c r="A19" s="95"/>
      <c r="B19" s="116"/>
      <c r="C19" s="116"/>
      <c r="D19" s="126"/>
      <c r="E19" s="127"/>
      <c r="F19" s="128"/>
      <c r="G19" s="127"/>
      <c r="H19" s="127"/>
      <c r="I19" s="129"/>
      <c r="J19" s="129"/>
      <c r="K19" s="129"/>
      <c r="L19" s="129"/>
      <c r="M19" s="129"/>
      <c r="N19" s="129"/>
      <c r="O19" s="129"/>
      <c r="P19" s="129"/>
    </row>
    <row r="20" customFormat="false" ht="12.75" hidden="false" customHeight="true" outlineLevel="0" collapsed="false">
      <c r="A20" s="107"/>
      <c r="B20" s="116"/>
      <c r="C20" s="116"/>
      <c r="D20" s="126"/>
      <c r="E20" s="130" t="s">
        <v>165</v>
      </c>
      <c r="F20" s="128"/>
      <c r="G20" s="127"/>
      <c r="H20" s="127"/>
      <c r="I20" s="129"/>
      <c r="J20" s="129"/>
      <c r="K20" s="129"/>
      <c r="L20" s="129"/>
      <c r="M20" s="129"/>
      <c r="N20" s="129"/>
      <c r="O20" s="129"/>
      <c r="P20" s="129"/>
    </row>
    <row r="21" customFormat="false" ht="12.75" hidden="false" customHeight="true" outlineLevel="0" collapsed="false">
      <c r="A21" s="107"/>
      <c r="B21" s="116"/>
      <c r="C21" s="116"/>
      <c r="D21" s="126"/>
      <c r="E21" s="130" t="s">
        <v>144</v>
      </c>
      <c r="F21" s="128"/>
      <c r="G21" s="127"/>
      <c r="H21" s="127"/>
      <c r="I21" s="129" t="n">
        <v>1519390</v>
      </c>
      <c r="J21" s="129"/>
      <c r="K21" s="129" t="n">
        <v>2982862</v>
      </c>
      <c r="L21" s="129"/>
      <c r="M21" s="129" t="n">
        <v>2387715</v>
      </c>
      <c r="N21" s="129"/>
      <c r="O21" s="129" t="n">
        <v>6630272</v>
      </c>
      <c r="P21" s="129"/>
    </row>
    <row r="22" customFormat="false" ht="12.75" hidden="false" customHeight="true" outlineLevel="0" collapsed="false">
      <c r="A22" s="95"/>
      <c r="B22" s="116"/>
      <c r="C22" s="131"/>
      <c r="D22" s="131"/>
      <c r="E22" s="132"/>
      <c r="F22" s="116"/>
      <c r="G22" s="132"/>
      <c r="H22" s="132"/>
      <c r="I22" s="133"/>
      <c r="J22" s="133"/>
      <c r="K22" s="133"/>
      <c r="L22" s="133"/>
      <c r="M22" s="133"/>
      <c r="N22" s="133"/>
      <c r="O22" s="133"/>
      <c r="P22" s="133"/>
    </row>
    <row r="23" customFormat="false" ht="12.75" hidden="false" customHeight="true" outlineLevel="0" collapsed="false">
      <c r="A23" s="107"/>
      <c r="B23" s="107"/>
      <c r="C23" s="225" t="n">
        <v>1</v>
      </c>
      <c r="D23" s="226"/>
      <c r="E23" s="228" t="s">
        <v>145</v>
      </c>
      <c r="F23" s="228"/>
      <c r="G23" s="228"/>
      <c r="H23" s="228"/>
      <c r="I23" s="129" t="n">
        <v>-412</v>
      </c>
      <c r="J23" s="129"/>
      <c r="K23" s="129" t="n">
        <v>-232</v>
      </c>
      <c r="L23" s="129"/>
      <c r="M23" s="129" t="n">
        <v>-87970</v>
      </c>
      <c r="N23" s="129"/>
      <c r="O23" s="129" t="n">
        <v>5247</v>
      </c>
      <c r="P23" s="129"/>
    </row>
    <row r="24" customFormat="false" ht="12.75" hidden="false" customHeight="true" outlineLevel="0" collapsed="false">
      <c r="A24" s="95"/>
      <c r="B24" s="107"/>
      <c r="C24" s="229"/>
      <c r="D24" s="230"/>
      <c r="E24" s="137"/>
      <c r="F24" s="137"/>
      <c r="G24" s="137"/>
      <c r="H24" s="137" t="s">
        <v>147</v>
      </c>
      <c r="I24" s="133" t="n">
        <v>-412</v>
      </c>
      <c r="J24" s="133"/>
      <c r="K24" s="133" t="n">
        <v>-232</v>
      </c>
      <c r="L24" s="133"/>
      <c r="M24" s="133" t="n">
        <v>-87970</v>
      </c>
      <c r="N24" s="133"/>
      <c r="O24" s="133" t="n">
        <v>5247</v>
      </c>
      <c r="P24" s="133"/>
    </row>
    <row r="25" customFormat="false" ht="12.75" hidden="false" customHeight="true" outlineLevel="0" collapsed="false">
      <c r="A25" s="107"/>
      <c r="B25" s="95"/>
      <c r="C25" s="150"/>
      <c r="D25" s="131"/>
      <c r="E25" s="132"/>
      <c r="F25" s="116"/>
      <c r="G25" s="132"/>
      <c r="H25" s="132"/>
      <c r="I25" s="133"/>
      <c r="J25" s="133"/>
      <c r="K25" s="133"/>
      <c r="L25" s="133"/>
      <c r="M25" s="133"/>
      <c r="N25" s="133"/>
      <c r="O25" s="133"/>
      <c r="P25" s="133"/>
    </row>
    <row r="26" customFormat="false" ht="12.75" hidden="false" customHeight="true" outlineLevel="0" collapsed="false">
      <c r="A26" s="95"/>
      <c r="B26" s="107"/>
      <c r="C26" s="152" t="n">
        <v>2</v>
      </c>
      <c r="D26" s="126"/>
      <c r="E26" s="127" t="s">
        <v>118</v>
      </c>
      <c r="F26" s="127"/>
      <c r="G26" s="127"/>
      <c r="H26" s="127"/>
      <c r="I26" s="129" t="n">
        <v>-22439</v>
      </c>
      <c r="J26" s="129"/>
      <c r="K26" s="129" t="n">
        <v>964693</v>
      </c>
      <c r="L26" s="129"/>
      <c r="M26" s="129" t="n">
        <v>381252</v>
      </c>
      <c r="N26" s="129"/>
      <c r="O26" s="129" t="n">
        <v>1312573</v>
      </c>
      <c r="P26" s="129"/>
    </row>
    <row r="27" customFormat="false" ht="12.75" hidden="false" customHeight="true" outlineLevel="0" collapsed="false">
      <c r="A27" s="107"/>
      <c r="B27" s="95"/>
      <c r="C27" s="150"/>
      <c r="D27" s="131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</row>
    <row r="28" customFormat="false" ht="12.75" hidden="false" customHeight="true" outlineLevel="0" collapsed="false">
      <c r="A28" s="107"/>
      <c r="B28" s="107"/>
      <c r="C28" s="152" t="s">
        <v>26</v>
      </c>
      <c r="D28" s="126"/>
      <c r="E28" s="127"/>
      <c r="F28" s="127" t="s">
        <v>27</v>
      </c>
      <c r="G28" s="127"/>
      <c r="H28" s="127"/>
      <c r="I28" s="129" t="n">
        <v>22592</v>
      </c>
      <c r="J28" s="129"/>
      <c r="K28" s="129" t="n">
        <v>-24297</v>
      </c>
      <c r="L28" s="129"/>
      <c r="M28" s="129" t="n">
        <v>8139</v>
      </c>
      <c r="N28" s="129"/>
      <c r="O28" s="129" t="n">
        <v>30441</v>
      </c>
      <c r="P28" s="129"/>
    </row>
    <row r="29" customFormat="false" ht="12.75" hidden="false" customHeight="true" outlineLevel="0" collapsed="false">
      <c r="A29" s="95"/>
      <c r="B29" s="95"/>
      <c r="C29" s="150"/>
      <c r="D29" s="131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</row>
    <row r="30" customFormat="false" ht="12.75" hidden="false" customHeight="true" outlineLevel="0" collapsed="false">
      <c r="A30" s="107"/>
      <c r="B30" s="107"/>
      <c r="C30" s="150" t="s">
        <v>30</v>
      </c>
      <c r="D30" s="131"/>
      <c r="E30" s="132"/>
      <c r="F30" s="116"/>
      <c r="G30" s="132" t="s">
        <v>31</v>
      </c>
      <c r="H30" s="132"/>
      <c r="I30" s="133" t="n">
        <v>22592</v>
      </c>
      <c r="J30" s="133"/>
      <c r="K30" s="133" t="n">
        <v>-24297</v>
      </c>
      <c r="L30" s="133"/>
      <c r="M30" s="133" t="n">
        <v>8139</v>
      </c>
      <c r="N30" s="133"/>
      <c r="O30" s="133" t="n">
        <v>30441</v>
      </c>
      <c r="P30" s="133"/>
    </row>
    <row r="31" customFormat="false" ht="12.75" hidden="false" customHeight="true" outlineLevel="0" collapsed="false">
      <c r="A31" s="107"/>
      <c r="B31" s="107"/>
      <c r="C31" s="138"/>
      <c r="D31" s="131"/>
      <c r="E31" s="116"/>
      <c r="F31" s="116"/>
      <c r="G31" s="132"/>
      <c r="H31" s="137" t="s">
        <v>147</v>
      </c>
      <c r="I31" s="133" t="n">
        <v>19789</v>
      </c>
      <c r="J31" s="133"/>
      <c r="K31" s="133" t="n">
        <v>-18451</v>
      </c>
      <c r="L31" s="133"/>
      <c r="M31" s="133" t="n">
        <v>3683</v>
      </c>
      <c r="N31" s="133"/>
      <c r="O31" s="133" t="n">
        <v>7632</v>
      </c>
      <c r="P31" s="133"/>
    </row>
    <row r="32" customFormat="false" ht="12.75" hidden="false" customHeight="true" outlineLevel="0" collapsed="false">
      <c r="A32" s="95"/>
      <c r="B32" s="107"/>
      <c r="C32" s="138"/>
      <c r="D32" s="131"/>
      <c r="E32" s="116"/>
      <c r="F32" s="116"/>
      <c r="G32" s="132"/>
      <c r="H32" s="137" t="s">
        <v>148</v>
      </c>
      <c r="I32" s="133" t="n">
        <v>2803</v>
      </c>
      <c r="J32" s="133"/>
      <c r="K32" s="133" t="n">
        <v>-5846</v>
      </c>
      <c r="L32" s="133"/>
      <c r="M32" s="133" t="n">
        <v>4456</v>
      </c>
      <c r="N32" s="133"/>
      <c r="O32" s="133" t="n">
        <v>22809</v>
      </c>
      <c r="P32" s="133"/>
    </row>
    <row r="33" customFormat="false" ht="12.75" hidden="false" customHeight="true" outlineLevel="0" collapsed="false">
      <c r="A33" s="107"/>
      <c r="B33" s="107"/>
      <c r="C33" s="138"/>
      <c r="D33" s="131"/>
      <c r="E33" s="116"/>
      <c r="F33" s="116"/>
      <c r="G33" s="132"/>
      <c r="H33" s="137" t="s">
        <v>166</v>
      </c>
      <c r="I33" s="133" t="n">
        <v>0</v>
      </c>
      <c r="J33" s="133"/>
      <c r="K33" s="133" t="n">
        <v>0</v>
      </c>
      <c r="L33" s="133"/>
      <c r="M33" s="133" t="n">
        <v>0</v>
      </c>
      <c r="N33" s="133"/>
      <c r="O33" s="133" t="n">
        <v>0</v>
      </c>
      <c r="P33" s="133"/>
    </row>
    <row r="34" customFormat="false" ht="12.75" hidden="false" customHeight="true" outlineLevel="0" collapsed="false">
      <c r="A34" s="95"/>
      <c r="B34" s="95"/>
      <c r="C34" s="138"/>
      <c r="D34" s="131"/>
      <c r="E34" s="116"/>
      <c r="F34" s="116"/>
      <c r="G34" s="132"/>
      <c r="H34" s="137"/>
      <c r="I34" s="133"/>
      <c r="J34" s="133"/>
      <c r="K34" s="133"/>
      <c r="L34" s="133"/>
      <c r="M34" s="133"/>
      <c r="N34" s="133"/>
      <c r="O34" s="133"/>
      <c r="P34" s="133"/>
    </row>
    <row r="35" customFormat="false" ht="12.75" hidden="false" customHeight="true" outlineLevel="0" collapsed="false">
      <c r="A35" s="107"/>
      <c r="B35" s="107"/>
      <c r="C35" s="152" t="s">
        <v>32</v>
      </c>
      <c r="D35" s="126"/>
      <c r="E35" s="127"/>
      <c r="F35" s="127" t="s">
        <v>168</v>
      </c>
      <c r="G35" s="127"/>
      <c r="H35" s="127"/>
      <c r="I35" s="129" t="n">
        <v>143000</v>
      </c>
      <c r="J35" s="129"/>
      <c r="K35" s="129" t="n">
        <v>102333</v>
      </c>
      <c r="L35" s="129"/>
      <c r="M35" s="129" t="n">
        <v>92529</v>
      </c>
      <c r="N35" s="129"/>
      <c r="O35" s="129" t="n">
        <v>606600</v>
      </c>
      <c r="P35" s="129"/>
    </row>
    <row r="36" customFormat="false" ht="12.75" hidden="false" customHeight="true" outlineLevel="0" collapsed="false">
      <c r="A36" s="107"/>
      <c r="B36" s="95"/>
      <c r="C36" s="150"/>
      <c r="D36" s="131"/>
      <c r="E36" s="132"/>
      <c r="F36" s="132"/>
      <c r="G36" s="132"/>
      <c r="H36" s="132"/>
      <c r="I36" s="133"/>
      <c r="J36" s="133"/>
      <c r="K36" s="133"/>
      <c r="L36" s="133"/>
      <c r="M36" s="133"/>
      <c r="N36" s="133"/>
      <c r="O36" s="133"/>
      <c r="P36" s="133"/>
    </row>
    <row r="37" customFormat="false" ht="12.75" hidden="false" customHeight="true" outlineLevel="0" collapsed="false">
      <c r="A37" s="107"/>
      <c r="B37" s="107"/>
      <c r="C37" s="150" t="s">
        <v>35</v>
      </c>
      <c r="D37" s="131"/>
      <c r="E37" s="132"/>
      <c r="F37" s="116"/>
      <c r="G37" s="132" t="s">
        <v>31</v>
      </c>
      <c r="H37" s="132"/>
      <c r="I37" s="133" t="n">
        <v>143000</v>
      </c>
      <c r="J37" s="133"/>
      <c r="K37" s="133" t="n">
        <v>102333</v>
      </c>
      <c r="L37" s="133"/>
      <c r="M37" s="133" t="n">
        <v>92529</v>
      </c>
      <c r="N37" s="133"/>
      <c r="O37" s="133" t="n">
        <v>606600</v>
      </c>
      <c r="P37" s="133"/>
    </row>
    <row r="38" customFormat="false" ht="12.75" hidden="false" customHeight="true" outlineLevel="0" collapsed="false">
      <c r="A38" s="95"/>
      <c r="B38" s="107"/>
      <c r="C38" s="138"/>
      <c r="D38" s="131"/>
      <c r="E38" s="116"/>
      <c r="F38" s="116"/>
      <c r="G38" s="132"/>
      <c r="H38" s="137" t="s">
        <v>147</v>
      </c>
      <c r="I38" s="133" t="n">
        <v>99124</v>
      </c>
      <c r="J38" s="133"/>
      <c r="K38" s="133" t="n">
        <v>-101902</v>
      </c>
      <c r="L38" s="133"/>
      <c r="M38" s="133" t="n">
        <v>7825</v>
      </c>
      <c r="N38" s="133"/>
      <c r="O38" s="133" t="n">
        <v>-10684</v>
      </c>
      <c r="P38" s="133"/>
    </row>
    <row r="39" customFormat="false" ht="12.75" hidden="false" customHeight="true" outlineLevel="0" collapsed="false">
      <c r="A39" s="107"/>
      <c r="B39" s="107"/>
      <c r="C39" s="138"/>
      <c r="D39" s="131"/>
      <c r="E39" s="116"/>
      <c r="F39" s="116"/>
      <c r="G39" s="132"/>
      <c r="H39" s="137" t="s">
        <v>148</v>
      </c>
      <c r="I39" s="133" t="n">
        <v>5191</v>
      </c>
      <c r="J39" s="133"/>
      <c r="K39" s="133" t="n">
        <v>224726</v>
      </c>
      <c r="L39" s="133"/>
      <c r="M39" s="133" t="n">
        <v>79041</v>
      </c>
      <c r="N39" s="133"/>
      <c r="O39" s="133" t="n">
        <v>621363</v>
      </c>
      <c r="P39" s="133"/>
    </row>
    <row r="40" customFormat="false" ht="12.75" hidden="false" customHeight="true" outlineLevel="0" collapsed="false">
      <c r="A40" s="107"/>
      <c r="B40" s="107"/>
      <c r="C40" s="138"/>
      <c r="D40" s="131"/>
      <c r="E40" s="116"/>
      <c r="F40" s="116"/>
      <c r="G40" s="132"/>
      <c r="H40" s="137" t="s">
        <v>166</v>
      </c>
      <c r="I40" s="133" t="n">
        <v>60</v>
      </c>
      <c r="J40" s="133"/>
      <c r="K40" s="133" t="n">
        <v>-195</v>
      </c>
      <c r="L40" s="133"/>
      <c r="M40" s="133" t="n">
        <v>-150</v>
      </c>
      <c r="N40" s="133"/>
      <c r="O40" s="133" t="n">
        <v>0</v>
      </c>
      <c r="P40" s="133"/>
    </row>
    <row r="41" customFormat="false" ht="12.75" hidden="false" customHeight="true" outlineLevel="0" collapsed="false">
      <c r="A41" s="107"/>
      <c r="B41" s="107"/>
      <c r="C41" s="138"/>
      <c r="D41" s="131"/>
      <c r="E41" s="116"/>
      <c r="F41" s="116"/>
      <c r="G41" s="132"/>
      <c r="H41" s="137" t="s">
        <v>149</v>
      </c>
      <c r="I41" s="133" t="n">
        <v>0</v>
      </c>
      <c r="J41" s="133"/>
      <c r="K41" s="133" t="n">
        <v>0</v>
      </c>
      <c r="L41" s="133"/>
      <c r="M41" s="133" t="n">
        <v>0</v>
      </c>
      <c r="N41" s="133"/>
      <c r="O41" s="133" t="n">
        <v>0</v>
      </c>
      <c r="P41" s="133"/>
    </row>
    <row r="42" customFormat="false" ht="12.75" hidden="false" customHeight="true" outlineLevel="0" collapsed="false">
      <c r="A42" s="107"/>
      <c r="B42" s="107"/>
      <c r="C42" s="138"/>
      <c r="D42" s="131"/>
      <c r="E42" s="116"/>
      <c r="F42" s="116"/>
      <c r="G42" s="132"/>
      <c r="H42" s="137" t="s">
        <v>157</v>
      </c>
      <c r="I42" s="133" t="n">
        <v>0</v>
      </c>
      <c r="J42" s="133"/>
      <c r="K42" s="133" t="n">
        <v>0</v>
      </c>
      <c r="L42" s="133"/>
      <c r="M42" s="133" t="n">
        <v>0</v>
      </c>
      <c r="N42" s="133"/>
      <c r="O42" s="133" t="n">
        <v>0</v>
      </c>
      <c r="P42" s="133"/>
    </row>
    <row r="43" customFormat="false" ht="12.75" hidden="false" customHeight="true" outlineLevel="0" collapsed="false">
      <c r="A43" s="107"/>
      <c r="B43" s="107"/>
      <c r="C43" s="138"/>
      <c r="D43" s="131"/>
      <c r="E43" s="116"/>
      <c r="F43" s="116"/>
      <c r="G43" s="132"/>
      <c r="H43" s="96" t="s">
        <v>167</v>
      </c>
      <c r="I43" s="133" t="n">
        <v>41601</v>
      </c>
      <c r="J43" s="133"/>
      <c r="K43" s="133"/>
      <c r="L43" s="133"/>
      <c r="M43" s="133"/>
      <c r="N43" s="133"/>
      <c r="O43" s="133"/>
      <c r="P43" s="133"/>
    </row>
    <row r="44" customFormat="false" ht="12.75" hidden="false" customHeight="true" outlineLevel="0" collapsed="false">
      <c r="A44" s="95"/>
      <c r="B44" s="107"/>
      <c r="C44" s="138"/>
      <c r="D44" s="131"/>
      <c r="E44" s="116"/>
      <c r="F44" s="116"/>
      <c r="G44" s="132"/>
      <c r="H44" s="137" t="s">
        <v>155</v>
      </c>
      <c r="I44" s="133" t="n">
        <v>-2976</v>
      </c>
      <c r="J44" s="133"/>
      <c r="K44" s="133" t="n">
        <v>-20296</v>
      </c>
      <c r="L44" s="133"/>
      <c r="M44" s="133" t="n">
        <v>5813</v>
      </c>
      <c r="N44" s="133"/>
      <c r="O44" s="133" t="n">
        <v>-4079</v>
      </c>
      <c r="P44" s="133"/>
    </row>
    <row r="45" customFormat="false" ht="12.75" hidden="false" customHeight="true" outlineLevel="0" collapsed="false">
      <c r="A45" s="107"/>
      <c r="B45" s="95"/>
      <c r="C45" s="138"/>
      <c r="D45" s="131"/>
      <c r="E45" s="116"/>
      <c r="F45" s="116"/>
      <c r="G45" s="132"/>
      <c r="H45" s="132"/>
      <c r="I45" s="133"/>
      <c r="J45" s="133"/>
      <c r="K45" s="133"/>
      <c r="L45" s="133"/>
      <c r="M45" s="133"/>
      <c r="N45" s="133"/>
      <c r="O45" s="133"/>
      <c r="P45" s="133"/>
    </row>
    <row r="46" customFormat="false" ht="12.75" hidden="false" customHeight="true" outlineLevel="0" collapsed="false">
      <c r="A46" s="95"/>
      <c r="B46" s="107"/>
      <c r="C46" s="152" t="s">
        <v>36</v>
      </c>
      <c r="D46" s="126"/>
      <c r="E46" s="127"/>
      <c r="F46" s="127" t="s">
        <v>171</v>
      </c>
      <c r="G46" s="127"/>
      <c r="H46" s="127"/>
      <c r="I46" s="129" t="n">
        <v>-210205</v>
      </c>
      <c r="J46" s="129"/>
      <c r="K46" s="129" t="n">
        <v>877450</v>
      </c>
      <c r="L46" s="129"/>
      <c r="M46" s="129" t="n">
        <v>-141688</v>
      </c>
      <c r="N46" s="129"/>
      <c r="O46" s="129" t="n">
        <v>-146531</v>
      </c>
      <c r="P46" s="129"/>
    </row>
    <row r="47" customFormat="false" ht="12.75" hidden="false" customHeight="true" outlineLevel="0" collapsed="false">
      <c r="A47" s="107"/>
      <c r="B47" s="95"/>
      <c r="C47" s="150"/>
      <c r="D47" s="131"/>
      <c r="E47" s="132"/>
      <c r="F47" s="132"/>
      <c r="G47" s="132"/>
      <c r="H47" s="132"/>
      <c r="I47" s="133"/>
      <c r="J47" s="133"/>
      <c r="K47" s="133"/>
      <c r="L47" s="133"/>
      <c r="M47" s="133"/>
      <c r="N47" s="133"/>
      <c r="O47" s="133"/>
      <c r="P47" s="133"/>
    </row>
    <row r="48" customFormat="false" ht="12.75" hidden="false" customHeight="true" outlineLevel="0" collapsed="false">
      <c r="A48" s="107"/>
      <c r="B48" s="107"/>
      <c r="C48" s="150" t="s">
        <v>38</v>
      </c>
      <c r="D48" s="131"/>
      <c r="E48" s="132"/>
      <c r="F48" s="116"/>
      <c r="G48" s="132" t="s">
        <v>29</v>
      </c>
      <c r="H48" s="132"/>
      <c r="I48" s="133" t="n">
        <v>0</v>
      </c>
      <c r="J48" s="133"/>
      <c r="K48" s="133" t="n">
        <v>0</v>
      </c>
      <c r="L48" s="133"/>
      <c r="M48" s="133" t="n">
        <v>0</v>
      </c>
      <c r="N48" s="133"/>
      <c r="O48" s="133" t="n">
        <v>0</v>
      </c>
      <c r="P48" s="133"/>
    </row>
    <row r="49" customFormat="false" ht="12.75" hidden="false" customHeight="true" outlineLevel="0" collapsed="false">
      <c r="A49" s="107"/>
      <c r="B49" s="107"/>
      <c r="C49" s="138"/>
      <c r="D49" s="131"/>
      <c r="E49" s="116"/>
      <c r="F49" s="116"/>
      <c r="G49" s="132"/>
      <c r="H49" s="137" t="s">
        <v>148</v>
      </c>
      <c r="I49" s="133" t="n">
        <v>0</v>
      </c>
      <c r="J49" s="133"/>
      <c r="K49" s="133" t="n">
        <v>0</v>
      </c>
      <c r="L49" s="133"/>
      <c r="M49" s="133" t="n">
        <v>0</v>
      </c>
      <c r="N49" s="133"/>
      <c r="O49" s="133" t="n">
        <v>0</v>
      </c>
      <c r="P49" s="133"/>
    </row>
    <row r="50" customFormat="false" ht="12.75" hidden="false" customHeight="true" outlineLevel="0" collapsed="false">
      <c r="A50" s="107"/>
      <c r="B50" s="95"/>
      <c r="C50" s="138"/>
      <c r="D50" s="131"/>
      <c r="E50" s="116"/>
      <c r="F50" s="116"/>
      <c r="G50" s="132"/>
      <c r="H50" s="132"/>
      <c r="I50" s="133"/>
      <c r="J50" s="133"/>
      <c r="K50" s="133"/>
      <c r="L50" s="133"/>
      <c r="M50" s="133"/>
      <c r="N50" s="133"/>
      <c r="O50" s="133"/>
      <c r="P50" s="133"/>
    </row>
    <row r="51" customFormat="false" ht="12.75" hidden="false" customHeight="true" outlineLevel="0" collapsed="false">
      <c r="A51" s="107"/>
      <c r="B51" s="107"/>
      <c r="C51" s="150" t="s">
        <v>39</v>
      </c>
      <c r="D51" s="131"/>
      <c r="E51" s="132"/>
      <c r="F51" s="116"/>
      <c r="G51" s="132" t="s">
        <v>31</v>
      </c>
      <c r="H51" s="132"/>
      <c r="I51" s="133" t="n">
        <v>-210205</v>
      </c>
      <c r="J51" s="133"/>
      <c r="K51" s="133" t="n">
        <v>877450</v>
      </c>
      <c r="L51" s="133"/>
      <c r="M51" s="133" t="n">
        <v>-141688</v>
      </c>
      <c r="N51" s="133"/>
      <c r="O51" s="133" t="n">
        <v>-146531</v>
      </c>
      <c r="P51" s="133"/>
    </row>
    <row r="52" customFormat="false" ht="12.75" hidden="false" customHeight="true" outlineLevel="0" collapsed="false">
      <c r="A52" s="107"/>
      <c r="B52" s="107"/>
      <c r="C52" s="138"/>
      <c r="D52" s="131"/>
      <c r="E52" s="116"/>
      <c r="F52" s="116"/>
      <c r="G52" s="132"/>
      <c r="H52" s="137" t="s">
        <v>147</v>
      </c>
      <c r="I52" s="133" t="n">
        <v>-210548</v>
      </c>
      <c r="J52" s="133"/>
      <c r="K52" s="133" t="n">
        <v>749014</v>
      </c>
      <c r="L52" s="133"/>
      <c r="M52" s="133" t="n">
        <v>-239753</v>
      </c>
      <c r="N52" s="133"/>
      <c r="O52" s="133" t="n">
        <v>-156155</v>
      </c>
      <c r="P52" s="133"/>
    </row>
    <row r="53" customFormat="false" ht="12.75" hidden="false" customHeight="true" outlineLevel="0" collapsed="false">
      <c r="A53" s="107"/>
      <c r="B53" s="107"/>
      <c r="C53" s="138"/>
      <c r="D53" s="131"/>
      <c r="E53" s="116"/>
      <c r="F53" s="116"/>
      <c r="G53" s="132"/>
      <c r="H53" s="137" t="s">
        <v>148</v>
      </c>
      <c r="I53" s="133" t="n">
        <v>12298</v>
      </c>
      <c r="J53" s="133"/>
      <c r="K53" s="133" t="n">
        <v>25661</v>
      </c>
      <c r="L53" s="133"/>
      <c r="M53" s="133" t="n">
        <v>0</v>
      </c>
      <c r="N53" s="133"/>
      <c r="O53" s="133" t="n">
        <v>0</v>
      </c>
      <c r="P53" s="133"/>
    </row>
    <row r="54" customFormat="false" ht="12.75" hidden="false" customHeight="true" outlineLevel="0" collapsed="false">
      <c r="A54" s="95"/>
      <c r="B54" s="107"/>
      <c r="C54" s="138"/>
      <c r="D54" s="131"/>
      <c r="E54" s="116"/>
      <c r="F54" s="116"/>
      <c r="G54" s="132"/>
      <c r="H54" s="137" t="s">
        <v>166</v>
      </c>
      <c r="I54" s="133" t="n">
        <v>-2383</v>
      </c>
      <c r="J54" s="133"/>
      <c r="K54" s="133" t="n">
        <v>0</v>
      </c>
      <c r="L54" s="133"/>
      <c r="M54" s="133" t="n">
        <v>0</v>
      </c>
      <c r="N54" s="133"/>
      <c r="O54" s="133" t="n">
        <v>-1033</v>
      </c>
      <c r="P54" s="133"/>
    </row>
    <row r="55" customFormat="false" ht="12.75" hidden="false" customHeight="true" outlineLevel="0" collapsed="false">
      <c r="A55" s="107"/>
      <c r="B55" s="107"/>
      <c r="C55" s="138"/>
      <c r="D55" s="131"/>
      <c r="E55" s="116"/>
      <c r="F55" s="116"/>
      <c r="G55" s="132"/>
      <c r="H55" s="137" t="s">
        <v>155</v>
      </c>
      <c r="I55" s="133" t="n">
        <v>-9572</v>
      </c>
      <c r="J55" s="133"/>
      <c r="K55" s="133" t="n">
        <v>102775</v>
      </c>
      <c r="L55" s="133"/>
      <c r="M55" s="133" t="n">
        <v>98065</v>
      </c>
      <c r="N55" s="133"/>
      <c r="O55" s="133" t="n">
        <v>10657</v>
      </c>
      <c r="P55" s="133"/>
    </row>
    <row r="56" customFormat="false" ht="12.75" hidden="false" customHeight="true" outlineLevel="0" collapsed="false">
      <c r="A56" s="107"/>
      <c r="B56" s="95"/>
      <c r="C56" s="138"/>
      <c r="D56" s="131"/>
      <c r="E56" s="116"/>
      <c r="F56" s="116"/>
      <c r="G56" s="132"/>
      <c r="H56" s="132"/>
      <c r="I56" s="133"/>
      <c r="J56" s="133"/>
      <c r="K56" s="133"/>
      <c r="L56" s="133"/>
      <c r="M56" s="133"/>
      <c r="N56" s="133"/>
      <c r="O56" s="133"/>
      <c r="P56" s="133"/>
    </row>
    <row r="57" customFormat="false" ht="12.75" hidden="false" customHeight="true" outlineLevel="0" collapsed="false">
      <c r="A57" s="107"/>
      <c r="B57" s="107"/>
      <c r="C57" s="152" t="s">
        <v>40</v>
      </c>
      <c r="D57" s="126"/>
      <c r="E57" s="127"/>
      <c r="F57" s="127" t="s">
        <v>172</v>
      </c>
      <c r="G57" s="127"/>
      <c r="H57" s="127"/>
      <c r="I57" s="129" t="n">
        <v>22174</v>
      </c>
      <c r="J57" s="129"/>
      <c r="K57" s="129" t="n">
        <v>9207</v>
      </c>
      <c r="L57" s="129"/>
      <c r="M57" s="129" t="n">
        <v>422272</v>
      </c>
      <c r="N57" s="129"/>
      <c r="O57" s="129" t="n">
        <v>822063</v>
      </c>
      <c r="P57" s="129"/>
    </row>
    <row r="58" customFormat="false" ht="12.75" hidden="false" customHeight="true" outlineLevel="0" collapsed="false">
      <c r="A58" s="107"/>
      <c r="B58" s="107"/>
      <c r="C58" s="138"/>
      <c r="D58" s="131"/>
      <c r="E58" s="116"/>
      <c r="F58" s="116"/>
      <c r="G58" s="132"/>
      <c r="H58" s="137" t="s">
        <v>166</v>
      </c>
      <c r="I58" s="133" t="n">
        <v>1604</v>
      </c>
      <c r="J58" s="133"/>
      <c r="K58" s="133" t="n">
        <v>9207</v>
      </c>
      <c r="L58" s="133"/>
      <c r="M58" s="133" t="n">
        <v>0</v>
      </c>
      <c r="N58" s="133"/>
      <c r="O58" s="133" t="n">
        <v>0</v>
      </c>
      <c r="P58" s="133"/>
    </row>
    <row r="59" customFormat="false" ht="12.75" hidden="false" customHeight="true" outlineLevel="0" collapsed="false">
      <c r="A59" s="95"/>
      <c r="B59" s="107"/>
      <c r="C59" s="138"/>
      <c r="D59" s="131"/>
      <c r="E59" s="116"/>
      <c r="F59" s="116"/>
      <c r="G59" s="132"/>
      <c r="H59" s="137" t="s">
        <v>149</v>
      </c>
      <c r="I59" s="133" t="n">
        <v>20570</v>
      </c>
      <c r="J59" s="133"/>
      <c r="K59" s="133" t="n">
        <v>0</v>
      </c>
      <c r="L59" s="133"/>
      <c r="M59" s="133" t="n">
        <v>422272</v>
      </c>
      <c r="N59" s="133"/>
      <c r="O59" s="133" t="n">
        <v>822063</v>
      </c>
      <c r="P59" s="133"/>
    </row>
    <row r="60" customFormat="false" ht="12" hidden="false" customHeight="false" outlineLevel="0" collapsed="false">
      <c r="B60" s="116"/>
      <c r="C60" s="124"/>
      <c r="D60" s="124"/>
      <c r="E60" s="124"/>
      <c r="F60" s="124"/>
      <c r="G60" s="124"/>
      <c r="H60" s="124"/>
      <c r="I60" s="125"/>
      <c r="J60" s="125"/>
      <c r="K60" s="125"/>
      <c r="L60" s="125"/>
      <c r="M60" s="125"/>
      <c r="N60" s="125"/>
      <c r="O60" s="125"/>
      <c r="P60" s="125"/>
    </row>
    <row r="61" customFormat="false" ht="12" hidden="false" customHeight="false" outlineLevel="0" collapsed="false">
      <c r="B61" s="107"/>
      <c r="C61" s="152" t="n">
        <v>3</v>
      </c>
      <c r="D61" s="126"/>
      <c r="E61" s="127" t="s">
        <v>42</v>
      </c>
      <c r="F61" s="127"/>
      <c r="G61" s="127"/>
      <c r="H61" s="127"/>
      <c r="I61" s="129" t="n">
        <v>615207</v>
      </c>
      <c r="J61" s="129"/>
      <c r="K61" s="129" t="n">
        <v>822832</v>
      </c>
      <c r="L61" s="129"/>
      <c r="M61" s="129" t="n">
        <v>-147783</v>
      </c>
      <c r="N61" s="129"/>
      <c r="O61" s="129" t="n">
        <v>897019</v>
      </c>
      <c r="P61" s="129"/>
    </row>
    <row r="62" customFormat="false" ht="12" hidden="false" customHeight="false" outlineLevel="0" collapsed="false">
      <c r="B62" s="95"/>
      <c r="C62" s="150"/>
      <c r="D62" s="131"/>
      <c r="E62" s="132"/>
      <c r="F62" s="132"/>
      <c r="G62" s="132"/>
      <c r="H62" s="132"/>
      <c r="I62" s="133"/>
      <c r="J62" s="133"/>
      <c r="K62" s="133"/>
      <c r="L62" s="133"/>
      <c r="M62" s="133"/>
      <c r="N62" s="133"/>
      <c r="O62" s="133"/>
      <c r="P62" s="133"/>
    </row>
    <row r="63" customFormat="false" ht="12" hidden="false" customHeight="false" outlineLevel="0" collapsed="false">
      <c r="B63" s="107"/>
      <c r="C63" s="152" t="s">
        <v>43</v>
      </c>
      <c r="D63" s="126"/>
      <c r="E63" s="127"/>
      <c r="F63" s="127" t="s">
        <v>153</v>
      </c>
      <c r="G63" s="127"/>
      <c r="H63" s="127"/>
      <c r="I63" s="129" t="n">
        <v>0</v>
      </c>
      <c r="J63" s="129"/>
      <c r="K63" s="129" t="n">
        <v>0</v>
      </c>
      <c r="L63" s="129"/>
      <c r="M63" s="129" t="n">
        <v>0</v>
      </c>
      <c r="N63" s="129"/>
      <c r="O63" s="129" t="n">
        <v>0</v>
      </c>
      <c r="P63" s="129"/>
    </row>
    <row r="64" customFormat="false" ht="12" hidden="false" customHeight="false" outlineLevel="0" collapsed="false">
      <c r="B64" s="95"/>
      <c r="C64" s="150"/>
      <c r="D64" s="131"/>
      <c r="E64" s="132"/>
      <c r="F64" s="132"/>
      <c r="G64" s="132"/>
      <c r="H64" s="132"/>
      <c r="I64" s="133"/>
      <c r="J64" s="133"/>
      <c r="K64" s="133"/>
      <c r="L64" s="133"/>
      <c r="M64" s="133"/>
      <c r="N64" s="133"/>
      <c r="O64" s="133"/>
      <c r="P64" s="133"/>
    </row>
    <row r="65" customFormat="false" ht="12" hidden="false" customHeight="false" outlineLevel="0" collapsed="false">
      <c r="B65" s="107"/>
      <c r="C65" s="150" t="s">
        <v>46</v>
      </c>
      <c r="D65" s="131"/>
      <c r="E65" s="116"/>
      <c r="F65" s="116"/>
      <c r="G65" s="132" t="s">
        <v>31</v>
      </c>
      <c r="H65" s="132"/>
      <c r="I65" s="133" t="n">
        <v>0</v>
      </c>
      <c r="J65" s="133"/>
      <c r="K65" s="133" t="n">
        <v>0</v>
      </c>
      <c r="L65" s="133"/>
      <c r="M65" s="133" t="n">
        <v>0</v>
      </c>
      <c r="N65" s="133"/>
      <c r="O65" s="133" t="n">
        <v>0</v>
      </c>
      <c r="P65" s="133"/>
    </row>
    <row r="66" customFormat="false" ht="12" hidden="false" customHeight="false" outlineLevel="0" collapsed="false">
      <c r="B66" s="107"/>
      <c r="C66" s="150"/>
      <c r="D66" s="131"/>
      <c r="E66" s="116"/>
      <c r="F66" s="116"/>
      <c r="G66" s="132"/>
      <c r="H66" s="137" t="s">
        <v>155</v>
      </c>
      <c r="I66" s="133" t="n">
        <v>0</v>
      </c>
      <c r="J66" s="133"/>
      <c r="K66" s="133" t="n">
        <v>0</v>
      </c>
      <c r="L66" s="133"/>
      <c r="M66" s="133" t="n">
        <v>0</v>
      </c>
      <c r="N66" s="133"/>
      <c r="O66" s="133" t="n">
        <v>0</v>
      </c>
      <c r="P66" s="133"/>
    </row>
    <row r="67" customFormat="false" ht="12" hidden="false" customHeight="false" outlineLevel="0" collapsed="false">
      <c r="B67" s="95"/>
      <c r="C67" s="150"/>
      <c r="D67" s="131"/>
      <c r="E67" s="116"/>
      <c r="F67" s="116"/>
      <c r="G67" s="132"/>
      <c r="H67" s="132"/>
      <c r="I67" s="133"/>
      <c r="J67" s="133"/>
      <c r="K67" s="133"/>
      <c r="L67" s="133"/>
      <c r="M67" s="133"/>
      <c r="N67" s="133"/>
      <c r="O67" s="133"/>
      <c r="P67" s="133"/>
    </row>
    <row r="68" customFormat="false" ht="12" hidden="false" customHeight="false" outlineLevel="0" collapsed="false">
      <c r="B68" s="107"/>
      <c r="C68" s="152" t="s">
        <v>47</v>
      </c>
      <c r="D68" s="126"/>
      <c r="E68" s="127"/>
      <c r="F68" s="127" t="s">
        <v>156</v>
      </c>
      <c r="G68" s="127"/>
      <c r="H68" s="127"/>
      <c r="I68" s="129" t="n">
        <v>615207</v>
      </c>
      <c r="J68" s="129"/>
      <c r="K68" s="129" t="n">
        <v>822832</v>
      </c>
      <c r="L68" s="129"/>
      <c r="M68" s="129" t="n">
        <v>-147783</v>
      </c>
      <c r="N68" s="129"/>
      <c r="O68" s="129" t="n">
        <v>897019</v>
      </c>
      <c r="P68" s="129"/>
    </row>
    <row r="69" customFormat="false" ht="12" hidden="false" customHeight="false" outlineLevel="0" collapsed="false">
      <c r="B69" s="95"/>
      <c r="C69" s="150"/>
      <c r="D69" s="131"/>
      <c r="E69" s="132"/>
      <c r="F69" s="132"/>
      <c r="G69" s="132"/>
      <c r="H69" s="132"/>
      <c r="I69" s="133"/>
      <c r="J69" s="133"/>
      <c r="K69" s="133"/>
      <c r="L69" s="133"/>
      <c r="M69" s="133"/>
      <c r="N69" s="133"/>
      <c r="O69" s="133"/>
      <c r="P69" s="133"/>
    </row>
    <row r="70" customFormat="false" ht="12" hidden="false" customHeight="false" outlineLevel="0" collapsed="false">
      <c r="B70" s="107"/>
      <c r="C70" s="150" t="s">
        <v>50</v>
      </c>
      <c r="D70" s="131"/>
      <c r="E70" s="132"/>
      <c r="F70" s="116"/>
      <c r="G70" s="132" t="s">
        <v>31</v>
      </c>
      <c r="H70" s="132"/>
      <c r="I70" s="133" t="n">
        <v>615207</v>
      </c>
      <c r="J70" s="133"/>
      <c r="K70" s="133" t="n">
        <v>822832</v>
      </c>
      <c r="L70" s="133"/>
      <c r="M70" s="133" t="n">
        <v>-147783</v>
      </c>
      <c r="N70" s="133"/>
      <c r="O70" s="133" t="n">
        <v>897019</v>
      </c>
      <c r="P70" s="133"/>
    </row>
    <row r="71" customFormat="false" ht="12" hidden="false" customHeight="false" outlineLevel="0" collapsed="false">
      <c r="B71" s="107"/>
      <c r="C71" s="138"/>
      <c r="D71" s="131"/>
      <c r="E71" s="116"/>
      <c r="F71" s="116"/>
      <c r="G71" s="132"/>
      <c r="H71" s="137" t="s">
        <v>147</v>
      </c>
      <c r="I71" s="133" t="n">
        <v>589368</v>
      </c>
      <c r="J71" s="133"/>
      <c r="K71" s="133" t="n">
        <v>691749</v>
      </c>
      <c r="L71" s="133"/>
      <c r="M71" s="133" t="n">
        <v>-625196</v>
      </c>
      <c r="N71" s="133"/>
      <c r="O71" s="133" t="n">
        <v>-200847</v>
      </c>
      <c r="P71" s="133"/>
    </row>
    <row r="72" customFormat="false" ht="12" hidden="false" customHeight="false" outlineLevel="0" collapsed="false">
      <c r="B72" s="107"/>
      <c r="C72" s="138"/>
      <c r="D72" s="131"/>
      <c r="E72" s="116"/>
      <c r="F72" s="116"/>
      <c r="G72" s="132"/>
      <c r="H72" s="137" t="s">
        <v>148</v>
      </c>
      <c r="I72" s="133" t="n">
        <v>9010</v>
      </c>
      <c r="J72" s="133"/>
      <c r="K72" s="133" t="n">
        <v>18779</v>
      </c>
      <c r="L72" s="133"/>
      <c r="M72" s="133" t="n">
        <v>242347</v>
      </c>
      <c r="N72" s="133"/>
      <c r="O72" s="133" t="n">
        <v>636891</v>
      </c>
      <c r="P72" s="133"/>
    </row>
    <row r="73" customFormat="false" ht="12" hidden="false" customHeight="false" outlineLevel="0" collapsed="false">
      <c r="B73" s="107"/>
      <c r="C73" s="138"/>
      <c r="D73" s="131"/>
      <c r="E73" s="116"/>
      <c r="F73" s="116"/>
      <c r="G73" s="132"/>
      <c r="H73" s="137" t="s">
        <v>166</v>
      </c>
      <c r="I73" s="133" t="n">
        <v>0</v>
      </c>
      <c r="J73" s="133"/>
      <c r="K73" s="133" t="n">
        <v>0</v>
      </c>
      <c r="L73" s="133"/>
      <c r="M73" s="133" t="n">
        <v>490</v>
      </c>
      <c r="N73" s="133"/>
      <c r="O73" s="133" t="n">
        <v>31501</v>
      </c>
      <c r="P73" s="133"/>
    </row>
    <row r="74" customFormat="false" ht="12" hidden="false" customHeight="false" outlineLevel="0" collapsed="false">
      <c r="B74" s="107"/>
      <c r="C74" s="138"/>
      <c r="D74" s="131"/>
      <c r="E74" s="116"/>
      <c r="F74" s="116"/>
      <c r="G74" s="132"/>
      <c r="H74" s="137" t="s">
        <v>149</v>
      </c>
      <c r="I74" s="133" t="n">
        <v>16829</v>
      </c>
      <c r="J74" s="133"/>
      <c r="K74" s="133" t="n">
        <v>88917</v>
      </c>
      <c r="L74" s="133"/>
      <c r="M74" s="133" t="n">
        <v>219855</v>
      </c>
      <c r="N74" s="133"/>
      <c r="O74" s="133" t="n">
        <v>429474</v>
      </c>
      <c r="P74" s="133"/>
    </row>
    <row r="75" customFormat="false" ht="12" hidden="false" customHeight="false" outlineLevel="0" collapsed="false">
      <c r="B75" s="107"/>
      <c r="C75" s="138"/>
      <c r="D75" s="131"/>
      <c r="E75" s="116"/>
      <c r="F75" s="116"/>
      <c r="G75" s="132"/>
      <c r="H75" s="137" t="s">
        <v>157</v>
      </c>
      <c r="I75" s="133" t="n">
        <v>0</v>
      </c>
      <c r="J75" s="133"/>
      <c r="K75" s="133" t="n">
        <v>-13804</v>
      </c>
      <c r="L75" s="133"/>
      <c r="M75" s="133" t="n">
        <v>0</v>
      </c>
      <c r="N75" s="133"/>
      <c r="O75" s="133" t="n">
        <v>0</v>
      </c>
      <c r="P75" s="133"/>
    </row>
    <row r="76" customFormat="false" ht="12" hidden="false" customHeight="false" outlineLevel="0" collapsed="false">
      <c r="B76" s="107"/>
      <c r="C76" s="138"/>
      <c r="D76" s="131"/>
      <c r="E76" s="116"/>
      <c r="F76" s="116"/>
      <c r="G76" s="132"/>
      <c r="H76" s="137" t="s">
        <v>155</v>
      </c>
      <c r="I76" s="133" t="n">
        <v>0</v>
      </c>
      <c r="J76" s="133"/>
      <c r="K76" s="133" t="n">
        <v>37191</v>
      </c>
      <c r="L76" s="133"/>
      <c r="M76" s="133" t="n">
        <v>14721</v>
      </c>
      <c r="N76" s="133"/>
      <c r="O76" s="133" t="n">
        <v>0</v>
      </c>
      <c r="P76" s="133"/>
    </row>
    <row r="77" customFormat="false" ht="12" hidden="false" customHeight="false" outlineLevel="0" collapsed="false">
      <c r="B77" s="95"/>
      <c r="C77" s="138"/>
      <c r="D77" s="131"/>
      <c r="E77" s="116"/>
      <c r="F77" s="116"/>
      <c r="G77" s="132"/>
      <c r="H77" s="132"/>
      <c r="I77" s="133"/>
      <c r="J77" s="133"/>
      <c r="K77" s="133"/>
      <c r="L77" s="133"/>
      <c r="M77" s="133"/>
      <c r="N77" s="133"/>
      <c r="O77" s="133"/>
      <c r="P77" s="133"/>
    </row>
    <row r="78" customFormat="false" ht="12" hidden="false" customHeight="false" outlineLevel="0" collapsed="false">
      <c r="B78" s="107"/>
      <c r="C78" s="152" t="n">
        <v>4</v>
      </c>
      <c r="D78" s="126"/>
      <c r="E78" s="127" t="s">
        <v>51</v>
      </c>
      <c r="F78" s="127"/>
      <c r="G78" s="127"/>
      <c r="H78" s="127"/>
      <c r="I78" s="129" t="n">
        <v>-3016</v>
      </c>
      <c r="J78" s="129"/>
      <c r="K78" s="129" t="n">
        <v>-4395</v>
      </c>
      <c r="L78" s="129"/>
      <c r="M78" s="129" t="n">
        <v>100756</v>
      </c>
      <c r="N78" s="129"/>
      <c r="O78" s="129" t="n">
        <v>241356</v>
      </c>
      <c r="P78" s="129"/>
    </row>
    <row r="79" customFormat="false" ht="12" hidden="false" customHeight="false" outlineLevel="0" collapsed="false">
      <c r="B79" s="95"/>
      <c r="C79" s="150"/>
      <c r="D79" s="131"/>
      <c r="E79" s="132"/>
      <c r="F79" s="132"/>
      <c r="G79" s="132"/>
      <c r="H79" s="132"/>
      <c r="I79" s="133"/>
      <c r="J79" s="133"/>
      <c r="K79" s="133"/>
      <c r="L79" s="133"/>
      <c r="M79" s="133"/>
      <c r="N79" s="133"/>
      <c r="O79" s="133"/>
      <c r="P79" s="133"/>
    </row>
    <row r="80" customFormat="false" ht="12" hidden="false" customHeight="false" outlineLevel="0" collapsed="false">
      <c r="B80" s="107"/>
      <c r="C80" s="152" t="s">
        <v>56</v>
      </c>
      <c r="D80" s="126"/>
      <c r="E80" s="127"/>
      <c r="F80" s="127" t="s">
        <v>174</v>
      </c>
      <c r="G80" s="127"/>
      <c r="H80" s="127"/>
      <c r="I80" s="129" t="n">
        <v>-3016</v>
      </c>
      <c r="J80" s="129"/>
      <c r="K80" s="129" t="n">
        <v>-4395</v>
      </c>
      <c r="L80" s="129"/>
      <c r="M80" s="129" t="n">
        <v>100756</v>
      </c>
      <c r="N80" s="129"/>
      <c r="O80" s="129" t="n">
        <v>241356</v>
      </c>
      <c r="P80" s="129"/>
    </row>
    <row r="81" customFormat="false" ht="12" hidden="false" customHeight="false" outlineLevel="0" collapsed="false">
      <c r="B81" s="95"/>
      <c r="C81" s="150"/>
      <c r="D81" s="131"/>
      <c r="E81" s="132"/>
      <c r="F81" s="132"/>
      <c r="G81" s="132"/>
      <c r="H81" s="132"/>
      <c r="I81" s="133"/>
      <c r="J81" s="133"/>
      <c r="K81" s="133"/>
      <c r="L81" s="133"/>
      <c r="M81" s="133"/>
      <c r="N81" s="133"/>
      <c r="O81" s="133"/>
      <c r="P81" s="133"/>
    </row>
    <row r="82" customFormat="false" ht="12" hidden="false" customHeight="false" outlineLevel="0" collapsed="false">
      <c r="B82" s="107"/>
      <c r="C82" s="150" t="s">
        <v>59</v>
      </c>
      <c r="D82" s="131"/>
      <c r="E82" s="132"/>
      <c r="F82" s="116"/>
      <c r="G82" s="132" t="s">
        <v>31</v>
      </c>
      <c r="H82" s="132"/>
      <c r="I82" s="133" t="n">
        <v>-3016</v>
      </c>
      <c r="J82" s="133"/>
      <c r="K82" s="133" t="n">
        <v>-4395</v>
      </c>
      <c r="L82" s="133"/>
      <c r="M82" s="133" t="n">
        <v>100756</v>
      </c>
      <c r="N82" s="133"/>
      <c r="O82" s="133" t="n">
        <v>241356</v>
      </c>
      <c r="P82" s="133"/>
    </row>
    <row r="83" customFormat="false" ht="12" hidden="false" customHeight="false" outlineLevel="0" collapsed="false">
      <c r="B83" s="107"/>
      <c r="C83" s="138"/>
      <c r="D83" s="131"/>
      <c r="E83" s="116"/>
      <c r="F83" s="116"/>
      <c r="G83" s="132"/>
      <c r="H83" s="137" t="s">
        <v>147</v>
      </c>
      <c r="I83" s="114" t="n">
        <v>-38156</v>
      </c>
      <c r="J83" s="114"/>
      <c r="K83" s="114" t="n">
        <v>-586</v>
      </c>
      <c r="L83" s="114"/>
      <c r="M83" s="114" t="n">
        <v>4229</v>
      </c>
      <c r="N83" s="114"/>
      <c r="O83" s="114" t="n">
        <v>-8063</v>
      </c>
      <c r="P83" s="114"/>
    </row>
    <row r="84" customFormat="false" ht="12" hidden="false" customHeight="false" outlineLevel="0" collapsed="false">
      <c r="B84" s="107"/>
      <c r="C84" s="138"/>
      <c r="D84" s="131"/>
      <c r="E84" s="132"/>
      <c r="F84" s="116"/>
      <c r="G84" s="132"/>
      <c r="H84" s="137" t="s">
        <v>148</v>
      </c>
      <c r="I84" s="114" t="n">
        <v>35140</v>
      </c>
      <c r="J84" s="114"/>
      <c r="K84" s="114" t="n">
        <v>-3809</v>
      </c>
      <c r="L84" s="114"/>
      <c r="M84" s="114" t="n">
        <v>96527</v>
      </c>
      <c r="N84" s="114"/>
      <c r="O84" s="114" t="n">
        <v>249419</v>
      </c>
      <c r="P84" s="114"/>
    </row>
    <row r="85" customFormat="false" ht="12" hidden="false" customHeight="false" outlineLevel="0" collapsed="false">
      <c r="B85" s="95"/>
      <c r="C85" s="138"/>
      <c r="D85" s="131"/>
      <c r="E85" s="132"/>
      <c r="F85" s="116"/>
      <c r="G85" s="132"/>
      <c r="H85" s="132"/>
      <c r="I85" s="133"/>
      <c r="J85" s="133"/>
      <c r="K85" s="133"/>
      <c r="L85" s="133"/>
      <c r="M85" s="133"/>
      <c r="N85" s="133"/>
      <c r="O85" s="133"/>
      <c r="P85" s="133"/>
    </row>
    <row r="86" customFormat="false" ht="12" hidden="false" customHeight="false" outlineLevel="0" collapsed="false">
      <c r="B86" s="107"/>
      <c r="C86" s="152" t="n">
        <v>5</v>
      </c>
      <c r="D86" s="126"/>
      <c r="E86" s="127" t="s">
        <v>60</v>
      </c>
      <c r="F86" s="127"/>
      <c r="G86" s="127"/>
      <c r="H86" s="127"/>
      <c r="I86" s="129" t="n">
        <v>0</v>
      </c>
      <c r="J86" s="129"/>
      <c r="K86" s="129" t="n">
        <v>17235</v>
      </c>
      <c r="L86" s="129"/>
      <c r="M86" s="129" t="n">
        <v>2936</v>
      </c>
      <c r="N86" s="129"/>
      <c r="O86" s="129" t="n">
        <v>819378</v>
      </c>
      <c r="P86" s="129"/>
    </row>
    <row r="87" customFormat="false" ht="12" hidden="false" customHeight="false" outlineLevel="0" collapsed="false">
      <c r="B87" s="95"/>
      <c r="C87" s="150"/>
      <c r="D87" s="131"/>
      <c r="E87" s="132"/>
      <c r="F87" s="132"/>
      <c r="G87" s="132"/>
      <c r="H87" s="132"/>
      <c r="I87" s="133"/>
      <c r="J87" s="133"/>
      <c r="K87" s="133"/>
      <c r="L87" s="133"/>
      <c r="M87" s="133"/>
      <c r="N87" s="133"/>
      <c r="O87" s="133"/>
      <c r="P87" s="133"/>
    </row>
    <row r="88" customFormat="false" ht="12" hidden="false" customHeight="false" outlineLevel="0" collapsed="false">
      <c r="B88" s="107"/>
      <c r="C88" s="152" t="s">
        <v>64</v>
      </c>
      <c r="D88" s="126"/>
      <c r="E88" s="127"/>
      <c r="F88" s="127" t="s">
        <v>174</v>
      </c>
      <c r="G88" s="127"/>
      <c r="H88" s="127"/>
      <c r="I88" s="129" t="n">
        <v>0</v>
      </c>
      <c r="J88" s="129"/>
      <c r="K88" s="129" t="n">
        <v>17235</v>
      </c>
      <c r="L88" s="129"/>
      <c r="M88" s="129" t="n">
        <v>2936</v>
      </c>
      <c r="N88" s="129"/>
      <c r="O88" s="129" t="n">
        <v>819378</v>
      </c>
      <c r="P88" s="129"/>
    </row>
    <row r="89" customFormat="false" ht="12" hidden="false" customHeight="false" outlineLevel="0" collapsed="false">
      <c r="B89" s="95"/>
      <c r="C89" s="150"/>
      <c r="D89" s="131"/>
      <c r="E89" s="132"/>
      <c r="F89" s="132"/>
      <c r="G89" s="132"/>
      <c r="H89" s="132"/>
      <c r="I89" s="133"/>
      <c r="J89" s="133"/>
      <c r="K89" s="133"/>
      <c r="L89" s="133"/>
      <c r="M89" s="133"/>
      <c r="N89" s="133"/>
      <c r="O89" s="133"/>
      <c r="P89" s="133"/>
    </row>
    <row r="90" customFormat="false" ht="12" hidden="false" customHeight="false" outlineLevel="0" collapsed="false">
      <c r="B90" s="107"/>
      <c r="C90" s="150" t="s">
        <v>66</v>
      </c>
      <c r="D90" s="131"/>
      <c r="E90" s="132"/>
      <c r="F90" s="116"/>
      <c r="G90" s="132" t="s">
        <v>31</v>
      </c>
      <c r="H90" s="132"/>
      <c r="I90" s="133" t="n">
        <v>0</v>
      </c>
      <c r="J90" s="133"/>
      <c r="K90" s="133" t="n">
        <v>17235</v>
      </c>
      <c r="L90" s="133"/>
      <c r="M90" s="133" t="n">
        <v>2936</v>
      </c>
      <c r="N90" s="133"/>
      <c r="O90" s="133" t="n">
        <v>819378</v>
      </c>
      <c r="P90" s="133"/>
    </row>
    <row r="91" customFormat="false" ht="12" hidden="false" customHeight="false" outlineLevel="0" collapsed="false">
      <c r="B91" s="107"/>
      <c r="C91" s="138"/>
      <c r="D91" s="131"/>
      <c r="E91" s="116"/>
      <c r="F91" s="116"/>
      <c r="G91" s="132"/>
      <c r="H91" s="137" t="s">
        <v>148</v>
      </c>
      <c r="I91" s="114" t="n">
        <v>0</v>
      </c>
      <c r="J91" s="114"/>
      <c r="K91" s="114" t="n">
        <v>17235</v>
      </c>
      <c r="L91" s="114"/>
      <c r="M91" s="114" t="n">
        <v>2936</v>
      </c>
      <c r="N91" s="114"/>
      <c r="O91" s="114" t="n">
        <v>0</v>
      </c>
      <c r="P91" s="114"/>
    </row>
    <row r="92" customFormat="false" ht="12" hidden="false" customHeight="false" outlineLevel="0" collapsed="false">
      <c r="B92" s="107"/>
      <c r="C92" s="138"/>
      <c r="D92" s="131"/>
      <c r="E92" s="116"/>
      <c r="F92" s="116"/>
      <c r="G92" s="132"/>
      <c r="H92" s="137" t="s">
        <v>154</v>
      </c>
      <c r="I92" s="114" t="n">
        <v>0</v>
      </c>
      <c r="J92" s="114"/>
      <c r="K92" s="114" t="n">
        <v>0</v>
      </c>
      <c r="L92" s="114"/>
      <c r="M92" s="114" t="n">
        <v>0</v>
      </c>
      <c r="N92" s="114"/>
      <c r="O92" s="114" t="n">
        <v>0</v>
      </c>
      <c r="P92" s="114"/>
    </row>
    <row r="93" customFormat="false" ht="12" hidden="false" customHeight="false" outlineLevel="0" collapsed="false">
      <c r="B93" s="107"/>
      <c r="C93" s="138"/>
      <c r="D93" s="131"/>
      <c r="E93" s="116"/>
      <c r="F93" s="116"/>
      <c r="G93" s="132"/>
      <c r="H93" s="137" t="s">
        <v>155</v>
      </c>
      <c r="I93" s="114" t="n">
        <v>0</v>
      </c>
      <c r="J93" s="114"/>
      <c r="K93" s="114" t="n">
        <v>0</v>
      </c>
      <c r="L93" s="114"/>
      <c r="M93" s="114" t="n">
        <v>0</v>
      </c>
      <c r="N93" s="114"/>
      <c r="O93" s="114" t="n">
        <v>819378</v>
      </c>
      <c r="P93" s="114"/>
    </row>
    <row r="94" customFormat="false" ht="12" hidden="false" customHeight="false" outlineLevel="0" collapsed="false">
      <c r="B94" s="95"/>
      <c r="C94" s="138"/>
      <c r="D94" s="131"/>
      <c r="E94" s="116"/>
      <c r="F94" s="116"/>
      <c r="G94" s="132"/>
      <c r="H94" s="132"/>
      <c r="I94" s="133"/>
      <c r="J94" s="133"/>
      <c r="K94" s="133"/>
      <c r="L94" s="133"/>
      <c r="M94" s="133"/>
      <c r="N94" s="133"/>
      <c r="O94" s="133"/>
      <c r="P94" s="133"/>
    </row>
    <row r="95" customFormat="false" ht="12" hidden="false" customHeight="false" outlineLevel="0" collapsed="false">
      <c r="B95" s="107"/>
      <c r="C95" s="152" t="n">
        <v>6</v>
      </c>
      <c r="D95" s="126"/>
      <c r="E95" s="127" t="s">
        <v>84</v>
      </c>
      <c r="F95" s="127"/>
      <c r="G95" s="127"/>
      <c r="H95" s="127"/>
      <c r="I95" s="129" t="n">
        <v>628817</v>
      </c>
      <c r="J95" s="129"/>
      <c r="K95" s="129" t="n">
        <v>1064921</v>
      </c>
      <c r="L95" s="129"/>
      <c r="M95" s="129" t="n">
        <v>1461460</v>
      </c>
      <c r="N95" s="129"/>
      <c r="O95" s="129" t="n">
        <v>2330807</v>
      </c>
      <c r="P95" s="129"/>
    </row>
    <row r="96" customFormat="false" ht="12" hidden="false" customHeight="false" outlineLevel="0" collapsed="false">
      <c r="B96" s="107"/>
      <c r="C96" s="138"/>
      <c r="D96" s="131"/>
      <c r="E96" s="116"/>
      <c r="F96" s="116"/>
      <c r="G96" s="132"/>
      <c r="H96" s="137" t="s">
        <v>147</v>
      </c>
      <c r="I96" s="133" t="n">
        <v>2907</v>
      </c>
      <c r="J96" s="133"/>
      <c r="K96" s="133" t="n">
        <v>-2303</v>
      </c>
      <c r="L96" s="133"/>
      <c r="M96" s="133" t="n">
        <v>-8576</v>
      </c>
      <c r="N96" s="133"/>
      <c r="O96" s="133" t="n">
        <v>496</v>
      </c>
      <c r="P96" s="133"/>
    </row>
    <row r="97" customFormat="false" ht="12" hidden="false" customHeight="false" outlineLevel="0" collapsed="false">
      <c r="B97" s="107"/>
      <c r="C97" s="138"/>
      <c r="D97" s="131"/>
      <c r="E97" s="116"/>
      <c r="F97" s="116"/>
      <c r="G97" s="132"/>
      <c r="H97" s="137" t="s">
        <v>148</v>
      </c>
      <c r="I97" s="133" t="n">
        <v>0</v>
      </c>
      <c r="J97" s="133"/>
      <c r="K97" s="133" t="n">
        <v>0</v>
      </c>
      <c r="L97" s="133"/>
      <c r="M97" s="133" t="n">
        <v>0</v>
      </c>
      <c r="N97" s="133"/>
      <c r="O97" s="133" t="n">
        <v>0</v>
      </c>
      <c r="P97" s="133"/>
    </row>
    <row r="98" customFormat="false" ht="12" hidden="false" customHeight="false" outlineLevel="0" collapsed="false">
      <c r="B98" s="107"/>
      <c r="C98" s="138"/>
      <c r="D98" s="131"/>
      <c r="E98" s="116"/>
      <c r="F98" s="116"/>
      <c r="G98" s="132"/>
      <c r="H98" s="137" t="s">
        <v>157</v>
      </c>
      <c r="I98" s="133" t="n">
        <v>8751</v>
      </c>
      <c r="J98" s="133"/>
      <c r="K98" s="133" t="n">
        <v>18437</v>
      </c>
      <c r="L98" s="133"/>
      <c r="M98" s="133" t="n">
        <v>15596</v>
      </c>
      <c r="N98" s="133"/>
      <c r="O98" s="133" t="n">
        <v>48828</v>
      </c>
      <c r="P98" s="133"/>
    </row>
    <row r="99" customFormat="false" ht="12" hidden="false" customHeight="false" outlineLevel="0" collapsed="false">
      <c r="B99" s="107"/>
      <c r="C99" s="138"/>
      <c r="D99" s="131"/>
      <c r="E99" s="132"/>
      <c r="F99" s="116"/>
      <c r="G99" s="132"/>
      <c r="H99" s="137" t="s">
        <v>154</v>
      </c>
      <c r="I99" s="133" t="n">
        <v>4415</v>
      </c>
      <c r="J99" s="133"/>
      <c r="K99" s="133" t="n">
        <v>3442</v>
      </c>
      <c r="L99" s="133"/>
      <c r="M99" s="133" t="n">
        <v>3191</v>
      </c>
      <c r="N99" s="133"/>
      <c r="O99" s="133" t="n">
        <v>2284</v>
      </c>
      <c r="P99" s="133"/>
    </row>
    <row r="100" customFormat="false" ht="12" hidden="false" customHeight="false" outlineLevel="0" collapsed="false">
      <c r="B100" s="107"/>
      <c r="C100" s="138"/>
      <c r="D100" s="131"/>
      <c r="E100" s="116"/>
      <c r="F100" s="116"/>
      <c r="G100" s="132"/>
      <c r="H100" s="137" t="s">
        <v>155</v>
      </c>
      <c r="I100" s="133" t="n">
        <v>612744</v>
      </c>
      <c r="J100" s="133"/>
      <c r="K100" s="133" t="n">
        <v>1045345</v>
      </c>
      <c r="L100" s="133"/>
      <c r="M100" s="133" t="n">
        <v>1451249</v>
      </c>
      <c r="N100" s="133"/>
      <c r="O100" s="133" t="n">
        <v>2279199</v>
      </c>
      <c r="P100" s="133"/>
    </row>
    <row r="101" customFormat="false" ht="12" hidden="false" customHeight="false" outlineLevel="0" collapsed="false">
      <c r="B101" s="95"/>
      <c r="C101" s="138"/>
      <c r="D101" s="131"/>
      <c r="E101" s="116"/>
      <c r="F101" s="116"/>
      <c r="G101" s="132"/>
      <c r="H101" s="132"/>
      <c r="I101" s="133"/>
      <c r="J101" s="133"/>
      <c r="K101" s="133"/>
      <c r="L101" s="133"/>
      <c r="M101" s="133"/>
      <c r="N101" s="133"/>
      <c r="O101" s="133"/>
      <c r="P101" s="133"/>
    </row>
    <row r="102" customFormat="false" ht="12" hidden="false" customHeight="false" outlineLevel="0" collapsed="false">
      <c r="B102" s="107"/>
      <c r="C102" s="152" t="n">
        <v>9</v>
      </c>
      <c r="D102" s="126"/>
      <c r="E102" s="127" t="s">
        <v>161</v>
      </c>
      <c r="F102" s="127"/>
      <c r="G102" s="127"/>
      <c r="H102" s="127"/>
      <c r="I102" s="129" t="n">
        <v>301233</v>
      </c>
      <c r="J102" s="129"/>
      <c r="K102" s="129" t="n">
        <v>117808</v>
      </c>
      <c r="L102" s="129"/>
      <c r="M102" s="129" t="n">
        <v>677064</v>
      </c>
      <c r="N102" s="129"/>
      <c r="O102" s="129" t="n">
        <v>1023892</v>
      </c>
      <c r="P102" s="129"/>
    </row>
    <row r="103" customFormat="false" ht="12" hidden="false" customHeight="false" outlineLevel="0" collapsed="false">
      <c r="B103" s="141"/>
      <c r="C103" s="141"/>
      <c r="D103" s="141"/>
      <c r="E103" s="141"/>
      <c r="F103" s="141"/>
      <c r="G103" s="141"/>
      <c r="H103" s="141"/>
      <c r="I103" s="142"/>
      <c r="J103" s="142"/>
      <c r="K103" s="142"/>
      <c r="L103" s="142"/>
      <c r="M103" s="142"/>
      <c r="N103" s="142"/>
      <c r="O103" s="142"/>
      <c r="P103" s="142"/>
    </row>
    <row r="104" customFormat="false" ht="12" hidden="false" customHeight="false" outlineLevel="0" collapsed="false">
      <c r="B104" s="116"/>
      <c r="C104" s="116"/>
      <c r="D104" s="116"/>
      <c r="E104" s="116"/>
      <c r="F104" s="116"/>
      <c r="G104" s="116"/>
      <c r="H104" s="116"/>
      <c r="I104" s="143"/>
      <c r="J104" s="143"/>
      <c r="K104" s="143"/>
      <c r="L104" s="143"/>
      <c r="M104" s="143"/>
      <c r="N104" s="143"/>
      <c r="O104" s="143"/>
      <c r="P104" s="143"/>
    </row>
  </sheetData>
  <mergeCells count="10">
    <mergeCell ref="B2:P2"/>
    <mergeCell ref="B4:P4"/>
    <mergeCell ref="B5:P5"/>
    <mergeCell ref="B6:P6"/>
    <mergeCell ref="B10:C10"/>
    <mergeCell ref="E10:H10"/>
    <mergeCell ref="B11:C11"/>
    <mergeCell ref="E11:H11"/>
    <mergeCell ref="B12:C12"/>
    <mergeCell ref="E12:H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96" width="12.28"/>
    <col collapsed="false" customWidth="true" hidden="false" outlineLevel="0" max="3" min="3" style="96" width="1.28"/>
    <col collapsed="false" customWidth="true" hidden="false" outlineLevel="0" max="4" min="4" style="96" width="4.56"/>
    <col collapsed="false" customWidth="true" hidden="false" outlineLevel="0" max="5" min="5" style="96" width="3.85"/>
    <col collapsed="false" customWidth="true" hidden="false" outlineLevel="0" max="6" min="6" style="96" width="3.7"/>
    <col collapsed="false" customWidth="true" hidden="false" outlineLevel="0" max="7" min="7" style="96" width="34.56"/>
    <col collapsed="false" customWidth="true" hidden="false" outlineLevel="0" max="8" min="8" style="96" width="2.13"/>
    <col collapsed="false" customWidth="true" hidden="false" outlineLevel="0" max="9" min="9" style="96" width="12.99"/>
    <col collapsed="false" customWidth="true" hidden="false" outlineLevel="0" max="10" min="10" style="96" width="1.41"/>
    <col collapsed="false" customWidth="true" hidden="false" outlineLevel="0" max="11" min="11" style="96" width="14.28"/>
    <col collapsed="false" customWidth="true" hidden="false" outlineLevel="0" max="12" min="12" style="96" width="1.41"/>
    <col collapsed="false" customWidth="true" hidden="false" outlineLevel="0" max="13" min="13" style="96" width="14.14"/>
    <col collapsed="false" customWidth="true" hidden="false" outlineLevel="0" max="14" min="14" style="96" width="1.85"/>
    <col collapsed="false" customWidth="true" hidden="false" outlineLevel="0" max="15" min="15" style="96" width="13.85"/>
    <col collapsed="false" customWidth="true" hidden="false" outlineLevel="0" max="16" min="16" style="96" width="6.28"/>
    <col collapsed="false" customWidth="false" hidden="false" outlineLevel="0" max="257" min="17" style="7" width="8.85"/>
  </cols>
  <sheetData>
    <row r="2" customFormat="false" ht="12" hidden="false" customHeight="false" outlineLevel="0" collapsed="false">
      <c r="B2" s="94" t="s">
        <v>20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</row>
    <row r="3" customFormat="false" ht="12" hidden="false" customHeight="fals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</row>
    <row r="4" customFormat="false" ht="12" hidden="false" customHeight="false" outlineLevel="0" collapsed="false">
      <c r="B4" s="94" t="s">
        <v>13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</row>
    <row r="5" customFormat="false" ht="12" hidden="false" customHeight="false" outlineLevel="0" collapsed="false">
      <c r="B5" s="94" t="s">
        <v>209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</row>
    <row r="6" customFormat="false" ht="12" hidden="false" customHeight="false" outlineLevel="0" collapsed="false">
      <c r="B6" s="97" t="s">
        <v>139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</row>
    <row r="7" customFormat="false" ht="12" hidden="false" customHeight="false" outlineLevel="0" collapsed="false">
      <c r="B7" s="109" t="s">
        <v>93</v>
      </c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</row>
    <row r="8" customFormat="false" ht="12" hidden="false" customHeight="false" outlineLevel="0" collapsed="false">
      <c r="B8" s="99"/>
      <c r="C8" s="99"/>
      <c r="D8" s="99"/>
      <c r="E8" s="99"/>
      <c r="F8" s="99"/>
      <c r="G8" s="99"/>
      <c r="H8" s="99"/>
      <c r="I8" s="100"/>
      <c r="J8" s="100"/>
      <c r="K8" s="100"/>
      <c r="L8" s="100"/>
      <c r="M8" s="100"/>
      <c r="N8" s="100"/>
      <c r="O8" s="100"/>
      <c r="P8" s="100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</row>
    <row r="9" s="45" customFormat="true" ht="14.25" hidden="false" customHeight="true" outlineLevel="0" collapsed="false">
      <c r="B9" s="97" t="s">
        <v>94</v>
      </c>
      <c r="C9" s="232"/>
      <c r="D9" s="97" t="s">
        <v>95</v>
      </c>
      <c r="E9" s="97"/>
      <c r="F9" s="97"/>
      <c r="G9" s="97"/>
      <c r="H9" s="232"/>
      <c r="I9" s="113" t="s">
        <v>210</v>
      </c>
      <c r="J9" s="113"/>
      <c r="K9" s="113" t="s">
        <v>210</v>
      </c>
      <c r="L9" s="113"/>
      <c r="M9" s="113" t="s">
        <v>211</v>
      </c>
      <c r="N9" s="113"/>
      <c r="O9" s="7"/>
      <c r="P9" s="7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</row>
    <row r="10" customFormat="false" ht="14.25" hidden="false" customHeight="true" outlineLevel="0" collapsed="false">
      <c r="B10" s="97" t="s">
        <v>212</v>
      </c>
      <c r="D10" s="97" t="s">
        <v>213</v>
      </c>
      <c r="E10" s="97"/>
      <c r="F10" s="97"/>
      <c r="G10" s="97"/>
      <c r="I10" s="113" t="s">
        <v>214</v>
      </c>
      <c r="J10" s="233"/>
      <c r="K10" s="113" t="s">
        <v>215</v>
      </c>
      <c r="L10" s="233"/>
      <c r="M10" s="113" t="s">
        <v>216</v>
      </c>
      <c r="N10" s="233"/>
      <c r="O10" s="113" t="s">
        <v>96</v>
      </c>
      <c r="P10" s="113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</row>
    <row r="11" customFormat="false" ht="12" hidden="false" customHeight="false" outlineLevel="0" collapsed="false">
      <c r="B11" s="97" t="s">
        <v>217</v>
      </c>
      <c r="D11" s="97" t="s">
        <v>15</v>
      </c>
      <c r="E11" s="97"/>
      <c r="F11" s="97"/>
      <c r="G11" s="97"/>
      <c r="I11" s="113" t="s">
        <v>218</v>
      </c>
      <c r="J11" s="101"/>
      <c r="K11" s="113" t="s">
        <v>219</v>
      </c>
      <c r="L11" s="101"/>
      <c r="M11" s="113" t="s">
        <v>220</v>
      </c>
      <c r="N11" s="101"/>
      <c r="O11" s="101"/>
      <c r="P11" s="101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</row>
    <row r="12" customFormat="false" ht="12" hidden="false" customHeight="false" outlineLevel="0" collapsed="false">
      <c r="B12" s="102"/>
      <c r="C12" s="102"/>
      <c r="D12" s="102"/>
      <c r="E12" s="102"/>
      <c r="F12" s="102"/>
      <c r="G12" s="102"/>
      <c r="H12" s="102"/>
      <c r="I12" s="103"/>
      <c r="J12" s="103"/>
      <c r="K12" s="103"/>
      <c r="L12" s="103"/>
      <c r="M12" s="103"/>
      <c r="N12" s="103"/>
      <c r="O12" s="103"/>
      <c r="P12" s="103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</row>
    <row r="13" customFormat="false" ht="12" hidden="false" customHeight="false" outlineLevel="0" collapsed="false">
      <c r="B13" s="104"/>
      <c r="C13" s="104"/>
      <c r="D13" s="104"/>
      <c r="E13" s="104"/>
      <c r="F13" s="104"/>
      <c r="G13" s="104"/>
      <c r="H13" s="104"/>
      <c r="I13" s="105"/>
      <c r="J13" s="105"/>
      <c r="K13" s="105"/>
      <c r="L13" s="105"/>
      <c r="M13" s="105"/>
      <c r="N13" s="105"/>
      <c r="O13" s="105"/>
      <c r="P13" s="105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</row>
    <row r="14" customFormat="false" ht="12" hidden="false" customHeight="false" outlineLevel="0" collapsed="false">
      <c r="B14" s="104"/>
      <c r="C14" s="104"/>
      <c r="D14" s="29" t="s">
        <v>221</v>
      </c>
      <c r="E14" s="104"/>
      <c r="F14" s="104"/>
      <c r="G14" s="104"/>
      <c r="H14" s="104"/>
      <c r="I14" s="105"/>
      <c r="J14" s="105"/>
      <c r="K14" s="105"/>
      <c r="L14" s="105"/>
      <c r="M14" s="105"/>
      <c r="N14" s="105"/>
      <c r="O14" s="105"/>
      <c r="P14" s="105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</row>
    <row r="15" customFormat="false" ht="12" hidden="false" customHeight="false" outlineLevel="0" collapsed="false">
      <c r="B15" s="108"/>
      <c r="C15" s="108"/>
      <c r="D15" s="29" t="s">
        <v>222</v>
      </c>
      <c r="E15" s="109"/>
      <c r="F15" s="109"/>
      <c r="G15" s="109"/>
      <c r="H15" s="109"/>
      <c r="I15" s="110" t="n">
        <v>2236387</v>
      </c>
      <c r="J15" s="110"/>
      <c r="K15" s="110" t="n">
        <v>200736</v>
      </c>
      <c r="L15" s="110"/>
      <c r="M15" s="110" t="n">
        <v>4636458.7</v>
      </c>
      <c r="N15" s="110"/>
      <c r="O15" s="110" t="n">
        <v>7073581.7</v>
      </c>
      <c r="P15" s="110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</row>
    <row r="16" customFormat="false" ht="12" hidden="false" customHeight="false" outlineLevel="0" collapsed="false">
      <c r="I16" s="110"/>
      <c r="J16" s="110"/>
      <c r="K16" s="110"/>
      <c r="L16" s="110"/>
      <c r="M16" s="110"/>
      <c r="N16" s="110"/>
      <c r="O16" s="110"/>
      <c r="P16" s="110"/>
      <c r="Q16" s="109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</row>
    <row r="17" customFormat="false" ht="12" hidden="false" customHeight="false" outlineLevel="0" collapsed="false">
      <c r="B17" s="111" t="n">
        <v>2</v>
      </c>
      <c r="C17" s="108"/>
      <c r="D17" s="29" t="s">
        <v>118</v>
      </c>
      <c r="E17" s="109"/>
      <c r="F17" s="109"/>
      <c r="G17" s="109"/>
      <c r="H17" s="109"/>
      <c r="I17" s="110" t="n">
        <v>-95384</v>
      </c>
      <c r="J17" s="110" t="n">
        <v>0</v>
      </c>
      <c r="K17" s="110" t="n">
        <v>-41883</v>
      </c>
      <c r="L17" s="110" t="n">
        <v>0</v>
      </c>
      <c r="M17" s="110" t="n">
        <v>2041169</v>
      </c>
      <c r="N17" s="110" t="n">
        <v>0</v>
      </c>
      <c r="O17" s="110" t="n">
        <v>1903902</v>
      </c>
      <c r="P17" s="110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</row>
    <row r="18" customFormat="false" ht="12" hidden="false" customHeight="false" outlineLevel="0" collapsed="false">
      <c r="B18" s="112"/>
      <c r="C18" s="113"/>
      <c r="I18" s="114"/>
      <c r="J18" s="114"/>
      <c r="K18" s="114"/>
      <c r="L18" s="114"/>
      <c r="M18" s="110"/>
      <c r="N18" s="114"/>
      <c r="O18" s="114"/>
      <c r="P18" s="114"/>
      <c r="Q18" s="109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</row>
    <row r="19" customFormat="false" ht="12" hidden="false" customHeight="false" outlineLevel="0" collapsed="false">
      <c r="B19" s="111" t="s">
        <v>26</v>
      </c>
      <c r="C19" s="108"/>
      <c r="D19" s="109"/>
      <c r="E19" s="109" t="s">
        <v>27</v>
      </c>
      <c r="F19" s="109"/>
      <c r="G19" s="109"/>
      <c r="H19" s="109"/>
      <c r="I19" s="110" t="n">
        <v>0</v>
      </c>
      <c r="J19" s="110"/>
      <c r="K19" s="110" t="n">
        <v>-70</v>
      </c>
      <c r="L19" s="110"/>
      <c r="M19" s="110" t="n">
        <v>75183</v>
      </c>
      <c r="N19" s="110"/>
      <c r="O19" s="110" t="n">
        <v>75113</v>
      </c>
      <c r="P19" s="110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</row>
    <row r="20" customFormat="false" ht="12" hidden="false" customHeight="false" outlineLevel="0" collapsed="false">
      <c r="B20" s="112"/>
      <c r="C20" s="113"/>
      <c r="I20" s="114"/>
      <c r="J20" s="114"/>
      <c r="K20" s="114"/>
      <c r="L20" s="114"/>
      <c r="M20" s="110"/>
      <c r="N20" s="114"/>
      <c r="O20" s="114"/>
      <c r="P20" s="114"/>
      <c r="Q20" s="109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</row>
    <row r="21" customFormat="false" ht="12" hidden="false" customHeight="false" outlineLevel="0" collapsed="false">
      <c r="B21" s="112" t="s">
        <v>28</v>
      </c>
      <c r="C21" s="113"/>
      <c r="F21" s="96" t="s">
        <v>29</v>
      </c>
      <c r="I21" s="114" t="n">
        <v>0</v>
      </c>
      <c r="J21" s="114"/>
      <c r="K21" s="114" t="n">
        <v>-70</v>
      </c>
      <c r="L21" s="114"/>
      <c r="M21" s="114" t="n">
        <v>75183</v>
      </c>
      <c r="N21" s="114"/>
      <c r="O21" s="114" t="n">
        <v>75113</v>
      </c>
      <c r="P21" s="114"/>
      <c r="Q21" s="109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</row>
    <row r="22" customFormat="false" ht="12" hidden="false" customHeight="false" outlineLevel="0" collapsed="false">
      <c r="B22" s="112"/>
      <c r="C22" s="113"/>
      <c r="G22" s="96" t="s">
        <v>147</v>
      </c>
      <c r="I22" s="114" t="n">
        <v>0</v>
      </c>
      <c r="J22" s="114"/>
      <c r="K22" s="114" t="n">
        <v>-70</v>
      </c>
      <c r="L22" s="114"/>
      <c r="M22" s="114" t="n">
        <v>75183</v>
      </c>
      <c r="N22" s="114"/>
      <c r="O22" s="114" t="n">
        <v>75113</v>
      </c>
      <c r="P22" s="114"/>
      <c r="Q22" s="109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</row>
    <row r="23" customFormat="false" ht="12" hidden="false" customHeight="false" outlineLevel="0" collapsed="false">
      <c r="B23" s="112"/>
      <c r="C23" s="113"/>
      <c r="I23" s="114"/>
      <c r="J23" s="114"/>
      <c r="K23" s="114"/>
      <c r="L23" s="114"/>
      <c r="M23" s="110"/>
      <c r="N23" s="114"/>
      <c r="O23" s="114"/>
      <c r="P23" s="114"/>
      <c r="Q23" s="109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</row>
    <row r="24" customFormat="false" ht="12" hidden="false" customHeight="false" outlineLevel="0" collapsed="false">
      <c r="B24" s="111" t="s">
        <v>32</v>
      </c>
      <c r="C24" s="108"/>
      <c r="D24" s="109"/>
      <c r="E24" s="109" t="s">
        <v>33</v>
      </c>
      <c r="F24" s="109"/>
      <c r="G24" s="109"/>
      <c r="H24" s="109"/>
      <c r="I24" s="110" t="n">
        <v>-6799</v>
      </c>
      <c r="J24" s="110" t="n">
        <v>0</v>
      </c>
      <c r="K24" s="110" t="n">
        <v>11434</v>
      </c>
      <c r="L24" s="110" t="n">
        <v>0</v>
      </c>
      <c r="M24" s="110" t="n">
        <v>-213471</v>
      </c>
      <c r="N24" s="110" t="n">
        <v>0</v>
      </c>
      <c r="O24" s="110" t="n">
        <v>-208836</v>
      </c>
      <c r="P24" s="110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</row>
    <row r="25" customFormat="false" ht="12" hidden="false" customHeight="false" outlineLevel="0" collapsed="false">
      <c r="B25" s="112"/>
      <c r="C25" s="113"/>
      <c r="I25" s="114"/>
      <c r="J25" s="114"/>
      <c r="K25" s="114"/>
      <c r="L25" s="114"/>
      <c r="M25" s="110"/>
      <c r="N25" s="114"/>
      <c r="O25" s="114"/>
      <c r="P25" s="114"/>
      <c r="Q25" s="109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</row>
    <row r="26" customFormat="false" ht="12" hidden="false" customHeight="false" outlineLevel="0" collapsed="false">
      <c r="B26" s="112" t="s">
        <v>34</v>
      </c>
      <c r="C26" s="113"/>
      <c r="F26" s="96" t="s">
        <v>29</v>
      </c>
      <c r="I26" s="114" t="n">
        <v>-1335</v>
      </c>
      <c r="J26" s="114" t="n">
        <v>0</v>
      </c>
      <c r="K26" s="114" t="n">
        <v>9526</v>
      </c>
      <c r="L26" s="114" t="n">
        <v>0</v>
      </c>
      <c r="M26" s="114" t="n">
        <v>-209534</v>
      </c>
      <c r="N26" s="114"/>
      <c r="O26" s="114" t="n">
        <v>-201343</v>
      </c>
      <c r="P26" s="114"/>
      <c r="Q26" s="109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</row>
    <row r="27" customFormat="false" ht="12" hidden="false" customHeight="false" outlineLevel="0" collapsed="false">
      <c r="B27" s="112"/>
      <c r="C27" s="113"/>
      <c r="G27" s="96" t="s">
        <v>147</v>
      </c>
      <c r="I27" s="114" t="n">
        <v>0</v>
      </c>
      <c r="J27" s="114"/>
      <c r="K27" s="114" t="n">
        <v>-2</v>
      </c>
      <c r="L27" s="114"/>
      <c r="M27" s="114" t="n">
        <v>5944</v>
      </c>
      <c r="N27" s="114"/>
      <c r="O27" s="114" t="n">
        <v>5942</v>
      </c>
      <c r="P27" s="114"/>
      <c r="Q27" s="109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</row>
    <row r="28" customFormat="false" ht="12" hidden="false" customHeight="false" outlineLevel="0" collapsed="false">
      <c r="B28" s="112"/>
      <c r="C28" s="113"/>
      <c r="G28" s="96" t="s">
        <v>148</v>
      </c>
      <c r="I28" s="114" t="n">
        <v>-1335</v>
      </c>
      <c r="J28" s="114"/>
      <c r="K28" s="114" t="n">
        <v>9528</v>
      </c>
      <c r="L28" s="114"/>
      <c r="M28" s="114" t="n">
        <v>-215478</v>
      </c>
      <c r="N28" s="114"/>
      <c r="O28" s="114" t="n">
        <v>-207285</v>
      </c>
      <c r="P28" s="114"/>
      <c r="Q28" s="109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</row>
    <row r="29" customFormat="false" ht="12" hidden="false" customHeight="false" outlineLevel="0" collapsed="false">
      <c r="B29" s="112"/>
      <c r="C29" s="113"/>
      <c r="I29" s="114"/>
      <c r="J29" s="114"/>
      <c r="K29" s="114"/>
      <c r="L29" s="114"/>
      <c r="M29" s="110"/>
      <c r="N29" s="114"/>
      <c r="O29" s="114"/>
      <c r="P29" s="114"/>
      <c r="Q29" s="109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</row>
    <row r="30" customFormat="false" ht="12" hidden="false" customHeight="false" outlineLevel="0" collapsed="false">
      <c r="B30" s="112" t="s">
        <v>35</v>
      </c>
      <c r="C30" s="113"/>
      <c r="F30" s="96" t="s">
        <v>31</v>
      </c>
      <c r="I30" s="110" t="n">
        <v>-5464</v>
      </c>
      <c r="J30" s="110" t="n">
        <v>0</v>
      </c>
      <c r="K30" s="110" t="n">
        <v>1908</v>
      </c>
      <c r="L30" s="110" t="n">
        <v>0</v>
      </c>
      <c r="M30" s="110" t="n">
        <v>-3937</v>
      </c>
      <c r="N30" s="110"/>
      <c r="O30" s="110" t="n">
        <v>-7493</v>
      </c>
      <c r="P30" s="110"/>
      <c r="Q30" s="109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customFormat="false" ht="12" hidden="false" customHeight="false" outlineLevel="0" collapsed="false">
      <c r="B31" s="112"/>
      <c r="C31" s="113"/>
      <c r="G31" s="96" t="s">
        <v>147</v>
      </c>
      <c r="I31" s="114" t="n">
        <v>0</v>
      </c>
      <c r="J31" s="114"/>
      <c r="K31" s="114" t="n">
        <v>-2886</v>
      </c>
      <c r="L31" s="114"/>
      <c r="M31" s="110"/>
      <c r="N31" s="114"/>
      <c r="O31" s="114" t="n">
        <v>-2886</v>
      </c>
      <c r="P31" s="114"/>
      <c r="Q31" s="109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customFormat="false" ht="12" hidden="false" customHeight="false" outlineLevel="0" collapsed="false">
      <c r="B32" s="112"/>
      <c r="C32" s="113"/>
      <c r="G32" s="96" t="s">
        <v>148</v>
      </c>
      <c r="I32" s="114" t="n">
        <v>0</v>
      </c>
      <c r="J32" s="114"/>
      <c r="K32" s="114" t="n">
        <v>2306</v>
      </c>
      <c r="L32" s="114"/>
      <c r="M32" s="114" t="n">
        <v>-3937</v>
      </c>
      <c r="N32" s="114"/>
      <c r="O32" s="114" t="n">
        <v>-1631</v>
      </c>
      <c r="P32" s="114"/>
      <c r="Q32" s="109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customFormat="false" ht="12" hidden="false" customHeight="false" outlineLevel="0" collapsed="false">
      <c r="B33" s="112"/>
      <c r="C33" s="113"/>
      <c r="G33" s="96" t="s">
        <v>146</v>
      </c>
      <c r="I33" s="114" t="n">
        <v>-5464</v>
      </c>
      <c r="J33" s="114"/>
      <c r="K33" s="114" t="n">
        <v>2488</v>
      </c>
      <c r="L33" s="114"/>
      <c r="M33" s="114" t="n">
        <v>0</v>
      </c>
      <c r="N33" s="114"/>
      <c r="O33" s="114" t="n">
        <v>-2976</v>
      </c>
      <c r="P33" s="114"/>
      <c r="Q33" s="109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customFormat="false" ht="12" hidden="false" customHeight="false" outlineLevel="0" collapsed="false">
      <c r="B34" s="112"/>
      <c r="C34" s="113"/>
      <c r="I34" s="114"/>
      <c r="J34" s="114"/>
      <c r="K34" s="114"/>
      <c r="L34" s="114"/>
      <c r="M34" s="110"/>
      <c r="N34" s="114"/>
      <c r="O34" s="114"/>
      <c r="P34" s="114"/>
      <c r="Q34" s="109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customFormat="false" ht="12" hidden="false" customHeight="false" outlineLevel="0" collapsed="false">
      <c r="B35" s="111" t="s">
        <v>36</v>
      </c>
      <c r="C35" s="108"/>
      <c r="D35" s="109"/>
      <c r="E35" s="127" t="s">
        <v>171</v>
      </c>
      <c r="F35" s="109"/>
      <c r="G35" s="109"/>
      <c r="H35" s="109"/>
      <c r="I35" s="110" t="n">
        <v>-92709</v>
      </c>
      <c r="J35" s="110" t="n">
        <v>0</v>
      </c>
      <c r="K35" s="110" t="n">
        <v>-49256</v>
      </c>
      <c r="L35" s="110" t="n">
        <v>0</v>
      </c>
      <c r="M35" s="110" t="n">
        <v>2059833</v>
      </c>
      <c r="N35" s="110" t="n">
        <v>0</v>
      </c>
      <c r="O35" s="110" t="n">
        <v>1917868</v>
      </c>
      <c r="P35" s="110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</row>
    <row r="36" customFormat="false" ht="12" hidden="false" customHeight="false" outlineLevel="0" collapsed="false">
      <c r="B36" s="112"/>
      <c r="C36" s="113"/>
      <c r="I36" s="114"/>
      <c r="J36" s="114"/>
      <c r="K36" s="114"/>
      <c r="L36" s="114"/>
      <c r="M36" s="110"/>
      <c r="N36" s="114"/>
      <c r="O36" s="114"/>
      <c r="P36" s="114"/>
      <c r="Q36" s="109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customFormat="false" ht="12" hidden="false" customHeight="false" outlineLevel="0" collapsed="false">
      <c r="B37" s="112" t="s">
        <v>38</v>
      </c>
      <c r="C37" s="113"/>
      <c r="F37" s="96" t="s">
        <v>29</v>
      </c>
      <c r="I37" s="114" t="n">
        <v>-154739</v>
      </c>
      <c r="J37" s="114" t="n">
        <v>0</v>
      </c>
      <c r="K37" s="114" t="n">
        <v>-53985</v>
      </c>
      <c r="L37" s="114" t="n">
        <v>0</v>
      </c>
      <c r="M37" s="114" t="n">
        <v>2138961</v>
      </c>
      <c r="N37" s="114"/>
      <c r="O37" s="114" t="n">
        <v>1930237</v>
      </c>
      <c r="P37" s="114"/>
      <c r="Q37" s="109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customFormat="false" ht="12" hidden="false" customHeight="false" outlineLevel="0" collapsed="false">
      <c r="B38" s="112"/>
      <c r="C38" s="113"/>
      <c r="G38" s="96" t="s">
        <v>148</v>
      </c>
      <c r="I38" s="114" t="n">
        <v>-154739</v>
      </c>
      <c r="J38" s="114"/>
      <c r="K38" s="114" t="n">
        <v>-53985</v>
      </c>
      <c r="L38" s="114"/>
      <c r="M38" s="114" t="n">
        <v>2017334</v>
      </c>
      <c r="N38" s="114"/>
      <c r="O38" s="114" t="n">
        <v>1808610</v>
      </c>
      <c r="P38" s="114"/>
      <c r="Q38" s="109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customFormat="false" ht="12" hidden="false" customHeight="false" outlineLevel="0" collapsed="false">
      <c r="B39" s="112"/>
      <c r="C39" s="113"/>
      <c r="G39" s="96" t="s">
        <v>12</v>
      </c>
      <c r="I39" s="114" t="n">
        <v>0</v>
      </c>
      <c r="J39" s="114"/>
      <c r="K39" s="114" t="n">
        <v>0</v>
      </c>
      <c r="L39" s="114"/>
      <c r="M39" s="114" t="n">
        <v>131434</v>
      </c>
      <c r="N39" s="114"/>
      <c r="O39" s="114" t="n">
        <v>131434</v>
      </c>
      <c r="P39" s="114"/>
      <c r="Q39" s="109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customFormat="false" ht="12" hidden="false" customHeight="false" outlineLevel="0" collapsed="false">
      <c r="B40" s="112"/>
      <c r="C40" s="113"/>
      <c r="G40" s="96" t="s">
        <v>149</v>
      </c>
      <c r="I40" s="114" t="n">
        <v>0</v>
      </c>
      <c r="J40" s="114"/>
      <c r="K40" s="114" t="n">
        <v>0</v>
      </c>
      <c r="L40" s="114"/>
      <c r="M40" s="114" t="n">
        <v>-9807</v>
      </c>
      <c r="N40" s="114"/>
      <c r="O40" s="114" t="n">
        <v>-9807</v>
      </c>
      <c r="P40" s="114"/>
      <c r="Q40" s="109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customFormat="false" ht="12" hidden="false" customHeight="false" outlineLevel="0" collapsed="false">
      <c r="B41" s="112"/>
      <c r="C41" s="113"/>
      <c r="I41" s="114"/>
      <c r="J41" s="114"/>
      <c r="K41" s="114"/>
      <c r="L41" s="114"/>
      <c r="M41" s="110"/>
      <c r="N41" s="114"/>
      <c r="O41" s="114"/>
      <c r="P41" s="114"/>
      <c r="Q41" s="109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customFormat="false" ht="12" hidden="false" customHeight="false" outlineLevel="0" collapsed="false">
      <c r="B42" s="112" t="s">
        <v>39</v>
      </c>
      <c r="C42" s="113"/>
      <c r="F42" s="96" t="s">
        <v>31</v>
      </c>
      <c r="I42" s="114" t="n">
        <v>62030</v>
      </c>
      <c r="J42" s="114" t="n">
        <v>0</v>
      </c>
      <c r="K42" s="114" t="n">
        <v>4729</v>
      </c>
      <c r="L42" s="114" t="n">
        <v>0</v>
      </c>
      <c r="M42" s="114" t="n">
        <v>-79128</v>
      </c>
      <c r="N42" s="114"/>
      <c r="O42" s="114" t="n">
        <v>-12369</v>
      </c>
      <c r="P42" s="114"/>
      <c r="Q42" s="109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customFormat="false" ht="12" hidden="false" customHeight="false" outlineLevel="0" collapsed="false">
      <c r="B43" s="112"/>
      <c r="C43" s="113"/>
      <c r="G43" s="96" t="s">
        <v>147</v>
      </c>
      <c r="I43" s="114" t="n">
        <v>0</v>
      </c>
      <c r="J43" s="114"/>
      <c r="K43" s="114" t="n">
        <v>0</v>
      </c>
      <c r="L43" s="114"/>
      <c r="M43" s="114" t="n">
        <v>44113</v>
      </c>
      <c r="N43" s="114"/>
      <c r="O43" s="114" t="n">
        <v>44113</v>
      </c>
      <c r="P43" s="114"/>
      <c r="Q43" s="109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customFormat="false" ht="12" hidden="false" customHeight="false" outlineLevel="0" collapsed="false">
      <c r="B44" s="112"/>
      <c r="C44" s="113"/>
      <c r="G44" s="96" t="s">
        <v>148</v>
      </c>
      <c r="I44" s="114" t="n">
        <v>62030</v>
      </c>
      <c r="J44" s="114"/>
      <c r="K44" s="114" t="n">
        <v>14470</v>
      </c>
      <c r="L44" s="114"/>
      <c r="M44" s="114" t="n">
        <v>-123410</v>
      </c>
      <c r="N44" s="114"/>
      <c r="O44" s="114" t="n">
        <v>-46910</v>
      </c>
      <c r="P44" s="114"/>
      <c r="Q44" s="109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customFormat="false" ht="12" hidden="false" customHeight="false" outlineLevel="0" collapsed="false">
      <c r="B45" s="112"/>
      <c r="C45" s="113"/>
      <c r="G45" s="96" t="s">
        <v>146</v>
      </c>
      <c r="I45" s="114" t="n">
        <v>0</v>
      </c>
      <c r="J45" s="114"/>
      <c r="K45" s="114" t="n">
        <v>-9741</v>
      </c>
      <c r="L45" s="114"/>
      <c r="M45" s="114" t="n">
        <v>169</v>
      </c>
      <c r="N45" s="114"/>
      <c r="O45" s="114" t="n">
        <v>-9572</v>
      </c>
      <c r="P45" s="114"/>
      <c r="Q45" s="109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customFormat="false" ht="12" hidden="false" customHeight="false" outlineLevel="0" collapsed="false">
      <c r="B46" s="112"/>
      <c r="C46" s="113"/>
      <c r="I46" s="114"/>
      <c r="J46" s="114"/>
      <c r="K46" s="114"/>
      <c r="L46" s="114"/>
      <c r="M46" s="110"/>
      <c r="N46" s="114"/>
      <c r="O46" s="114"/>
      <c r="P46" s="114"/>
      <c r="Q46" s="109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customFormat="false" ht="12" hidden="false" customHeight="false" outlineLevel="0" collapsed="false">
      <c r="B47" s="111" t="s">
        <v>40</v>
      </c>
      <c r="C47" s="108"/>
      <c r="D47" s="109"/>
      <c r="E47" s="109" t="s">
        <v>150</v>
      </c>
      <c r="F47" s="109"/>
      <c r="G47" s="109"/>
      <c r="H47" s="109"/>
      <c r="I47" s="110" t="n">
        <v>4124</v>
      </c>
      <c r="J47" s="110"/>
      <c r="K47" s="110" t="n">
        <v>-3991</v>
      </c>
      <c r="L47" s="110"/>
      <c r="M47" s="110" t="n">
        <v>119624</v>
      </c>
      <c r="N47" s="110"/>
      <c r="O47" s="110" t="n">
        <v>119757</v>
      </c>
      <c r="P47" s="110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</row>
    <row r="48" customFormat="false" ht="12" hidden="false" customHeight="false" outlineLevel="0" collapsed="false">
      <c r="B48" s="112"/>
      <c r="C48" s="113"/>
      <c r="G48" s="96" t="s">
        <v>166</v>
      </c>
      <c r="I48" s="114" t="n">
        <v>4124</v>
      </c>
      <c r="J48" s="114"/>
      <c r="K48" s="114" t="n">
        <v>-3991</v>
      </c>
      <c r="L48" s="114"/>
      <c r="M48" s="114" t="n">
        <v>119624</v>
      </c>
      <c r="N48" s="114"/>
      <c r="O48" s="114" t="n">
        <v>119757</v>
      </c>
      <c r="P48" s="114"/>
      <c r="Q48" s="109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customFormat="false" ht="12" hidden="false" customHeight="false" outlineLevel="0" collapsed="false">
      <c r="B49" s="112"/>
      <c r="C49" s="113"/>
      <c r="I49" s="114"/>
      <c r="J49" s="114"/>
      <c r="K49" s="114"/>
      <c r="L49" s="114"/>
      <c r="M49" s="110"/>
      <c r="N49" s="114"/>
      <c r="O49" s="114"/>
      <c r="P49" s="114"/>
      <c r="Q49" s="109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customFormat="false" ht="12" hidden="false" customHeight="false" outlineLevel="0" collapsed="false">
      <c r="B50" s="111" t="n">
        <v>3</v>
      </c>
      <c r="C50" s="108"/>
      <c r="D50" s="29" t="s">
        <v>42</v>
      </c>
      <c r="E50" s="109"/>
      <c r="F50" s="109"/>
      <c r="G50" s="109"/>
      <c r="H50" s="109"/>
      <c r="I50" s="110" t="n">
        <v>13301</v>
      </c>
      <c r="J50" s="110" t="n">
        <v>0</v>
      </c>
      <c r="K50" s="110" t="n">
        <v>6498</v>
      </c>
      <c r="L50" s="110" t="n">
        <v>0</v>
      </c>
      <c r="M50" s="110" t="n">
        <v>-52550</v>
      </c>
      <c r="N50" s="110" t="n">
        <v>0</v>
      </c>
      <c r="O50" s="110" t="n">
        <v>-32751</v>
      </c>
      <c r="P50" s="110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</row>
    <row r="51" customFormat="false" ht="12" hidden="false" customHeight="false" outlineLevel="0" collapsed="false">
      <c r="B51" s="112"/>
      <c r="C51" s="113"/>
      <c r="I51" s="114"/>
      <c r="J51" s="114"/>
      <c r="K51" s="114"/>
      <c r="L51" s="114"/>
      <c r="M51" s="110"/>
      <c r="N51" s="114"/>
      <c r="O51" s="114"/>
      <c r="P51" s="114"/>
      <c r="Q51" s="109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customFormat="false" ht="12" hidden="false" customHeight="false" outlineLevel="0" collapsed="false">
      <c r="B52" s="111" t="s">
        <v>43</v>
      </c>
      <c r="C52" s="108"/>
      <c r="D52" s="109"/>
      <c r="E52" s="127" t="s">
        <v>223</v>
      </c>
      <c r="F52" s="109"/>
      <c r="G52" s="109"/>
      <c r="H52" s="109"/>
      <c r="I52" s="110" t="n">
        <v>13301</v>
      </c>
      <c r="J52" s="110"/>
      <c r="K52" s="110" t="n">
        <v>545</v>
      </c>
      <c r="L52" s="110"/>
      <c r="M52" s="110" t="n">
        <v>276827</v>
      </c>
      <c r="N52" s="110"/>
      <c r="O52" s="110" t="n">
        <v>290673</v>
      </c>
      <c r="P52" s="110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</row>
    <row r="53" customFormat="false" ht="12" hidden="false" customHeight="false" outlineLevel="0" collapsed="false">
      <c r="B53" s="112"/>
      <c r="C53" s="113"/>
      <c r="I53" s="114"/>
      <c r="J53" s="114"/>
      <c r="K53" s="114"/>
      <c r="L53" s="114"/>
      <c r="M53" s="110"/>
      <c r="N53" s="114"/>
      <c r="O53" s="114"/>
      <c r="P53" s="114"/>
      <c r="Q53" s="109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customFormat="false" ht="12" hidden="false" customHeight="false" outlineLevel="0" collapsed="false">
      <c r="B54" s="112" t="s">
        <v>45</v>
      </c>
      <c r="C54" s="113"/>
      <c r="F54" s="96" t="s">
        <v>29</v>
      </c>
      <c r="I54" s="114" t="n">
        <v>13301</v>
      </c>
      <c r="J54" s="114"/>
      <c r="K54" s="114" t="n">
        <v>545</v>
      </c>
      <c r="L54" s="114"/>
      <c r="M54" s="114" t="n">
        <v>276827</v>
      </c>
      <c r="N54" s="114"/>
      <c r="O54" s="114" t="n">
        <v>290673</v>
      </c>
      <c r="P54" s="114"/>
      <c r="Q54" s="109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customFormat="false" ht="12" hidden="false" customHeight="false" outlineLevel="0" collapsed="false">
      <c r="B55" s="112"/>
      <c r="C55" s="113"/>
      <c r="G55" s="96" t="s">
        <v>147</v>
      </c>
      <c r="I55" s="114" t="n">
        <v>13301</v>
      </c>
      <c r="J55" s="114"/>
      <c r="K55" s="114" t="n">
        <v>545</v>
      </c>
      <c r="L55" s="114"/>
      <c r="M55" s="114" t="n">
        <v>276827</v>
      </c>
      <c r="N55" s="114"/>
      <c r="O55" s="114" t="n">
        <v>290673</v>
      </c>
      <c r="P55" s="114"/>
      <c r="Q55" s="109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customFormat="false" ht="12" hidden="false" customHeight="false" outlineLevel="0" collapsed="false">
      <c r="B56" s="112"/>
      <c r="C56" s="113"/>
      <c r="I56" s="114"/>
      <c r="J56" s="114"/>
      <c r="K56" s="114"/>
      <c r="L56" s="114"/>
      <c r="M56" s="110"/>
      <c r="N56" s="114"/>
      <c r="O56" s="114"/>
      <c r="P56" s="114"/>
      <c r="Q56" s="109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customFormat="false" ht="12" hidden="false" customHeight="false" outlineLevel="0" collapsed="false">
      <c r="B57" s="111" t="s">
        <v>47</v>
      </c>
      <c r="C57" s="108"/>
      <c r="D57" s="109"/>
      <c r="E57" s="109" t="s">
        <v>224</v>
      </c>
      <c r="F57" s="109"/>
      <c r="G57" s="109"/>
      <c r="H57" s="109"/>
      <c r="I57" s="110" t="n">
        <v>0</v>
      </c>
      <c r="J57" s="110"/>
      <c r="K57" s="110" t="n">
        <v>5953</v>
      </c>
      <c r="L57" s="110"/>
      <c r="M57" s="110" t="n">
        <v>-329377</v>
      </c>
      <c r="N57" s="110"/>
      <c r="O57" s="110" t="n">
        <v>-323424</v>
      </c>
      <c r="P57" s="110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</row>
    <row r="58" customFormat="false" ht="12" hidden="false" customHeight="false" outlineLevel="0" collapsed="false">
      <c r="B58" s="112"/>
      <c r="C58" s="113"/>
      <c r="I58" s="114"/>
      <c r="J58" s="114"/>
      <c r="K58" s="114"/>
      <c r="L58" s="114"/>
      <c r="M58" s="110"/>
      <c r="N58" s="114"/>
      <c r="O58" s="114"/>
      <c r="P58" s="114"/>
      <c r="Q58" s="109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customFormat="false" ht="12" hidden="false" customHeight="false" outlineLevel="0" collapsed="false">
      <c r="B59" s="112" t="s">
        <v>49</v>
      </c>
      <c r="C59" s="113"/>
      <c r="F59" s="96" t="s">
        <v>29</v>
      </c>
      <c r="I59" s="114" t="n">
        <v>0</v>
      </c>
      <c r="J59" s="114"/>
      <c r="K59" s="114" t="n">
        <v>5953</v>
      </c>
      <c r="L59" s="114"/>
      <c r="M59" s="114" t="n">
        <v>-329377</v>
      </c>
      <c r="N59" s="114"/>
      <c r="O59" s="114" t="n">
        <v>-323424</v>
      </c>
      <c r="P59" s="114"/>
      <c r="Q59" s="109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customFormat="false" ht="12" hidden="false" customHeight="false" outlineLevel="0" collapsed="false">
      <c r="B60" s="112"/>
      <c r="C60" s="113"/>
      <c r="G60" s="96" t="s">
        <v>147</v>
      </c>
      <c r="I60" s="114" t="n">
        <v>0</v>
      </c>
      <c r="J60" s="114"/>
      <c r="K60" s="114" t="n">
        <v>-1949</v>
      </c>
      <c r="L60" s="114"/>
      <c r="M60" s="114" t="n">
        <v>-287402</v>
      </c>
      <c r="N60" s="114"/>
      <c r="O60" s="114" t="n">
        <v>-289351</v>
      </c>
      <c r="P60" s="114"/>
      <c r="Q60" s="109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2" hidden="false" customHeight="false" outlineLevel="0" collapsed="false">
      <c r="B61" s="112"/>
      <c r="C61" s="113"/>
      <c r="G61" s="96" t="s">
        <v>148</v>
      </c>
      <c r="I61" s="114" t="n">
        <v>0</v>
      </c>
      <c r="J61" s="114"/>
      <c r="K61" s="114" t="n">
        <v>6686</v>
      </c>
      <c r="L61" s="114"/>
      <c r="M61" s="114" t="n">
        <v>-116506</v>
      </c>
      <c r="N61" s="114"/>
      <c r="O61" s="114" t="n">
        <v>-109820</v>
      </c>
      <c r="P61" s="114"/>
      <c r="Q61" s="109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2" hidden="false" customHeight="false" outlineLevel="0" collapsed="false">
      <c r="B62" s="112"/>
      <c r="C62" s="113"/>
      <c r="G62" s="96" t="s">
        <v>12</v>
      </c>
      <c r="I62" s="114" t="n">
        <v>0</v>
      </c>
      <c r="J62" s="114"/>
      <c r="K62" s="114" t="n">
        <v>0</v>
      </c>
      <c r="L62" s="114"/>
      <c r="M62" s="114" t="n">
        <v>11500</v>
      </c>
      <c r="N62" s="114"/>
      <c r="O62" s="114" t="n">
        <v>11500</v>
      </c>
      <c r="P62" s="114"/>
      <c r="Q62" s="109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2" hidden="false" customHeight="false" outlineLevel="0" collapsed="false">
      <c r="B63" s="112"/>
      <c r="C63" s="113"/>
      <c r="G63" s="96" t="s">
        <v>166</v>
      </c>
      <c r="I63" s="114" t="n">
        <v>0</v>
      </c>
      <c r="J63" s="114"/>
      <c r="K63" s="114" t="n">
        <v>0</v>
      </c>
      <c r="L63" s="114"/>
      <c r="M63" s="114" t="n">
        <v>40773</v>
      </c>
      <c r="N63" s="114"/>
      <c r="O63" s="114" t="n">
        <v>40773</v>
      </c>
      <c r="P63" s="114"/>
      <c r="Q63" s="109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2" hidden="false" customHeight="false" outlineLevel="0" collapsed="false">
      <c r="B64" s="112"/>
      <c r="C64" s="113"/>
      <c r="G64" s="96" t="s">
        <v>158</v>
      </c>
      <c r="I64" s="114"/>
      <c r="J64" s="114"/>
      <c r="K64" s="114" t="n">
        <v>0</v>
      </c>
      <c r="L64" s="114"/>
      <c r="M64" s="114" t="n">
        <v>14984</v>
      </c>
      <c r="N64" s="114"/>
      <c r="O64" s="114" t="n">
        <v>14984</v>
      </c>
      <c r="P64" s="114"/>
      <c r="Q64" s="109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2" hidden="false" customHeight="false" outlineLevel="0" collapsed="false">
      <c r="B65" s="112"/>
      <c r="C65" s="113"/>
      <c r="G65" s="96" t="s">
        <v>154</v>
      </c>
      <c r="I65" s="114" t="n">
        <v>0</v>
      </c>
      <c r="J65" s="114"/>
      <c r="K65" s="114" t="n">
        <v>0</v>
      </c>
      <c r="L65" s="114"/>
      <c r="M65" s="114" t="n">
        <v>60747</v>
      </c>
      <c r="N65" s="114"/>
      <c r="O65" s="114" t="n">
        <v>60747</v>
      </c>
      <c r="P65" s="114"/>
      <c r="Q65" s="109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2" hidden="false" customHeight="false" outlineLevel="0" collapsed="false">
      <c r="B66" s="112"/>
      <c r="C66" s="113"/>
      <c r="G66" s="96" t="s">
        <v>155</v>
      </c>
      <c r="I66" s="114" t="n">
        <v>0</v>
      </c>
      <c r="J66" s="114"/>
      <c r="K66" s="114" t="n">
        <v>1216</v>
      </c>
      <c r="L66" s="114"/>
      <c r="M66" s="114" t="n">
        <v>-53473</v>
      </c>
      <c r="N66" s="114"/>
      <c r="O66" s="114" t="n">
        <v>-52257</v>
      </c>
      <c r="P66" s="114"/>
      <c r="Q66" s="109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2" hidden="false" customHeight="false" outlineLevel="0" collapsed="false">
      <c r="B67" s="112"/>
      <c r="C67" s="113"/>
      <c r="I67" s="114"/>
      <c r="J67" s="114"/>
      <c r="K67" s="114"/>
      <c r="L67" s="114"/>
      <c r="M67" s="114"/>
      <c r="N67" s="114"/>
      <c r="O67" s="114"/>
      <c r="P67" s="114"/>
      <c r="Q67" s="109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customFormat="false" ht="12" hidden="false" customHeight="false" outlineLevel="0" collapsed="false">
      <c r="B68" s="111" t="n">
        <v>4</v>
      </c>
      <c r="C68" s="108"/>
      <c r="D68" s="29" t="s">
        <v>51</v>
      </c>
      <c r="E68" s="109"/>
      <c r="F68" s="109"/>
      <c r="G68" s="127"/>
      <c r="H68" s="109"/>
      <c r="I68" s="110" t="n">
        <v>-38046</v>
      </c>
      <c r="J68" s="110" t="n">
        <v>0</v>
      </c>
      <c r="K68" s="110" t="n">
        <v>0</v>
      </c>
      <c r="L68" s="110" t="n">
        <v>0</v>
      </c>
      <c r="M68" s="110" t="n">
        <v>68685</v>
      </c>
      <c r="N68" s="110" t="n">
        <v>0</v>
      </c>
      <c r="O68" s="110" t="n">
        <v>30639</v>
      </c>
      <c r="P68" s="110"/>
      <c r="Q68" s="109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customFormat="false" ht="12" hidden="false" customHeight="false" outlineLevel="0" collapsed="false">
      <c r="B69" s="111"/>
      <c r="C69" s="108"/>
      <c r="D69" s="109"/>
      <c r="E69" s="109"/>
      <c r="F69" s="109"/>
      <c r="G69" s="132"/>
      <c r="H69" s="109"/>
      <c r="I69" s="110"/>
      <c r="J69" s="110"/>
      <c r="K69" s="110"/>
      <c r="L69" s="110"/>
      <c r="M69" s="110"/>
      <c r="N69" s="110"/>
      <c r="O69" s="110"/>
      <c r="P69" s="110"/>
      <c r="Q69" s="109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customFormat="false" ht="12" hidden="false" customHeight="false" outlineLevel="0" collapsed="false">
      <c r="B70" s="111" t="s">
        <v>56</v>
      </c>
      <c r="C70" s="108"/>
      <c r="D70" s="109"/>
      <c r="E70" s="127" t="s">
        <v>57</v>
      </c>
      <c r="F70" s="109"/>
      <c r="G70" s="127"/>
      <c r="H70" s="109"/>
      <c r="I70" s="110" t="n">
        <v>-38046</v>
      </c>
      <c r="J70" s="110"/>
      <c r="K70" s="110" t="n">
        <v>0</v>
      </c>
      <c r="L70" s="110"/>
      <c r="M70" s="110" t="n">
        <v>68685</v>
      </c>
      <c r="N70" s="110"/>
      <c r="O70" s="110" t="n">
        <v>30639</v>
      </c>
      <c r="P70" s="110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</row>
    <row r="71" customFormat="false" ht="12" hidden="false" customHeight="false" outlineLevel="0" collapsed="false">
      <c r="B71" s="112"/>
      <c r="C71" s="113"/>
      <c r="I71" s="114"/>
      <c r="J71" s="114"/>
      <c r="K71" s="114"/>
      <c r="L71" s="114"/>
      <c r="M71" s="110"/>
      <c r="N71" s="114"/>
      <c r="O71" s="114"/>
      <c r="P71" s="114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</row>
    <row r="72" customFormat="false" ht="12" hidden="false" customHeight="false" outlineLevel="0" collapsed="false">
      <c r="B72" s="112" t="s">
        <v>58</v>
      </c>
      <c r="C72" s="113"/>
      <c r="F72" s="96" t="s">
        <v>29</v>
      </c>
      <c r="I72" s="114" t="n">
        <v>-38046</v>
      </c>
      <c r="J72" s="114"/>
      <c r="K72" s="114" t="n">
        <v>0</v>
      </c>
      <c r="L72" s="114"/>
      <c r="M72" s="114" t="n">
        <v>96262</v>
      </c>
      <c r="N72" s="114"/>
      <c r="O72" s="114" t="n">
        <v>58216</v>
      </c>
      <c r="P72" s="114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</row>
    <row r="73" customFormat="false" ht="12" hidden="false" customHeight="false" outlineLevel="0" collapsed="false">
      <c r="B73" s="112"/>
      <c r="C73" s="113"/>
      <c r="G73" s="96" t="s">
        <v>147</v>
      </c>
      <c r="I73" s="114" t="n">
        <v>0</v>
      </c>
      <c r="J73" s="114"/>
      <c r="K73" s="114" t="n">
        <v>0</v>
      </c>
      <c r="L73" s="114"/>
      <c r="M73" s="114" t="n">
        <v>67</v>
      </c>
      <c r="N73" s="114"/>
      <c r="O73" s="114" t="n">
        <v>67</v>
      </c>
      <c r="P73" s="114"/>
      <c r="Q73" s="109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customFormat="false" ht="12" hidden="false" customHeight="false" outlineLevel="0" collapsed="false">
      <c r="B74" s="112"/>
      <c r="C74" s="113"/>
      <c r="G74" s="96" t="s">
        <v>148</v>
      </c>
      <c r="I74" s="114" t="n">
        <v>0</v>
      </c>
      <c r="J74" s="114"/>
      <c r="K74" s="114" t="n">
        <v>0</v>
      </c>
      <c r="L74" s="114"/>
      <c r="M74" s="114" t="n">
        <v>99021</v>
      </c>
      <c r="N74" s="114"/>
      <c r="O74" s="114" t="n">
        <v>99021</v>
      </c>
      <c r="P74" s="114"/>
      <c r="Q74" s="109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customFormat="false" ht="12" hidden="false" customHeight="false" outlineLevel="0" collapsed="false">
      <c r="B75" s="112"/>
      <c r="C75" s="113"/>
      <c r="G75" s="96" t="s">
        <v>12</v>
      </c>
      <c r="I75" s="114" t="n">
        <v>0</v>
      </c>
      <c r="J75" s="114"/>
      <c r="K75" s="114" t="n">
        <v>0</v>
      </c>
      <c r="L75" s="114"/>
      <c r="M75" s="114" t="n">
        <v>-565</v>
      </c>
      <c r="N75" s="114"/>
      <c r="O75" s="114" t="n">
        <v>-565</v>
      </c>
      <c r="P75" s="114"/>
      <c r="Q75" s="109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customFormat="false" ht="12" hidden="false" customHeight="false" outlineLevel="0" collapsed="false">
      <c r="B76" s="112"/>
      <c r="C76" s="113"/>
      <c r="G76" s="96" t="s">
        <v>157</v>
      </c>
      <c r="I76" s="114" t="n">
        <v>0</v>
      </c>
      <c r="J76" s="114"/>
      <c r="K76" s="114" t="n">
        <v>0</v>
      </c>
      <c r="L76" s="114"/>
      <c r="M76" s="114" t="n">
        <v>-2261</v>
      </c>
      <c r="N76" s="114"/>
      <c r="O76" s="114" t="n">
        <v>-2261</v>
      </c>
      <c r="P76" s="114"/>
      <c r="Q76" s="109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customFormat="false" ht="12" hidden="false" customHeight="false" outlineLevel="0" collapsed="false">
      <c r="B77" s="112"/>
      <c r="C77" s="113"/>
      <c r="G77" s="96" t="s">
        <v>155</v>
      </c>
      <c r="I77" s="114" t="n">
        <v>-38046</v>
      </c>
      <c r="J77" s="114"/>
      <c r="K77" s="114" t="n">
        <v>0</v>
      </c>
      <c r="L77" s="114"/>
      <c r="M77" s="114" t="n">
        <v>0</v>
      </c>
      <c r="N77" s="114"/>
      <c r="O77" s="114" t="n">
        <v>-38046</v>
      </c>
      <c r="P77" s="114"/>
      <c r="Q77" s="109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customFormat="false" ht="12" hidden="false" customHeight="false" outlineLevel="0" collapsed="false">
      <c r="B78" s="112"/>
      <c r="C78" s="113"/>
      <c r="I78" s="114"/>
      <c r="J78" s="114"/>
      <c r="K78" s="114"/>
      <c r="L78" s="114"/>
      <c r="M78" s="114"/>
      <c r="N78" s="114"/>
      <c r="O78" s="114"/>
      <c r="P78" s="114"/>
      <c r="Q78" s="109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customFormat="false" ht="12" hidden="false" customHeight="false" outlineLevel="0" collapsed="false">
      <c r="B79" s="112" t="s">
        <v>59</v>
      </c>
      <c r="C79" s="113"/>
      <c r="F79" s="96" t="s">
        <v>31</v>
      </c>
      <c r="I79" s="114" t="n">
        <v>0</v>
      </c>
      <c r="J79" s="114"/>
      <c r="K79" s="114" t="n">
        <v>0</v>
      </c>
      <c r="L79" s="114"/>
      <c r="M79" s="114" t="n">
        <v>-27577</v>
      </c>
      <c r="N79" s="114"/>
      <c r="O79" s="114" t="n">
        <v>-27577</v>
      </c>
      <c r="P79" s="114"/>
      <c r="Q79" s="109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customFormat="false" ht="12" hidden="false" customHeight="false" outlineLevel="0" collapsed="false">
      <c r="B80" s="112"/>
      <c r="C80" s="113"/>
      <c r="G80" s="96" t="s">
        <v>148</v>
      </c>
      <c r="I80" s="114" t="n">
        <v>0</v>
      </c>
      <c r="J80" s="114"/>
      <c r="K80" s="114" t="n">
        <v>0</v>
      </c>
      <c r="L80" s="114"/>
      <c r="M80" s="114" t="n">
        <v>-27577</v>
      </c>
      <c r="N80" s="114"/>
      <c r="O80" s="114" t="n">
        <v>-27577</v>
      </c>
      <c r="P80" s="114"/>
      <c r="Q80" s="109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customFormat="false" ht="12" hidden="false" customHeight="false" outlineLevel="0" collapsed="false">
      <c r="B81" s="112"/>
      <c r="C81" s="113"/>
      <c r="I81" s="114"/>
      <c r="J81" s="114"/>
      <c r="K81" s="114"/>
      <c r="L81" s="114"/>
      <c r="M81" s="110"/>
      <c r="N81" s="114"/>
      <c r="O81" s="114"/>
      <c r="P81" s="114"/>
      <c r="Q81" s="109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customFormat="false" ht="12" hidden="false" customHeight="false" outlineLevel="0" collapsed="false">
      <c r="B82" s="111" t="n">
        <v>5</v>
      </c>
      <c r="C82" s="108"/>
      <c r="D82" s="29" t="s">
        <v>60</v>
      </c>
      <c r="E82" s="109"/>
      <c r="F82" s="109"/>
      <c r="G82" s="109"/>
      <c r="H82" s="109"/>
      <c r="I82" s="110" t="n">
        <v>0</v>
      </c>
      <c r="J82" s="110" t="n">
        <v>0</v>
      </c>
      <c r="K82" s="110" t="n">
        <v>0</v>
      </c>
      <c r="L82" s="110" t="n">
        <v>0</v>
      </c>
      <c r="M82" s="110" t="n">
        <v>-1083</v>
      </c>
      <c r="N82" s="110" t="n">
        <v>0</v>
      </c>
      <c r="O82" s="110" t="n">
        <v>-1083</v>
      </c>
      <c r="P82" s="110"/>
      <c r="Q82" s="109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customFormat="false" ht="12" hidden="false" customHeight="false" outlineLevel="0" collapsed="false">
      <c r="B83" s="111"/>
      <c r="C83" s="108"/>
      <c r="D83" s="109"/>
      <c r="E83" s="109"/>
      <c r="F83" s="109"/>
      <c r="G83" s="109"/>
      <c r="H83" s="109"/>
      <c r="I83" s="110"/>
      <c r="J83" s="110"/>
      <c r="K83" s="110"/>
      <c r="L83" s="110"/>
      <c r="M83" s="110"/>
      <c r="N83" s="110"/>
      <c r="O83" s="110"/>
      <c r="P83" s="110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</row>
    <row r="84" customFormat="false" ht="12" hidden="false" customHeight="false" outlineLevel="0" collapsed="false">
      <c r="B84" s="111" t="s">
        <v>64</v>
      </c>
      <c r="C84" s="108"/>
      <c r="D84" s="109"/>
      <c r="E84" s="127" t="s">
        <v>57</v>
      </c>
      <c r="F84" s="109"/>
      <c r="G84" s="109"/>
      <c r="H84" s="109"/>
      <c r="I84" s="110" t="n">
        <v>0</v>
      </c>
      <c r="J84" s="110"/>
      <c r="K84" s="110" t="n">
        <v>0</v>
      </c>
      <c r="L84" s="110"/>
      <c r="M84" s="110" t="n">
        <v>-1083</v>
      </c>
      <c r="N84" s="110"/>
      <c r="O84" s="110" t="n">
        <v>-1083</v>
      </c>
      <c r="P84" s="110"/>
      <c r="Q84" s="109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customFormat="false" ht="12" hidden="false" customHeight="false" outlineLevel="0" collapsed="false">
      <c r="B85" s="112"/>
      <c r="C85" s="113"/>
      <c r="I85" s="114"/>
      <c r="J85" s="114"/>
      <c r="K85" s="114"/>
      <c r="L85" s="114"/>
      <c r="M85" s="110"/>
      <c r="N85" s="114"/>
      <c r="O85" s="114"/>
      <c r="P85" s="114"/>
      <c r="Q85" s="109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customFormat="false" ht="12" hidden="false" customHeight="false" outlineLevel="0" collapsed="false">
      <c r="B86" s="112" t="s">
        <v>65</v>
      </c>
      <c r="C86" s="113"/>
      <c r="F86" s="96" t="s">
        <v>29</v>
      </c>
      <c r="I86" s="114" t="n">
        <v>3643</v>
      </c>
      <c r="J86" s="114"/>
      <c r="K86" s="114" t="n">
        <v>0</v>
      </c>
      <c r="L86" s="114"/>
      <c r="M86" s="114" t="n">
        <v>7975</v>
      </c>
      <c r="N86" s="114"/>
      <c r="O86" s="114" t="n">
        <v>11618</v>
      </c>
      <c r="P86" s="114"/>
      <c r="Q86" s="109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customFormat="false" ht="12" hidden="false" customHeight="false" outlineLevel="0" collapsed="false">
      <c r="B87" s="112"/>
      <c r="C87" s="113"/>
      <c r="G87" s="96" t="s">
        <v>148</v>
      </c>
      <c r="I87" s="114" t="n">
        <v>0</v>
      </c>
      <c r="J87" s="114"/>
      <c r="K87" s="114" t="n">
        <v>0</v>
      </c>
      <c r="L87" s="114"/>
      <c r="M87" s="114" t="n">
        <v>-752</v>
      </c>
      <c r="N87" s="114"/>
      <c r="O87" s="114" t="n">
        <v>-752</v>
      </c>
      <c r="P87" s="114"/>
      <c r="Q87" s="109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customFormat="false" ht="12" hidden="false" customHeight="false" outlineLevel="0" collapsed="false">
      <c r="B88" s="112"/>
      <c r="C88" s="113"/>
      <c r="G88" s="96" t="s">
        <v>154</v>
      </c>
      <c r="I88" s="114" t="n">
        <v>0</v>
      </c>
      <c r="J88" s="114"/>
      <c r="K88" s="114" t="n">
        <v>0</v>
      </c>
      <c r="L88" s="114"/>
      <c r="M88" s="114" t="n">
        <v>8727</v>
      </c>
      <c r="N88" s="114"/>
      <c r="O88" s="114" t="n">
        <v>8727</v>
      </c>
      <c r="P88" s="114"/>
      <c r="Q88" s="109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customFormat="false" ht="12" hidden="false" customHeight="false" outlineLevel="0" collapsed="false">
      <c r="B89" s="112"/>
      <c r="C89" s="113"/>
      <c r="G89" s="96" t="s">
        <v>155</v>
      </c>
      <c r="I89" s="114" t="n">
        <v>3643</v>
      </c>
      <c r="J89" s="114"/>
      <c r="K89" s="114" t="n">
        <v>0</v>
      </c>
      <c r="L89" s="114"/>
      <c r="M89" s="114" t="n">
        <v>0</v>
      </c>
      <c r="N89" s="114"/>
      <c r="O89" s="114" t="n">
        <v>3643</v>
      </c>
      <c r="P89" s="114"/>
      <c r="Q89" s="109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customFormat="false" ht="12" hidden="false" customHeight="false" outlineLevel="0" collapsed="false">
      <c r="B90" s="112"/>
      <c r="C90" s="113"/>
      <c r="I90" s="114"/>
      <c r="J90" s="114"/>
      <c r="K90" s="114"/>
      <c r="L90" s="114"/>
      <c r="M90" s="110"/>
      <c r="N90" s="114"/>
      <c r="O90" s="114"/>
      <c r="P90" s="114"/>
      <c r="Q90" s="109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customFormat="false" ht="12" hidden="false" customHeight="false" outlineLevel="0" collapsed="false">
      <c r="B91" s="112" t="s">
        <v>66</v>
      </c>
      <c r="C91" s="113"/>
      <c r="F91" s="96" t="s">
        <v>31</v>
      </c>
      <c r="I91" s="114" t="n">
        <v>-3643</v>
      </c>
      <c r="J91" s="114" t="n">
        <v>0</v>
      </c>
      <c r="K91" s="114" t="n">
        <v>0</v>
      </c>
      <c r="L91" s="114" t="n">
        <v>0</v>
      </c>
      <c r="M91" s="114" t="n">
        <v>-9058</v>
      </c>
      <c r="N91" s="114" t="n">
        <v>0</v>
      </c>
      <c r="O91" s="114" t="n">
        <v>-12701</v>
      </c>
      <c r="P91" s="114"/>
      <c r="Q91" s="109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customFormat="false" ht="12" hidden="false" customHeight="false" outlineLevel="0" collapsed="false">
      <c r="B92" s="112"/>
      <c r="C92" s="113"/>
      <c r="G92" s="96" t="s">
        <v>148</v>
      </c>
      <c r="I92" s="114" t="n">
        <v>0</v>
      </c>
      <c r="J92" s="114"/>
      <c r="K92" s="114" t="n">
        <v>0</v>
      </c>
      <c r="L92" s="114"/>
      <c r="M92" s="114" t="n">
        <v>-9058</v>
      </c>
      <c r="N92" s="114"/>
      <c r="O92" s="114" t="n">
        <v>-9058</v>
      </c>
      <c r="P92" s="114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12" hidden="false" customHeight="false" outlineLevel="0" collapsed="false">
      <c r="B93" s="112"/>
      <c r="C93" s="113"/>
      <c r="G93" s="96" t="s">
        <v>166</v>
      </c>
      <c r="I93" s="114" t="n">
        <v>-3643</v>
      </c>
      <c r="J93" s="114"/>
      <c r="K93" s="114" t="n">
        <v>0</v>
      </c>
      <c r="L93" s="114"/>
      <c r="M93" s="114" t="n">
        <v>0</v>
      </c>
      <c r="N93" s="114"/>
      <c r="O93" s="114" t="n">
        <v>-3643</v>
      </c>
      <c r="P93" s="114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12" hidden="false" customHeight="false" outlineLevel="0" collapsed="false">
      <c r="B94" s="112"/>
      <c r="C94" s="113"/>
      <c r="I94" s="114"/>
      <c r="J94" s="114"/>
      <c r="K94" s="114"/>
      <c r="L94" s="114"/>
      <c r="M94" s="110"/>
      <c r="N94" s="114"/>
      <c r="O94" s="114"/>
      <c r="P94" s="114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12" hidden="false" customHeight="false" outlineLevel="0" collapsed="false">
      <c r="B95" s="111" t="n">
        <v>6</v>
      </c>
      <c r="C95" s="108"/>
      <c r="D95" s="29" t="s">
        <v>225</v>
      </c>
      <c r="E95" s="109"/>
      <c r="F95" s="109"/>
      <c r="G95" s="109"/>
      <c r="H95" s="109"/>
      <c r="I95" s="110" t="n">
        <v>1270974</v>
      </c>
      <c r="J95" s="110" t="n">
        <v>0</v>
      </c>
      <c r="K95" s="110" t="n">
        <v>95994</v>
      </c>
      <c r="L95" s="110" t="n">
        <v>0</v>
      </c>
      <c r="M95" s="110" t="n">
        <v>148750.7</v>
      </c>
      <c r="N95" s="110" t="n">
        <v>0</v>
      </c>
      <c r="O95" s="110" t="n">
        <v>1515718.7</v>
      </c>
      <c r="P95" s="110"/>
      <c r="Q95" s="109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customFormat="false" ht="12" hidden="false" customHeight="false" outlineLevel="0" collapsed="false">
      <c r="B96" s="112"/>
      <c r="C96" s="113"/>
      <c r="G96" s="96" t="s">
        <v>148</v>
      </c>
      <c r="I96" s="114" t="n">
        <v>0</v>
      </c>
      <c r="J96" s="114"/>
      <c r="K96" s="114" t="n">
        <v>0</v>
      </c>
      <c r="L96" s="114"/>
      <c r="M96" s="114" t="n">
        <v>17981</v>
      </c>
      <c r="N96" s="114"/>
      <c r="O96" s="114" t="n">
        <v>17981</v>
      </c>
      <c r="P96" s="114"/>
      <c r="Q96" s="109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customFormat="false" ht="12" hidden="false" customHeight="false" outlineLevel="0" collapsed="false">
      <c r="B97" s="112"/>
      <c r="C97" s="113"/>
      <c r="G97" s="96" t="s">
        <v>12</v>
      </c>
      <c r="I97" s="114" t="n">
        <v>0</v>
      </c>
      <c r="J97" s="114"/>
      <c r="K97" s="114" t="n">
        <v>0</v>
      </c>
      <c r="L97" s="114"/>
      <c r="M97" s="114" t="n">
        <v>4956</v>
      </c>
      <c r="N97" s="114"/>
      <c r="O97" s="114" t="n">
        <v>4956</v>
      </c>
      <c r="P97" s="114"/>
      <c r="Q97" s="109"/>
      <c r="R97" s="110"/>
      <c r="S97" s="109"/>
      <c r="T97" s="110"/>
      <c r="U97" s="109"/>
      <c r="V97" s="110"/>
      <c r="W97" s="109"/>
      <c r="X97" s="110"/>
      <c r="Y97" s="109"/>
      <c r="Z97" s="110"/>
      <c r="AA97" s="109"/>
      <c r="AB97" s="110"/>
      <c r="AC97" s="109"/>
      <c r="AD97" s="109"/>
    </row>
    <row r="98" customFormat="false" ht="12" hidden="false" customHeight="false" outlineLevel="0" collapsed="false">
      <c r="B98" s="112"/>
      <c r="C98" s="113"/>
      <c r="G98" s="96" t="s">
        <v>166</v>
      </c>
      <c r="I98" s="114" t="n">
        <v>0</v>
      </c>
      <c r="J98" s="114"/>
      <c r="K98" s="114" t="n">
        <v>0</v>
      </c>
      <c r="L98" s="114"/>
      <c r="M98" s="114" t="n">
        <v>-2234</v>
      </c>
      <c r="N98" s="114"/>
      <c r="O98" s="114" t="n">
        <v>-2234</v>
      </c>
      <c r="P98" s="114"/>
      <c r="Q98" s="109"/>
      <c r="R98" s="114"/>
      <c r="S98" s="96"/>
      <c r="T98" s="114"/>
      <c r="U98" s="96"/>
      <c r="V98" s="114"/>
      <c r="W98" s="96"/>
      <c r="X98" s="114"/>
      <c r="Y98" s="96"/>
      <c r="Z98" s="114"/>
      <c r="AA98" s="96"/>
      <c r="AB98" s="114"/>
      <c r="AC98" s="96"/>
      <c r="AD98" s="96"/>
    </row>
    <row r="99" customFormat="false" ht="12" hidden="false" customHeight="false" outlineLevel="0" collapsed="false">
      <c r="B99" s="112"/>
      <c r="C99" s="113"/>
      <c r="G99" s="96" t="s">
        <v>157</v>
      </c>
      <c r="I99" s="114" t="n">
        <v>12527</v>
      </c>
      <c r="J99" s="114"/>
      <c r="K99" s="114" t="n">
        <v>0</v>
      </c>
      <c r="L99" s="114"/>
      <c r="M99" s="114" t="n">
        <v>4066</v>
      </c>
      <c r="N99" s="114"/>
      <c r="O99" s="114" t="n">
        <v>16593</v>
      </c>
      <c r="P99" s="114"/>
      <c r="Q99" s="109"/>
      <c r="R99" s="114"/>
      <c r="S99" s="96"/>
      <c r="T99" s="114"/>
      <c r="U99" s="96"/>
      <c r="V99" s="114"/>
      <c r="W99" s="96"/>
      <c r="X99" s="114"/>
      <c r="Y99" s="96"/>
      <c r="Z99" s="114"/>
      <c r="AA99" s="96"/>
      <c r="AB99" s="114"/>
      <c r="AC99" s="96"/>
      <c r="AD99" s="96"/>
    </row>
    <row r="100" customFormat="false" ht="12" hidden="false" customHeight="false" outlineLevel="0" collapsed="false">
      <c r="B100" s="112"/>
      <c r="C100" s="113"/>
      <c r="G100" s="96" t="s">
        <v>167</v>
      </c>
      <c r="I100" s="114" t="n">
        <v>10821</v>
      </c>
      <c r="J100" s="114"/>
      <c r="K100" s="114" t="n">
        <v>0</v>
      </c>
      <c r="L100" s="114"/>
      <c r="M100" s="114" t="n">
        <v>112614</v>
      </c>
      <c r="N100" s="114"/>
      <c r="O100" s="114" t="n">
        <v>123435</v>
      </c>
      <c r="P100" s="114"/>
      <c r="Q100" s="109"/>
      <c r="R100" s="110"/>
      <c r="S100" s="109"/>
      <c r="T100" s="110"/>
      <c r="U100" s="109"/>
      <c r="V100" s="110"/>
      <c r="W100" s="109"/>
      <c r="X100" s="110"/>
      <c r="Y100" s="109"/>
      <c r="Z100" s="110"/>
      <c r="AA100" s="109"/>
      <c r="AB100" s="110"/>
      <c r="AC100" s="109"/>
      <c r="AD100" s="109"/>
    </row>
    <row r="101" customFormat="false" ht="12" hidden="false" customHeight="false" outlineLevel="0" collapsed="false">
      <c r="B101" s="112"/>
      <c r="C101" s="113"/>
      <c r="G101" s="96" t="s">
        <v>155</v>
      </c>
      <c r="I101" s="114" t="n">
        <v>943137</v>
      </c>
      <c r="J101" s="114"/>
      <c r="K101" s="114" t="n">
        <v>95994</v>
      </c>
      <c r="L101" s="114"/>
      <c r="M101" s="114" t="n">
        <v>-296887.3</v>
      </c>
      <c r="N101" s="114"/>
      <c r="O101" s="114" t="n">
        <v>742243.7</v>
      </c>
      <c r="P101" s="114"/>
      <c r="Q101" s="109"/>
      <c r="R101" s="114"/>
      <c r="S101" s="96"/>
      <c r="T101" s="114"/>
      <c r="U101" s="96"/>
      <c r="V101" s="114"/>
      <c r="W101" s="96"/>
      <c r="X101" s="114"/>
      <c r="Y101" s="96"/>
      <c r="Z101" s="114"/>
      <c r="AA101" s="96"/>
      <c r="AB101" s="114"/>
      <c r="AC101" s="96"/>
      <c r="AD101" s="96"/>
    </row>
    <row r="102" customFormat="false" ht="12" hidden="false" customHeight="false" outlineLevel="0" collapsed="false">
      <c r="B102" s="112"/>
      <c r="C102" s="113"/>
      <c r="G102" s="96" t="s">
        <v>146</v>
      </c>
      <c r="I102" s="114" t="n">
        <v>304489</v>
      </c>
      <c r="J102" s="114"/>
      <c r="K102" s="114" t="n">
        <v>0</v>
      </c>
      <c r="L102" s="114"/>
      <c r="M102" s="114" t="n">
        <v>308255</v>
      </c>
      <c r="N102" s="114"/>
      <c r="O102" s="114" t="n">
        <v>612744</v>
      </c>
      <c r="P102" s="114"/>
      <c r="Q102" s="96"/>
      <c r="R102" s="114"/>
      <c r="S102" s="96"/>
      <c r="T102" s="114"/>
      <c r="U102" s="96"/>
      <c r="V102" s="114"/>
      <c r="W102" s="96"/>
      <c r="X102" s="114"/>
      <c r="Y102" s="96"/>
      <c r="Z102" s="114"/>
      <c r="AA102" s="96"/>
      <c r="AB102" s="114"/>
      <c r="AC102" s="96"/>
      <c r="AD102" s="96"/>
    </row>
    <row r="103" customFormat="false" ht="12" hidden="false" customHeight="false" outlineLevel="0" collapsed="false">
      <c r="B103" s="112"/>
      <c r="C103" s="113"/>
      <c r="I103" s="114"/>
      <c r="J103" s="114"/>
      <c r="K103" s="114"/>
      <c r="L103" s="114"/>
      <c r="M103" s="110"/>
      <c r="N103" s="114"/>
      <c r="O103" s="114"/>
      <c r="P103" s="114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</row>
    <row r="104" customFormat="false" ht="12" hidden="false" customHeight="false" outlineLevel="0" collapsed="false">
      <c r="B104" s="111" t="n">
        <v>7</v>
      </c>
      <c r="C104" s="108"/>
      <c r="D104" s="127" t="s">
        <v>69</v>
      </c>
      <c r="E104" s="127"/>
      <c r="F104" s="127"/>
      <c r="G104" s="127"/>
      <c r="H104" s="109"/>
      <c r="I104" s="110" t="n">
        <v>0</v>
      </c>
      <c r="J104" s="110"/>
      <c r="K104" s="110" t="n">
        <v>0</v>
      </c>
      <c r="L104" s="110"/>
      <c r="M104" s="110" t="n">
        <v>1052764</v>
      </c>
      <c r="N104" s="110"/>
      <c r="O104" s="110" t="n">
        <v>1052764</v>
      </c>
      <c r="P104" s="110"/>
      <c r="Q104" s="109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</row>
    <row r="105" customFormat="false" ht="12" hidden="false" customHeight="false" outlineLevel="0" collapsed="false">
      <c r="B105" s="111"/>
      <c r="C105" s="108"/>
      <c r="D105" s="132"/>
      <c r="E105" s="132"/>
      <c r="F105" s="132"/>
      <c r="G105" s="132"/>
      <c r="H105" s="109"/>
      <c r="I105" s="110"/>
      <c r="J105" s="110"/>
      <c r="K105" s="110"/>
      <c r="L105" s="110"/>
      <c r="M105" s="110"/>
      <c r="N105" s="110"/>
      <c r="O105" s="110"/>
      <c r="P105" s="110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</row>
    <row r="106" customFormat="false" ht="12" hidden="false" customHeight="false" outlineLevel="0" collapsed="false">
      <c r="B106" s="111" t="s">
        <v>70</v>
      </c>
      <c r="C106" s="108"/>
      <c r="D106" s="227"/>
      <c r="E106" s="228" t="s">
        <v>200</v>
      </c>
      <c r="F106" s="228"/>
      <c r="G106" s="228"/>
      <c r="H106" s="109"/>
      <c r="I106" s="110" t="n">
        <v>0</v>
      </c>
      <c r="J106" s="110"/>
      <c r="K106" s="110" t="n">
        <v>0</v>
      </c>
      <c r="L106" s="110"/>
      <c r="M106" s="110" t="n">
        <v>-58653</v>
      </c>
      <c r="N106" s="110"/>
      <c r="O106" s="110" t="n">
        <v>-58653</v>
      </c>
      <c r="P106" s="110"/>
      <c r="Q106" s="109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</row>
    <row r="107" customFormat="false" ht="12" hidden="false" customHeight="false" outlineLevel="0" collapsed="false">
      <c r="B107" s="112"/>
      <c r="C107" s="113"/>
      <c r="G107" s="96" t="s">
        <v>154</v>
      </c>
      <c r="I107" s="114" t="n">
        <v>0</v>
      </c>
      <c r="J107" s="114"/>
      <c r="K107" s="114" t="n">
        <v>0</v>
      </c>
      <c r="L107" s="114"/>
      <c r="M107" s="114" t="n">
        <v>-58653</v>
      </c>
      <c r="N107" s="114"/>
      <c r="O107" s="114" t="n">
        <v>-58653</v>
      </c>
      <c r="P107" s="114"/>
      <c r="Q107" s="109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</row>
    <row r="108" customFormat="false" ht="12" hidden="false" customHeight="false" outlineLevel="0" collapsed="false">
      <c r="B108" s="112"/>
      <c r="C108" s="113"/>
      <c r="I108" s="114"/>
      <c r="J108" s="114"/>
      <c r="K108" s="114"/>
      <c r="L108" s="114"/>
      <c r="M108" s="110"/>
      <c r="N108" s="114"/>
      <c r="O108" s="114"/>
      <c r="P108" s="114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</row>
    <row r="109" customFormat="false" ht="12" hidden="false" customHeight="false" outlineLevel="0" collapsed="false">
      <c r="B109" s="134" t="s">
        <v>72</v>
      </c>
      <c r="C109" s="126"/>
      <c r="D109" s="127"/>
      <c r="E109" s="140" t="s">
        <v>175</v>
      </c>
      <c r="F109" s="140"/>
      <c r="G109" s="140"/>
      <c r="H109" s="109"/>
      <c r="I109" s="110" t="n">
        <v>0</v>
      </c>
      <c r="J109" s="110"/>
      <c r="K109" s="110" t="n">
        <v>0</v>
      </c>
      <c r="L109" s="110"/>
      <c r="M109" s="110" t="n">
        <v>1111417</v>
      </c>
      <c r="N109" s="110"/>
      <c r="O109" s="110" t="n">
        <v>1111417</v>
      </c>
      <c r="P109" s="110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</row>
    <row r="110" customFormat="false" ht="12" hidden="false" customHeight="false" outlineLevel="0" collapsed="false">
      <c r="B110" s="112"/>
      <c r="C110" s="113"/>
      <c r="G110" s="96" t="s">
        <v>149</v>
      </c>
      <c r="I110" s="114" t="n">
        <v>0</v>
      </c>
      <c r="J110" s="114"/>
      <c r="K110" s="114" t="n">
        <v>0</v>
      </c>
      <c r="L110" s="114"/>
      <c r="M110" s="114" t="n">
        <v>1111417</v>
      </c>
      <c r="N110" s="114"/>
      <c r="O110" s="114" t="n">
        <v>1111417</v>
      </c>
      <c r="P110" s="114"/>
    </row>
    <row r="111" customFormat="false" ht="12" hidden="false" customHeight="false" outlineLevel="0" collapsed="false">
      <c r="B111" s="112"/>
      <c r="C111" s="113"/>
      <c r="I111" s="114"/>
      <c r="J111" s="114"/>
      <c r="K111" s="114"/>
      <c r="L111" s="114"/>
      <c r="M111" s="110"/>
      <c r="N111" s="114"/>
      <c r="O111" s="114"/>
      <c r="P111" s="114"/>
    </row>
    <row r="112" customFormat="false" ht="12" hidden="false" customHeight="false" outlineLevel="0" collapsed="false">
      <c r="B112" s="134" t="n">
        <v>8</v>
      </c>
      <c r="C112" s="126"/>
      <c r="D112" s="127" t="s">
        <v>125</v>
      </c>
      <c r="E112" s="127"/>
      <c r="F112" s="127"/>
      <c r="G112" s="127"/>
      <c r="H112" s="109"/>
      <c r="I112" s="110" t="n">
        <v>0</v>
      </c>
      <c r="J112" s="110"/>
      <c r="K112" s="110" t="n">
        <v>0</v>
      </c>
      <c r="L112" s="110"/>
      <c r="M112" s="110" t="n">
        <v>526450</v>
      </c>
      <c r="N112" s="110"/>
      <c r="O112" s="110" t="n">
        <v>526450</v>
      </c>
      <c r="P112" s="110"/>
    </row>
    <row r="113" customFormat="false" ht="12" hidden="false" customHeight="false" outlineLevel="0" collapsed="false">
      <c r="B113" s="135"/>
      <c r="C113" s="131"/>
      <c r="D113" s="132"/>
      <c r="E113" s="116"/>
      <c r="F113" s="132"/>
      <c r="G113" s="96" t="s">
        <v>157</v>
      </c>
      <c r="I113" s="114" t="n">
        <v>0</v>
      </c>
      <c r="J113" s="114"/>
      <c r="K113" s="114" t="n">
        <v>0</v>
      </c>
      <c r="L113" s="114"/>
      <c r="M113" s="114" t="n">
        <v>526450</v>
      </c>
      <c r="N113" s="114"/>
      <c r="O113" s="114" t="n">
        <v>526450</v>
      </c>
      <c r="P113" s="114"/>
    </row>
    <row r="114" customFormat="false" ht="12" hidden="false" customHeight="false" outlineLevel="0" collapsed="false">
      <c r="B114" s="135"/>
      <c r="C114" s="131"/>
      <c r="D114" s="132"/>
      <c r="E114" s="116"/>
      <c r="F114" s="132"/>
      <c r="I114" s="114"/>
      <c r="J114" s="114"/>
      <c r="K114" s="114"/>
      <c r="L114" s="114"/>
      <c r="M114" s="110"/>
      <c r="N114" s="114"/>
      <c r="O114" s="114"/>
      <c r="P114" s="114"/>
    </row>
    <row r="115" customFormat="false" ht="12" hidden="false" customHeight="false" outlineLevel="0" collapsed="false">
      <c r="B115" s="111" t="n">
        <v>9</v>
      </c>
      <c r="C115" s="108"/>
      <c r="D115" s="29" t="s">
        <v>226</v>
      </c>
      <c r="E115" s="109"/>
      <c r="F115" s="109"/>
      <c r="G115" s="109"/>
      <c r="H115" s="109"/>
      <c r="I115" s="110" t="n">
        <v>1086921</v>
      </c>
      <c r="J115" s="110"/>
      <c r="K115" s="110" t="n">
        <v>141118</v>
      </c>
      <c r="L115" s="110"/>
      <c r="M115" s="110" t="n">
        <v>589099</v>
      </c>
      <c r="N115" s="110"/>
      <c r="O115" s="110" t="n">
        <v>1817138</v>
      </c>
      <c r="P115" s="110"/>
    </row>
    <row r="116" customFormat="false" ht="12" hidden="false" customHeight="false" outlineLevel="0" collapsed="false">
      <c r="B116" s="112"/>
      <c r="C116" s="113"/>
      <c r="I116" s="114"/>
      <c r="J116" s="114"/>
      <c r="K116" s="114"/>
      <c r="L116" s="114"/>
      <c r="M116" s="110"/>
      <c r="N116" s="114"/>
      <c r="O116" s="114"/>
      <c r="P116" s="114"/>
    </row>
    <row r="117" customFormat="false" ht="12" hidden="false" customHeight="false" outlineLevel="0" collapsed="false">
      <c r="B117" s="112"/>
      <c r="C117" s="113"/>
      <c r="D117" s="96" t="s">
        <v>162</v>
      </c>
      <c r="I117" s="114" t="n">
        <v>-1379</v>
      </c>
      <c r="J117" s="114"/>
      <c r="K117" s="114" t="n">
        <v>-991</v>
      </c>
      <c r="L117" s="114"/>
      <c r="M117" s="114" t="n">
        <v>263174</v>
      </c>
      <c r="N117" s="114"/>
      <c r="O117" s="114" t="n">
        <v>260804</v>
      </c>
      <c r="P117" s="114"/>
    </row>
    <row r="118" customFormat="false" ht="12" hidden="false" customHeight="false" outlineLevel="0" collapsed="false">
      <c r="B118" s="234"/>
      <c r="C118" s="122"/>
      <c r="D118" s="102"/>
      <c r="E118" s="102"/>
      <c r="F118" s="102"/>
      <c r="G118" s="102"/>
      <c r="H118" s="102"/>
      <c r="I118" s="103"/>
      <c r="J118" s="103"/>
      <c r="K118" s="103"/>
      <c r="L118" s="103"/>
      <c r="M118" s="103"/>
      <c r="N118" s="103"/>
      <c r="O118" s="103"/>
      <c r="P118" s="103"/>
    </row>
    <row r="119" customFormat="false" ht="12" hidden="false" customHeight="false" outlineLevel="0" collapsed="false">
      <c r="B119" s="112"/>
      <c r="I119" s="101"/>
      <c r="J119" s="101"/>
      <c r="K119" s="101"/>
      <c r="L119" s="101"/>
      <c r="M119" s="101"/>
      <c r="N119" s="101"/>
      <c r="O119" s="101"/>
      <c r="P119" s="101"/>
    </row>
    <row r="120" customFormat="false" ht="12" hidden="false" customHeight="false" outlineLevel="0" collapsed="false">
      <c r="B120" s="112"/>
      <c r="K120" s="101"/>
      <c r="M120" s="101"/>
      <c r="N120" s="101"/>
      <c r="O120" s="101"/>
      <c r="P120" s="101"/>
    </row>
    <row r="121" customFormat="false" ht="12" hidden="false" customHeight="false" outlineLevel="0" collapsed="false">
      <c r="B121" s="112"/>
      <c r="K121" s="101"/>
      <c r="M121" s="101"/>
      <c r="N121" s="101"/>
      <c r="O121" s="101"/>
      <c r="P121" s="101"/>
    </row>
    <row r="122" customFormat="false" ht="12" hidden="false" customHeight="false" outlineLevel="0" collapsed="false">
      <c r="B122" s="112"/>
      <c r="C122" s="113"/>
      <c r="I122" s="114"/>
      <c r="J122" s="114"/>
      <c r="K122" s="114"/>
      <c r="L122" s="114"/>
      <c r="M122" s="114"/>
      <c r="N122" s="114"/>
      <c r="O122" s="114"/>
      <c r="P122" s="114"/>
    </row>
    <row r="123" customFormat="false" ht="12" hidden="false" customHeight="false" outlineLevel="0" collapsed="false">
      <c r="B123" s="112"/>
      <c r="I123" s="235"/>
      <c r="J123" s="235"/>
      <c r="L123" s="235"/>
      <c r="O123" s="235"/>
      <c r="P123" s="235"/>
    </row>
    <row r="124" customFormat="false" ht="12" hidden="false" customHeight="false" outlineLevel="0" collapsed="false">
      <c r="I124" s="235"/>
      <c r="J124" s="235"/>
      <c r="L124" s="235"/>
      <c r="O124" s="235"/>
      <c r="P124" s="235"/>
    </row>
    <row r="125" customFormat="false" ht="12" hidden="false" customHeight="false" outlineLevel="0" collapsed="false">
      <c r="I125" s="235"/>
      <c r="J125" s="235"/>
      <c r="L125" s="235"/>
      <c r="O125" s="235"/>
      <c r="P125" s="235"/>
    </row>
    <row r="126" customFormat="false" ht="12" hidden="false" customHeight="false" outlineLevel="0" collapsed="false">
      <c r="I126" s="235"/>
      <c r="J126" s="235"/>
      <c r="L126" s="235"/>
      <c r="O126" s="235"/>
      <c r="P126" s="235"/>
    </row>
    <row r="127" customFormat="false" ht="12" hidden="false" customHeight="false" outlineLevel="0" collapsed="false">
      <c r="I127" s="235"/>
      <c r="J127" s="235"/>
      <c r="L127" s="235"/>
      <c r="O127" s="235"/>
      <c r="P127" s="235"/>
    </row>
    <row r="128" customFormat="false" ht="12" hidden="false" customHeight="false" outlineLevel="0" collapsed="false">
      <c r="I128" s="235"/>
      <c r="J128" s="235"/>
      <c r="L128" s="235"/>
      <c r="O128" s="235"/>
      <c r="P128" s="235"/>
    </row>
    <row r="129" customFormat="false" ht="12" hidden="false" customHeight="false" outlineLevel="0" collapsed="false">
      <c r="I129" s="235"/>
      <c r="J129" s="235"/>
      <c r="L129" s="235"/>
      <c r="O129" s="235"/>
      <c r="P129" s="235"/>
    </row>
    <row r="130" customFormat="false" ht="12" hidden="false" customHeight="false" outlineLevel="0" collapsed="false">
      <c r="I130" s="235"/>
      <c r="J130" s="235"/>
      <c r="L130" s="235"/>
      <c r="O130" s="235"/>
      <c r="P130" s="235"/>
    </row>
    <row r="131" customFormat="false" ht="12" hidden="false" customHeight="false" outlineLevel="0" collapsed="false">
      <c r="I131" s="235"/>
      <c r="J131" s="235"/>
      <c r="L131" s="235"/>
      <c r="O131" s="235"/>
      <c r="P131" s="235"/>
    </row>
    <row r="132" customFormat="false" ht="12" hidden="false" customHeight="false" outlineLevel="0" collapsed="false">
      <c r="I132" s="235"/>
      <c r="J132" s="235"/>
      <c r="L132" s="235"/>
      <c r="O132" s="235"/>
      <c r="P132" s="235"/>
    </row>
    <row r="133" customFormat="false" ht="12" hidden="false" customHeight="false" outlineLevel="0" collapsed="false">
      <c r="I133" s="235"/>
      <c r="J133" s="235"/>
      <c r="L133" s="235"/>
      <c r="O133" s="235"/>
      <c r="P133" s="235"/>
    </row>
    <row r="134" customFormat="false" ht="12" hidden="false" customHeight="false" outlineLevel="0" collapsed="false">
      <c r="I134" s="235"/>
      <c r="J134" s="235"/>
      <c r="L134" s="235"/>
      <c r="O134" s="235"/>
      <c r="P134" s="235"/>
    </row>
    <row r="135" customFormat="false" ht="12" hidden="false" customHeight="false" outlineLevel="0" collapsed="false">
      <c r="I135" s="235"/>
      <c r="J135" s="235"/>
      <c r="L135" s="235"/>
      <c r="O135" s="235"/>
      <c r="P135" s="235"/>
    </row>
    <row r="136" customFormat="false" ht="12" hidden="false" customHeight="false" outlineLevel="0" collapsed="false">
      <c r="I136" s="235"/>
      <c r="J136" s="235"/>
      <c r="L136" s="235"/>
      <c r="O136" s="235"/>
      <c r="P136" s="235"/>
    </row>
    <row r="137" customFormat="false" ht="12" hidden="false" customHeight="false" outlineLevel="0" collapsed="false">
      <c r="I137" s="235"/>
      <c r="J137" s="235"/>
      <c r="L137" s="235"/>
      <c r="O137" s="235"/>
      <c r="P137" s="235"/>
    </row>
    <row r="138" customFormat="false" ht="12" hidden="false" customHeight="false" outlineLevel="0" collapsed="false">
      <c r="I138" s="235"/>
      <c r="J138" s="235"/>
      <c r="L138" s="235"/>
      <c r="O138" s="235"/>
      <c r="P138" s="235"/>
    </row>
    <row r="139" customFormat="false" ht="12" hidden="false" customHeight="false" outlineLevel="0" collapsed="false">
      <c r="I139" s="235"/>
      <c r="J139" s="235"/>
      <c r="L139" s="235"/>
      <c r="O139" s="235"/>
      <c r="P139" s="235"/>
    </row>
    <row r="140" customFormat="false" ht="12" hidden="false" customHeight="false" outlineLevel="0" collapsed="false">
      <c r="I140" s="235"/>
      <c r="J140" s="235"/>
      <c r="L140" s="235"/>
      <c r="O140" s="235"/>
      <c r="P140" s="235"/>
    </row>
    <row r="141" customFormat="false" ht="12" hidden="false" customHeight="false" outlineLevel="0" collapsed="false">
      <c r="I141" s="235"/>
      <c r="J141" s="235"/>
      <c r="L141" s="235"/>
      <c r="O141" s="235"/>
      <c r="P141" s="235"/>
    </row>
    <row r="142" customFormat="false" ht="12" hidden="false" customHeight="false" outlineLevel="0" collapsed="false">
      <c r="I142" s="235"/>
      <c r="J142" s="235"/>
      <c r="L142" s="235"/>
      <c r="O142" s="235"/>
      <c r="P142" s="235"/>
    </row>
    <row r="143" customFormat="false" ht="12" hidden="false" customHeight="false" outlineLevel="0" collapsed="false">
      <c r="I143" s="235"/>
      <c r="J143" s="235"/>
      <c r="L143" s="235"/>
      <c r="O143" s="235"/>
      <c r="P143" s="235"/>
    </row>
    <row r="144" customFormat="false" ht="12" hidden="false" customHeight="false" outlineLevel="0" collapsed="false">
      <c r="I144" s="235"/>
      <c r="J144" s="235"/>
      <c r="L144" s="235"/>
      <c r="O144" s="235"/>
      <c r="P144" s="235"/>
    </row>
    <row r="145" customFormat="false" ht="12" hidden="false" customHeight="false" outlineLevel="0" collapsed="false">
      <c r="I145" s="235"/>
      <c r="J145" s="235"/>
      <c r="L145" s="235"/>
      <c r="O145" s="235"/>
      <c r="P145" s="235"/>
    </row>
    <row r="146" customFormat="false" ht="12" hidden="false" customHeight="false" outlineLevel="0" collapsed="false">
      <c r="I146" s="235"/>
      <c r="J146" s="235"/>
      <c r="L146" s="235"/>
      <c r="O146" s="235"/>
      <c r="P146" s="235"/>
    </row>
    <row r="147" customFormat="false" ht="12" hidden="false" customHeight="false" outlineLevel="0" collapsed="false">
      <c r="I147" s="235"/>
      <c r="J147" s="235"/>
      <c r="L147" s="235"/>
      <c r="O147" s="235"/>
      <c r="P147" s="235"/>
    </row>
    <row r="148" customFormat="false" ht="12" hidden="false" customHeight="false" outlineLevel="0" collapsed="false">
      <c r="I148" s="235"/>
      <c r="J148" s="235"/>
      <c r="L148" s="235"/>
      <c r="O148" s="235"/>
      <c r="P148" s="235"/>
    </row>
    <row r="149" customFormat="false" ht="12" hidden="false" customHeight="false" outlineLevel="0" collapsed="false">
      <c r="I149" s="235"/>
      <c r="J149" s="235"/>
      <c r="L149" s="235"/>
      <c r="O149" s="235"/>
      <c r="P149" s="235"/>
    </row>
    <row r="150" customFormat="false" ht="12" hidden="false" customHeight="false" outlineLevel="0" collapsed="false">
      <c r="I150" s="235"/>
      <c r="J150" s="235"/>
      <c r="L150" s="235"/>
      <c r="O150" s="235"/>
      <c r="P150" s="235"/>
    </row>
    <row r="151" customFormat="false" ht="12" hidden="false" customHeight="false" outlineLevel="0" collapsed="false">
      <c r="I151" s="235"/>
      <c r="J151" s="235"/>
      <c r="L151" s="235"/>
      <c r="O151" s="235"/>
      <c r="P151" s="235"/>
    </row>
    <row r="152" customFormat="false" ht="12" hidden="false" customHeight="false" outlineLevel="0" collapsed="false">
      <c r="I152" s="235"/>
      <c r="J152" s="235"/>
      <c r="L152" s="235"/>
      <c r="O152" s="235"/>
      <c r="P152" s="235"/>
    </row>
    <row r="153" customFormat="false" ht="12" hidden="false" customHeight="false" outlineLevel="0" collapsed="false">
      <c r="I153" s="235"/>
      <c r="J153" s="235"/>
      <c r="L153" s="235"/>
      <c r="O153" s="235"/>
      <c r="P153" s="235"/>
    </row>
    <row r="154" customFormat="false" ht="12" hidden="false" customHeight="false" outlineLevel="0" collapsed="false">
      <c r="I154" s="235"/>
      <c r="J154" s="235"/>
      <c r="L154" s="235"/>
      <c r="O154" s="235"/>
      <c r="P154" s="235"/>
    </row>
    <row r="155" customFormat="false" ht="12" hidden="false" customHeight="false" outlineLevel="0" collapsed="false">
      <c r="I155" s="235"/>
      <c r="J155" s="235"/>
      <c r="L155" s="235"/>
      <c r="O155" s="235"/>
      <c r="P155" s="235"/>
    </row>
    <row r="156" customFormat="false" ht="12" hidden="false" customHeight="false" outlineLevel="0" collapsed="false">
      <c r="I156" s="235"/>
      <c r="J156" s="235"/>
      <c r="L156" s="235"/>
      <c r="O156" s="235"/>
      <c r="P156" s="235"/>
    </row>
    <row r="157" customFormat="false" ht="12" hidden="false" customHeight="false" outlineLevel="0" collapsed="false">
      <c r="I157" s="235"/>
      <c r="J157" s="235"/>
      <c r="L157" s="235"/>
      <c r="O157" s="235"/>
      <c r="P157" s="235"/>
    </row>
    <row r="158" customFormat="false" ht="12" hidden="false" customHeight="false" outlineLevel="0" collapsed="false">
      <c r="I158" s="235"/>
      <c r="J158" s="235"/>
      <c r="L158" s="235"/>
      <c r="O158" s="235"/>
      <c r="P158" s="235"/>
    </row>
    <row r="159" customFormat="false" ht="12" hidden="false" customHeight="false" outlineLevel="0" collapsed="false">
      <c r="I159" s="235"/>
      <c r="J159" s="235"/>
      <c r="L159" s="235"/>
      <c r="O159" s="235"/>
      <c r="P159" s="235"/>
    </row>
    <row r="160" customFormat="false" ht="12" hidden="false" customHeight="false" outlineLevel="0" collapsed="false">
      <c r="I160" s="235"/>
      <c r="J160" s="235"/>
      <c r="L160" s="235"/>
      <c r="O160" s="235"/>
      <c r="P160" s="235"/>
    </row>
    <row r="161" customFormat="false" ht="12" hidden="false" customHeight="false" outlineLevel="0" collapsed="false">
      <c r="I161" s="235"/>
      <c r="J161" s="235"/>
      <c r="L161" s="235"/>
      <c r="O161" s="235"/>
      <c r="P161" s="235"/>
    </row>
    <row r="162" customFormat="false" ht="12" hidden="false" customHeight="false" outlineLevel="0" collapsed="false">
      <c r="I162" s="235"/>
      <c r="J162" s="235"/>
      <c r="L162" s="235"/>
      <c r="O162" s="235"/>
      <c r="P162" s="235"/>
    </row>
    <row r="163" customFormat="false" ht="12" hidden="false" customHeight="false" outlineLevel="0" collapsed="false">
      <c r="I163" s="235"/>
      <c r="J163" s="235"/>
      <c r="L163" s="235"/>
      <c r="O163" s="235"/>
      <c r="P163" s="235"/>
    </row>
    <row r="164" customFormat="false" ht="12" hidden="false" customHeight="false" outlineLevel="0" collapsed="false">
      <c r="I164" s="235"/>
      <c r="J164" s="235"/>
      <c r="L164" s="235"/>
      <c r="O164" s="235"/>
      <c r="P164" s="235"/>
    </row>
    <row r="165" customFormat="false" ht="12" hidden="false" customHeight="false" outlineLevel="0" collapsed="false">
      <c r="I165" s="235"/>
      <c r="J165" s="235"/>
      <c r="L165" s="235"/>
      <c r="O165" s="235"/>
      <c r="P165" s="235"/>
    </row>
    <row r="166" customFormat="false" ht="12" hidden="false" customHeight="false" outlineLevel="0" collapsed="false">
      <c r="I166" s="235"/>
      <c r="J166" s="235"/>
      <c r="L166" s="235"/>
      <c r="O166" s="235"/>
      <c r="P166" s="235"/>
    </row>
    <row r="167" customFormat="false" ht="12" hidden="false" customHeight="false" outlineLevel="0" collapsed="false">
      <c r="I167" s="235"/>
      <c r="J167" s="235"/>
      <c r="L167" s="235"/>
      <c r="O167" s="235"/>
      <c r="P167" s="235"/>
    </row>
    <row r="168" customFormat="false" ht="12" hidden="false" customHeight="false" outlineLevel="0" collapsed="false">
      <c r="I168" s="235"/>
      <c r="J168" s="235"/>
      <c r="L168" s="235"/>
      <c r="O168" s="235"/>
      <c r="P168" s="235"/>
    </row>
    <row r="169" customFormat="false" ht="12" hidden="false" customHeight="false" outlineLevel="0" collapsed="false">
      <c r="I169" s="235"/>
      <c r="J169" s="235"/>
      <c r="L169" s="235"/>
      <c r="O169" s="235"/>
      <c r="P169" s="235"/>
    </row>
    <row r="170" customFormat="false" ht="12" hidden="false" customHeight="false" outlineLevel="0" collapsed="false">
      <c r="I170" s="235"/>
      <c r="J170" s="235"/>
      <c r="L170" s="235"/>
      <c r="O170" s="235"/>
      <c r="P170" s="235"/>
    </row>
    <row r="171" customFormat="false" ht="12" hidden="false" customHeight="false" outlineLevel="0" collapsed="false">
      <c r="I171" s="235"/>
      <c r="J171" s="235"/>
      <c r="L171" s="235"/>
      <c r="O171" s="235"/>
      <c r="P171" s="235"/>
    </row>
    <row r="172" customFormat="false" ht="12" hidden="false" customHeight="false" outlineLevel="0" collapsed="false">
      <c r="I172" s="235"/>
      <c r="J172" s="235"/>
      <c r="L172" s="235"/>
      <c r="O172" s="235"/>
      <c r="P172" s="235"/>
    </row>
    <row r="173" customFormat="false" ht="12" hidden="false" customHeight="false" outlineLevel="0" collapsed="false">
      <c r="I173" s="235"/>
      <c r="J173" s="235"/>
      <c r="L173" s="235"/>
      <c r="O173" s="235"/>
      <c r="P173" s="235"/>
    </row>
    <row r="174" customFormat="false" ht="12" hidden="false" customHeight="false" outlineLevel="0" collapsed="false">
      <c r="I174" s="235"/>
      <c r="J174" s="235"/>
      <c r="L174" s="235"/>
      <c r="O174" s="235"/>
      <c r="P174" s="235"/>
    </row>
    <row r="175" customFormat="false" ht="12" hidden="false" customHeight="false" outlineLevel="0" collapsed="false">
      <c r="I175" s="235"/>
      <c r="J175" s="235"/>
      <c r="L175" s="235"/>
      <c r="O175" s="235"/>
      <c r="P175" s="235"/>
    </row>
    <row r="176" customFormat="false" ht="12" hidden="false" customHeight="false" outlineLevel="0" collapsed="false">
      <c r="I176" s="235"/>
      <c r="J176" s="235"/>
      <c r="L176" s="235"/>
      <c r="O176" s="235"/>
      <c r="P176" s="235"/>
    </row>
    <row r="177" customFormat="false" ht="12" hidden="false" customHeight="false" outlineLevel="0" collapsed="false">
      <c r="I177" s="235"/>
      <c r="J177" s="235"/>
      <c r="L177" s="235"/>
      <c r="O177" s="235"/>
      <c r="P177" s="235"/>
    </row>
    <row r="178" customFormat="false" ht="12" hidden="false" customHeight="false" outlineLevel="0" collapsed="false">
      <c r="I178" s="235"/>
      <c r="J178" s="235"/>
      <c r="L178" s="235"/>
      <c r="O178" s="235"/>
      <c r="P178" s="235"/>
    </row>
    <row r="179" customFormat="false" ht="12" hidden="false" customHeight="false" outlineLevel="0" collapsed="false">
      <c r="I179" s="235"/>
      <c r="J179" s="235"/>
      <c r="L179" s="235"/>
      <c r="O179" s="235"/>
      <c r="P179" s="235"/>
    </row>
    <row r="180" customFormat="false" ht="12" hidden="false" customHeight="false" outlineLevel="0" collapsed="false">
      <c r="I180" s="235"/>
      <c r="J180" s="235"/>
      <c r="L180" s="235"/>
      <c r="O180" s="235"/>
      <c r="P180" s="235"/>
    </row>
    <row r="181" customFormat="false" ht="12" hidden="false" customHeight="false" outlineLevel="0" collapsed="false">
      <c r="I181" s="235"/>
      <c r="J181" s="235"/>
      <c r="L181" s="235"/>
      <c r="O181" s="235"/>
      <c r="P181" s="235"/>
    </row>
    <row r="182" customFormat="false" ht="12" hidden="false" customHeight="false" outlineLevel="0" collapsed="false">
      <c r="I182" s="235"/>
      <c r="J182" s="235"/>
      <c r="L182" s="235"/>
      <c r="O182" s="235"/>
      <c r="P182" s="235"/>
    </row>
    <row r="183" customFormat="false" ht="12" hidden="false" customHeight="false" outlineLevel="0" collapsed="false">
      <c r="I183" s="235"/>
      <c r="J183" s="235"/>
      <c r="L183" s="235"/>
      <c r="O183" s="235"/>
      <c r="P183" s="235"/>
    </row>
    <row r="184" customFormat="false" ht="12" hidden="false" customHeight="false" outlineLevel="0" collapsed="false">
      <c r="I184" s="235"/>
      <c r="J184" s="235"/>
      <c r="L184" s="235"/>
      <c r="O184" s="235"/>
      <c r="P184" s="235"/>
    </row>
    <row r="185" customFormat="false" ht="12" hidden="false" customHeight="false" outlineLevel="0" collapsed="false">
      <c r="I185" s="235"/>
      <c r="J185" s="235"/>
      <c r="L185" s="235"/>
      <c r="O185" s="235"/>
      <c r="P185" s="235"/>
    </row>
    <row r="186" customFormat="false" ht="12" hidden="false" customHeight="false" outlineLevel="0" collapsed="false">
      <c r="I186" s="235"/>
      <c r="J186" s="235"/>
      <c r="L186" s="235"/>
      <c r="O186" s="235"/>
      <c r="P186" s="235"/>
    </row>
    <row r="187" customFormat="false" ht="12" hidden="false" customHeight="false" outlineLevel="0" collapsed="false">
      <c r="I187" s="235"/>
      <c r="J187" s="235"/>
      <c r="L187" s="235"/>
      <c r="O187" s="235"/>
      <c r="P187" s="235"/>
    </row>
    <row r="188" customFormat="false" ht="12" hidden="false" customHeight="false" outlineLevel="0" collapsed="false">
      <c r="I188" s="235"/>
      <c r="J188" s="235"/>
      <c r="L188" s="235"/>
      <c r="O188" s="235"/>
      <c r="P188" s="235"/>
    </row>
    <row r="189" customFormat="false" ht="12" hidden="false" customHeight="false" outlineLevel="0" collapsed="false">
      <c r="I189" s="235"/>
      <c r="J189" s="235"/>
      <c r="L189" s="235"/>
      <c r="O189" s="235"/>
      <c r="P189" s="235"/>
    </row>
    <row r="190" customFormat="false" ht="12" hidden="false" customHeight="false" outlineLevel="0" collapsed="false">
      <c r="I190" s="235"/>
      <c r="J190" s="235"/>
      <c r="L190" s="235"/>
      <c r="O190" s="235"/>
      <c r="P190" s="235"/>
    </row>
    <row r="191" customFormat="false" ht="12" hidden="false" customHeight="false" outlineLevel="0" collapsed="false">
      <c r="I191" s="235"/>
      <c r="J191" s="235"/>
      <c r="L191" s="235"/>
      <c r="O191" s="235"/>
      <c r="P191" s="235"/>
    </row>
    <row r="192" customFormat="false" ht="12" hidden="false" customHeight="false" outlineLevel="0" collapsed="false">
      <c r="I192" s="235"/>
      <c r="J192" s="235"/>
      <c r="L192" s="235"/>
      <c r="O192" s="235"/>
      <c r="P192" s="235"/>
    </row>
    <row r="193" customFormat="false" ht="12" hidden="false" customHeight="false" outlineLevel="0" collapsed="false">
      <c r="I193" s="235"/>
      <c r="J193" s="235"/>
      <c r="L193" s="235"/>
      <c r="O193" s="235"/>
      <c r="P193" s="235"/>
    </row>
    <row r="194" customFormat="false" ht="12" hidden="false" customHeight="false" outlineLevel="0" collapsed="false">
      <c r="I194" s="235"/>
      <c r="J194" s="235"/>
      <c r="L194" s="235"/>
      <c r="O194" s="235"/>
      <c r="P194" s="235"/>
    </row>
    <row r="195" customFormat="false" ht="12" hidden="false" customHeight="false" outlineLevel="0" collapsed="false">
      <c r="I195" s="235"/>
      <c r="J195" s="235"/>
      <c r="L195" s="235"/>
      <c r="O195" s="235"/>
      <c r="P195" s="235"/>
    </row>
    <row r="196" customFormat="false" ht="12" hidden="false" customHeight="false" outlineLevel="0" collapsed="false">
      <c r="I196" s="235"/>
      <c r="J196" s="235"/>
      <c r="L196" s="235"/>
      <c r="O196" s="235"/>
      <c r="P196" s="235"/>
    </row>
    <row r="197" customFormat="false" ht="12" hidden="false" customHeight="false" outlineLevel="0" collapsed="false">
      <c r="I197" s="235"/>
      <c r="J197" s="235"/>
      <c r="L197" s="235"/>
      <c r="O197" s="235"/>
      <c r="P197" s="235"/>
    </row>
    <row r="198" customFormat="false" ht="12" hidden="false" customHeight="false" outlineLevel="0" collapsed="false">
      <c r="I198" s="235"/>
      <c r="J198" s="235"/>
      <c r="L198" s="235"/>
      <c r="O198" s="235"/>
      <c r="P198" s="235"/>
    </row>
    <row r="199" customFormat="false" ht="12" hidden="false" customHeight="false" outlineLevel="0" collapsed="false">
      <c r="I199" s="235"/>
      <c r="J199" s="235"/>
      <c r="L199" s="235"/>
      <c r="O199" s="235"/>
      <c r="P199" s="235"/>
    </row>
    <row r="200" customFormat="false" ht="12" hidden="false" customHeight="false" outlineLevel="0" collapsed="false">
      <c r="I200" s="235"/>
      <c r="J200" s="235"/>
      <c r="L200" s="235"/>
      <c r="O200" s="235"/>
      <c r="P200" s="235"/>
    </row>
    <row r="201" customFormat="false" ht="12" hidden="false" customHeight="false" outlineLevel="0" collapsed="false">
      <c r="I201" s="235"/>
      <c r="J201" s="235"/>
      <c r="L201" s="235"/>
      <c r="O201" s="235"/>
      <c r="P201" s="235"/>
    </row>
    <row r="202" customFormat="false" ht="12" hidden="false" customHeight="false" outlineLevel="0" collapsed="false">
      <c r="I202" s="235"/>
      <c r="J202" s="235"/>
      <c r="L202" s="235"/>
      <c r="O202" s="235"/>
      <c r="P202" s="235"/>
    </row>
    <row r="203" customFormat="false" ht="12" hidden="false" customHeight="false" outlineLevel="0" collapsed="false">
      <c r="I203" s="235"/>
      <c r="J203" s="235"/>
      <c r="L203" s="235"/>
      <c r="O203" s="235"/>
      <c r="P203" s="235"/>
    </row>
    <row r="204" customFormat="false" ht="12" hidden="false" customHeight="false" outlineLevel="0" collapsed="false">
      <c r="I204" s="235"/>
      <c r="J204" s="235"/>
      <c r="L204" s="235"/>
      <c r="O204" s="235"/>
      <c r="P204" s="235"/>
    </row>
    <row r="205" customFormat="false" ht="12" hidden="false" customHeight="false" outlineLevel="0" collapsed="false">
      <c r="I205" s="235"/>
      <c r="J205" s="235"/>
      <c r="L205" s="235"/>
      <c r="O205" s="235"/>
      <c r="P205" s="235"/>
    </row>
    <row r="206" customFormat="false" ht="12" hidden="false" customHeight="false" outlineLevel="0" collapsed="false">
      <c r="I206" s="235"/>
      <c r="J206" s="235"/>
      <c r="L206" s="235"/>
      <c r="O206" s="235"/>
      <c r="P206" s="235"/>
    </row>
    <row r="207" customFormat="false" ht="12" hidden="false" customHeight="false" outlineLevel="0" collapsed="false">
      <c r="I207" s="235"/>
      <c r="J207" s="235"/>
      <c r="L207" s="235"/>
      <c r="O207" s="235"/>
      <c r="P207" s="235"/>
    </row>
    <row r="208" customFormat="false" ht="12" hidden="false" customHeight="false" outlineLevel="0" collapsed="false">
      <c r="I208" s="235"/>
      <c r="J208" s="235"/>
      <c r="L208" s="235"/>
      <c r="O208" s="235"/>
      <c r="P208" s="235"/>
    </row>
    <row r="209" customFormat="false" ht="12" hidden="false" customHeight="false" outlineLevel="0" collapsed="false">
      <c r="I209" s="235"/>
      <c r="J209" s="235"/>
      <c r="L209" s="235"/>
      <c r="O209" s="235"/>
      <c r="P209" s="235"/>
    </row>
    <row r="210" customFormat="false" ht="12" hidden="false" customHeight="false" outlineLevel="0" collapsed="false">
      <c r="I210" s="235"/>
      <c r="J210" s="235"/>
      <c r="L210" s="235"/>
      <c r="O210" s="235"/>
      <c r="P210" s="235"/>
    </row>
    <row r="211" customFormat="false" ht="12" hidden="false" customHeight="false" outlineLevel="0" collapsed="false">
      <c r="I211" s="235"/>
      <c r="J211" s="235"/>
      <c r="L211" s="235"/>
      <c r="O211" s="235"/>
      <c r="P211" s="235"/>
    </row>
    <row r="212" customFormat="false" ht="12" hidden="false" customHeight="false" outlineLevel="0" collapsed="false">
      <c r="I212" s="235"/>
      <c r="J212" s="235"/>
      <c r="L212" s="235"/>
      <c r="O212" s="235"/>
      <c r="P212" s="235"/>
    </row>
    <row r="213" customFormat="false" ht="12" hidden="false" customHeight="false" outlineLevel="0" collapsed="false">
      <c r="I213" s="235"/>
      <c r="J213" s="235"/>
      <c r="L213" s="235"/>
      <c r="O213" s="235"/>
      <c r="P213" s="235"/>
    </row>
    <row r="214" customFormat="false" ht="12" hidden="false" customHeight="false" outlineLevel="0" collapsed="false">
      <c r="I214" s="235"/>
      <c r="J214" s="235"/>
      <c r="L214" s="235"/>
      <c r="O214" s="235"/>
      <c r="P214" s="235"/>
    </row>
    <row r="215" customFormat="false" ht="12" hidden="false" customHeight="false" outlineLevel="0" collapsed="false">
      <c r="I215" s="235"/>
      <c r="J215" s="235"/>
      <c r="L215" s="235"/>
      <c r="O215" s="235"/>
      <c r="P215" s="235"/>
    </row>
    <row r="216" customFormat="false" ht="12" hidden="false" customHeight="false" outlineLevel="0" collapsed="false">
      <c r="I216" s="235"/>
      <c r="J216" s="235"/>
      <c r="L216" s="235"/>
      <c r="O216" s="235"/>
      <c r="P216" s="235"/>
    </row>
    <row r="217" customFormat="false" ht="12" hidden="false" customHeight="false" outlineLevel="0" collapsed="false">
      <c r="I217" s="235"/>
      <c r="J217" s="235"/>
      <c r="L217" s="235"/>
      <c r="O217" s="235"/>
      <c r="P217" s="235"/>
    </row>
    <row r="218" customFormat="false" ht="12" hidden="false" customHeight="false" outlineLevel="0" collapsed="false">
      <c r="I218" s="235"/>
      <c r="J218" s="235"/>
      <c r="L218" s="235"/>
      <c r="O218" s="235"/>
      <c r="P218" s="235"/>
    </row>
    <row r="219" customFormat="false" ht="12" hidden="false" customHeight="false" outlineLevel="0" collapsed="false">
      <c r="I219" s="235"/>
      <c r="J219" s="235"/>
      <c r="L219" s="235"/>
      <c r="O219" s="235"/>
      <c r="P219" s="235"/>
    </row>
    <row r="220" customFormat="false" ht="12" hidden="false" customHeight="false" outlineLevel="0" collapsed="false">
      <c r="I220" s="235"/>
      <c r="J220" s="235"/>
      <c r="L220" s="235"/>
      <c r="O220" s="235"/>
      <c r="P220" s="235"/>
    </row>
    <row r="221" customFormat="false" ht="12" hidden="false" customHeight="false" outlineLevel="0" collapsed="false">
      <c r="I221" s="235"/>
      <c r="J221" s="235"/>
      <c r="L221" s="235"/>
      <c r="O221" s="235"/>
      <c r="P221" s="235"/>
    </row>
    <row r="222" customFormat="false" ht="12" hidden="false" customHeight="false" outlineLevel="0" collapsed="false">
      <c r="I222" s="235"/>
      <c r="J222" s="235"/>
      <c r="L222" s="235"/>
      <c r="O222" s="235"/>
      <c r="P222" s="235"/>
    </row>
    <row r="223" customFormat="false" ht="12" hidden="false" customHeight="false" outlineLevel="0" collapsed="false">
      <c r="I223" s="235"/>
      <c r="J223" s="235"/>
      <c r="L223" s="235"/>
      <c r="O223" s="235"/>
      <c r="P223" s="235"/>
    </row>
    <row r="224" customFormat="false" ht="12" hidden="false" customHeight="false" outlineLevel="0" collapsed="false">
      <c r="I224" s="235"/>
      <c r="J224" s="235"/>
      <c r="L224" s="235"/>
      <c r="O224" s="235"/>
      <c r="P224" s="235"/>
    </row>
    <row r="225" customFormat="false" ht="12" hidden="false" customHeight="false" outlineLevel="0" collapsed="false">
      <c r="I225" s="235"/>
      <c r="J225" s="235"/>
      <c r="L225" s="235"/>
      <c r="O225" s="235"/>
      <c r="P225" s="235"/>
    </row>
    <row r="226" customFormat="false" ht="12" hidden="false" customHeight="false" outlineLevel="0" collapsed="false">
      <c r="I226" s="235"/>
      <c r="J226" s="235"/>
      <c r="L226" s="235"/>
      <c r="O226" s="235"/>
      <c r="P226" s="235"/>
    </row>
    <row r="227" customFormat="false" ht="12" hidden="false" customHeight="false" outlineLevel="0" collapsed="false">
      <c r="I227" s="235"/>
      <c r="J227" s="235"/>
      <c r="L227" s="235"/>
      <c r="O227" s="235"/>
      <c r="P227" s="235"/>
    </row>
    <row r="228" customFormat="false" ht="12" hidden="false" customHeight="false" outlineLevel="0" collapsed="false">
      <c r="I228" s="235"/>
      <c r="J228" s="235"/>
      <c r="L228" s="235"/>
      <c r="O228" s="235"/>
      <c r="P228" s="235"/>
    </row>
    <row r="229" customFormat="false" ht="12" hidden="false" customHeight="false" outlineLevel="0" collapsed="false">
      <c r="I229" s="235"/>
      <c r="J229" s="235"/>
      <c r="L229" s="235"/>
      <c r="O229" s="235"/>
      <c r="P229" s="235"/>
    </row>
    <row r="230" customFormat="false" ht="12" hidden="false" customHeight="false" outlineLevel="0" collapsed="false">
      <c r="I230" s="235"/>
      <c r="J230" s="235"/>
      <c r="L230" s="235"/>
      <c r="O230" s="235"/>
      <c r="P230" s="235"/>
    </row>
    <row r="231" customFormat="false" ht="12" hidden="false" customHeight="false" outlineLevel="0" collapsed="false">
      <c r="I231" s="235"/>
      <c r="J231" s="235"/>
      <c r="L231" s="235"/>
      <c r="O231" s="235"/>
      <c r="P231" s="235"/>
    </row>
    <row r="232" customFormat="false" ht="12" hidden="false" customHeight="false" outlineLevel="0" collapsed="false">
      <c r="I232" s="235"/>
      <c r="J232" s="235"/>
      <c r="L232" s="235"/>
      <c r="O232" s="235"/>
      <c r="P232" s="235"/>
    </row>
    <row r="233" customFormat="false" ht="12" hidden="false" customHeight="false" outlineLevel="0" collapsed="false">
      <c r="I233" s="235"/>
      <c r="J233" s="235"/>
      <c r="L233" s="235"/>
      <c r="O233" s="235"/>
      <c r="P233" s="235"/>
    </row>
    <row r="234" customFormat="false" ht="12" hidden="false" customHeight="false" outlineLevel="0" collapsed="false">
      <c r="I234" s="235"/>
      <c r="J234" s="235"/>
      <c r="L234" s="235"/>
      <c r="O234" s="235"/>
      <c r="P234" s="235"/>
    </row>
    <row r="235" customFormat="false" ht="12" hidden="false" customHeight="false" outlineLevel="0" collapsed="false">
      <c r="I235" s="235"/>
      <c r="J235" s="235"/>
      <c r="L235" s="235"/>
      <c r="O235" s="235"/>
      <c r="P235" s="235"/>
    </row>
    <row r="236" customFormat="false" ht="12" hidden="false" customHeight="false" outlineLevel="0" collapsed="false">
      <c r="I236" s="235"/>
      <c r="J236" s="235"/>
      <c r="L236" s="235"/>
      <c r="O236" s="235"/>
      <c r="P236" s="235"/>
    </row>
    <row r="237" customFormat="false" ht="12" hidden="false" customHeight="false" outlineLevel="0" collapsed="false">
      <c r="I237" s="235"/>
      <c r="J237" s="235"/>
      <c r="L237" s="235"/>
      <c r="O237" s="235"/>
      <c r="P237" s="235"/>
    </row>
    <row r="238" customFormat="false" ht="12" hidden="false" customHeight="false" outlineLevel="0" collapsed="false">
      <c r="I238" s="235"/>
      <c r="J238" s="235"/>
      <c r="L238" s="235"/>
      <c r="O238" s="235"/>
      <c r="P238" s="235"/>
    </row>
    <row r="239" customFormat="false" ht="12" hidden="false" customHeight="false" outlineLevel="0" collapsed="false">
      <c r="I239" s="235"/>
      <c r="J239" s="235"/>
      <c r="L239" s="235"/>
      <c r="O239" s="235"/>
      <c r="P239" s="235"/>
    </row>
    <row r="240" customFormat="false" ht="12" hidden="false" customHeight="false" outlineLevel="0" collapsed="false">
      <c r="I240" s="235"/>
      <c r="J240" s="235"/>
      <c r="L240" s="235"/>
      <c r="O240" s="235"/>
      <c r="P240" s="235"/>
    </row>
    <row r="241" customFormat="false" ht="12" hidden="false" customHeight="false" outlineLevel="0" collapsed="false">
      <c r="I241" s="235"/>
      <c r="J241" s="235"/>
      <c r="L241" s="235"/>
      <c r="O241" s="235"/>
      <c r="P241" s="235"/>
    </row>
    <row r="242" customFormat="false" ht="12" hidden="false" customHeight="false" outlineLevel="0" collapsed="false">
      <c r="I242" s="235"/>
      <c r="J242" s="235"/>
      <c r="L242" s="235"/>
      <c r="O242" s="235"/>
      <c r="P242" s="235"/>
    </row>
    <row r="243" customFormat="false" ht="12" hidden="false" customHeight="false" outlineLevel="0" collapsed="false">
      <c r="I243" s="235"/>
      <c r="J243" s="235"/>
      <c r="L243" s="235"/>
      <c r="O243" s="235"/>
      <c r="P243" s="235"/>
    </row>
    <row r="244" customFormat="false" ht="12" hidden="false" customHeight="false" outlineLevel="0" collapsed="false">
      <c r="I244" s="235"/>
      <c r="J244" s="235"/>
      <c r="L244" s="235"/>
      <c r="O244" s="235"/>
      <c r="P244" s="235"/>
    </row>
    <row r="245" customFormat="false" ht="12" hidden="false" customHeight="false" outlineLevel="0" collapsed="false">
      <c r="I245" s="235"/>
      <c r="J245" s="235"/>
      <c r="L245" s="235"/>
      <c r="O245" s="235"/>
      <c r="P245" s="235"/>
    </row>
    <row r="246" customFormat="false" ht="12" hidden="false" customHeight="false" outlineLevel="0" collapsed="false">
      <c r="I246" s="235"/>
      <c r="J246" s="235"/>
      <c r="L246" s="235"/>
      <c r="O246" s="235"/>
      <c r="P246" s="235"/>
    </row>
    <row r="247" customFormat="false" ht="12" hidden="false" customHeight="false" outlineLevel="0" collapsed="false">
      <c r="I247" s="235"/>
      <c r="J247" s="235"/>
      <c r="L247" s="235"/>
      <c r="O247" s="235"/>
      <c r="P247" s="235"/>
    </row>
    <row r="248" customFormat="false" ht="12" hidden="false" customHeight="false" outlineLevel="0" collapsed="false">
      <c r="I248" s="235"/>
      <c r="J248" s="235"/>
      <c r="L248" s="235"/>
      <c r="O248" s="235"/>
      <c r="P248" s="235"/>
    </row>
    <row r="249" customFormat="false" ht="12" hidden="false" customHeight="false" outlineLevel="0" collapsed="false">
      <c r="I249" s="235"/>
      <c r="J249" s="235"/>
      <c r="L249" s="235"/>
      <c r="O249" s="235"/>
      <c r="P249" s="235"/>
    </row>
    <row r="250" customFormat="false" ht="12" hidden="false" customHeight="false" outlineLevel="0" collapsed="false">
      <c r="I250" s="235"/>
      <c r="J250" s="235"/>
      <c r="L250" s="235"/>
      <c r="O250" s="235"/>
      <c r="P250" s="235"/>
    </row>
    <row r="251" customFormat="false" ht="12" hidden="false" customHeight="false" outlineLevel="0" collapsed="false">
      <c r="I251" s="235"/>
      <c r="J251" s="235"/>
      <c r="L251" s="235"/>
      <c r="O251" s="235"/>
      <c r="P251" s="235"/>
    </row>
    <row r="252" customFormat="false" ht="12" hidden="false" customHeight="false" outlineLevel="0" collapsed="false">
      <c r="I252" s="235"/>
      <c r="J252" s="235"/>
      <c r="L252" s="235"/>
      <c r="O252" s="235"/>
      <c r="P252" s="235"/>
    </row>
    <row r="253" customFormat="false" ht="12" hidden="false" customHeight="false" outlineLevel="0" collapsed="false">
      <c r="I253" s="235"/>
      <c r="J253" s="235"/>
      <c r="L253" s="235"/>
      <c r="O253" s="235"/>
      <c r="P253" s="235"/>
    </row>
    <row r="254" customFormat="false" ht="12" hidden="false" customHeight="false" outlineLevel="0" collapsed="false">
      <c r="I254" s="235"/>
      <c r="J254" s="235"/>
      <c r="L254" s="235"/>
      <c r="O254" s="235"/>
      <c r="P254" s="235"/>
    </row>
    <row r="255" customFormat="false" ht="12" hidden="false" customHeight="false" outlineLevel="0" collapsed="false">
      <c r="I255" s="235"/>
      <c r="J255" s="235"/>
      <c r="L255" s="235"/>
      <c r="O255" s="235"/>
      <c r="P255" s="235"/>
    </row>
    <row r="256" customFormat="false" ht="12" hidden="false" customHeight="false" outlineLevel="0" collapsed="false">
      <c r="I256" s="235"/>
      <c r="J256" s="235"/>
      <c r="L256" s="235"/>
      <c r="O256" s="235"/>
      <c r="P256" s="235"/>
    </row>
    <row r="257" customFormat="false" ht="12" hidden="false" customHeight="false" outlineLevel="0" collapsed="false">
      <c r="I257" s="235"/>
      <c r="J257" s="235"/>
      <c r="L257" s="235"/>
      <c r="O257" s="235"/>
      <c r="P257" s="235"/>
    </row>
    <row r="258" customFormat="false" ht="12" hidden="false" customHeight="false" outlineLevel="0" collapsed="false">
      <c r="I258" s="235"/>
      <c r="J258" s="235"/>
      <c r="L258" s="235"/>
      <c r="O258" s="235"/>
      <c r="P258" s="235"/>
    </row>
    <row r="259" customFormat="false" ht="12" hidden="false" customHeight="false" outlineLevel="0" collapsed="false">
      <c r="I259" s="235"/>
      <c r="J259" s="235"/>
      <c r="L259" s="235"/>
      <c r="O259" s="235"/>
      <c r="P259" s="235"/>
    </row>
    <row r="260" customFormat="false" ht="12" hidden="false" customHeight="false" outlineLevel="0" collapsed="false">
      <c r="I260" s="235"/>
      <c r="J260" s="235"/>
      <c r="L260" s="235"/>
      <c r="O260" s="235"/>
      <c r="P260" s="235"/>
    </row>
    <row r="261" customFormat="false" ht="12" hidden="false" customHeight="false" outlineLevel="0" collapsed="false">
      <c r="I261" s="235"/>
      <c r="J261" s="235"/>
      <c r="L261" s="235"/>
      <c r="O261" s="235"/>
      <c r="P261" s="235"/>
    </row>
    <row r="262" customFormat="false" ht="12" hidden="false" customHeight="false" outlineLevel="0" collapsed="false">
      <c r="I262" s="235"/>
      <c r="J262" s="235"/>
      <c r="L262" s="235"/>
      <c r="O262" s="235"/>
      <c r="P262" s="235"/>
    </row>
    <row r="263" customFormat="false" ht="12" hidden="false" customHeight="false" outlineLevel="0" collapsed="false">
      <c r="I263" s="235"/>
      <c r="J263" s="235"/>
      <c r="L263" s="235"/>
      <c r="O263" s="235"/>
      <c r="P263" s="235"/>
    </row>
    <row r="264" customFormat="false" ht="12" hidden="false" customHeight="false" outlineLevel="0" collapsed="false">
      <c r="I264" s="235"/>
      <c r="J264" s="235"/>
      <c r="L264" s="235"/>
      <c r="O264" s="235"/>
      <c r="P264" s="235"/>
    </row>
    <row r="265" customFormat="false" ht="12" hidden="false" customHeight="false" outlineLevel="0" collapsed="false">
      <c r="I265" s="235"/>
      <c r="J265" s="235"/>
      <c r="L265" s="235"/>
      <c r="O265" s="235"/>
      <c r="P265" s="235"/>
    </row>
    <row r="266" customFormat="false" ht="12" hidden="false" customHeight="false" outlineLevel="0" collapsed="false">
      <c r="I266" s="235"/>
      <c r="J266" s="235"/>
      <c r="L266" s="235"/>
      <c r="O266" s="235"/>
      <c r="P266" s="235"/>
    </row>
    <row r="267" customFormat="false" ht="12" hidden="false" customHeight="false" outlineLevel="0" collapsed="false">
      <c r="I267" s="235"/>
      <c r="J267" s="235"/>
      <c r="L267" s="235"/>
      <c r="O267" s="235"/>
      <c r="P267" s="235"/>
    </row>
    <row r="268" customFormat="false" ht="12" hidden="false" customHeight="false" outlineLevel="0" collapsed="false">
      <c r="I268" s="235"/>
      <c r="J268" s="235"/>
      <c r="L268" s="235"/>
      <c r="O268" s="235"/>
      <c r="P268" s="235"/>
    </row>
    <row r="269" customFormat="false" ht="12" hidden="false" customHeight="false" outlineLevel="0" collapsed="false">
      <c r="I269" s="235"/>
      <c r="J269" s="235"/>
      <c r="L269" s="235"/>
      <c r="O269" s="235"/>
      <c r="P269" s="235"/>
    </row>
    <row r="270" customFormat="false" ht="12" hidden="false" customHeight="false" outlineLevel="0" collapsed="false">
      <c r="I270" s="235"/>
      <c r="J270" s="235"/>
      <c r="L270" s="235"/>
      <c r="O270" s="235"/>
      <c r="P270" s="235"/>
    </row>
    <row r="271" customFormat="false" ht="12" hidden="false" customHeight="false" outlineLevel="0" collapsed="false">
      <c r="I271" s="235"/>
      <c r="J271" s="235"/>
      <c r="L271" s="235"/>
      <c r="O271" s="235"/>
      <c r="P271" s="235"/>
    </row>
    <row r="272" customFormat="false" ht="12" hidden="false" customHeight="false" outlineLevel="0" collapsed="false">
      <c r="I272" s="235"/>
      <c r="J272" s="235"/>
      <c r="L272" s="235"/>
      <c r="O272" s="235"/>
      <c r="P272" s="235"/>
    </row>
    <row r="273" customFormat="false" ht="12" hidden="false" customHeight="false" outlineLevel="0" collapsed="false">
      <c r="I273" s="235"/>
      <c r="J273" s="235"/>
      <c r="L273" s="235"/>
      <c r="O273" s="235"/>
      <c r="P273" s="235"/>
    </row>
    <row r="274" customFormat="false" ht="12" hidden="false" customHeight="false" outlineLevel="0" collapsed="false">
      <c r="I274" s="235"/>
      <c r="J274" s="235"/>
      <c r="L274" s="235"/>
      <c r="O274" s="235"/>
      <c r="P274" s="235"/>
    </row>
    <row r="275" customFormat="false" ht="12" hidden="false" customHeight="false" outlineLevel="0" collapsed="false">
      <c r="I275" s="235"/>
      <c r="J275" s="235"/>
      <c r="L275" s="235"/>
      <c r="O275" s="235"/>
      <c r="P275" s="235"/>
    </row>
    <row r="276" customFormat="false" ht="12" hidden="false" customHeight="false" outlineLevel="0" collapsed="false">
      <c r="I276" s="235"/>
      <c r="J276" s="235"/>
      <c r="L276" s="235"/>
      <c r="O276" s="235"/>
      <c r="P276" s="235"/>
    </row>
    <row r="277" customFormat="false" ht="12" hidden="false" customHeight="false" outlineLevel="0" collapsed="false">
      <c r="I277" s="235"/>
      <c r="J277" s="235"/>
      <c r="L277" s="235"/>
      <c r="O277" s="235"/>
      <c r="P277" s="235"/>
    </row>
    <row r="278" customFormat="false" ht="12" hidden="false" customHeight="false" outlineLevel="0" collapsed="false">
      <c r="I278" s="235"/>
      <c r="J278" s="235"/>
      <c r="L278" s="235"/>
      <c r="O278" s="235"/>
      <c r="P278" s="235"/>
    </row>
    <row r="279" customFormat="false" ht="12" hidden="false" customHeight="false" outlineLevel="0" collapsed="false">
      <c r="I279" s="235"/>
      <c r="J279" s="235"/>
      <c r="L279" s="235"/>
      <c r="O279" s="235"/>
      <c r="P279" s="235"/>
    </row>
    <row r="280" customFormat="false" ht="12" hidden="false" customHeight="false" outlineLevel="0" collapsed="false">
      <c r="I280" s="235"/>
      <c r="J280" s="235"/>
      <c r="L280" s="235"/>
      <c r="O280" s="235"/>
      <c r="P280" s="235"/>
    </row>
    <row r="281" customFormat="false" ht="12" hidden="false" customHeight="false" outlineLevel="0" collapsed="false">
      <c r="I281" s="235"/>
      <c r="J281" s="235"/>
      <c r="L281" s="235"/>
      <c r="O281" s="235"/>
      <c r="P281" s="235"/>
    </row>
    <row r="282" customFormat="false" ht="12" hidden="false" customHeight="false" outlineLevel="0" collapsed="false">
      <c r="I282" s="235"/>
      <c r="J282" s="235"/>
      <c r="L282" s="235"/>
      <c r="O282" s="235"/>
      <c r="P282" s="235"/>
    </row>
    <row r="283" customFormat="false" ht="12" hidden="false" customHeight="false" outlineLevel="0" collapsed="false">
      <c r="I283" s="235"/>
      <c r="J283" s="235"/>
      <c r="L283" s="235"/>
      <c r="O283" s="235"/>
      <c r="P283" s="235"/>
    </row>
    <row r="284" customFormat="false" ht="12" hidden="false" customHeight="false" outlineLevel="0" collapsed="false">
      <c r="I284" s="235"/>
      <c r="J284" s="235"/>
      <c r="L284" s="235"/>
      <c r="O284" s="235"/>
      <c r="P284" s="235"/>
    </row>
    <row r="285" customFormat="false" ht="12" hidden="false" customHeight="false" outlineLevel="0" collapsed="false">
      <c r="I285" s="235"/>
      <c r="J285" s="235"/>
      <c r="L285" s="235"/>
      <c r="O285" s="235"/>
      <c r="P285" s="235"/>
    </row>
    <row r="286" customFormat="false" ht="12" hidden="false" customHeight="false" outlineLevel="0" collapsed="false">
      <c r="I286" s="235"/>
      <c r="J286" s="235"/>
      <c r="L286" s="235"/>
      <c r="O286" s="235"/>
      <c r="P286" s="235"/>
    </row>
    <row r="287" customFormat="false" ht="12" hidden="false" customHeight="false" outlineLevel="0" collapsed="false">
      <c r="I287" s="235"/>
      <c r="J287" s="235"/>
      <c r="L287" s="235"/>
      <c r="O287" s="235"/>
      <c r="P287" s="235"/>
    </row>
    <row r="288" customFormat="false" ht="12" hidden="false" customHeight="false" outlineLevel="0" collapsed="false">
      <c r="I288" s="235"/>
      <c r="J288" s="235"/>
      <c r="L288" s="235"/>
      <c r="O288" s="235"/>
      <c r="P288" s="235"/>
    </row>
    <row r="289" customFormat="false" ht="12" hidden="false" customHeight="false" outlineLevel="0" collapsed="false">
      <c r="I289" s="235"/>
      <c r="J289" s="235"/>
      <c r="L289" s="235"/>
      <c r="O289" s="235"/>
      <c r="P289" s="235"/>
    </row>
    <row r="290" customFormat="false" ht="12" hidden="false" customHeight="false" outlineLevel="0" collapsed="false">
      <c r="I290" s="235"/>
      <c r="J290" s="235"/>
      <c r="L290" s="235"/>
      <c r="O290" s="235"/>
      <c r="P290" s="235"/>
    </row>
    <row r="291" customFormat="false" ht="12" hidden="false" customHeight="false" outlineLevel="0" collapsed="false">
      <c r="I291" s="235"/>
      <c r="J291" s="235"/>
      <c r="L291" s="235"/>
      <c r="O291" s="235"/>
      <c r="P291" s="235"/>
    </row>
    <row r="292" customFormat="false" ht="12" hidden="false" customHeight="false" outlineLevel="0" collapsed="false">
      <c r="I292" s="235"/>
      <c r="J292" s="235"/>
      <c r="L292" s="235"/>
      <c r="O292" s="235"/>
      <c r="P292" s="235"/>
    </row>
    <row r="293" customFormat="false" ht="12" hidden="false" customHeight="false" outlineLevel="0" collapsed="false">
      <c r="I293" s="235"/>
      <c r="J293" s="235"/>
      <c r="L293" s="235"/>
      <c r="O293" s="235"/>
      <c r="P293" s="235"/>
    </row>
  </sheetData>
  <mergeCells count="7">
    <mergeCell ref="B2:P2"/>
    <mergeCell ref="B4:P4"/>
    <mergeCell ref="B5:P5"/>
    <mergeCell ref="B6:P6"/>
    <mergeCell ref="D9:G9"/>
    <mergeCell ref="D10:G10"/>
    <mergeCell ref="D11:G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3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116" width="12.14"/>
    <col collapsed="false" customWidth="true" hidden="false" outlineLevel="0" max="3" min="3" style="116" width="1.28"/>
    <col collapsed="false" customWidth="true" hidden="false" outlineLevel="0" max="4" min="4" style="116" width="3.14"/>
    <col collapsed="false" customWidth="true" hidden="false" outlineLevel="0" max="5" min="5" style="116" width="4.14"/>
    <col collapsed="false" customWidth="true" hidden="false" outlineLevel="0" max="6" min="6" style="116" width="4.28"/>
    <col collapsed="false" customWidth="true" hidden="false" outlineLevel="0" max="7" min="7" style="116" width="25.7"/>
    <col collapsed="false" customWidth="true" hidden="false" outlineLevel="0" max="8" min="8" style="116" width="1.28"/>
    <col collapsed="false" customWidth="true" hidden="false" outlineLevel="0" max="9" min="9" style="116" width="16.13"/>
    <col collapsed="false" customWidth="true" hidden="false" outlineLevel="0" max="10" min="10" style="116" width="1.7"/>
    <col collapsed="false" customWidth="true" hidden="false" outlineLevel="0" max="11" min="11" style="116" width="13.99"/>
    <col collapsed="false" customWidth="true" hidden="false" outlineLevel="0" max="12" min="12" style="116" width="1.7"/>
    <col collapsed="false" customWidth="true" hidden="false" outlineLevel="0" max="13" min="13" style="116" width="14.41"/>
    <col collapsed="false" customWidth="true" hidden="false" outlineLevel="0" max="14" min="14" style="116" width="1.7"/>
    <col collapsed="false" customWidth="true" hidden="false" outlineLevel="0" max="15" min="15" style="116" width="13.28"/>
    <col collapsed="false" customWidth="true" hidden="false" outlineLevel="0" max="16" min="16" style="116" width="5.85"/>
    <col collapsed="false" customWidth="true" hidden="false" outlineLevel="0" max="18" min="17" style="116" width="7.99"/>
    <col collapsed="false" customWidth="true" hidden="false" outlineLevel="0" max="29" min="19" style="116" width="7.56"/>
    <col collapsed="false" customWidth="false" hidden="false" outlineLevel="0" max="257" min="30" style="7" width="8.85"/>
  </cols>
  <sheetData>
    <row r="2" customFormat="false" ht="12" hidden="false" customHeight="false" outlineLevel="0" collapsed="false">
      <c r="B2" s="94" t="s">
        <v>227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2" hidden="false" customHeight="fals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2" hidden="false" customHeight="false" outlineLevel="0" collapsed="false">
      <c r="B4" s="94" t="s">
        <v>13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12" hidden="false" customHeight="false" outlineLevel="0" collapsed="false">
      <c r="B5" s="94" t="s">
        <v>209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</row>
    <row r="6" customFormat="false" ht="12" hidden="false" customHeight="false" outlineLevel="0" collapsed="false">
      <c r="B6" s="97" t="s">
        <v>139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</row>
    <row r="7" customFormat="false" ht="12" hidden="false" customHeight="false" outlineLevel="0" collapsed="false">
      <c r="B7" s="128" t="s">
        <v>123</v>
      </c>
    </row>
    <row r="8" customFormat="false" ht="12" hidden="false" customHeight="false" outlineLevel="0" collapsed="false">
      <c r="B8" s="99"/>
      <c r="C8" s="99"/>
      <c r="D8" s="99"/>
      <c r="E8" s="99"/>
      <c r="F8" s="99"/>
      <c r="G8" s="99"/>
      <c r="H8" s="99"/>
      <c r="I8" s="100"/>
      <c r="J8" s="100"/>
      <c r="K8" s="100"/>
      <c r="L8" s="100"/>
      <c r="M8" s="100"/>
      <c r="N8" s="100"/>
      <c r="O8" s="100"/>
      <c r="P8" s="100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</row>
    <row r="9" s="45" customFormat="true" ht="14.25" hidden="false" customHeight="true" outlineLevel="0" collapsed="false">
      <c r="B9" s="97" t="s">
        <v>94</v>
      </c>
      <c r="C9" s="232"/>
      <c r="D9" s="42" t="s">
        <v>228</v>
      </c>
      <c r="E9" s="42"/>
      <c r="F9" s="42"/>
      <c r="G9" s="42"/>
      <c r="H9" s="232"/>
      <c r="I9" s="113" t="s">
        <v>210</v>
      </c>
      <c r="J9" s="113"/>
      <c r="K9" s="113" t="s">
        <v>210</v>
      </c>
      <c r="L9" s="113"/>
      <c r="M9" s="113" t="s">
        <v>211</v>
      </c>
      <c r="N9" s="113"/>
      <c r="O9" s="7"/>
      <c r="P9" s="7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</row>
    <row r="10" customFormat="false" ht="14.25" hidden="false" customHeight="true" outlineLevel="0" collapsed="false">
      <c r="B10" s="97" t="s">
        <v>212</v>
      </c>
      <c r="C10" s="96"/>
      <c r="D10" s="97" t="s">
        <v>213</v>
      </c>
      <c r="E10" s="97"/>
      <c r="F10" s="97"/>
      <c r="G10" s="97"/>
      <c r="H10" s="96"/>
      <c r="I10" s="113" t="s">
        <v>214</v>
      </c>
      <c r="J10" s="233"/>
      <c r="K10" s="113" t="s">
        <v>215</v>
      </c>
      <c r="L10" s="233"/>
      <c r="M10" s="113" t="s">
        <v>216</v>
      </c>
      <c r="N10" s="233"/>
      <c r="O10" s="113" t="s">
        <v>96</v>
      </c>
      <c r="P10" s="113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</row>
    <row r="11" customFormat="false" ht="12" hidden="false" customHeight="false" outlineLevel="0" collapsed="false">
      <c r="B11" s="97" t="s">
        <v>217</v>
      </c>
      <c r="C11" s="96"/>
      <c r="D11" s="42" t="s">
        <v>15</v>
      </c>
      <c r="E11" s="42"/>
      <c r="F11" s="42"/>
      <c r="G11" s="42"/>
      <c r="H11" s="96"/>
      <c r="I11" s="113" t="s">
        <v>218</v>
      </c>
      <c r="J11" s="101"/>
      <c r="K11" s="113" t="s">
        <v>219</v>
      </c>
      <c r="L11" s="101"/>
      <c r="M11" s="113" t="s">
        <v>220</v>
      </c>
      <c r="N11" s="101"/>
      <c r="O11" s="101"/>
      <c r="P11" s="101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</row>
    <row r="12" customFormat="false" ht="12" hidden="false" customHeight="false" outlineLevel="0" collapsed="false">
      <c r="B12" s="102"/>
      <c r="C12" s="102"/>
      <c r="D12" s="102"/>
      <c r="E12" s="102"/>
      <c r="F12" s="102"/>
      <c r="G12" s="102"/>
      <c r="H12" s="102"/>
      <c r="I12" s="103"/>
      <c r="J12" s="103"/>
      <c r="K12" s="103"/>
      <c r="L12" s="103"/>
      <c r="M12" s="103"/>
      <c r="N12" s="103"/>
      <c r="O12" s="103"/>
      <c r="P12" s="103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</row>
    <row r="13" customFormat="false" ht="12" hidden="false" customHeight="false" outlineLevel="0" collapsed="false">
      <c r="I13" s="133"/>
      <c r="J13" s="133"/>
      <c r="K13" s="133"/>
      <c r="L13" s="133"/>
      <c r="M13" s="133"/>
      <c r="N13" s="133"/>
      <c r="O13" s="133"/>
      <c r="P13" s="133"/>
    </row>
    <row r="14" customFormat="false" ht="12" hidden="false" customHeight="false" outlineLevel="0" collapsed="false">
      <c r="C14" s="126"/>
      <c r="D14" s="29" t="s">
        <v>229</v>
      </c>
      <c r="E14" s="236"/>
      <c r="F14" s="130"/>
      <c r="G14" s="127"/>
      <c r="H14" s="127"/>
      <c r="I14" s="129" t="n">
        <v>-119228</v>
      </c>
      <c r="J14" s="129"/>
      <c r="K14" s="129" t="n">
        <v>-24042</v>
      </c>
      <c r="L14" s="129"/>
      <c r="M14" s="129" t="n">
        <v>-1564779.3</v>
      </c>
      <c r="N14" s="129"/>
      <c r="O14" s="129" t="n">
        <v>-1708049.3</v>
      </c>
      <c r="P14" s="129"/>
      <c r="Q14" s="127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</row>
    <row r="15" customFormat="false" ht="12" hidden="false" customHeight="false" outlineLevel="0" collapsed="false">
      <c r="C15" s="126"/>
      <c r="D15" s="127"/>
      <c r="E15" s="128"/>
      <c r="F15" s="127"/>
      <c r="G15" s="127"/>
      <c r="H15" s="127"/>
      <c r="I15" s="129"/>
      <c r="J15" s="129"/>
      <c r="K15" s="129"/>
      <c r="L15" s="129"/>
      <c r="M15" s="129"/>
      <c r="N15" s="129"/>
      <c r="O15" s="129"/>
      <c r="P15" s="129"/>
      <c r="Q15" s="127"/>
      <c r="R15" s="127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</row>
    <row r="16" customFormat="false" ht="12" hidden="false" customHeight="false" outlineLevel="0" collapsed="false">
      <c r="C16" s="126"/>
      <c r="D16" s="29" t="s">
        <v>124</v>
      </c>
      <c r="E16" s="128"/>
      <c r="F16" s="127"/>
      <c r="G16" s="127"/>
      <c r="H16" s="127"/>
      <c r="I16" s="129"/>
      <c r="J16" s="129"/>
      <c r="K16" s="129"/>
      <c r="L16" s="129"/>
      <c r="M16" s="129"/>
      <c r="N16" s="129"/>
      <c r="O16" s="129"/>
      <c r="P16" s="129"/>
      <c r="Q16" s="127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</row>
    <row r="17" customFormat="false" ht="12" hidden="false" customHeight="false" outlineLevel="0" collapsed="false">
      <c r="C17" s="126"/>
      <c r="D17" s="29" t="s">
        <v>117</v>
      </c>
      <c r="E17" s="128"/>
      <c r="F17" s="127"/>
      <c r="G17" s="127"/>
      <c r="H17" s="127"/>
      <c r="I17" s="129" t="n">
        <v>2355615</v>
      </c>
      <c r="J17" s="129"/>
      <c r="K17" s="129" t="n">
        <v>224778</v>
      </c>
      <c r="L17" s="129"/>
      <c r="M17" s="129" t="n">
        <v>6201238</v>
      </c>
      <c r="N17" s="129"/>
      <c r="O17" s="129" t="n">
        <v>8781631</v>
      </c>
      <c r="P17" s="129"/>
      <c r="Q17" s="127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</row>
    <row r="18" customFormat="false" ht="12" hidden="false" customHeight="false" outlineLevel="0" collapsed="false">
      <c r="B18" s="131"/>
      <c r="C18" s="131"/>
      <c r="D18" s="132"/>
      <c r="F18" s="132"/>
      <c r="G18" s="132"/>
      <c r="H18" s="132"/>
      <c r="I18" s="133"/>
      <c r="J18" s="133"/>
      <c r="K18" s="133"/>
      <c r="L18" s="133"/>
      <c r="M18" s="129"/>
      <c r="N18" s="133"/>
      <c r="O18" s="133"/>
      <c r="P18" s="133"/>
      <c r="Q18" s="127"/>
    </row>
    <row r="19" customFormat="false" ht="12" hidden="false" customHeight="false" outlineLevel="0" collapsed="false">
      <c r="B19" s="134" t="n">
        <v>3</v>
      </c>
      <c r="C19" s="126"/>
      <c r="D19" s="29" t="s">
        <v>42</v>
      </c>
      <c r="E19" s="127"/>
      <c r="F19" s="127"/>
      <c r="G19" s="127"/>
      <c r="H19" s="127"/>
      <c r="I19" s="129" t="n">
        <v>448474</v>
      </c>
      <c r="J19" s="129"/>
      <c r="K19" s="129" t="n">
        <v>18779</v>
      </c>
      <c r="L19" s="129"/>
      <c r="M19" s="129" t="n">
        <v>-14984</v>
      </c>
      <c r="N19" s="129"/>
      <c r="O19" s="129" t="n">
        <v>452269</v>
      </c>
      <c r="P19" s="129"/>
      <c r="Q19" s="127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</row>
    <row r="20" customFormat="false" ht="12" hidden="false" customHeight="false" outlineLevel="0" collapsed="false">
      <c r="B20" s="135"/>
      <c r="C20" s="131"/>
      <c r="D20" s="132"/>
      <c r="E20" s="132"/>
      <c r="F20" s="132"/>
      <c r="G20" s="132"/>
      <c r="H20" s="132"/>
      <c r="I20" s="133"/>
      <c r="J20" s="133"/>
      <c r="K20" s="133"/>
      <c r="L20" s="133"/>
      <c r="M20" s="129"/>
      <c r="N20" s="133"/>
      <c r="O20" s="133"/>
      <c r="P20" s="133"/>
      <c r="Q20" s="127"/>
    </row>
    <row r="21" customFormat="false" ht="12" hidden="false" customHeight="false" outlineLevel="0" collapsed="false">
      <c r="B21" s="134" t="s">
        <v>47</v>
      </c>
      <c r="C21" s="126"/>
      <c r="D21" s="127"/>
      <c r="E21" s="109" t="s">
        <v>224</v>
      </c>
      <c r="F21" s="127"/>
      <c r="G21" s="127"/>
      <c r="H21" s="127"/>
      <c r="I21" s="133" t="n">
        <v>448474</v>
      </c>
      <c r="J21" s="129"/>
      <c r="K21" s="133" t="n">
        <v>18779</v>
      </c>
      <c r="L21" s="129"/>
      <c r="M21" s="133" t="n">
        <v>-14984</v>
      </c>
      <c r="N21" s="129"/>
      <c r="O21" s="133" t="n">
        <v>452269</v>
      </c>
      <c r="P21" s="133"/>
      <c r="Q21" s="127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</row>
    <row r="22" customFormat="false" ht="12" hidden="false" customHeight="false" outlineLevel="0" collapsed="false">
      <c r="B22" s="135"/>
      <c r="C22" s="131"/>
      <c r="D22" s="132"/>
      <c r="E22" s="132"/>
      <c r="F22" s="132"/>
      <c r="G22" s="132"/>
      <c r="H22" s="132"/>
      <c r="I22" s="133"/>
      <c r="J22" s="133"/>
      <c r="K22" s="133"/>
      <c r="L22" s="133"/>
      <c r="M22" s="129"/>
      <c r="N22" s="133"/>
      <c r="O22" s="133"/>
      <c r="P22" s="133"/>
      <c r="Q22" s="127"/>
    </row>
    <row r="23" customFormat="false" ht="12" hidden="false" customHeight="false" outlineLevel="0" collapsed="false">
      <c r="B23" s="135" t="s">
        <v>49</v>
      </c>
      <c r="C23" s="131"/>
      <c r="D23" s="132"/>
      <c r="F23" s="132" t="s">
        <v>29</v>
      </c>
      <c r="G23" s="132"/>
      <c r="H23" s="132"/>
      <c r="I23" s="133" t="n">
        <v>-120283</v>
      </c>
      <c r="J23" s="133"/>
      <c r="K23" s="133" t="n">
        <v>18779</v>
      </c>
      <c r="L23" s="133"/>
      <c r="M23" s="133" t="n">
        <v>-14984</v>
      </c>
      <c r="N23" s="133"/>
      <c r="O23" s="133" t="n">
        <v>-116488</v>
      </c>
      <c r="P23" s="133"/>
      <c r="Q23" s="127"/>
    </row>
    <row r="24" customFormat="false" ht="12" hidden="false" customHeight="false" outlineLevel="0" collapsed="false">
      <c r="B24" s="136"/>
      <c r="C24" s="131"/>
      <c r="F24" s="132"/>
      <c r="G24" s="137" t="s">
        <v>148</v>
      </c>
      <c r="H24" s="132"/>
      <c r="I24" s="133" t="n">
        <v>-12051</v>
      </c>
      <c r="J24" s="133"/>
      <c r="K24" s="133" t="n">
        <v>0</v>
      </c>
      <c r="L24" s="133"/>
      <c r="M24" s="133" t="n">
        <v>0</v>
      </c>
      <c r="N24" s="133"/>
      <c r="O24" s="133" t="n">
        <v>-12051</v>
      </c>
      <c r="P24" s="133"/>
      <c r="Q24" s="127"/>
    </row>
    <row r="25" customFormat="false" ht="12" hidden="false" customHeight="false" outlineLevel="0" collapsed="false">
      <c r="B25" s="136"/>
      <c r="C25" s="131"/>
      <c r="F25" s="132"/>
      <c r="G25" s="137" t="s">
        <v>12</v>
      </c>
      <c r="H25" s="132"/>
      <c r="I25" s="133" t="n">
        <v>-52</v>
      </c>
      <c r="J25" s="133"/>
      <c r="K25" s="133" t="n">
        <v>0</v>
      </c>
      <c r="L25" s="133"/>
      <c r="M25" s="133" t="n">
        <v>0</v>
      </c>
      <c r="N25" s="133"/>
      <c r="O25" s="133" t="n">
        <v>-52</v>
      </c>
      <c r="P25" s="133"/>
      <c r="Q25" s="127"/>
    </row>
    <row r="26" customFormat="false" ht="12" hidden="false" customHeight="false" outlineLevel="0" collapsed="false">
      <c r="B26" s="136"/>
      <c r="C26" s="131"/>
      <c r="F26" s="132"/>
      <c r="G26" s="137" t="s">
        <v>166</v>
      </c>
      <c r="H26" s="132"/>
      <c r="I26" s="133" t="n">
        <v>1249</v>
      </c>
      <c r="J26" s="133"/>
      <c r="K26" s="133" t="n">
        <v>0</v>
      </c>
      <c r="L26" s="133"/>
      <c r="M26" s="133" t="n">
        <v>0</v>
      </c>
      <c r="N26" s="133"/>
      <c r="O26" s="133" t="n">
        <v>1249</v>
      </c>
      <c r="P26" s="133"/>
      <c r="Q26" s="127"/>
    </row>
    <row r="27" customFormat="false" ht="12" hidden="false" customHeight="false" outlineLevel="0" collapsed="false">
      <c r="B27" s="136"/>
      <c r="C27" s="131"/>
      <c r="F27" s="132"/>
      <c r="G27" s="137" t="s">
        <v>149</v>
      </c>
      <c r="H27" s="132"/>
      <c r="I27" s="133" t="n">
        <v>-35228</v>
      </c>
      <c r="J27" s="133"/>
      <c r="K27" s="133" t="n">
        <v>0</v>
      </c>
      <c r="L27" s="133"/>
      <c r="M27" s="133" t="n">
        <v>0</v>
      </c>
      <c r="N27" s="133"/>
      <c r="O27" s="133" t="n">
        <v>-35228</v>
      </c>
      <c r="P27" s="133"/>
      <c r="Q27" s="127"/>
    </row>
    <row r="28" customFormat="false" ht="12" hidden="false" customHeight="false" outlineLevel="0" collapsed="false">
      <c r="B28" s="136"/>
      <c r="C28" s="131"/>
      <c r="F28" s="132"/>
      <c r="G28" s="137" t="s">
        <v>157</v>
      </c>
      <c r="H28" s="132"/>
      <c r="I28" s="133" t="n">
        <v>-17696</v>
      </c>
      <c r="J28" s="133"/>
      <c r="K28" s="133" t="n">
        <v>0</v>
      </c>
      <c r="L28" s="133"/>
      <c r="M28" s="133" t="n">
        <v>0</v>
      </c>
      <c r="N28" s="133"/>
      <c r="O28" s="133" t="n">
        <v>-17696</v>
      </c>
      <c r="P28" s="133"/>
      <c r="Q28" s="127"/>
    </row>
    <row r="29" customFormat="false" ht="12" hidden="false" customHeight="false" outlineLevel="0" collapsed="false">
      <c r="B29" s="136"/>
      <c r="C29" s="131"/>
      <c r="F29" s="132"/>
      <c r="G29" s="137" t="s">
        <v>167</v>
      </c>
      <c r="H29" s="132"/>
      <c r="I29" s="133" t="n">
        <v>-453</v>
      </c>
      <c r="J29" s="133"/>
      <c r="K29" s="133" t="n">
        <v>0</v>
      </c>
      <c r="L29" s="133"/>
      <c r="M29" s="133" t="n">
        <v>0</v>
      </c>
      <c r="N29" s="133"/>
      <c r="O29" s="133" t="n">
        <v>-453</v>
      </c>
      <c r="P29" s="133"/>
      <c r="Q29" s="127"/>
    </row>
    <row r="30" customFormat="false" ht="12" hidden="false" customHeight="false" outlineLevel="0" collapsed="false">
      <c r="B30" s="136"/>
      <c r="C30" s="131"/>
      <c r="F30" s="132"/>
      <c r="G30" s="137" t="s">
        <v>155</v>
      </c>
      <c r="H30" s="132"/>
      <c r="I30" s="133" t="n">
        <v>-56052</v>
      </c>
      <c r="J30" s="133"/>
      <c r="K30" s="133" t="n">
        <v>18779</v>
      </c>
      <c r="L30" s="133"/>
      <c r="M30" s="133" t="n">
        <v>-14984</v>
      </c>
      <c r="N30" s="133"/>
      <c r="O30" s="133" t="n">
        <v>-52257</v>
      </c>
      <c r="P30" s="133"/>
      <c r="Q30" s="127"/>
    </row>
    <row r="31" customFormat="false" ht="12" hidden="false" customHeight="false" outlineLevel="0" collapsed="false">
      <c r="B31" s="135"/>
      <c r="C31" s="131"/>
      <c r="E31" s="139"/>
      <c r="F31" s="132"/>
      <c r="G31" s="132"/>
      <c r="H31" s="132"/>
      <c r="I31" s="133"/>
      <c r="J31" s="133"/>
      <c r="K31" s="133"/>
      <c r="L31" s="133"/>
      <c r="M31" s="129"/>
      <c r="N31" s="133"/>
      <c r="O31" s="133"/>
      <c r="P31" s="133"/>
      <c r="Q31" s="127"/>
    </row>
    <row r="32" customFormat="false" ht="12" hidden="false" customHeight="false" outlineLevel="0" collapsed="false">
      <c r="B32" s="135" t="s">
        <v>50</v>
      </c>
      <c r="C32" s="131"/>
      <c r="D32" s="132"/>
      <c r="F32" s="132" t="s">
        <v>31</v>
      </c>
      <c r="G32" s="132"/>
      <c r="H32" s="132"/>
      <c r="I32" s="133" t="n">
        <v>568757</v>
      </c>
      <c r="J32" s="133"/>
      <c r="K32" s="133" t="n">
        <v>0</v>
      </c>
      <c r="L32" s="133"/>
      <c r="M32" s="133" t="n">
        <v>0</v>
      </c>
      <c r="N32" s="133"/>
      <c r="O32" s="133" t="n">
        <v>568757</v>
      </c>
      <c r="P32" s="133"/>
      <c r="Q32" s="127"/>
    </row>
    <row r="33" customFormat="false" ht="12" hidden="false" customHeight="false" outlineLevel="0" collapsed="false">
      <c r="B33" s="136"/>
      <c r="C33" s="131"/>
      <c r="F33" s="132"/>
      <c r="G33" s="132" t="s">
        <v>146</v>
      </c>
      <c r="H33" s="132"/>
      <c r="I33" s="133" t="n">
        <v>568757</v>
      </c>
      <c r="J33" s="133"/>
      <c r="K33" s="133" t="n">
        <v>0</v>
      </c>
      <c r="L33" s="133"/>
      <c r="M33" s="133" t="n">
        <v>0</v>
      </c>
      <c r="N33" s="133"/>
      <c r="O33" s="133" t="n">
        <v>568757</v>
      </c>
      <c r="P33" s="133"/>
      <c r="Q33" s="127"/>
    </row>
    <row r="34" customFormat="false" ht="12" hidden="false" customHeight="false" outlineLevel="0" collapsed="false">
      <c r="B34" s="136"/>
      <c r="C34" s="131"/>
      <c r="F34" s="132"/>
      <c r="G34" s="132"/>
      <c r="H34" s="132"/>
      <c r="I34" s="133"/>
      <c r="J34" s="133"/>
      <c r="K34" s="133"/>
      <c r="L34" s="133"/>
      <c r="M34" s="129"/>
      <c r="N34" s="133"/>
      <c r="O34" s="133"/>
      <c r="P34" s="133"/>
      <c r="Q34" s="127"/>
    </row>
    <row r="35" customFormat="false" ht="12" hidden="false" customHeight="false" outlineLevel="0" collapsed="false">
      <c r="B35" s="134" t="n">
        <v>4</v>
      </c>
      <c r="C35" s="126"/>
      <c r="D35" s="29" t="s">
        <v>51</v>
      </c>
      <c r="E35" s="109"/>
      <c r="F35" s="109"/>
      <c r="G35" s="127"/>
      <c r="H35" s="127"/>
      <c r="I35" s="129" t="n">
        <v>-95597</v>
      </c>
      <c r="J35" s="129"/>
      <c r="K35" s="129" t="n">
        <v>-134433</v>
      </c>
      <c r="L35" s="129" t="n">
        <v>0</v>
      </c>
      <c r="M35" s="129" t="n">
        <v>995455</v>
      </c>
      <c r="N35" s="129" t="n">
        <v>0</v>
      </c>
      <c r="O35" s="129" t="n">
        <v>765425</v>
      </c>
      <c r="P35" s="129"/>
      <c r="Q35" s="127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</row>
    <row r="36" customFormat="false" ht="12" hidden="false" customHeight="false" outlineLevel="0" collapsed="false">
      <c r="B36" s="135"/>
      <c r="C36" s="131"/>
      <c r="D36" s="109"/>
      <c r="E36" s="109"/>
      <c r="F36" s="109"/>
      <c r="G36" s="132"/>
      <c r="H36" s="132"/>
      <c r="I36" s="133"/>
      <c r="J36" s="133"/>
      <c r="K36" s="133"/>
      <c r="L36" s="133"/>
      <c r="M36" s="129"/>
      <c r="N36" s="133"/>
      <c r="O36" s="133"/>
      <c r="P36" s="133"/>
      <c r="Q36" s="127"/>
    </row>
    <row r="37" customFormat="false" ht="12" hidden="false" customHeight="false" outlineLevel="0" collapsed="false">
      <c r="B37" s="134" t="s">
        <v>56</v>
      </c>
      <c r="C37" s="126"/>
      <c r="D37" s="109"/>
      <c r="E37" s="127" t="s">
        <v>57</v>
      </c>
      <c r="F37" s="109"/>
      <c r="G37" s="127"/>
      <c r="H37" s="127"/>
      <c r="I37" s="129" t="n">
        <v>-95597</v>
      </c>
      <c r="J37" s="129"/>
      <c r="K37" s="129" t="n">
        <v>-134433</v>
      </c>
      <c r="L37" s="129"/>
      <c r="M37" s="129" t="n">
        <v>995455</v>
      </c>
      <c r="N37" s="129"/>
      <c r="O37" s="129" t="n">
        <v>765425</v>
      </c>
      <c r="P37" s="129"/>
      <c r="Q37" s="127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</row>
    <row r="38" customFormat="false" ht="12" hidden="false" customHeight="false" outlineLevel="0" collapsed="false">
      <c r="B38" s="135"/>
      <c r="C38" s="131"/>
      <c r="D38" s="132"/>
      <c r="E38" s="132"/>
      <c r="F38" s="132"/>
      <c r="G38" s="132"/>
      <c r="H38" s="132"/>
      <c r="I38" s="133"/>
      <c r="J38" s="133"/>
      <c r="K38" s="133"/>
      <c r="L38" s="133"/>
      <c r="M38" s="129"/>
      <c r="N38" s="133"/>
      <c r="O38" s="133"/>
      <c r="P38" s="133"/>
      <c r="Q38" s="127"/>
    </row>
    <row r="39" customFormat="false" ht="12" hidden="false" customHeight="false" outlineLevel="0" collapsed="false">
      <c r="B39" s="135" t="s">
        <v>58</v>
      </c>
      <c r="C39" s="131"/>
      <c r="D39" s="132"/>
      <c r="F39" s="132" t="s">
        <v>29</v>
      </c>
      <c r="G39" s="132"/>
      <c r="H39" s="132"/>
      <c r="I39" s="133" t="n">
        <v>-16</v>
      </c>
      <c r="J39" s="133"/>
      <c r="K39" s="133" t="n">
        <v>-9254</v>
      </c>
      <c r="L39" s="133"/>
      <c r="M39" s="133" t="n">
        <v>1002771</v>
      </c>
      <c r="N39" s="133"/>
      <c r="O39" s="133" t="n">
        <v>993501</v>
      </c>
      <c r="P39" s="133"/>
      <c r="Q39" s="127"/>
    </row>
    <row r="40" customFormat="false" ht="12" hidden="false" customHeight="false" outlineLevel="0" collapsed="false">
      <c r="B40" s="135"/>
      <c r="C40" s="131"/>
      <c r="D40" s="132"/>
      <c r="F40" s="132"/>
      <c r="G40" s="137" t="s">
        <v>147</v>
      </c>
      <c r="H40" s="132"/>
      <c r="I40" s="114" t="n">
        <v>0</v>
      </c>
      <c r="J40" s="114"/>
      <c r="K40" s="114" t="n">
        <v>0</v>
      </c>
      <c r="L40" s="114"/>
      <c r="M40" s="133" t="n">
        <v>-9</v>
      </c>
      <c r="N40" s="114"/>
      <c r="O40" s="114" t="n">
        <v>-9</v>
      </c>
      <c r="P40" s="114"/>
      <c r="Q40" s="127"/>
    </row>
    <row r="41" customFormat="false" ht="12" hidden="false" customHeight="false" outlineLevel="0" collapsed="false">
      <c r="B41" s="135"/>
      <c r="C41" s="131"/>
      <c r="D41" s="132"/>
      <c r="F41" s="132"/>
      <c r="G41" s="137" t="s">
        <v>148</v>
      </c>
      <c r="H41" s="132"/>
      <c r="I41" s="114" t="n">
        <v>-16</v>
      </c>
      <c r="J41" s="114"/>
      <c r="K41" s="114" t="n">
        <v>-9254</v>
      </c>
      <c r="L41" s="114"/>
      <c r="M41" s="133" t="n">
        <v>924470</v>
      </c>
      <c r="N41" s="114"/>
      <c r="O41" s="114" t="n">
        <v>915200</v>
      </c>
      <c r="P41" s="114"/>
      <c r="Q41" s="127"/>
    </row>
    <row r="42" customFormat="false" ht="12" hidden="false" customHeight="false" outlineLevel="0" collapsed="false">
      <c r="B42" s="135"/>
      <c r="C42" s="131"/>
      <c r="D42" s="132"/>
      <c r="F42" s="132"/>
      <c r="G42" s="137" t="s">
        <v>12</v>
      </c>
      <c r="H42" s="132"/>
      <c r="I42" s="114" t="n">
        <v>0</v>
      </c>
      <c r="J42" s="114"/>
      <c r="K42" s="114" t="n">
        <v>0</v>
      </c>
      <c r="L42" s="114"/>
      <c r="M42" s="133" t="n">
        <v>70555</v>
      </c>
      <c r="N42" s="114"/>
      <c r="O42" s="114" t="n">
        <v>70555</v>
      </c>
      <c r="P42" s="114"/>
      <c r="Q42" s="127"/>
    </row>
    <row r="43" customFormat="false" ht="12" hidden="false" customHeight="false" outlineLevel="0" collapsed="false">
      <c r="B43" s="135"/>
      <c r="C43" s="131"/>
      <c r="D43" s="132"/>
      <c r="F43" s="132"/>
      <c r="G43" s="137" t="s">
        <v>166</v>
      </c>
      <c r="H43" s="132"/>
      <c r="I43" s="114" t="n">
        <v>0</v>
      </c>
      <c r="J43" s="114"/>
      <c r="K43" s="114" t="n">
        <v>0</v>
      </c>
      <c r="L43" s="114"/>
      <c r="M43" s="133" t="n">
        <v>13668</v>
      </c>
      <c r="N43" s="114"/>
      <c r="O43" s="114" t="n">
        <v>13668</v>
      </c>
      <c r="P43" s="114"/>
      <c r="Q43" s="127"/>
    </row>
    <row r="44" customFormat="false" ht="12" hidden="false" customHeight="false" outlineLevel="0" collapsed="false">
      <c r="B44" s="135"/>
      <c r="C44" s="131"/>
      <c r="D44" s="132"/>
      <c r="F44" s="132"/>
      <c r="G44" s="137" t="s">
        <v>157</v>
      </c>
      <c r="H44" s="132"/>
      <c r="I44" s="114" t="n">
        <v>0</v>
      </c>
      <c r="J44" s="114"/>
      <c r="K44" s="114" t="n">
        <v>0</v>
      </c>
      <c r="L44" s="114"/>
      <c r="M44" s="133" t="n">
        <v>11043</v>
      </c>
      <c r="N44" s="114"/>
      <c r="O44" s="114" t="n">
        <v>11043</v>
      </c>
      <c r="P44" s="114"/>
      <c r="Q44" s="127"/>
    </row>
    <row r="45" customFormat="false" ht="12" hidden="false" customHeight="false" outlineLevel="0" collapsed="false">
      <c r="B45" s="135"/>
      <c r="C45" s="131"/>
      <c r="D45" s="132"/>
      <c r="F45" s="132"/>
      <c r="G45" s="137" t="s">
        <v>167</v>
      </c>
      <c r="H45" s="132"/>
      <c r="I45" s="114" t="n">
        <v>0</v>
      </c>
      <c r="J45" s="114"/>
      <c r="K45" s="114" t="n">
        <v>0</v>
      </c>
      <c r="L45" s="114"/>
      <c r="M45" s="133" t="n">
        <v>3186</v>
      </c>
      <c r="N45" s="114"/>
      <c r="O45" s="114" t="n">
        <v>3186</v>
      </c>
      <c r="P45" s="114"/>
      <c r="Q45" s="127"/>
    </row>
    <row r="46" customFormat="false" ht="12" hidden="false" customHeight="false" outlineLevel="0" collapsed="false">
      <c r="B46" s="135"/>
      <c r="C46" s="131"/>
      <c r="D46" s="132"/>
      <c r="F46" s="132"/>
      <c r="G46" s="137" t="s">
        <v>154</v>
      </c>
      <c r="H46" s="132"/>
      <c r="I46" s="114" t="n">
        <v>0</v>
      </c>
      <c r="J46" s="114"/>
      <c r="K46" s="114" t="n">
        <v>0</v>
      </c>
      <c r="L46" s="114"/>
      <c r="M46" s="133" t="n">
        <v>17904</v>
      </c>
      <c r="N46" s="114"/>
      <c r="O46" s="114" t="n">
        <v>17904</v>
      </c>
      <c r="P46" s="114"/>
      <c r="Q46" s="127"/>
    </row>
    <row r="47" customFormat="false" ht="12" hidden="false" customHeight="false" outlineLevel="0" collapsed="false">
      <c r="B47" s="135"/>
      <c r="C47" s="131"/>
      <c r="D47" s="132"/>
      <c r="F47" s="132"/>
      <c r="G47" s="137" t="s">
        <v>155</v>
      </c>
      <c r="H47" s="132"/>
      <c r="I47" s="114" t="n">
        <v>0</v>
      </c>
      <c r="J47" s="114"/>
      <c r="K47" s="114" t="n">
        <v>0</v>
      </c>
      <c r="L47" s="114"/>
      <c r="M47" s="133" t="n">
        <v>-38046</v>
      </c>
      <c r="N47" s="114"/>
      <c r="O47" s="114" t="n">
        <v>-38046</v>
      </c>
      <c r="P47" s="114"/>
      <c r="Q47" s="127"/>
    </row>
    <row r="48" customFormat="false" ht="12" hidden="false" customHeight="false" outlineLevel="0" collapsed="false">
      <c r="B48" s="135"/>
      <c r="C48" s="131"/>
      <c r="D48" s="132"/>
      <c r="F48" s="132"/>
      <c r="G48" s="132"/>
      <c r="H48" s="132"/>
      <c r="I48" s="133"/>
      <c r="J48" s="133"/>
      <c r="K48" s="133"/>
      <c r="L48" s="133"/>
      <c r="M48" s="129"/>
      <c r="N48" s="133"/>
      <c r="O48" s="133"/>
      <c r="P48" s="133"/>
      <c r="Q48" s="127"/>
    </row>
    <row r="49" customFormat="false" ht="12" hidden="false" customHeight="false" outlineLevel="0" collapsed="false">
      <c r="B49" s="135" t="s">
        <v>59</v>
      </c>
      <c r="C49" s="131"/>
      <c r="D49" s="132"/>
      <c r="F49" s="132" t="s">
        <v>31</v>
      </c>
      <c r="G49" s="132"/>
      <c r="H49" s="132"/>
      <c r="I49" s="133" t="n">
        <v>-95581</v>
      </c>
      <c r="J49" s="133"/>
      <c r="K49" s="133" t="n">
        <v>-125179</v>
      </c>
      <c r="L49" s="133"/>
      <c r="M49" s="133" t="n">
        <v>-7316</v>
      </c>
      <c r="N49" s="133"/>
      <c r="O49" s="133" t="n">
        <v>-228076</v>
      </c>
      <c r="P49" s="133"/>
      <c r="Q49" s="127"/>
    </row>
    <row r="50" customFormat="false" ht="12" hidden="false" customHeight="false" outlineLevel="0" collapsed="false">
      <c r="B50" s="136"/>
      <c r="C50" s="131"/>
      <c r="D50" s="132"/>
      <c r="F50" s="132"/>
      <c r="G50" s="137" t="s">
        <v>148</v>
      </c>
      <c r="H50" s="132"/>
      <c r="I50" s="114" t="n">
        <v>-71775</v>
      </c>
      <c r="J50" s="114"/>
      <c r="K50" s="114" t="n">
        <v>-20972</v>
      </c>
      <c r="L50" s="114"/>
      <c r="M50" s="133" t="n">
        <v>-7316</v>
      </c>
      <c r="N50" s="114"/>
      <c r="O50" s="114" t="n">
        <v>-100063</v>
      </c>
      <c r="P50" s="114"/>
      <c r="Q50" s="127"/>
    </row>
    <row r="51" customFormat="false" ht="12" hidden="false" customHeight="false" outlineLevel="0" collapsed="false">
      <c r="B51" s="136"/>
      <c r="C51" s="131"/>
      <c r="D51" s="132"/>
      <c r="F51" s="132"/>
      <c r="G51" s="132" t="s">
        <v>146</v>
      </c>
      <c r="H51" s="132"/>
      <c r="I51" s="114" t="n">
        <v>-23806</v>
      </c>
      <c r="J51" s="114"/>
      <c r="K51" s="114" t="n">
        <v>-104207</v>
      </c>
      <c r="L51" s="114"/>
      <c r="M51" s="133" t="n">
        <v>0</v>
      </c>
      <c r="N51" s="114"/>
      <c r="O51" s="114" t="n">
        <v>-128013</v>
      </c>
      <c r="P51" s="114"/>
      <c r="Q51" s="127"/>
    </row>
    <row r="52" customFormat="false" ht="12" hidden="false" customHeight="false" outlineLevel="0" collapsed="false">
      <c r="B52" s="136"/>
      <c r="C52" s="131"/>
      <c r="D52" s="132"/>
      <c r="F52" s="132"/>
      <c r="G52" s="132"/>
      <c r="H52" s="132"/>
      <c r="I52" s="133"/>
      <c r="J52" s="133"/>
      <c r="K52" s="133"/>
      <c r="L52" s="133"/>
      <c r="M52" s="129"/>
      <c r="N52" s="133"/>
      <c r="O52" s="133"/>
      <c r="P52" s="133"/>
      <c r="Q52" s="127"/>
    </row>
    <row r="53" customFormat="false" ht="12" hidden="false" customHeight="false" outlineLevel="0" collapsed="false">
      <c r="B53" s="134" t="n">
        <v>5</v>
      </c>
      <c r="C53" s="126"/>
      <c r="D53" s="29" t="s">
        <v>60</v>
      </c>
      <c r="E53" s="109"/>
      <c r="F53" s="109"/>
      <c r="G53" s="127"/>
      <c r="H53" s="127"/>
      <c r="I53" s="129" t="n">
        <v>592163</v>
      </c>
      <c r="J53" s="129"/>
      <c r="K53" s="129" t="n">
        <v>189559</v>
      </c>
      <c r="L53" s="129"/>
      <c r="M53" s="129" t="n">
        <v>1713464</v>
      </c>
      <c r="N53" s="129"/>
      <c r="O53" s="129" t="n">
        <v>2495186</v>
      </c>
      <c r="P53" s="129"/>
      <c r="Q53" s="127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</row>
    <row r="54" customFormat="false" ht="12" hidden="false" customHeight="false" outlineLevel="0" collapsed="false">
      <c r="B54" s="135"/>
      <c r="C54" s="131"/>
      <c r="D54" s="109"/>
      <c r="E54" s="109"/>
      <c r="F54" s="109"/>
      <c r="G54" s="132"/>
      <c r="H54" s="132"/>
      <c r="I54" s="133"/>
      <c r="J54" s="133"/>
      <c r="K54" s="133"/>
      <c r="L54" s="133"/>
      <c r="M54" s="129"/>
      <c r="N54" s="133"/>
      <c r="O54" s="133"/>
      <c r="P54" s="133"/>
      <c r="Q54" s="127"/>
    </row>
    <row r="55" customFormat="false" ht="12" hidden="false" customHeight="false" outlineLevel="0" collapsed="false">
      <c r="B55" s="134" t="s">
        <v>64</v>
      </c>
      <c r="C55" s="126"/>
      <c r="D55" s="109"/>
      <c r="E55" s="127" t="s">
        <v>57</v>
      </c>
      <c r="F55" s="109"/>
      <c r="G55" s="127"/>
      <c r="H55" s="127"/>
      <c r="I55" s="129" t="n">
        <v>592163</v>
      </c>
      <c r="J55" s="129"/>
      <c r="K55" s="129" t="n">
        <v>189559</v>
      </c>
      <c r="L55" s="129"/>
      <c r="M55" s="129" t="n">
        <v>1713464</v>
      </c>
      <c r="N55" s="129"/>
      <c r="O55" s="129" t="n">
        <v>2495186</v>
      </c>
      <c r="P55" s="129"/>
      <c r="Q55" s="127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</row>
    <row r="56" customFormat="false" ht="12" hidden="false" customHeight="false" outlineLevel="0" collapsed="false">
      <c r="B56" s="135"/>
      <c r="C56" s="131"/>
      <c r="D56" s="132"/>
      <c r="E56" s="132"/>
      <c r="F56" s="132"/>
      <c r="G56" s="132"/>
      <c r="H56" s="132"/>
      <c r="I56" s="133"/>
      <c r="J56" s="133"/>
      <c r="K56" s="133"/>
      <c r="L56" s="133"/>
      <c r="M56" s="129"/>
      <c r="N56" s="133"/>
      <c r="O56" s="133"/>
      <c r="P56" s="133"/>
      <c r="Q56" s="127"/>
    </row>
    <row r="57" customFormat="false" ht="12" hidden="false" customHeight="false" outlineLevel="0" collapsed="false">
      <c r="B57" s="135" t="s">
        <v>65</v>
      </c>
      <c r="C57" s="131"/>
      <c r="D57" s="132"/>
      <c r="F57" s="132" t="s">
        <v>29</v>
      </c>
      <c r="G57" s="132"/>
      <c r="H57" s="132"/>
      <c r="I57" s="133" t="n">
        <v>90245</v>
      </c>
      <c r="J57" s="133"/>
      <c r="K57" s="133" t="n">
        <v>-9043</v>
      </c>
      <c r="L57" s="133"/>
      <c r="M57" s="133" t="n">
        <v>1324957</v>
      </c>
      <c r="N57" s="133"/>
      <c r="O57" s="133" t="n">
        <v>1406159</v>
      </c>
      <c r="P57" s="133"/>
      <c r="Q57" s="127"/>
    </row>
    <row r="58" customFormat="false" ht="12" hidden="false" customHeight="false" outlineLevel="0" collapsed="false">
      <c r="B58" s="136"/>
      <c r="C58" s="131"/>
      <c r="F58" s="132"/>
      <c r="G58" s="137" t="s">
        <v>147</v>
      </c>
      <c r="H58" s="132"/>
      <c r="I58" s="114" t="n">
        <v>0</v>
      </c>
      <c r="J58" s="114"/>
      <c r="K58" s="114" t="n">
        <v>0</v>
      </c>
      <c r="L58" s="114"/>
      <c r="M58" s="133" t="n">
        <v>15015</v>
      </c>
      <c r="N58" s="114"/>
      <c r="O58" s="114" t="n">
        <v>15015</v>
      </c>
      <c r="P58" s="114"/>
      <c r="Q58" s="127"/>
    </row>
    <row r="59" customFormat="false" ht="12" hidden="false" customHeight="false" outlineLevel="0" collapsed="false">
      <c r="B59" s="136"/>
      <c r="C59" s="131"/>
      <c r="F59" s="132"/>
      <c r="G59" s="137" t="s">
        <v>148</v>
      </c>
      <c r="H59" s="132"/>
      <c r="I59" s="114" t="n">
        <v>90245</v>
      </c>
      <c r="J59" s="114"/>
      <c r="K59" s="114" t="n">
        <v>4254</v>
      </c>
      <c r="L59" s="114"/>
      <c r="M59" s="133" t="n">
        <v>989817</v>
      </c>
      <c r="N59" s="114"/>
      <c r="O59" s="114" t="n">
        <v>1084316</v>
      </c>
      <c r="P59" s="114"/>
      <c r="Q59" s="127"/>
    </row>
    <row r="60" customFormat="false" ht="12" hidden="false" customHeight="false" outlineLevel="0" collapsed="false">
      <c r="B60" s="136"/>
      <c r="C60" s="131"/>
      <c r="F60" s="132"/>
      <c r="G60" s="137" t="s">
        <v>12</v>
      </c>
      <c r="H60" s="132"/>
      <c r="I60" s="114" t="n">
        <v>0</v>
      </c>
      <c r="J60" s="114"/>
      <c r="K60" s="114" t="n">
        <v>0</v>
      </c>
      <c r="L60" s="114"/>
      <c r="M60" s="133" t="n">
        <v>123076</v>
      </c>
      <c r="N60" s="114"/>
      <c r="O60" s="114" t="n">
        <v>123076</v>
      </c>
      <c r="P60" s="114"/>
      <c r="Q60" s="127"/>
    </row>
    <row r="61" customFormat="false" ht="12" hidden="false" customHeight="false" outlineLevel="0" collapsed="false">
      <c r="B61" s="136"/>
      <c r="C61" s="131"/>
      <c r="F61" s="132"/>
      <c r="G61" s="137" t="s">
        <v>166</v>
      </c>
      <c r="H61" s="132"/>
      <c r="I61" s="114" t="n">
        <v>0</v>
      </c>
      <c r="J61" s="114"/>
      <c r="K61" s="114" t="n">
        <v>-13297</v>
      </c>
      <c r="L61" s="114"/>
      <c r="M61" s="133" t="n">
        <v>89951</v>
      </c>
      <c r="N61" s="114"/>
      <c r="O61" s="114" t="n">
        <v>76654</v>
      </c>
      <c r="P61" s="114"/>
      <c r="Q61" s="127"/>
    </row>
    <row r="62" customFormat="false" ht="12" hidden="false" customHeight="false" outlineLevel="0" collapsed="false">
      <c r="B62" s="136"/>
      <c r="C62" s="131"/>
      <c r="F62" s="132"/>
      <c r="G62" s="137" t="s">
        <v>157</v>
      </c>
      <c r="H62" s="132"/>
      <c r="I62" s="114" t="n">
        <v>0</v>
      </c>
      <c r="J62" s="114"/>
      <c r="K62" s="114" t="n">
        <v>0</v>
      </c>
      <c r="L62" s="114"/>
      <c r="M62" s="133" t="n">
        <v>73906</v>
      </c>
      <c r="N62" s="114"/>
      <c r="O62" s="114" t="n">
        <v>73906</v>
      </c>
      <c r="P62" s="114"/>
      <c r="Q62" s="127"/>
    </row>
    <row r="63" customFormat="false" ht="12" hidden="false" customHeight="false" outlineLevel="0" collapsed="false">
      <c r="B63" s="136"/>
      <c r="C63" s="131"/>
      <c r="F63" s="132"/>
      <c r="G63" s="137" t="s">
        <v>154</v>
      </c>
      <c r="H63" s="132"/>
      <c r="I63" s="114" t="n">
        <v>0</v>
      </c>
      <c r="J63" s="114"/>
      <c r="K63" s="114" t="n">
        <v>0</v>
      </c>
      <c r="L63" s="114"/>
      <c r="M63" s="133" t="n">
        <v>29549</v>
      </c>
      <c r="N63" s="114"/>
      <c r="O63" s="114" t="n">
        <v>29549</v>
      </c>
      <c r="P63" s="114"/>
      <c r="Q63" s="127"/>
    </row>
    <row r="64" customFormat="false" ht="12" hidden="false" customHeight="false" outlineLevel="0" collapsed="false">
      <c r="B64" s="136"/>
      <c r="C64" s="131"/>
      <c r="F64" s="132"/>
      <c r="G64" s="137" t="s">
        <v>155</v>
      </c>
      <c r="H64" s="132"/>
      <c r="I64" s="114" t="n">
        <v>0</v>
      </c>
      <c r="J64" s="114"/>
      <c r="K64" s="114" t="n">
        <v>0</v>
      </c>
      <c r="L64" s="114"/>
      <c r="M64" s="133" t="n">
        <v>3643</v>
      </c>
      <c r="N64" s="114"/>
      <c r="O64" s="114" t="n">
        <v>3643</v>
      </c>
      <c r="P64" s="114"/>
      <c r="Q64" s="127"/>
    </row>
    <row r="65" customFormat="false" ht="12" hidden="false" customHeight="false" outlineLevel="0" collapsed="false">
      <c r="B65" s="136"/>
      <c r="C65" s="131"/>
      <c r="F65" s="132"/>
      <c r="G65" s="132"/>
      <c r="H65" s="132"/>
      <c r="I65" s="133"/>
      <c r="J65" s="133"/>
      <c r="K65" s="133"/>
      <c r="L65" s="133"/>
      <c r="M65" s="133"/>
      <c r="N65" s="133"/>
      <c r="O65" s="133"/>
      <c r="P65" s="133"/>
      <c r="Q65" s="127"/>
    </row>
    <row r="66" customFormat="false" ht="12" hidden="false" customHeight="false" outlineLevel="0" collapsed="false">
      <c r="B66" s="135" t="s">
        <v>66</v>
      </c>
      <c r="C66" s="131"/>
      <c r="D66" s="132"/>
      <c r="F66" s="132" t="s">
        <v>31</v>
      </c>
      <c r="G66" s="132"/>
      <c r="H66" s="132"/>
      <c r="I66" s="129" t="n">
        <v>501918</v>
      </c>
      <c r="J66" s="129"/>
      <c r="K66" s="129" t="n">
        <v>198602</v>
      </c>
      <c r="L66" s="129"/>
      <c r="M66" s="129" t="n">
        <v>388507</v>
      </c>
      <c r="N66" s="129"/>
      <c r="O66" s="129" t="n">
        <v>1089027</v>
      </c>
      <c r="P66" s="129"/>
      <c r="Q66" s="127"/>
    </row>
    <row r="67" customFormat="false" ht="12" hidden="false" customHeight="false" outlineLevel="0" collapsed="false">
      <c r="B67" s="136"/>
      <c r="C67" s="131"/>
      <c r="F67" s="132"/>
      <c r="G67" s="137" t="s">
        <v>147</v>
      </c>
      <c r="H67" s="132"/>
      <c r="I67" s="114" t="n">
        <v>0</v>
      </c>
      <c r="J67" s="114"/>
      <c r="K67" s="114" t="n">
        <v>-412</v>
      </c>
      <c r="L67" s="114"/>
      <c r="M67" s="133" t="n">
        <v>0</v>
      </c>
      <c r="N67" s="114"/>
      <c r="O67" s="114" t="n">
        <v>-412</v>
      </c>
      <c r="P67" s="114"/>
      <c r="Q67" s="127"/>
    </row>
    <row r="68" customFormat="false" ht="12" hidden="false" customHeight="false" outlineLevel="0" collapsed="false">
      <c r="B68" s="136"/>
      <c r="C68" s="131"/>
      <c r="F68" s="132"/>
      <c r="G68" s="137" t="s">
        <v>148</v>
      </c>
      <c r="H68" s="132"/>
      <c r="I68" s="114" t="n">
        <v>14566</v>
      </c>
      <c r="J68" s="114"/>
      <c r="K68" s="114" t="n">
        <v>35538</v>
      </c>
      <c r="L68" s="114"/>
      <c r="M68" s="133" t="n">
        <v>-50002</v>
      </c>
      <c r="N68" s="114"/>
      <c r="O68" s="114" t="n">
        <v>102</v>
      </c>
      <c r="P68" s="114"/>
      <c r="Q68" s="127"/>
    </row>
    <row r="69" customFormat="false" ht="12" hidden="false" customHeight="false" outlineLevel="0" collapsed="false">
      <c r="B69" s="136"/>
      <c r="C69" s="131"/>
      <c r="F69" s="132"/>
      <c r="G69" s="137" t="s">
        <v>166</v>
      </c>
      <c r="H69" s="132"/>
      <c r="I69" s="114" t="n">
        <v>0</v>
      </c>
      <c r="J69" s="114"/>
      <c r="K69" s="114" t="n">
        <v>-176</v>
      </c>
      <c r="L69" s="114"/>
      <c r="M69" s="133" t="n">
        <v>-8287</v>
      </c>
      <c r="N69" s="114"/>
      <c r="O69" s="114" t="n">
        <v>-8463</v>
      </c>
      <c r="P69" s="114"/>
      <c r="Q69" s="127"/>
    </row>
    <row r="70" customFormat="false" ht="12" hidden="false" customHeight="false" outlineLevel="0" collapsed="false">
      <c r="B70" s="136"/>
      <c r="C70" s="131"/>
      <c r="F70" s="132"/>
      <c r="G70" s="132" t="s">
        <v>146</v>
      </c>
      <c r="H70" s="132"/>
      <c r="I70" s="114" t="n">
        <v>487352</v>
      </c>
      <c r="J70" s="114"/>
      <c r="K70" s="114" t="n">
        <v>163652</v>
      </c>
      <c r="L70" s="114"/>
      <c r="M70" s="133" t="n">
        <v>446796</v>
      </c>
      <c r="N70" s="114"/>
      <c r="O70" s="114" t="n">
        <v>1097800</v>
      </c>
      <c r="P70" s="114"/>
      <c r="Q70" s="127"/>
    </row>
    <row r="71" customFormat="false" ht="12" hidden="false" customHeight="false" outlineLevel="0" collapsed="false">
      <c r="B71" s="136"/>
      <c r="C71" s="131"/>
      <c r="F71" s="132"/>
      <c r="G71" s="132"/>
      <c r="H71" s="132"/>
      <c r="I71" s="133"/>
      <c r="J71" s="133"/>
      <c r="K71" s="133"/>
      <c r="L71" s="133"/>
      <c r="M71" s="129"/>
      <c r="N71" s="133"/>
      <c r="O71" s="133"/>
      <c r="P71" s="133"/>
      <c r="Q71" s="127"/>
    </row>
    <row r="72" customFormat="false" ht="12" hidden="false" customHeight="false" outlineLevel="0" collapsed="false">
      <c r="B72" s="134" t="n">
        <v>6</v>
      </c>
      <c r="C72" s="126"/>
      <c r="D72" s="29" t="s">
        <v>225</v>
      </c>
      <c r="E72" s="127"/>
      <c r="F72" s="127"/>
      <c r="G72" s="127"/>
      <c r="H72" s="127"/>
      <c r="I72" s="129" t="n">
        <v>754966</v>
      </c>
      <c r="J72" s="129"/>
      <c r="K72" s="129" t="n">
        <v>58627</v>
      </c>
      <c r="L72" s="129"/>
      <c r="M72" s="129" t="n">
        <v>2418252</v>
      </c>
      <c r="N72" s="129"/>
      <c r="O72" s="129" t="n">
        <v>3231845</v>
      </c>
      <c r="P72" s="129"/>
      <c r="Q72" s="127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</row>
    <row r="73" customFormat="false" ht="12" hidden="false" customHeight="false" outlineLevel="0" collapsed="false">
      <c r="B73" s="136"/>
      <c r="C73" s="131"/>
      <c r="F73" s="132"/>
      <c r="G73" s="137" t="s">
        <v>148</v>
      </c>
      <c r="H73" s="132"/>
      <c r="I73" s="133" t="n">
        <v>19780</v>
      </c>
      <c r="J73" s="133"/>
      <c r="K73" s="133" t="n">
        <v>0</v>
      </c>
      <c r="L73" s="133"/>
      <c r="M73" s="133" t="n">
        <v>-28103</v>
      </c>
      <c r="N73" s="133"/>
      <c r="O73" s="133" t="n">
        <v>-8323</v>
      </c>
      <c r="P73" s="133"/>
      <c r="Q73" s="127"/>
    </row>
    <row r="74" customFormat="false" ht="12" hidden="false" customHeight="false" outlineLevel="0" collapsed="false">
      <c r="B74" s="136"/>
      <c r="C74" s="131"/>
      <c r="F74" s="132"/>
      <c r="G74" s="137" t="s">
        <v>12</v>
      </c>
      <c r="H74" s="132"/>
      <c r="I74" s="133" t="n">
        <v>14</v>
      </c>
      <c r="J74" s="133"/>
      <c r="K74" s="133" t="n">
        <v>0</v>
      </c>
      <c r="L74" s="133"/>
      <c r="M74" s="133" t="n">
        <v>0</v>
      </c>
      <c r="N74" s="133"/>
      <c r="O74" s="133" t="n">
        <v>14</v>
      </c>
      <c r="P74" s="133"/>
      <c r="Q74" s="127"/>
    </row>
    <row r="75" customFormat="false" ht="12" hidden="false" customHeight="false" outlineLevel="0" collapsed="false">
      <c r="B75" s="136"/>
      <c r="C75" s="131"/>
      <c r="F75" s="132"/>
      <c r="G75" s="137" t="s">
        <v>166</v>
      </c>
      <c r="H75" s="132"/>
      <c r="I75" s="133" t="n">
        <v>-86784</v>
      </c>
      <c r="J75" s="133"/>
      <c r="K75" s="133" t="n">
        <v>48570</v>
      </c>
      <c r="L75" s="133"/>
      <c r="M75" s="133" t="n">
        <v>-811</v>
      </c>
      <c r="N75" s="133"/>
      <c r="O75" s="133" t="n">
        <v>-39025</v>
      </c>
      <c r="P75" s="133"/>
      <c r="Q75" s="127"/>
    </row>
    <row r="76" customFormat="false" ht="12" hidden="false" customHeight="false" outlineLevel="0" collapsed="false">
      <c r="B76" s="136"/>
      <c r="C76" s="131"/>
      <c r="F76" s="132"/>
      <c r="G76" s="137" t="s">
        <v>149</v>
      </c>
      <c r="H76" s="132"/>
      <c r="I76" s="133" t="n">
        <v>271450</v>
      </c>
      <c r="J76" s="133"/>
      <c r="K76" s="133" t="n">
        <v>0</v>
      </c>
      <c r="L76" s="133"/>
      <c r="M76" s="133" t="n">
        <v>0</v>
      </c>
      <c r="N76" s="133"/>
      <c r="O76" s="133" t="n">
        <v>271450</v>
      </c>
      <c r="P76" s="133"/>
      <c r="Q76" s="127"/>
    </row>
    <row r="77" customFormat="false" ht="12" hidden="false" customHeight="false" outlineLevel="0" collapsed="false">
      <c r="B77" s="136"/>
      <c r="C77" s="131"/>
      <c r="F77" s="132"/>
      <c r="G77" s="137" t="s">
        <v>157</v>
      </c>
      <c r="H77" s="132"/>
      <c r="I77" s="133" t="n">
        <v>-7870</v>
      </c>
      <c r="J77" s="133"/>
      <c r="K77" s="133" t="n">
        <v>0</v>
      </c>
      <c r="L77" s="133"/>
      <c r="M77" s="133" t="n">
        <v>0</v>
      </c>
      <c r="N77" s="133"/>
      <c r="O77" s="133" t="n">
        <v>-7870</v>
      </c>
      <c r="P77" s="133"/>
      <c r="Q77" s="127"/>
    </row>
    <row r="78" customFormat="false" ht="12" hidden="false" customHeight="false" outlineLevel="0" collapsed="false">
      <c r="B78" s="136"/>
      <c r="C78" s="131"/>
      <c r="F78" s="132"/>
      <c r="G78" s="137" t="s">
        <v>167</v>
      </c>
      <c r="H78" s="132"/>
      <c r="I78" s="133" t="n">
        <v>53648</v>
      </c>
      <c r="J78" s="133"/>
      <c r="K78" s="133" t="n">
        <v>0</v>
      </c>
      <c r="L78" s="133"/>
      <c r="M78" s="133" t="n">
        <v>176916</v>
      </c>
      <c r="N78" s="133"/>
      <c r="O78" s="133" t="n">
        <v>230564</v>
      </c>
      <c r="P78" s="133"/>
      <c r="Q78" s="127"/>
    </row>
    <row r="79" customFormat="false" ht="12" hidden="false" customHeight="false" outlineLevel="0" collapsed="false">
      <c r="B79" s="136"/>
      <c r="C79" s="131"/>
      <c r="D79" s="132"/>
      <c r="F79" s="132"/>
      <c r="G79" s="137" t="s">
        <v>154</v>
      </c>
      <c r="H79" s="132"/>
      <c r="I79" s="133" t="n">
        <v>-4613</v>
      </c>
      <c r="J79" s="133"/>
      <c r="K79" s="133" t="n">
        <v>0</v>
      </c>
      <c r="L79" s="133"/>
      <c r="M79" s="133" t="n">
        <v>0</v>
      </c>
      <c r="N79" s="133"/>
      <c r="O79" s="133" t="n">
        <v>-4613</v>
      </c>
      <c r="P79" s="133"/>
      <c r="Q79" s="127"/>
    </row>
    <row r="80" customFormat="false" ht="12" hidden="false" customHeight="false" outlineLevel="0" collapsed="false">
      <c r="B80" s="136"/>
      <c r="C80" s="131"/>
      <c r="F80" s="132"/>
      <c r="G80" s="137" t="s">
        <v>155</v>
      </c>
      <c r="H80" s="132"/>
      <c r="I80" s="133" t="n">
        <v>-16033.3</v>
      </c>
      <c r="J80" s="133"/>
      <c r="K80" s="133" t="n">
        <v>10057</v>
      </c>
      <c r="L80" s="133"/>
      <c r="M80" s="133" t="n">
        <v>748220.3</v>
      </c>
      <c r="N80" s="133"/>
      <c r="O80" s="133" t="n">
        <v>742244</v>
      </c>
      <c r="P80" s="133"/>
      <c r="Q80" s="127"/>
    </row>
    <row r="81" customFormat="false" ht="12" hidden="false" customHeight="false" outlineLevel="0" collapsed="false">
      <c r="B81" s="136"/>
      <c r="C81" s="131"/>
      <c r="F81" s="132"/>
      <c r="G81" s="132" t="s">
        <v>146</v>
      </c>
      <c r="H81" s="132"/>
      <c r="I81" s="133" t="n">
        <v>525374.3</v>
      </c>
      <c r="J81" s="133"/>
      <c r="K81" s="133" t="n">
        <v>0</v>
      </c>
      <c r="L81" s="133"/>
      <c r="M81" s="133" t="n">
        <v>1522029.7</v>
      </c>
      <c r="N81" s="133"/>
      <c r="O81" s="133" t="n">
        <v>2047404</v>
      </c>
      <c r="P81" s="133"/>
      <c r="Q81" s="127"/>
    </row>
    <row r="82" customFormat="false" ht="12" hidden="false" customHeight="false" outlineLevel="0" collapsed="false">
      <c r="B82" s="136"/>
      <c r="C82" s="131"/>
      <c r="F82" s="132"/>
      <c r="G82" s="132"/>
      <c r="H82" s="132"/>
      <c r="I82" s="133"/>
      <c r="J82" s="133"/>
      <c r="K82" s="133"/>
      <c r="L82" s="133"/>
      <c r="M82" s="129"/>
      <c r="N82" s="133"/>
      <c r="O82" s="133"/>
      <c r="P82" s="133"/>
      <c r="Q82" s="127"/>
    </row>
    <row r="83" customFormat="false" ht="12" hidden="false" customHeight="false" outlineLevel="0" collapsed="false">
      <c r="B83" s="134" t="n">
        <v>9</v>
      </c>
      <c r="C83" s="126"/>
      <c r="D83" s="29" t="s">
        <v>226</v>
      </c>
      <c r="E83" s="127"/>
      <c r="F83" s="127"/>
      <c r="G83" s="127"/>
      <c r="H83" s="127"/>
      <c r="I83" s="129" t="n">
        <v>655609</v>
      </c>
      <c r="J83" s="129"/>
      <c r="K83" s="129" t="n">
        <v>92246</v>
      </c>
      <c r="L83" s="129"/>
      <c r="M83" s="129" t="n">
        <v>1089051</v>
      </c>
      <c r="N83" s="129"/>
      <c r="O83" s="129" t="n">
        <v>1836906</v>
      </c>
      <c r="P83" s="129"/>
      <c r="Q83" s="127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</row>
    <row r="84" customFormat="false" ht="12" hidden="false" customHeight="false" outlineLevel="0" collapsed="false">
      <c r="B84" s="141"/>
      <c r="C84" s="141"/>
      <c r="D84" s="141"/>
      <c r="E84" s="141"/>
      <c r="F84" s="141"/>
      <c r="G84" s="141"/>
      <c r="H84" s="141"/>
      <c r="I84" s="142"/>
      <c r="J84" s="142"/>
      <c r="K84" s="142"/>
      <c r="L84" s="142"/>
      <c r="M84" s="142"/>
      <c r="N84" s="142"/>
      <c r="O84" s="142"/>
      <c r="P84" s="142"/>
    </row>
    <row r="85" customFormat="false" ht="12" hidden="false" customHeight="false" outlineLevel="0" collapsed="false">
      <c r="I85" s="143"/>
      <c r="J85" s="143"/>
      <c r="K85" s="143"/>
      <c r="L85" s="143"/>
      <c r="M85" s="143"/>
      <c r="N85" s="143"/>
      <c r="O85" s="143"/>
      <c r="P85" s="143"/>
    </row>
    <row r="86" customFormat="false" ht="12" hidden="false" customHeight="false" outlineLevel="0" collapsed="false">
      <c r="C86" s="131"/>
      <c r="F86" s="132"/>
      <c r="G86" s="137"/>
      <c r="H86" s="132"/>
      <c r="I86" s="133"/>
      <c r="J86" s="133"/>
      <c r="K86" s="133"/>
      <c r="L86" s="133"/>
      <c r="M86" s="133"/>
      <c r="N86" s="133"/>
      <c r="O86" s="133"/>
      <c r="P86" s="133"/>
      <c r="Q86" s="127"/>
    </row>
    <row r="87" customFormat="false" ht="12" hidden="false" customHeight="false" outlineLevel="0" collapsed="false">
      <c r="C87" s="131"/>
      <c r="F87" s="132"/>
      <c r="G87" s="137"/>
      <c r="H87" s="132"/>
      <c r="I87" s="133"/>
      <c r="J87" s="133"/>
      <c r="K87" s="133"/>
      <c r="L87" s="133"/>
      <c r="M87" s="133"/>
      <c r="N87" s="133"/>
      <c r="O87" s="133"/>
      <c r="P87" s="133"/>
      <c r="Q87" s="127"/>
    </row>
    <row r="88" customFormat="false" ht="12" hidden="false" customHeight="false" outlineLevel="0" collapsed="false">
      <c r="C88" s="131"/>
      <c r="F88" s="132"/>
      <c r="G88" s="137"/>
      <c r="H88" s="132"/>
      <c r="I88" s="133"/>
      <c r="J88" s="133"/>
      <c r="K88" s="133"/>
      <c r="L88" s="133"/>
      <c r="M88" s="133"/>
      <c r="N88" s="133"/>
      <c r="O88" s="133"/>
      <c r="P88" s="133"/>
      <c r="Q88" s="127"/>
    </row>
    <row r="89" customFormat="false" ht="12" hidden="false" customHeight="false" outlineLevel="0" collapsed="false">
      <c r="C89" s="131"/>
      <c r="F89" s="132"/>
      <c r="G89" s="137"/>
      <c r="H89" s="132"/>
      <c r="I89" s="133"/>
      <c r="J89" s="133"/>
      <c r="K89" s="133"/>
      <c r="L89" s="133"/>
      <c r="M89" s="133"/>
      <c r="N89" s="133"/>
      <c r="O89" s="133"/>
      <c r="P89" s="133"/>
      <c r="Q89" s="127"/>
    </row>
    <row r="90" customFormat="false" ht="12" hidden="false" customHeight="false" outlineLevel="0" collapsed="false">
      <c r="C90" s="131"/>
      <c r="F90" s="132"/>
      <c r="G90" s="137"/>
      <c r="H90" s="132"/>
      <c r="I90" s="133"/>
      <c r="J90" s="133"/>
      <c r="K90" s="133"/>
      <c r="L90" s="133"/>
      <c r="M90" s="133"/>
      <c r="N90" s="133"/>
      <c r="O90" s="133"/>
      <c r="P90" s="133"/>
      <c r="Q90" s="127"/>
    </row>
    <row r="91" customFormat="false" ht="12" hidden="false" customHeight="false" outlineLevel="0" collapsed="false">
      <c r="C91" s="131"/>
      <c r="F91" s="132"/>
      <c r="G91" s="137"/>
      <c r="H91" s="132"/>
      <c r="I91" s="133"/>
      <c r="J91" s="133"/>
      <c r="K91" s="133"/>
      <c r="L91" s="133"/>
      <c r="M91" s="133"/>
      <c r="N91" s="133"/>
      <c r="O91" s="133"/>
      <c r="P91" s="133"/>
      <c r="Q91" s="127"/>
    </row>
    <row r="92" customFormat="false" ht="12" hidden="false" customHeight="false" outlineLevel="0" collapsed="false">
      <c r="C92" s="131"/>
      <c r="F92" s="132"/>
      <c r="G92" s="137"/>
      <c r="H92" s="132"/>
      <c r="I92" s="133"/>
      <c r="J92" s="133"/>
      <c r="K92" s="133"/>
      <c r="L92" s="133"/>
      <c r="M92" s="133"/>
      <c r="N92" s="133"/>
      <c r="O92" s="133"/>
      <c r="P92" s="133"/>
      <c r="Q92" s="127"/>
    </row>
    <row r="93" customFormat="false" ht="12" hidden="false" customHeight="false" outlineLevel="0" collapsed="false">
      <c r="C93" s="131"/>
      <c r="F93" s="132"/>
      <c r="G93" s="137"/>
      <c r="H93" s="132"/>
      <c r="I93" s="133"/>
      <c r="J93" s="133"/>
      <c r="K93" s="133"/>
      <c r="L93" s="133"/>
      <c r="M93" s="133"/>
      <c r="N93" s="133"/>
      <c r="O93" s="133"/>
      <c r="P93" s="133"/>
      <c r="Q93" s="127"/>
    </row>
    <row r="94" customFormat="false" ht="12" hidden="false" customHeight="false" outlineLevel="0" collapsed="false">
      <c r="C94" s="131"/>
      <c r="F94" s="132"/>
      <c r="G94" s="137"/>
      <c r="H94" s="132"/>
      <c r="I94" s="133"/>
      <c r="J94" s="133"/>
      <c r="K94" s="133"/>
      <c r="L94" s="133"/>
      <c r="M94" s="133"/>
      <c r="N94" s="133"/>
      <c r="O94" s="133"/>
      <c r="P94" s="133"/>
      <c r="Q94" s="127"/>
    </row>
    <row r="95" customFormat="false" ht="12" hidden="false" customHeight="false" outlineLevel="0" collapsed="false">
      <c r="C95" s="131"/>
      <c r="F95" s="132"/>
      <c r="G95" s="132"/>
      <c r="H95" s="132"/>
      <c r="I95" s="133"/>
      <c r="J95" s="133"/>
      <c r="K95" s="133"/>
      <c r="L95" s="133"/>
      <c r="M95" s="133"/>
      <c r="N95" s="133"/>
      <c r="O95" s="133"/>
      <c r="P95" s="133"/>
      <c r="Q95" s="127"/>
    </row>
    <row r="96" customFormat="false" ht="12" hidden="false" customHeight="false" outlineLevel="0" collapsed="false">
      <c r="C96" s="131"/>
      <c r="F96" s="132"/>
      <c r="G96" s="132"/>
      <c r="H96" s="132"/>
      <c r="I96" s="133"/>
      <c r="J96" s="133"/>
      <c r="K96" s="133"/>
      <c r="L96" s="133"/>
      <c r="M96" s="133"/>
      <c r="N96" s="133"/>
      <c r="O96" s="133"/>
      <c r="P96" s="133"/>
      <c r="Q96" s="127"/>
    </row>
    <row r="97" customFormat="false" ht="12" hidden="false" customHeight="false" outlineLevel="0" collapsed="false">
      <c r="B97" s="126"/>
      <c r="C97" s="126"/>
      <c r="D97" s="127"/>
      <c r="E97" s="127"/>
      <c r="F97" s="127"/>
      <c r="G97" s="127"/>
      <c r="H97" s="127"/>
      <c r="I97" s="129"/>
      <c r="J97" s="129"/>
      <c r="K97" s="129"/>
      <c r="L97" s="129"/>
      <c r="M97" s="129"/>
      <c r="N97" s="129"/>
      <c r="O97" s="129"/>
      <c r="P97" s="129"/>
      <c r="Q97" s="127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</row>
    <row r="98" customFormat="false" ht="12" hidden="false" customHeight="false" outlineLevel="0" collapsed="false">
      <c r="C98" s="131"/>
      <c r="F98" s="132"/>
      <c r="G98" s="137"/>
      <c r="H98" s="132"/>
      <c r="I98" s="133"/>
      <c r="J98" s="133"/>
      <c r="K98" s="133"/>
      <c r="L98" s="133"/>
      <c r="M98" s="133"/>
      <c r="N98" s="133"/>
      <c r="O98" s="133"/>
      <c r="P98" s="133"/>
      <c r="Q98" s="127"/>
    </row>
    <row r="99" customFormat="false" ht="12" hidden="false" customHeight="false" outlineLevel="0" collapsed="false">
      <c r="C99" s="131"/>
      <c r="F99" s="132"/>
      <c r="G99" s="137"/>
      <c r="H99" s="132"/>
      <c r="I99" s="133"/>
      <c r="J99" s="133"/>
      <c r="K99" s="133"/>
      <c r="L99" s="133"/>
      <c r="M99" s="133"/>
      <c r="N99" s="133"/>
      <c r="O99" s="133"/>
      <c r="P99" s="133"/>
      <c r="Q99" s="127"/>
    </row>
    <row r="100" customFormat="false" ht="12" hidden="false" customHeight="false" outlineLevel="0" collapsed="false">
      <c r="C100" s="131"/>
      <c r="F100" s="132"/>
      <c r="G100" s="137"/>
      <c r="H100" s="132"/>
      <c r="I100" s="133"/>
      <c r="J100" s="133"/>
      <c r="K100" s="133"/>
      <c r="L100" s="133"/>
      <c r="M100" s="133"/>
      <c r="N100" s="133"/>
      <c r="O100" s="133"/>
      <c r="P100" s="133"/>
      <c r="Q100" s="127"/>
    </row>
    <row r="101" customFormat="false" ht="12" hidden="false" customHeight="false" outlineLevel="0" collapsed="false">
      <c r="C101" s="131"/>
      <c r="F101" s="132"/>
      <c r="G101" s="137"/>
      <c r="H101" s="132"/>
      <c r="I101" s="133"/>
      <c r="J101" s="133"/>
      <c r="K101" s="133"/>
      <c r="L101" s="133"/>
      <c r="M101" s="133"/>
      <c r="N101" s="133"/>
      <c r="O101" s="133"/>
      <c r="P101" s="133"/>
      <c r="Q101" s="127"/>
    </row>
    <row r="102" customFormat="false" ht="12" hidden="false" customHeight="false" outlineLevel="0" collapsed="false">
      <c r="C102" s="131"/>
      <c r="F102" s="132"/>
      <c r="G102" s="137"/>
      <c r="H102" s="132"/>
      <c r="I102" s="133"/>
      <c r="J102" s="133"/>
      <c r="K102" s="133"/>
      <c r="L102" s="133"/>
      <c r="M102" s="133"/>
      <c r="N102" s="133"/>
      <c r="O102" s="133"/>
      <c r="P102" s="133"/>
      <c r="Q102" s="127"/>
    </row>
    <row r="103" customFormat="false" ht="12" hidden="false" customHeight="false" outlineLevel="0" collapsed="false">
      <c r="C103" s="131"/>
      <c r="F103" s="132"/>
      <c r="G103" s="137"/>
      <c r="H103" s="132"/>
      <c r="I103" s="133"/>
      <c r="J103" s="133"/>
      <c r="K103" s="133"/>
      <c r="L103" s="133"/>
      <c r="M103" s="133"/>
      <c r="N103" s="133"/>
      <c r="O103" s="133"/>
      <c r="P103" s="133"/>
      <c r="Q103" s="127"/>
    </row>
    <row r="104" customFormat="false" ht="12" hidden="false" customHeight="false" outlineLevel="0" collapsed="false">
      <c r="C104" s="131"/>
      <c r="F104" s="132"/>
      <c r="G104" s="137"/>
      <c r="H104" s="132"/>
      <c r="I104" s="133"/>
      <c r="J104" s="133"/>
      <c r="K104" s="133"/>
      <c r="L104" s="133"/>
      <c r="M104" s="133"/>
      <c r="N104" s="133"/>
      <c r="O104" s="133"/>
      <c r="P104" s="133"/>
      <c r="Q104" s="127"/>
    </row>
    <row r="105" customFormat="false" ht="12" hidden="false" customHeight="false" outlineLevel="0" collapsed="false">
      <c r="C105" s="131"/>
      <c r="F105" s="132"/>
      <c r="G105" s="137"/>
      <c r="H105" s="132"/>
      <c r="I105" s="133"/>
      <c r="J105" s="133"/>
      <c r="K105" s="133"/>
      <c r="L105" s="133"/>
      <c r="M105" s="133"/>
      <c r="N105" s="133"/>
      <c r="O105" s="133"/>
      <c r="P105" s="133"/>
      <c r="Q105" s="127"/>
    </row>
    <row r="106" customFormat="false" ht="12" hidden="false" customHeight="false" outlineLevel="0" collapsed="false">
      <c r="C106" s="131"/>
      <c r="F106" s="132"/>
      <c r="G106" s="137"/>
      <c r="H106" s="132"/>
      <c r="I106" s="133"/>
      <c r="J106" s="133"/>
      <c r="K106" s="133"/>
      <c r="L106" s="133"/>
      <c r="M106" s="133"/>
      <c r="N106" s="133"/>
      <c r="O106" s="133"/>
      <c r="P106" s="133"/>
      <c r="Q106" s="127"/>
    </row>
    <row r="107" customFormat="false" ht="12" hidden="false" customHeight="false" outlineLevel="0" collapsed="false">
      <c r="C107" s="131"/>
      <c r="F107" s="132"/>
      <c r="G107" s="132"/>
      <c r="H107" s="132"/>
      <c r="I107" s="133"/>
      <c r="J107" s="133"/>
      <c r="K107" s="133"/>
      <c r="L107" s="133"/>
      <c r="M107" s="133"/>
      <c r="N107" s="133"/>
      <c r="O107" s="133"/>
      <c r="P107" s="133"/>
      <c r="Q107" s="127"/>
    </row>
    <row r="108" customFormat="false" ht="12" hidden="false" customHeight="false" outlineLevel="0" collapsed="false">
      <c r="C108" s="131"/>
      <c r="F108" s="132"/>
      <c r="G108" s="132"/>
      <c r="H108" s="132"/>
      <c r="I108" s="133"/>
      <c r="J108" s="133"/>
      <c r="K108" s="133"/>
      <c r="L108" s="133"/>
      <c r="M108" s="133"/>
      <c r="N108" s="133"/>
      <c r="O108" s="133"/>
      <c r="P108" s="133"/>
      <c r="Q108" s="127"/>
    </row>
    <row r="109" customFormat="false" ht="12" hidden="false" customHeight="false" outlineLevel="0" collapsed="false">
      <c r="B109" s="126"/>
      <c r="C109" s="126"/>
      <c r="D109" s="127"/>
      <c r="E109" s="127"/>
      <c r="F109" s="127"/>
      <c r="G109" s="127"/>
      <c r="H109" s="127"/>
      <c r="I109" s="129"/>
      <c r="J109" s="129"/>
      <c r="K109" s="129"/>
      <c r="L109" s="129"/>
      <c r="M109" s="129"/>
      <c r="N109" s="129"/>
      <c r="O109" s="129"/>
      <c r="P109" s="129"/>
      <c r="Q109" s="127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</row>
    <row r="110" customFormat="false" ht="12" hidden="false" customHeight="false" outlineLevel="0" collapsed="false">
      <c r="B110" s="131"/>
      <c r="C110" s="131"/>
      <c r="D110" s="132"/>
      <c r="E110" s="132"/>
      <c r="F110" s="132"/>
      <c r="G110" s="132"/>
      <c r="H110" s="132"/>
      <c r="I110" s="133"/>
      <c r="J110" s="133"/>
      <c r="K110" s="133"/>
      <c r="L110" s="133"/>
      <c r="M110" s="133"/>
      <c r="N110" s="133"/>
      <c r="O110" s="133"/>
      <c r="P110" s="133"/>
      <c r="Q110" s="127"/>
    </row>
    <row r="111" customFormat="false" ht="12" hidden="false" customHeight="false" outlineLevel="0" collapsed="false">
      <c r="B111" s="126"/>
      <c r="C111" s="126"/>
      <c r="D111" s="127"/>
      <c r="E111" s="127"/>
      <c r="F111" s="127"/>
      <c r="G111" s="127"/>
      <c r="H111" s="127"/>
      <c r="I111" s="129"/>
      <c r="J111" s="129"/>
      <c r="K111" s="129"/>
      <c r="L111" s="129"/>
      <c r="M111" s="129"/>
      <c r="N111" s="129"/>
      <c r="O111" s="129"/>
      <c r="P111" s="129"/>
      <c r="Q111" s="127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</row>
    <row r="112" customFormat="false" ht="12" hidden="false" customHeight="false" outlineLevel="0" collapsed="false">
      <c r="B112" s="131"/>
      <c r="C112" s="131"/>
      <c r="D112" s="132"/>
      <c r="E112" s="132"/>
      <c r="F112" s="132"/>
      <c r="G112" s="132"/>
      <c r="H112" s="132"/>
      <c r="I112" s="133"/>
      <c r="J112" s="133"/>
      <c r="K112" s="133"/>
      <c r="L112" s="133"/>
      <c r="M112" s="133"/>
      <c r="N112" s="133"/>
      <c r="O112" s="133"/>
      <c r="P112" s="133"/>
      <c r="Q112" s="127"/>
    </row>
    <row r="113" customFormat="false" ht="12" hidden="false" customHeight="false" outlineLevel="0" collapsed="false">
      <c r="B113" s="131"/>
      <c r="C113" s="131"/>
      <c r="D113" s="132"/>
      <c r="F113" s="132"/>
      <c r="G113" s="132"/>
      <c r="H113" s="132"/>
      <c r="I113" s="133"/>
      <c r="J113" s="133"/>
      <c r="K113" s="133"/>
      <c r="L113" s="133"/>
      <c r="M113" s="133"/>
      <c r="N113" s="133"/>
      <c r="O113" s="133"/>
      <c r="P113" s="133"/>
      <c r="Q113" s="127"/>
    </row>
    <row r="114" customFormat="false" ht="12" hidden="false" customHeight="false" outlineLevel="0" collapsed="false">
      <c r="C114" s="131"/>
      <c r="F114" s="132"/>
      <c r="G114" s="137"/>
      <c r="H114" s="132"/>
      <c r="I114" s="133"/>
      <c r="J114" s="133"/>
      <c r="K114" s="133"/>
      <c r="L114" s="133"/>
      <c r="M114" s="133"/>
      <c r="N114" s="133"/>
      <c r="O114" s="133"/>
      <c r="P114" s="133"/>
      <c r="Q114" s="127"/>
    </row>
    <row r="115" customFormat="false" ht="12" hidden="false" customHeight="false" outlineLevel="0" collapsed="false">
      <c r="C115" s="131"/>
      <c r="F115" s="132"/>
      <c r="G115" s="137"/>
      <c r="H115" s="132"/>
      <c r="I115" s="133"/>
      <c r="J115" s="133"/>
      <c r="K115" s="133"/>
      <c r="L115" s="133"/>
      <c r="M115" s="133"/>
      <c r="N115" s="133"/>
      <c r="O115" s="133"/>
      <c r="P115" s="133"/>
      <c r="Q115" s="127"/>
    </row>
    <row r="116" customFormat="false" ht="12" hidden="false" customHeight="false" outlineLevel="0" collapsed="false">
      <c r="C116" s="131"/>
      <c r="F116" s="132"/>
      <c r="G116" s="137"/>
      <c r="H116" s="132"/>
      <c r="I116" s="133"/>
      <c r="J116" s="133"/>
      <c r="K116" s="133"/>
      <c r="L116" s="133"/>
      <c r="M116" s="133"/>
      <c r="N116" s="133"/>
      <c r="O116" s="133"/>
      <c r="P116" s="133"/>
      <c r="Q116" s="127"/>
    </row>
    <row r="117" customFormat="false" ht="12" hidden="false" customHeight="false" outlineLevel="0" collapsed="false">
      <c r="C117" s="131"/>
      <c r="F117" s="132"/>
      <c r="G117" s="137"/>
      <c r="H117" s="132"/>
      <c r="I117" s="133"/>
      <c r="J117" s="133"/>
      <c r="K117" s="133"/>
      <c r="L117" s="133"/>
      <c r="M117" s="133"/>
      <c r="N117" s="133"/>
      <c r="O117" s="133"/>
      <c r="P117" s="133"/>
      <c r="Q117" s="127"/>
    </row>
    <row r="118" customFormat="false" ht="12" hidden="false" customHeight="false" outlineLevel="0" collapsed="false">
      <c r="C118" s="131"/>
      <c r="F118" s="132"/>
      <c r="G118" s="137"/>
      <c r="H118" s="132"/>
      <c r="I118" s="133"/>
      <c r="J118" s="133"/>
      <c r="K118" s="133"/>
      <c r="L118" s="133"/>
      <c r="M118" s="133"/>
      <c r="N118" s="133"/>
      <c r="O118" s="133"/>
      <c r="P118" s="133"/>
      <c r="Q118" s="127"/>
    </row>
    <row r="119" customFormat="false" ht="12" hidden="false" customHeight="false" outlineLevel="0" collapsed="false">
      <c r="C119" s="131"/>
      <c r="F119" s="132"/>
      <c r="G119" s="137"/>
      <c r="H119" s="132"/>
      <c r="I119" s="133"/>
      <c r="J119" s="133"/>
      <c r="K119" s="133"/>
      <c r="L119" s="133"/>
      <c r="M119" s="133"/>
      <c r="N119" s="133"/>
      <c r="O119" s="133"/>
      <c r="P119" s="133"/>
      <c r="Q119" s="127"/>
    </row>
    <row r="120" customFormat="false" ht="12" hidden="false" customHeight="false" outlineLevel="0" collapsed="false">
      <c r="C120" s="131"/>
      <c r="F120" s="132"/>
      <c r="G120" s="137"/>
      <c r="H120" s="132"/>
      <c r="I120" s="133"/>
      <c r="J120" s="133"/>
      <c r="K120" s="133"/>
      <c r="L120" s="133"/>
      <c r="M120" s="133"/>
      <c r="N120" s="133"/>
      <c r="O120" s="133"/>
      <c r="P120" s="133"/>
      <c r="Q120" s="127"/>
    </row>
    <row r="121" customFormat="false" ht="12" hidden="false" customHeight="false" outlineLevel="0" collapsed="false">
      <c r="C121" s="131"/>
      <c r="F121" s="132"/>
      <c r="G121" s="137"/>
      <c r="H121" s="132"/>
      <c r="I121" s="133"/>
      <c r="J121" s="133"/>
      <c r="K121" s="133"/>
      <c r="L121" s="133"/>
      <c r="M121" s="133"/>
      <c r="N121" s="133"/>
      <c r="O121" s="133"/>
      <c r="P121" s="133"/>
      <c r="Q121" s="127"/>
    </row>
    <row r="122" customFormat="false" ht="12" hidden="false" customHeight="false" outlineLevel="0" collapsed="false">
      <c r="C122" s="131"/>
      <c r="F122" s="132"/>
      <c r="G122" s="137"/>
      <c r="H122" s="132"/>
      <c r="I122" s="133"/>
      <c r="J122" s="133"/>
      <c r="K122" s="133"/>
      <c r="L122" s="133"/>
      <c r="M122" s="133"/>
      <c r="N122" s="133"/>
      <c r="O122" s="133"/>
      <c r="P122" s="133"/>
      <c r="Q122" s="127"/>
    </row>
    <row r="123" customFormat="false" ht="12" hidden="false" customHeight="false" outlineLevel="0" collapsed="false">
      <c r="C123" s="131"/>
      <c r="F123" s="132"/>
      <c r="G123" s="132"/>
      <c r="H123" s="132"/>
      <c r="I123" s="133"/>
      <c r="J123" s="133"/>
      <c r="K123" s="133"/>
      <c r="L123" s="133"/>
      <c r="M123" s="133"/>
      <c r="N123" s="133"/>
      <c r="O123" s="133"/>
      <c r="P123" s="133"/>
      <c r="Q123" s="127"/>
    </row>
    <row r="124" customFormat="false" ht="12" hidden="false" customHeight="false" outlineLevel="0" collapsed="false">
      <c r="B124" s="131"/>
      <c r="C124" s="131"/>
      <c r="F124" s="132"/>
      <c r="G124" s="132"/>
      <c r="H124" s="132"/>
      <c r="I124" s="133"/>
      <c r="J124" s="133"/>
      <c r="K124" s="133"/>
      <c r="L124" s="133"/>
      <c r="M124" s="133"/>
      <c r="N124" s="133"/>
      <c r="O124" s="133"/>
      <c r="P124" s="133"/>
      <c r="Q124" s="127"/>
    </row>
    <row r="125" customFormat="false" ht="12" hidden="false" customHeight="false" outlineLevel="0" collapsed="false">
      <c r="B125" s="131"/>
      <c r="C125" s="131"/>
      <c r="F125" s="132"/>
      <c r="G125" s="132"/>
      <c r="H125" s="132"/>
      <c r="I125" s="133"/>
      <c r="J125" s="133"/>
      <c r="K125" s="133"/>
      <c r="L125" s="133"/>
      <c r="M125" s="133"/>
      <c r="N125" s="133"/>
      <c r="O125" s="133"/>
      <c r="P125" s="133"/>
      <c r="Q125" s="127"/>
    </row>
    <row r="126" customFormat="false" ht="12" hidden="false" customHeight="false" outlineLevel="0" collapsed="false">
      <c r="B126" s="131"/>
      <c r="C126" s="131"/>
      <c r="F126" s="132"/>
      <c r="G126" s="137"/>
      <c r="H126" s="132"/>
      <c r="I126" s="133"/>
      <c r="J126" s="133"/>
      <c r="K126" s="133"/>
      <c r="L126" s="133"/>
      <c r="M126" s="133"/>
      <c r="N126" s="133"/>
      <c r="O126" s="133"/>
      <c r="P126" s="133"/>
      <c r="Q126" s="127"/>
    </row>
    <row r="127" customFormat="false" ht="12" hidden="false" customHeight="false" outlineLevel="0" collapsed="false">
      <c r="B127" s="131"/>
      <c r="C127" s="131"/>
      <c r="F127" s="132"/>
      <c r="G127" s="137"/>
      <c r="H127" s="132"/>
      <c r="I127" s="121"/>
      <c r="J127" s="121"/>
      <c r="K127" s="121"/>
      <c r="L127" s="121"/>
      <c r="M127" s="121"/>
      <c r="N127" s="121"/>
      <c r="O127" s="121"/>
      <c r="P127" s="121"/>
      <c r="Q127" s="127"/>
    </row>
    <row r="128" customFormat="false" ht="12" hidden="false" customHeight="false" outlineLevel="0" collapsed="false">
      <c r="B128" s="131"/>
      <c r="C128" s="131"/>
      <c r="F128" s="132"/>
      <c r="G128" s="137"/>
      <c r="H128" s="132"/>
      <c r="I128" s="133"/>
      <c r="J128" s="133"/>
      <c r="K128" s="133"/>
      <c r="L128" s="133"/>
      <c r="M128" s="133"/>
      <c r="N128" s="133"/>
      <c r="O128" s="133"/>
      <c r="P128" s="133"/>
      <c r="Q128" s="127"/>
    </row>
    <row r="129" customFormat="false" ht="12" hidden="false" customHeight="false" outlineLevel="0" collapsed="false">
      <c r="B129" s="131"/>
      <c r="C129" s="131"/>
      <c r="F129" s="132"/>
      <c r="G129" s="137"/>
      <c r="H129" s="132"/>
      <c r="I129" s="133"/>
      <c r="J129" s="133"/>
      <c r="K129" s="133"/>
      <c r="L129" s="133"/>
      <c r="M129" s="133"/>
      <c r="N129" s="133"/>
      <c r="O129" s="133"/>
      <c r="P129" s="133"/>
      <c r="Q129" s="127"/>
    </row>
    <row r="130" customFormat="false" ht="12" hidden="false" customHeight="false" outlineLevel="0" collapsed="false">
      <c r="B130" s="131"/>
      <c r="C130" s="131"/>
      <c r="F130" s="132"/>
      <c r="G130" s="137"/>
      <c r="H130" s="132"/>
      <c r="I130" s="133"/>
      <c r="J130" s="133"/>
      <c r="K130" s="133"/>
      <c r="L130" s="133"/>
      <c r="M130" s="133"/>
      <c r="N130" s="133"/>
      <c r="O130" s="133"/>
      <c r="P130" s="133"/>
      <c r="Q130" s="127"/>
    </row>
    <row r="131" customFormat="false" ht="12" hidden="false" customHeight="false" outlineLevel="0" collapsed="false">
      <c r="B131" s="131"/>
      <c r="C131" s="131"/>
      <c r="F131" s="132"/>
      <c r="G131" s="137"/>
      <c r="H131" s="132"/>
      <c r="I131" s="133"/>
      <c r="J131" s="133"/>
      <c r="K131" s="133"/>
      <c r="L131" s="133"/>
      <c r="M131" s="133"/>
      <c r="N131" s="133"/>
      <c r="O131" s="133"/>
      <c r="P131" s="133"/>
      <c r="Q131" s="127"/>
    </row>
    <row r="132" customFormat="false" ht="12" hidden="false" customHeight="false" outlineLevel="0" collapsed="false">
      <c r="B132" s="131"/>
      <c r="C132" s="131"/>
      <c r="F132" s="132"/>
      <c r="G132" s="137"/>
      <c r="H132" s="132"/>
      <c r="I132" s="133"/>
      <c r="J132" s="133"/>
      <c r="K132" s="133"/>
      <c r="L132" s="133"/>
      <c r="M132" s="133"/>
      <c r="N132" s="133"/>
      <c r="O132" s="133"/>
      <c r="P132" s="133"/>
      <c r="Q132" s="127"/>
    </row>
    <row r="133" customFormat="false" ht="12" hidden="false" customHeight="false" outlineLevel="0" collapsed="false">
      <c r="B133" s="131"/>
      <c r="C133" s="131"/>
      <c r="F133" s="132"/>
      <c r="G133" s="137"/>
      <c r="H133" s="132"/>
      <c r="I133" s="133"/>
      <c r="J133" s="133"/>
      <c r="K133" s="133"/>
      <c r="L133" s="133"/>
      <c r="M133" s="133"/>
      <c r="N133" s="133"/>
      <c r="O133" s="133"/>
      <c r="P133" s="133"/>
      <c r="Q133" s="127"/>
    </row>
    <row r="134" customFormat="false" ht="12" hidden="false" customHeight="false" outlineLevel="0" collapsed="false">
      <c r="B134" s="131"/>
      <c r="C134" s="131"/>
      <c r="F134" s="132"/>
      <c r="G134" s="137"/>
      <c r="H134" s="132"/>
      <c r="I134" s="133"/>
      <c r="J134" s="133"/>
      <c r="K134" s="133"/>
      <c r="L134" s="133"/>
      <c r="M134" s="133"/>
      <c r="N134" s="133"/>
      <c r="O134" s="133"/>
      <c r="P134" s="133"/>
      <c r="Q134" s="127"/>
    </row>
    <row r="135" customFormat="false" ht="12" hidden="false" customHeight="false" outlineLevel="0" collapsed="false">
      <c r="B135" s="131"/>
      <c r="C135" s="131"/>
      <c r="F135" s="132"/>
      <c r="G135" s="132"/>
      <c r="H135" s="132"/>
      <c r="I135" s="133"/>
      <c r="J135" s="133"/>
      <c r="K135" s="133"/>
      <c r="L135" s="133"/>
      <c r="M135" s="133"/>
      <c r="N135" s="133"/>
      <c r="O135" s="133"/>
      <c r="P135" s="133"/>
      <c r="Q135" s="127"/>
    </row>
    <row r="136" customFormat="false" ht="12" hidden="false" customHeight="false" outlineLevel="0" collapsed="false">
      <c r="B136" s="131"/>
      <c r="C136" s="131"/>
      <c r="F136" s="132"/>
      <c r="G136" s="132"/>
      <c r="H136" s="132"/>
      <c r="I136" s="133"/>
      <c r="J136" s="133"/>
      <c r="K136" s="133"/>
      <c r="L136" s="133"/>
      <c r="M136" s="133"/>
      <c r="N136" s="133"/>
      <c r="O136" s="133"/>
      <c r="P136" s="133"/>
      <c r="Q136" s="127"/>
    </row>
    <row r="137" customFormat="false" ht="12" hidden="false" customHeight="false" outlineLevel="0" collapsed="false">
      <c r="B137" s="126"/>
      <c r="C137" s="126"/>
      <c r="D137" s="127"/>
      <c r="E137" s="127"/>
      <c r="F137" s="127"/>
      <c r="G137" s="127"/>
      <c r="H137" s="127"/>
      <c r="I137" s="129"/>
      <c r="J137" s="129"/>
      <c r="K137" s="129"/>
      <c r="L137" s="129"/>
      <c r="M137" s="129"/>
      <c r="N137" s="129"/>
      <c r="O137" s="129"/>
      <c r="P137" s="129"/>
      <c r="Q137" s="127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</row>
    <row r="138" customFormat="false" ht="12" hidden="false" customHeight="false" outlineLevel="0" collapsed="false">
      <c r="B138" s="131"/>
      <c r="C138" s="131"/>
      <c r="D138" s="132"/>
      <c r="E138" s="132"/>
      <c r="F138" s="132"/>
      <c r="G138" s="132"/>
      <c r="H138" s="132"/>
      <c r="I138" s="133"/>
      <c r="J138" s="133"/>
      <c r="K138" s="133"/>
      <c r="L138" s="133"/>
      <c r="M138" s="133"/>
      <c r="N138" s="133"/>
      <c r="O138" s="133"/>
      <c r="P138" s="133"/>
      <c r="Q138" s="127"/>
    </row>
    <row r="139" customFormat="false" ht="12" hidden="false" customHeight="false" outlineLevel="0" collapsed="false">
      <c r="B139" s="131"/>
      <c r="C139" s="131"/>
      <c r="D139" s="132"/>
      <c r="F139" s="132"/>
      <c r="G139" s="132"/>
      <c r="H139" s="132"/>
      <c r="I139" s="133"/>
      <c r="J139" s="133"/>
      <c r="K139" s="133"/>
      <c r="L139" s="133"/>
      <c r="M139" s="133"/>
      <c r="N139" s="133"/>
      <c r="O139" s="133"/>
      <c r="P139" s="133"/>
      <c r="Q139" s="127"/>
    </row>
    <row r="140" customFormat="false" ht="12" hidden="false" customHeight="false" outlineLevel="0" collapsed="false">
      <c r="B140" s="131"/>
      <c r="C140" s="131"/>
      <c r="D140" s="132"/>
      <c r="F140" s="132"/>
      <c r="G140" s="137"/>
      <c r="H140" s="132"/>
      <c r="I140" s="121"/>
      <c r="J140" s="121"/>
      <c r="K140" s="121"/>
      <c r="L140" s="121"/>
      <c r="M140" s="121"/>
      <c r="N140" s="121"/>
      <c r="O140" s="121"/>
      <c r="P140" s="121"/>
      <c r="Q140" s="127"/>
    </row>
    <row r="141" customFormat="false" ht="12" hidden="false" customHeight="false" outlineLevel="0" collapsed="false">
      <c r="C141" s="131"/>
      <c r="F141" s="132"/>
      <c r="G141" s="137"/>
      <c r="H141" s="132"/>
      <c r="I141" s="133"/>
      <c r="J141" s="133"/>
      <c r="K141" s="133"/>
      <c r="L141" s="133"/>
      <c r="M141" s="133"/>
      <c r="N141" s="133"/>
      <c r="O141" s="133"/>
      <c r="P141" s="133"/>
      <c r="Q141" s="127"/>
    </row>
    <row r="142" customFormat="false" ht="12" hidden="false" customHeight="false" outlineLevel="0" collapsed="false">
      <c r="C142" s="131"/>
      <c r="F142" s="132"/>
      <c r="G142" s="137"/>
      <c r="H142" s="132"/>
      <c r="I142" s="133"/>
      <c r="J142" s="133"/>
      <c r="K142" s="133"/>
      <c r="L142" s="133"/>
      <c r="M142" s="133"/>
      <c r="N142" s="133"/>
      <c r="O142" s="133"/>
      <c r="P142" s="133"/>
      <c r="Q142" s="127"/>
    </row>
    <row r="143" customFormat="false" ht="12" hidden="false" customHeight="false" outlineLevel="0" collapsed="false">
      <c r="C143" s="131"/>
      <c r="F143" s="132"/>
      <c r="G143" s="137"/>
      <c r="H143" s="132"/>
      <c r="I143" s="133"/>
      <c r="J143" s="133"/>
      <c r="K143" s="133"/>
      <c r="L143" s="133"/>
      <c r="M143" s="133"/>
      <c r="N143" s="133"/>
      <c r="O143" s="133"/>
      <c r="P143" s="133"/>
      <c r="Q143" s="127"/>
    </row>
    <row r="144" customFormat="false" ht="12" hidden="false" customHeight="false" outlineLevel="0" collapsed="false">
      <c r="C144" s="131"/>
      <c r="F144" s="132"/>
      <c r="G144" s="137"/>
      <c r="H144" s="132"/>
      <c r="I144" s="133"/>
      <c r="J144" s="133"/>
      <c r="K144" s="133"/>
      <c r="L144" s="133"/>
      <c r="M144" s="133"/>
      <c r="N144" s="133"/>
      <c r="O144" s="133"/>
      <c r="P144" s="133"/>
      <c r="Q144" s="127"/>
    </row>
    <row r="145" customFormat="false" ht="12" hidden="false" customHeight="false" outlineLevel="0" collapsed="false">
      <c r="C145" s="131"/>
      <c r="F145" s="132"/>
      <c r="G145" s="137"/>
      <c r="H145" s="132"/>
      <c r="I145" s="133"/>
      <c r="J145" s="133"/>
      <c r="K145" s="133"/>
      <c r="L145" s="133"/>
      <c r="M145" s="133"/>
      <c r="N145" s="133"/>
      <c r="O145" s="133"/>
      <c r="P145" s="133"/>
      <c r="Q145" s="127"/>
    </row>
    <row r="146" customFormat="false" ht="12" hidden="false" customHeight="false" outlineLevel="0" collapsed="false">
      <c r="C146" s="131"/>
      <c r="F146" s="132"/>
      <c r="G146" s="137"/>
      <c r="H146" s="132"/>
      <c r="I146" s="133"/>
      <c r="J146" s="133"/>
      <c r="K146" s="133"/>
      <c r="L146" s="133"/>
      <c r="M146" s="133"/>
      <c r="N146" s="133"/>
      <c r="O146" s="133"/>
      <c r="P146" s="133"/>
      <c r="Q146" s="127"/>
    </row>
    <row r="147" customFormat="false" ht="12" hidden="false" customHeight="false" outlineLevel="0" collapsed="false">
      <c r="C147" s="131"/>
      <c r="F147" s="132"/>
      <c r="G147" s="137"/>
      <c r="H147" s="132"/>
      <c r="I147" s="133"/>
      <c r="J147" s="133"/>
      <c r="K147" s="133"/>
      <c r="L147" s="133"/>
      <c r="M147" s="133"/>
      <c r="N147" s="133"/>
      <c r="O147" s="133"/>
      <c r="P147" s="133"/>
      <c r="Q147" s="127"/>
    </row>
    <row r="148" customFormat="false" ht="12" hidden="false" customHeight="false" outlineLevel="0" collapsed="false">
      <c r="C148" s="131"/>
      <c r="F148" s="132"/>
      <c r="G148" s="137"/>
      <c r="H148" s="132"/>
      <c r="I148" s="133"/>
      <c r="J148" s="133"/>
      <c r="K148" s="133"/>
      <c r="L148" s="133"/>
      <c r="M148" s="133"/>
      <c r="N148" s="133"/>
      <c r="O148" s="133"/>
      <c r="P148" s="133"/>
      <c r="Q148" s="127"/>
    </row>
    <row r="149" customFormat="false" ht="12" hidden="false" customHeight="false" outlineLevel="0" collapsed="false">
      <c r="C149" s="131"/>
      <c r="F149" s="132"/>
      <c r="G149" s="132"/>
      <c r="H149" s="132"/>
      <c r="I149" s="133"/>
      <c r="J149" s="133"/>
      <c r="K149" s="133"/>
      <c r="L149" s="133"/>
      <c r="M149" s="133"/>
      <c r="N149" s="133"/>
      <c r="O149" s="133"/>
      <c r="P149" s="133"/>
      <c r="Q149" s="127"/>
    </row>
    <row r="150" customFormat="false" ht="12" hidden="false" customHeight="false" outlineLevel="0" collapsed="false">
      <c r="B150" s="131"/>
      <c r="C150" s="131"/>
      <c r="E150" s="139"/>
      <c r="F150" s="132"/>
      <c r="G150" s="132"/>
      <c r="H150" s="132"/>
      <c r="I150" s="133"/>
      <c r="J150" s="133"/>
      <c r="K150" s="133"/>
      <c r="L150" s="133"/>
      <c r="M150" s="133"/>
      <c r="N150" s="133"/>
      <c r="O150" s="133"/>
      <c r="P150" s="133"/>
      <c r="Q150" s="127"/>
    </row>
    <row r="151" customFormat="false" ht="12" hidden="false" customHeight="false" outlineLevel="0" collapsed="false">
      <c r="B151" s="131"/>
      <c r="C151" s="131"/>
      <c r="D151" s="132"/>
      <c r="F151" s="132"/>
      <c r="G151" s="132"/>
      <c r="H151" s="132"/>
      <c r="I151" s="133"/>
      <c r="J151" s="133"/>
      <c r="K151" s="133"/>
      <c r="L151" s="133"/>
      <c r="M151" s="133"/>
      <c r="N151" s="133"/>
      <c r="O151" s="133"/>
      <c r="P151" s="133"/>
      <c r="Q151" s="127"/>
    </row>
    <row r="152" customFormat="false" ht="12" hidden="false" customHeight="false" outlineLevel="0" collapsed="false">
      <c r="C152" s="131"/>
      <c r="F152" s="132"/>
      <c r="G152" s="137"/>
      <c r="H152" s="132"/>
      <c r="I152" s="133"/>
      <c r="J152" s="133"/>
      <c r="K152" s="133"/>
      <c r="L152" s="133"/>
      <c r="M152" s="133"/>
      <c r="N152" s="133"/>
      <c r="O152" s="133"/>
      <c r="P152" s="133"/>
      <c r="Q152" s="127"/>
    </row>
    <row r="153" customFormat="false" ht="12" hidden="false" customHeight="false" outlineLevel="0" collapsed="false">
      <c r="C153" s="131"/>
      <c r="F153" s="132"/>
      <c r="G153" s="137"/>
      <c r="H153" s="132"/>
      <c r="I153" s="133"/>
      <c r="J153" s="133"/>
      <c r="K153" s="133"/>
      <c r="L153" s="133"/>
      <c r="M153" s="133"/>
      <c r="N153" s="133"/>
      <c r="O153" s="133"/>
      <c r="P153" s="133"/>
      <c r="Q153" s="127"/>
    </row>
    <row r="154" customFormat="false" ht="12" hidden="false" customHeight="false" outlineLevel="0" collapsed="false">
      <c r="C154" s="131"/>
      <c r="F154" s="132"/>
      <c r="G154" s="137"/>
      <c r="H154" s="132"/>
      <c r="I154" s="133"/>
      <c r="J154" s="133"/>
      <c r="K154" s="133"/>
      <c r="L154" s="133"/>
      <c r="M154" s="133"/>
      <c r="N154" s="133"/>
      <c r="O154" s="133"/>
      <c r="P154" s="133"/>
      <c r="Q154" s="127"/>
    </row>
    <row r="155" customFormat="false" ht="12" hidden="false" customHeight="false" outlineLevel="0" collapsed="false">
      <c r="C155" s="131"/>
      <c r="F155" s="132"/>
      <c r="G155" s="137"/>
      <c r="H155" s="132"/>
      <c r="I155" s="133"/>
      <c r="J155" s="133"/>
      <c r="K155" s="133"/>
      <c r="L155" s="133"/>
      <c r="M155" s="133"/>
      <c r="N155" s="133"/>
      <c r="O155" s="133"/>
      <c r="P155" s="133"/>
      <c r="Q155" s="127"/>
    </row>
    <row r="156" customFormat="false" ht="12" hidden="false" customHeight="false" outlineLevel="0" collapsed="false">
      <c r="C156" s="131"/>
      <c r="F156" s="132"/>
      <c r="G156" s="137"/>
      <c r="H156" s="132"/>
      <c r="I156" s="133"/>
      <c r="J156" s="133"/>
      <c r="K156" s="133"/>
      <c r="L156" s="133"/>
      <c r="M156" s="133"/>
      <c r="N156" s="133"/>
      <c r="O156" s="133"/>
      <c r="P156" s="133"/>
      <c r="Q156" s="127"/>
    </row>
    <row r="157" customFormat="false" ht="12" hidden="false" customHeight="false" outlineLevel="0" collapsed="false">
      <c r="C157" s="131"/>
      <c r="F157" s="132"/>
      <c r="G157" s="137"/>
      <c r="H157" s="132"/>
      <c r="I157" s="133"/>
      <c r="J157" s="133"/>
      <c r="K157" s="133"/>
      <c r="L157" s="133"/>
      <c r="M157" s="133"/>
      <c r="N157" s="133"/>
      <c r="O157" s="133"/>
      <c r="P157" s="133"/>
      <c r="Q157" s="127"/>
    </row>
    <row r="158" customFormat="false" ht="12" hidden="false" customHeight="false" outlineLevel="0" collapsed="false">
      <c r="C158" s="131"/>
      <c r="F158" s="132"/>
      <c r="G158" s="137"/>
      <c r="H158" s="132"/>
      <c r="I158" s="133"/>
      <c r="J158" s="133"/>
      <c r="K158" s="133"/>
      <c r="L158" s="133"/>
      <c r="M158" s="133"/>
      <c r="N158" s="133"/>
      <c r="O158" s="133"/>
      <c r="P158" s="133"/>
      <c r="Q158" s="127"/>
    </row>
    <row r="159" customFormat="false" ht="12" hidden="false" customHeight="false" outlineLevel="0" collapsed="false">
      <c r="C159" s="131"/>
      <c r="F159" s="132"/>
      <c r="G159" s="137"/>
      <c r="H159" s="132"/>
      <c r="I159" s="133"/>
      <c r="J159" s="133"/>
      <c r="K159" s="133"/>
      <c r="L159" s="133"/>
      <c r="M159" s="133"/>
      <c r="N159" s="133"/>
      <c r="O159" s="133"/>
      <c r="P159" s="133"/>
      <c r="Q159" s="127"/>
    </row>
    <row r="160" customFormat="false" ht="12" hidden="false" customHeight="false" outlineLevel="0" collapsed="false">
      <c r="C160" s="131"/>
      <c r="F160" s="132"/>
      <c r="G160" s="137"/>
      <c r="H160" s="132"/>
      <c r="I160" s="133"/>
      <c r="J160" s="133"/>
      <c r="K160" s="133"/>
      <c r="L160" s="133"/>
      <c r="M160" s="133"/>
      <c r="N160" s="133"/>
      <c r="O160" s="133"/>
      <c r="P160" s="133"/>
      <c r="Q160" s="127"/>
    </row>
    <row r="161" customFormat="false" ht="12" hidden="false" customHeight="false" outlineLevel="0" collapsed="false">
      <c r="C161" s="131"/>
      <c r="F161" s="132"/>
      <c r="G161" s="132"/>
      <c r="H161" s="132"/>
      <c r="I161" s="133"/>
      <c r="J161" s="133"/>
      <c r="K161" s="133"/>
      <c r="L161" s="133"/>
      <c r="M161" s="133"/>
      <c r="N161" s="133"/>
      <c r="O161" s="133"/>
      <c r="P161" s="133"/>
      <c r="Q161" s="127"/>
    </row>
    <row r="162" customFormat="false" ht="12" hidden="false" customHeight="false" outlineLevel="0" collapsed="false">
      <c r="C162" s="131"/>
      <c r="F162" s="132"/>
      <c r="G162" s="132"/>
      <c r="H162" s="132"/>
      <c r="I162" s="133"/>
      <c r="J162" s="133"/>
      <c r="K162" s="133"/>
      <c r="L162" s="133"/>
      <c r="M162" s="133"/>
      <c r="N162" s="133"/>
      <c r="O162" s="133"/>
      <c r="P162" s="133"/>
      <c r="Q162" s="127"/>
    </row>
    <row r="163" customFormat="false" ht="12" hidden="false" customHeight="false" outlineLevel="0" collapsed="false">
      <c r="B163" s="126"/>
      <c r="C163" s="126"/>
      <c r="D163" s="127"/>
      <c r="E163" s="127"/>
      <c r="F163" s="127"/>
      <c r="G163" s="127"/>
      <c r="H163" s="127"/>
      <c r="I163" s="129"/>
      <c r="J163" s="129"/>
      <c r="K163" s="129"/>
      <c r="L163" s="129"/>
      <c r="M163" s="129"/>
      <c r="N163" s="129"/>
      <c r="O163" s="129"/>
      <c r="P163" s="129"/>
      <c r="Q163" s="127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</row>
    <row r="164" customFormat="false" ht="12" hidden="false" customHeight="false" outlineLevel="0" collapsed="false">
      <c r="B164" s="131"/>
      <c r="C164" s="131"/>
      <c r="D164" s="132"/>
      <c r="E164" s="132"/>
      <c r="F164" s="132"/>
      <c r="G164" s="132"/>
      <c r="H164" s="132"/>
      <c r="I164" s="133"/>
      <c r="J164" s="133"/>
      <c r="K164" s="133"/>
      <c r="L164" s="133"/>
      <c r="M164" s="133"/>
      <c r="N164" s="133"/>
      <c r="O164" s="133"/>
      <c r="P164" s="133"/>
      <c r="Q164" s="127"/>
    </row>
    <row r="165" customFormat="false" ht="12" hidden="false" customHeight="false" outlineLevel="0" collapsed="false">
      <c r="B165" s="126"/>
      <c r="C165" s="126"/>
      <c r="D165" s="127"/>
      <c r="E165" s="127"/>
      <c r="F165" s="127"/>
      <c r="G165" s="127"/>
      <c r="H165" s="127"/>
      <c r="I165" s="129"/>
      <c r="J165" s="129"/>
      <c r="K165" s="129"/>
      <c r="L165" s="129"/>
      <c r="M165" s="129"/>
      <c r="N165" s="129"/>
      <c r="O165" s="129"/>
      <c r="P165" s="129"/>
      <c r="Q165" s="127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</row>
    <row r="166" customFormat="false" ht="12" hidden="false" customHeight="false" outlineLevel="0" collapsed="false">
      <c r="B166" s="131"/>
      <c r="C166" s="131"/>
      <c r="D166" s="132"/>
      <c r="E166" s="132"/>
      <c r="F166" s="132"/>
      <c r="G166" s="132"/>
      <c r="H166" s="132"/>
      <c r="I166" s="133"/>
      <c r="J166" s="133"/>
      <c r="K166" s="133"/>
      <c r="L166" s="133"/>
      <c r="M166" s="133"/>
      <c r="N166" s="133"/>
      <c r="O166" s="133"/>
      <c r="P166" s="133"/>
      <c r="Q166" s="127"/>
    </row>
    <row r="167" customFormat="false" ht="12" hidden="false" customHeight="false" outlineLevel="0" collapsed="false">
      <c r="B167" s="131"/>
      <c r="C167" s="131"/>
      <c r="D167" s="132"/>
      <c r="F167" s="132"/>
      <c r="G167" s="132"/>
      <c r="H167" s="132"/>
      <c r="I167" s="133"/>
      <c r="J167" s="133"/>
      <c r="K167" s="133"/>
      <c r="L167" s="133"/>
      <c r="M167" s="133"/>
      <c r="N167" s="133"/>
      <c r="O167" s="133"/>
      <c r="P167" s="133"/>
      <c r="Q167" s="127"/>
    </row>
    <row r="168" customFormat="false" ht="12" hidden="false" customHeight="false" outlineLevel="0" collapsed="false">
      <c r="C168" s="131"/>
      <c r="F168" s="132"/>
      <c r="G168" s="137"/>
      <c r="H168" s="132"/>
      <c r="I168" s="114"/>
      <c r="J168" s="114"/>
      <c r="K168" s="114"/>
      <c r="L168" s="114"/>
      <c r="M168" s="114"/>
      <c r="N168" s="114"/>
      <c r="O168" s="114"/>
      <c r="P168" s="114"/>
      <c r="Q168" s="127"/>
    </row>
    <row r="169" customFormat="false" ht="12" hidden="false" customHeight="false" outlineLevel="0" collapsed="false">
      <c r="C169" s="131"/>
      <c r="F169" s="132"/>
      <c r="G169" s="137"/>
      <c r="H169" s="132"/>
      <c r="I169" s="114"/>
      <c r="J169" s="114"/>
      <c r="K169" s="114"/>
      <c r="L169" s="114"/>
      <c r="M169" s="114"/>
      <c r="N169" s="114"/>
      <c r="O169" s="114"/>
      <c r="P169" s="114"/>
      <c r="Q169" s="127"/>
    </row>
    <row r="170" customFormat="false" ht="12" hidden="false" customHeight="false" outlineLevel="0" collapsed="false">
      <c r="C170" s="131"/>
      <c r="F170" s="132"/>
      <c r="G170" s="137"/>
      <c r="H170" s="132"/>
      <c r="I170" s="114"/>
      <c r="J170" s="114"/>
      <c r="K170" s="114"/>
      <c r="L170" s="114"/>
      <c r="M170" s="114"/>
      <c r="N170" s="114"/>
      <c r="O170" s="114"/>
      <c r="P170" s="114"/>
      <c r="Q170" s="127"/>
    </row>
    <row r="171" customFormat="false" ht="12" hidden="false" customHeight="false" outlineLevel="0" collapsed="false">
      <c r="C171" s="131"/>
      <c r="F171" s="132"/>
      <c r="G171" s="137"/>
      <c r="H171" s="132"/>
      <c r="I171" s="114"/>
      <c r="J171" s="114"/>
      <c r="K171" s="114"/>
      <c r="L171" s="114"/>
      <c r="M171" s="114"/>
      <c r="N171" s="114"/>
      <c r="O171" s="114"/>
      <c r="P171" s="114"/>
      <c r="Q171" s="127"/>
    </row>
    <row r="172" customFormat="false" ht="12" hidden="false" customHeight="false" outlineLevel="0" collapsed="false">
      <c r="C172" s="131"/>
      <c r="F172" s="132"/>
      <c r="G172" s="137"/>
      <c r="H172" s="132"/>
      <c r="I172" s="114"/>
      <c r="J172" s="114"/>
      <c r="K172" s="114"/>
      <c r="L172" s="114"/>
      <c r="M172" s="114"/>
      <c r="N172" s="114"/>
      <c r="O172" s="114"/>
      <c r="P172" s="114"/>
      <c r="Q172" s="127"/>
    </row>
    <row r="173" customFormat="false" ht="12" hidden="false" customHeight="false" outlineLevel="0" collapsed="false">
      <c r="C173" s="131"/>
      <c r="F173" s="132"/>
      <c r="G173" s="137"/>
      <c r="H173" s="132"/>
      <c r="I173" s="114"/>
      <c r="J173" s="114"/>
      <c r="K173" s="114"/>
      <c r="L173" s="114"/>
      <c r="M173" s="114"/>
      <c r="N173" s="114"/>
      <c r="O173" s="114"/>
      <c r="P173" s="114"/>
      <c r="Q173" s="127"/>
    </row>
    <row r="174" customFormat="false" ht="12" hidden="false" customHeight="false" outlineLevel="0" collapsed="false">
      <c r="C174" s="131"/>
      <c r="F174" s="132"/>
      <c r="G174" s="137"/>
      <c r="H174" s="132"/>
      <c r="I174" s="114"/>
      <c r="J174" s="114"/>
      <c r="K174" s="114"/>
      <c r="L174" s="114"/>
      <c r="M174" s="114"/>
      <c r="N174" s="114"/>
      <c r="O174" s="114"/>
      <c r="P174" s="114"/>
      <c r="Q174" s="127"/>
    </row>
    <row r="175" customFormat="false" ht="12" hidden="false" customHeight="false" outlineLevel="0" collapsed="false">
      <c r="C175" s="131"/>
      <c r="F175" s="132"/>
      <c r="G175" s="132"/>
      <c r="H175" s="132"/>
      <c r="I175" s="133"/>
      <c r="J175" s="133"/>
      <c r="K175" s="133"/>
      <c r="L175" s="133"/>
      <c r="M175" s="133"/>
      <c r="N175" s="133"/>
      <c r="O175" s="133"/>
      <c r="P175" s="133"/>
      <c r="Q175" s="127"/>
    </row>
    <row r="176" customFormat="false" ht="12" hidden="false" customHeight="false" outlineLevel="0" collapsed="false">
      <c r="B176" s="118"/>
      <c r="C176" s="131"/>
      <c r="D176" s="132"/>
      <c r="F176" s="132"/>
      <c r="G176" s="132"/>
      <c r="H176" s="132"/>
      <c r="I176" s="133"/>
      <c r="J176" s="133"/>
      <c r="K176" s="133"/>
      <c r="L176" s="133"/>
      <c r="M176" s="133"/>
      <c r="N176" s="133"/>
      <c r="O176" s="133"/>
      <c r="P176" s="133"/>
      <c r="Q176" s="127"/>
    </row>
    <row r="177" customFormat="false" ht="12" hidden="false" customHeight="false" outlineLevel="0" collapsed="false">
      <c r="C177" s="131"/>
      <c r="F177" s="132"/>
      <c r="G177" s="137"/>
      <c r="H177" s="132"/>
      <c r="I177" s="114"/>
      <c r="J177" s="114"/>
      <c r="K177" s="114"/>
      <c r="L177" s="114"/>
      <c r="M177" s="114"/>
      <c r="N177" s="114"/>
      <c r="O177" s="114"/>
      <c r="P177" s="114"/>
      <c r="Q177" s="127"/>
    </row>
    <row r="178" customFormat="false" ht="12" hidden="false" customHeight="false" outlineLevel="0" collapsed="false">
      <c r="C178" s="131"/>
      <c r="F178" s="132"/>
      <c r="G178" s="137"/>
      <c r="H178" s="132"/>
      <c r="I178" s="114"/>
      <c r="J178" s="114"/>
      <c r="K178" s="114"/>
      <c r="L178" s="114"/>
      <c r="M178" s="114"/>
      <c r="N178" s="114"/>
      <c r="O178" s="114"/>
      <c r="P178" s="114"/>
      <c r="Q178" s="127"/>
    </row>
    <row r="179" customFormat="false" ht="12" hidden="false" customHeight="false" outlineLevel="0" collapsed="false">
      <c r="C179" s="131"/>
      <c r="F179" s="132"/>
      <c r="G179" s="137"/>
      <c r="H179" s="132"/>
      <c r="I179" s="114"/>
      <c r="J179" s="114"/>
      <c r="K179" s="114"/>
      <c r="L179" s="114"/>
      <c r="M179" s="114"/>
      <c r="N179" s="114"/>
      <c r="O179" s="114"/>
      <c r="P179" s="114"/>
      <c r="Q179" s="127"/>
    </row>
    <row r="180" customFormat="false" ht="12" hidden="false" customHeight="false" outlineLevel="0" collapsed="false">
      <c r="C180" s="131"/>
      <c r="F180" s="132"/>
      <c r="G180" s="137"/>
      <c r="H180" s="132"/>
      <c r="I180" s="114"/>
      <c r="J180" s="114"/>
      <c r="K180" s="114"/>
      <c r="L180" s="114"/>
      <c r="M180" s="114"/>
      <c r="N180" s="114"/>
      <c r="O180" s="114"/>
      <c r="P180" s="114"/>
      <c r="Q180" s="127"/>
    </row>
    <row r="181" customFormat="false" ht="12" hidden="false" customHeight="false" outlineLevel="0" collapsed="false">
      <c r="C181" s="131"/>
      <c r="F181" s="132"/>
      <c r="G181" s="137"/>
      <c r="H181" s="132"/>
      <c r="I181" s="114"/>
      <c r="J181" s="114"/>
      <c r="K181" s="114"/>
      <c r="L181" s="114"/>
      <c r="M181" s="114"/>
      <c r="N181" s="114"/>
      <c r="O181" s="114"/>
      <c r="P181" s="114"/>
      <c r="Q181" s="127"/>
    </row>
    <row r="182" customFormat="false" ht="12" hidden="false" customHeight="false" outlineLevel="0" collapsed="false">
      <c r="C182" s="131"/>
      <c r="F182" s="132"/>
      <c r="G182" s="137"/>
      <c r="H182" s="132"/>
      <c r="I182" s="114"/>
      <c r="J182" s="114"/>
      <c r="K182" s="114"/>
      <c r="L182" s="114"/>
      <c r="M182" s="114"/>
      <c r="N182" s="114"/>
      <c r="O182" s="114"/>
      <c r="P182" s="114"/>
      <c r="Q182" s="127"/>
    </row>
    <row r="183" customFormat="false" ht="12" hidden="false" customHeight="false" outlineLevel="0" collapsed="false">
      <c r="C183" s="131"/>
      <c r="F183" s="132"/>
      <c r="G183" s="137"/>
      <c r="H183" s="132"/>
      <c r="I183" s="114"/>
      <c r="J183" s="114"/>
      <c r="K183" s="114"/>
      <c r="L183" s="114"/>
      <c r="M183" s="114"/>
      <c r="N183" s="114"/>
      <c r="O183" s="114"/>
      <c r="P183" s="114"/>
      <c r="Q183" s="127"/>
    </row>
    <row r="184" customFormat="false" ht="12" hidden="false" customHeight="false" outlineLevel="0" collapsed="false">
      <c r="C184" s="131"/>
      <c r="F184" s="132"/>
      <c r="G184" s="132"/>
      <c r="H184" s="132"/>
      <c r="I184" s="133"/>
      <c r="J184" s="133"/>
      <c r="K184" s="133"/>
      <c r="L184" s="133"/>
      <c r="M184" s="133"/>
      <c r="N184" s="133"/>
      <c r="O184" s="133"/>
      <c r="P184" s="133"/>
      <c r="Q184" s="127"/>
    </row>
    <row r="185" customFormat="false" ht="12" hidden="false" customHeight="false" outlineLevel="0" collapsed="false">
      <c r="B185" s="126"/>
      <c r="C185" s="126"/>
      <c r="D185" s="127"/>
      <c r="E185" s="127"/>
      <c r="F185" s="127"/>
      <c r="G185" s="127"/>
      <c r="H185" s="127"/>
      <c r="I185" s="129"/>
      <c r="J185" s="129"/>
      <c r="K185" s="129"/>
      <c r="L185" s="129"/>
      <c r="M185" s="129"/>
      <c r="N185" s="129"/>
      <c r="O185" s="129"/>
      <c r="P185" s="129"/>
      <c r="Q185" s="127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</row>
    <row r="186" customFormat="false" ht="12" hidden="false" customHeight="false" outlineLevel="0" collapsed="false">
      <c r="B186" s="131"/>
      <c r="C186" s="131"/>
      <c r="D186" s="132"/>
      <c r="E186" s="132"/>
      <c r="F186" s="132"/>
      <c r="G186" s="132"/>
      <c r="H186" s="132"/>
      <c r="I186" s="133"/>
      <c r="J186" s="133"/>
      <c r="K186" s="133"/>
      <c r="L186" s="133"/>
      <c r="M186" s="133"/>
      <c r="N186" s="133"/>
      <c r="O186" s="133"/>
      <c r="P186" s="133"/>
      <c r="Q186" s="127"/>
    </row>
    <row r="187" customFormat="false" ht="12" hidden="false" customHeight="false" outlineLevel="0" collapsed="false">
      <c r="B187" s="131"/>
      <c r="C187" s="131"/>
      <c r="D187" s="132"/>
      <c r="F187" s="132"/>
      <c r="G187" s="132"/>
      <c r="H187" s="132"/>
      <c r="I187" s="133"/>
      <c r="J187" s="133"/>
      <c r="K187" s="133"/>
      <c r="L187" s="133"/>
      <c r="M187" s="133"/>
      <c r="N187" s="133"/>
      <c r="O187" s="133"/>
      <c r="P187" s="133"/>
      <c r="Q187" s="127"/>
    </row>
    <row r="188" customFormat="false" ht="12" hidden="false" customHeight="false" outlineLevel="0" collapsed="false">
      <c r="B188" s="131"/>
      <c r="C188" s="131"/>
      <c r="D188" s="132"/>
      <c r="F188" s="132"/>
      <c r="G188" s="137"/>
      <c r="H188" s="132"/>
      <c r="I188" s="114"/>
      <c r="J188" s="114"/>
      <c r="K188" s="114"/>
      <c r="L188" s="114"/>
      <c r="M188" s="114"/>
      <c r="N188" s="114"/>
      <c r="O188" s="114"/>
      <c r="P188" s="114"/>
      <c r="Q188" s="127"/>
    </row>
    <row r="189" customFormat="false" ht="12" hidden="false" customHeight="false" outlineLevel="0" collapsed="false">
      <c r="B189" s="131"/>
      <c r="C189" s="131"/>
      <c r="D189" s="132"/>
      <c r="F189" s="132"/>
      <c r="G189" s="137"/>
      <c r="H189" s="132"/>
      <c r="I189" s="114"/>
      <c r="J189" s="114"/>
      <c r="K189" s="114"/>
      <c r="L189" s="114"/>
      <c r="M189" s="114"/>
      <c r="N189" s="114"/>
      <c r="O189" s="114"/>
      <c r="P189" s="114"/>
      <c r="Q189" s="127"/>
    </row>
    <row r="190" customFormat="false" ht="12" hidden="false" customHeight="false" outlineLevel="0" collapsed="false">
      <c r="B190" s="131"/>
      <c r="C190" s="131"/>
      <c r="D190" s="132"/>
      <c r="F190" s="132"/>
      <c r="G190" s="137"/>
      <c r="H190" s="132"/>
      <c r="I190" s="114"/>
      <c r="J190" s="114"/>
      <c r="K190" s="114"/>
      <c r="L190" s="114"/>
      <c r="M190" s="114"/>
      <c r="N190" s="114"/>
      <c r="O190" s="114"/>
      <c r="P190" s="114"/>
      <c r="Q190" s="127"/>
    </row>
    <row r="191" customFormat="false" ht="12" hidden="false" customHeight="false" outlineLevel="0" collapsed="false">
      <c r="B191" s="131"/>
      <c r="C191" s="131"/>
      <c r="D191" s="132"/>
      <c r="F191" s="132"/>
      <c r="G191" s="137"/>
      <c r="H191" s="132"/>
      <c r="I191" s="114"/>
      <c r="J191" s="114"/>
      <c r="K191" s="114"/>
      <c r="L191" s="114"/>
      <c r="M191" s="114"/>
      <c r="N191" s="114"/>
      <c r="O191" s="114"/>
      <c r="P191" s="114"/>
      <c r="Q191" s="127"/>
    </row>
    <row r="192" customFormat="false" ht="12" hidden="false" customHeight="false" outlineLevel="0" collapsed="false">
      <c r="B192" s="131"/>
      <c r="C192" s="131"/>
      <c r="D192" s="132"/>
      <c r="F192" s="132"/>
      <c r="G192" s="137"/>
      <c r="H192" s="132"/>
      <c r="I192" s="114"/>
      <c r="J192" s="114"/>
      <c r="K192" s="114"/>
      <c r="L192" s="114"/>
      <c r="M192" s="114"/>
      <c r="N192" s="114"/>
      <c r="O192" s="114"/>
      <c r="P192" s="114"/>
      <c r="Q192" s="127"/>
    </row>
    <row r="193" customFormat="false" ht="12" hidden="false" customHeight="false" outlineLevel="0" collapsed="false">
      <c r="B193" s="131"/>
      <c r="C193" s="131"/>
      <c r="D193" s="132"/>
      <c r="F193" s="132"/>
      <c r="G193" s="137"/>
      <c r="H193" s="132"/>
      <c r="I193" s="114"/>
      <c r="J193" s="114"/>
      <c r="K193" s="114"/>
      <c r="L193" s="114"/>
      <c r="M193" s="114"/>
      <c r="N193" s="114"/>
      <c r="O193" s="114"/>
      <c r="P193" s="114"/>
      <c r="Q193" s="127"/>
    </row>
    <row r="194" customFormat="false" ht="12" hidden="false" customHeight="false" outlineLevel="0" collapsed="false">
      <c r="B194" s="131"/>
      <c r="C194" s="131"/>
      <c r="D194" s="132"/>
      <c r="F194" s="132"/>
      <c r="G194" s="137"/>
      <c r="H194" s="132"/>
      <c r="I194" s="114"/>
      <c r="J194" s="114"/>
      <c r="K194" s="114"/>
      <c r="L194" s="114"/>
      <c r="M194" s="114"/>
      <c r="N194" s="114"/>
      <c r="O194" s="114"/>
      <c r="P194" s="114"/>
      <c r="Q194" s="127"/>
    </row>
    <row r="195" customFormat="false" ht="12" hidden="false" customHeight="false" outlineLevel="0" collapsed="false">
      <c r="B195" s="131"/>
      <c r="C195" s="131"/>
      <c r="D195" s="132"/>
      <c r="F195" s="132"/>
      <c r="G195" s="137"/>
      <c r="H195" s="132"/>
      <c r="I195" s="114"/>
      <c r="J195" s="114"/>
      <c r="K195" s="114"/>
      <c r="L195" s="114"/>
      <c r="M195" s="114"/>
      <c r="N195" s="114"/>
      <c r="O195" s="114"/>
      <c r="P195" s="114"/>
      <c r="Q195" s="127"/>
    </row>
    <row r="196" customFormat="false" ht="12" hidden="false" customHeight="false" outlineLevel="0" collapsed="false">
      <c r="B196" s="131"/>
      <c r="C196" s="131"/>
      <c r="D196" s="132"/>
      <c r="F196" s="132"/>
      <c r="G196" s="137"/>
      <c r="H196" s="132"/>
      <c r="I196" s="114"/>
      <c r="J196" s="114"/>
      <c r="K196" s="114"/>
      <c r="L196" s="114"/>
      <c r="M196" s="114"/>
      <c r="N196" s="114"/>
      <c r="O196" s="114"/>
      <c r="P196" s="114"/>
      <c r="Q196" s="127"/>
    </row>
    <row r="197" customFormat="false" ht="12" hidden="false" customHeight="false" outlineLevel="0" collapsed="false">
      <c r="B197" s="131"/>
      <c r="C197" s="131"/>
      <c r="D197" s="132"/>
      <c r="F197" s="132"/>
      <c r="G197" s="132"/>
      <c r="H197" s="132"/>
      <c r="I197" s="114"/>
      <c r="J197" s="114"/>
      <c r="K197" s="114"/>
      <c r="L197" s="114"/>
      <c r="M197" s="114"/>
      <c r="N197" s="114"/>
      <c r="O197" s="114"/>
      <c r="P197" s="114"/>
      <c r="Q197" s="127"/>
    </row>
    <row r="198" customFormat="false" ht="12" hidden="false" customHeight="false" outlineLevel="0" collapsed="false">
      <c r="B198" s="131"/>
      <c r="C198" s="131"/>
      <c r="D198" s="132"/>
      <c r="F198" s="132"/>
      <c r="G198" s="132"/>
      <c r="H198" s="132"/>
      <c r="I198" s="133"/>
      <c r="J198" s="133"/>
      <c r="K198" s="133"/>
      <c r="L198" s="133"/>
      <c r="M198" s="133"/>
      <c r="N198" s="133"/>
      <c r="O198" s="133"/>
      <c r="P198" s="133"/>
      <c r="Q198" s="127"/>
    </row>
    <row r="199" customFormat="false" ht="12" hidden="false" customHeight="false" outlineLevel="0" collapsed="false">
      <c r="B199" s="131"/>
      <c r="C199" s="131"/>
      <c r="D199" s="132"/>
      <c r="F199" s="132"/>
      <c r="G199" s="132"/>
      <c r="H199" s="132"/>
      <c r="I199" s="133"/>
      <c r="J199" s="133"/>
      <c r="K199" s="133"/>
      <c r="L199" s="133"/>
      <c r="M199" s="133"/>
      <c r="N199" s="133"/>
      <c r="O199" s="133"/>
      <c r="P199" s="133"/>
      <c r="Q199" s="127"/>
    </row>
    <row r="200" customFormat="false" ht="12" hidden="false" customHeight="false" outlineLevel="0" collapsed="false">
      <c r="C200" s="131"/>
      <c r="F200" s="132"/>
      <c r="G200" s="137"/>
      <c r="H200" s="132"/>
      <c r="I200" s="114"/>
      <c r="J200" s="114"/>
      <c r="K200" s="114"/>
      <c r="L200" s="114"/>
      <c r="M200" s="114"/>
      <c r="N200" s="114"/>
      <c r="O200" s="114"/>
      <c r="P200" s="114"/>
      <c r="Q200" s="127"/>
    </row>
    <row r="201" customFormat="false" ht="12" hidden="false" customHeight="false" outlineLevel="0" collapsed="false">
      <c r="C201" s="131"/>
      <c r="D201" s="132"/>
      <c r="F201" s="132"/>
      <c r="G201" s="137"/>
      <c r="H201" s="132"/>
      <c r="I201" s="114"/>
      <c r="J201" s="114"/>
      <c r="K201" s="114"/>
      <c r="L201" s="114"/>
      <c r="M201" s="114"/>
      <c r="N201" s="114"/>
      <c r="O201" s="114"/>
      <c r="P201" s="114"/>
      <c r="Q201" s="127"/>
    </row>
    <row r="202" customFormat="false" ht="12" hidden="false" customHeight="false" outlineLevel="0" collapsed="false">
      <c r="C202" s="131"/>
      <c r="D202" s="132"/>
      <c r="F202" s="132"/>
      <c r="G202" s="137"/>
      <c r="H202" s="132"/>
      <c r="I202" s="114"/>
      <c r="J202" s="114"/>
      <c r="K202" s="114"/>
      <c r="L202" s="114"/>
      <c r="M202" s="114"/>
      <c r="N202" s="114"/>
      <c r="O202" s="114"/>
      <c r="P202" s="114"/>
      <c r="Q202" s="127"/>
    </row>
    <row r="203" customFormat="false" ht="12" hidden="false" customHeight="false" outlineLevel="0" collapsed="false">
      <c r="C203" s="131"/>
      <c r="D203" s="132"/>
      <c r="F203" s="132"/>
      <c r="G203" s="137"/>
      <c r="H203" s="132"/>
      <c r="I203" s="114"/>
      <c r="J203" s="114"/>
      <c r="K203" s="114"/>
      <c r="L203" s="114"/>
      <c r="M203" s="114"/>
      <c r="N203" s="114"/>
      <c r="O203" s="114"/>
      <c r="P203" s="114"/>
      <c r="Q203" s="127"/>
    </row>
    <row r="204" customFormat="false" ht="12" hidden="false" customHeight="false" outlineLevel="0" collapsed="false">
      <c r="C204" s="131"/>
      <c r="D204" s="132"/>
      <c r="F204" s="132"/>
      <c r="G204" s="137"/>
      <c r="H204" s="132"/>
      <c r="I204" s="114"/>
      <c r="J204" s="114"/>
      <c r="K204" s="114"/>
      <c r="L204" s="114"/>
      <c r="M204" s="114"/>
      <c r="N204" s="114"/>
      <c r="O204" s="114"/>
      <c r="P204" s="114"/>
      <c r="Q204" s="127"/>
    </row>
    <row r="205" customFormat="false" ht="12" hidden="false" customHeight="false" outlineLevel="0" collapsed="false">
      <c r="C205" s="131"/>
      <c r="D205" s="132"/>
      <c r="F205" s="132"/>
      <c r="G205" s="137"/>
      <c r="H205" s="132"/>
      <c r="I205" s="114"/>
      <c r="J205" s="114"/>
      <c r="K205" s="114"/>
      <c r="L205" s="114"/>
      <c r="M205" s="114"/>
      <c r="N205" s="114"/>
      <c r="O205" s="114"/>
      <c r="P205" s="114"/>
      <c r="Q205" s="127"/>
    </row>
    <row r="206" customFormat="false" ht="12" hidden="false" customHeight="false" outlineLevel="0" collapsed="false">
      <c r="C206" s="131"/>
      <c r="D206" s="132"/>
      <c r="F206" s="132"/>
      <c r="G206" s="137"/>
      <c r="H206" s="132"/>
      <c r="I206" s="114"/>
      <c r="J206" s="114"/>
      <c r="K206" s="114"/>
      <c r="L206" s="114"/>
      <c r="M206" s="114"/>
      <c r="N206" s="114"/>
      <c r="O206" s="114"/>
      <c r="P206" s="114"/>
      <c r="Q206" s="127"/>
    </row>
    <row r="207" customFormat="false" ht="12" hidden="false" customHeight="false" outlineLevel="0" collapsed="false">
      <c r="C207" s="131"/>
      <c r="D207" s="132"/>
      <c r="F207" s="132"/>
      <c r="G207" s="137"/>
      <c r="H207" s="132"/>
      <c r="I207" s="114"/>
      <c r="J207" s="114"/>
      <c r="K207" s="114"/>
      <c r="L207" s="114"/>
      <c r="M207" s="114"/>
      <c r="N207" s="114"/>
      <c r="O207" s="114"/>
      <c r="P207" s="114"/>
      <c r="Q207" s="127"/>
    </row>
    <row r="208" customFormat="false" ht="12" hidden="false" customHeight="false" outlineLevel="0" collapsed="false">
      <c r="C208" s="131"/>
      <c r="D208" s="132"/>
      <c r="F208" s="132"/>
      <c r="G208" s="137"/>
      <c r="H208" s="132"/>
      <c r="I208" s="114"/>
      <c r="J208" s="114"/>
      <c r="K208" s="114"/>
      <c r="L208" s="114"/>
      <c r="M208" s="114"/>
      <c r="N208" s="114"/>
      <c r="O208" s="114"/>
      <c r="P208" s="114"/>
      <c r="Q208" s="127"/>
    </row>
    <row r="209" customFormat="false" ht="12" hidden="false" customHeight="false" outlineLevel="0" collapsed="false">
      <c r="C209" s="131"/>
      <c r="D209" s="132"/>
      <c r="F209" s="132"/>
      <c r="G209" s="132"/>
      <c r="H209" s="132"/>
      <c r="I209" s="114"/>
      <c r="J209" s="114"/>
      <c r="K209" s="114"/>
      <c r="L209" s="114"/>
      <c r="M209" s="114"/>
      <c r="N209" s="114"/>
      <c r="O209" s="114"/>
      <c r="P209" s="114"/>
      <c r="Q209" s="127"/>
    </row>
    <row r="210" customFormat="false" ht="12" hidden="false" customHeight="false" outlineLevel="0" collapsed="false">
      <c r="C210" s="131"/>
      <c r="D210" s="132"/>
      <c r="F210" s="132"/>
      <c r="G210" s="132"/>
      <c r="H210" s="132"/>
      <c r="I210" s="133"/>
      <c r="J210" s="133"/>
      <c r="K210" s="133"/>
      <c r="L210" s="133"/>
      <c r="M210" s="133"/>
      <c r="N210" s="133"/>
      <c r="O210" s="133"/>
      <c r="P210" s="133"/>
      <c r="Q210" s="127"/>
    </row>
    <row r="211" customFormat="false" ht="12" hidden="false" customHeight="false" outlineLevel="0" collapsed="false">
      <c r="B211" s="126"/>
      <c r="C211" s="126"/>
      <c r="D211" s="127"/>
      <c r="E211" s="127"/>
      <c r="F211" s="127"/>
      <c r="G211" s="127"/>
      <c r="H211" s="127"/>
      <c r="I211" s="129"/>
      <c r="J211" s="129"/>
      <c r="K211" s="129"/>
      <c r="L211" s="129"/>
      <c r="M211" s="129"/>
      <c r="N211" s="129"/>
      <c r="O211" s="129"/>
      <c r="P211" s="129"/>
      <c r="Q211" s="127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</row>
    <row r="212" customFormat="false" ht="12" hidden="false" customHeight="false" outlineLevel="0" collapsed="false">
      <c r="B212" s="131"/>
      <c r="C212" s="131"/>
      <c r="D212" s="132"/>
      <c r="E212" s="132"/>
      <c r="F212" s="132"/>
      <c r="G212" s="132"/>
      <c r="H212" s="132"/>
      <c r="I212" s="133"/>
      <c r="J212" s="133"/>
      <c r="K212" s="133"/>
      <c r="L212" s="133"/>
      <c r="M212" s="133"/>
      <c r="N212" s="133"/>
      <c r="O212" s="133"/>
      <c r="P212" s="133"/>
      <c r="Q212" s="127"/>
    </row>
    <row r="213" customFormat="false" ht="12" hidden="false" customHeight="false" outlineLevel="0" collapsed="false">
      <c r="B213" s="126"/>
      <c r="C213" s="126"/>
      <c r="D213" s="127"/>
      <c r="E213" s="127"/>
      <c r="F213" s="127"/>
      <c r="G213" s="127"/>
      <c r="H213" s="127"/>
      <c r="I213" s="129"/>
      <c r="J213" s="129"/>
      <c r="K213" s="129"/>
      <c r="L213" s="129"/>
      <c r="M213" s="129"/>
      <c r="N213" s="129"/>
      <c r="O213" s="129"/>
      <c r="P213" s="129"/>
      <c r="Q213" s="127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</row>
    <row r="214" customFormat="false" ht="12" hidden="false" customHeight="false" outlineLevel="0" collapsed="false">
      <c r="B214" s="131"/>
      <c r="C214" s="131"/>
      <c r="D214" s="132"/>
      <c r="E214" s="132"/>
      <c r="F214" s="132"/>
      <c r="G214" s="132"/>
      <c r="H214" s="132"/>
      <c r="I214" s="133"/>
      <c r="J214" s="133"/>
      <c r="K214" s="133"/>
      <c r="L214" s="133"/>
      <c r="M214" s="133"/>
      <c r="N214" s="133"/>
      <c r="O214" s="133"/>
      <c r="P214" s="133"/>
      <c r="Q214" s="127"/>
    </row>
    <row r="215" customFormat="false" ht="12" hidden="false" customHeight="false" outlineLevel="0" collapsed="false">
      <c r="B215" s="131"/>
      <c r="C215" s="131"/>
      <c r="D215" s="132"/>
      <c r="F215" s="132"/>
      <c r="G215" s="132"/>
      <c r="H215" s="132"/>
      <c r="I215" s="133"/>
      <c r="J215" s="133"/>
      <c r="K215" s="133"/>
      <c r="L215" s="133"/>
      <c r="M215" s="133"/>
      <c r="N215" s="133"/>
      <c r="O215" s="133"/>
      <c r="P215" s="133"/>
      <c r="Q215" s="127"/>
    </row>
    <row r="216" customFormat="false" ht="12" hidden="false" customHeight="false" outlineLevel="0" collapsed="false">
      <c r="C216" s="131"/>
      <c r="F216" s="132"/>
      <c r="G216" s="137"/>
      <c r="H216" s="132"/>
      <c r="I216" s="114"/>
      <c r="J216" s="114"/>
      <c r="K216" s="114"/>
      <c r="L216" s="114"/>
      <c r="M216" s="114"/>
      <c r="N216" s="114"/>
      <c r="O216" s="114"/>
      <c r="P216" s="114"/>
      <c r="Q216" s="127"/>
    </row>
    <row r="217" customFormat="false" ht="12" hidden="false" customHeight="false" outlineLevel="0" collapsed="false">
      <c r="C217" s="131"/>
      <c r="F217" s="132"/>
      <c r="G217" s="137"/>
      <c r="H217" s="132"/>
      <c r="I217" s="114"/>
      <c r="J217" s="114"/>
      <c r="K217" s="114"/>
      <c r="L217" s="114"/>
      <c r="M217" s="114"/>
      <c r="N217" s="114"/>
      <c r="O217" s="114"/>
      <c r="P217" s="114"/>
      <c r="Q217" s="127"/>
    </row>
    <row r="218" customFormat="false" ht="12" hidden="false" customHeight="false" outlineLevel="0" collapsed="false">
      <c r="C218" s="131"/>
      <c r="F218" s="132"/>
      <c r="G218" s="137"/>
      <c r="H218" s="132"/>
      <c r="I218" s="114"/>
      <c r="J218" s="114"/>
      <c r="K218" s="114"/>
      <c r="L218" s="114"/>
      <c r="M218" s="114"/>
      <c r="N218" s="114"/>
      <c r="O218" s="114"/>
      <c r="P218" s="114"/>
      <c r="Q218" s="127"/>
    </row>
    <row r="219" customFormat="false" ht="12" hidden="false" customHeight="false" outlineLevel="0" collapsed="false">
      <c r="C219" s="131"/>
      <c r="F219" s="132"/>
      <c r="G219" s="137"/>
      <c r="H219" s="132"/>
      <c r="I219" s="114"/>
      <c r="J219" s="114"/>
      <c r="K219" s="114"/>
      <c r="L219" s="114"/>
      <c r="M219" s="114"/>
      <c r="N219" s="114"/>
      <c r="O219" s="114"/>
      <c r="P219" s="114"/>
      <c r="Q219" s="127"/>
    </row>
    <row r="220" customFormat="false" ht="12" hidden="false" customHeight="false" outlineLevel="0" collapsed="false">
      <c r="C220" s="131"/>
      <c r="F220" s="132"/>
      <c r="G220" s="137"/>
      <c r="H220" s="132"/>
      <c r="I220" s="114"/>
      <c r="J220" s="114"/>
      <c r="K220" s="114"/>
      <c r="L220" s="114"/>
      <c r="M220" s="114"/>
      <c r="N220" s="114"/>
      <c r="O220" s="114"/>
      <c r="P220" s="114"/>
      <c r="Q220" s="127"/>
    </row>
    <row r="221" customFormat="false" ht="12" hidden="false" customHeight="false" outlineLevel="0" collapsed="false">
      <c r="C221" s="131"/>
      <c r="F221" s="132"/>
      <c r="G221" s="137"/>
      <c r="H221" s="132"/>
      <c r="I221" s="114"/>
      <c r="J221" s="114"/>
      <c r="K221" s="114"/>
      <c r="L221" s="114"/>
      <c r="M221" s="114"/>
      <c r="N221" s="114"/>
      <c r="O221" s="114"/>
      <c r="P221" s="114"/>
      <c r="Q221" s="127"/>
    </row>
    <row r="222" customFormat="false" ht="12" hidden="false" customHeight="false" outlineLevel="0" collapsed="false">
      <c r="C222" s="131"/>
      <c r="F222" s="132"/>
      <c r="G222" s="137"/>
      <c r="H222" s="132"/>
      <c r="I222" s="114"/>
      <c r="J222" s="114"/>
      <c r="K222" s="114"/>
      <c r="L222" s="114"/>
      <c r="M222" s="114"/>
      <c r="N222" s="114"/>
      <c r="O222" s="114"/>
      <c r="P222" s="114"/>
      <c r="Q222" s="127"/>
    </row>
    <row r="223" customFormat="false" ht="12" hidden="false" customHeight="false" outlineLevel="0" collapsed="false">
      <c r="C223" s="131"/>
      <c r="F223" s="132"/>
      <c r="G223" s="132"/>
      <c r="H223" s="132"/>
      <c r="I223" s="133"/>
      <c r="J223" s="133"/>
      <c r="K223" s="133"/>
      <c r="L223" s="133"/>
      <c r="M223" s="133"/>
      <c r="N223" s="133"/>
      <c r="O223" s="133"/>
      <c r="P223" s="133"/>
      <c r="Q223" s="127"/>
    </row>
    <row r="224" customFormat="false" ht="12" hidden="false" customHeight="false" outlineLevel="0" collapsed="false">
      <c r="B224" s="131"/>
      <c r="C224" s="131"/>
      <c r="D224" s="132"/>
      <c r="F224" s="132"/>
      <c r="G224" s="132"/>
      <c r="H224" s="132"/>
      <c r="I224" s="133"/>
      <c r="J224" s="133"/>
      <c r="K224" s="133"/>
      <c r="L224" s="133"/>
      <c r="M224" s="133"/>
      <c r="N224" s="133"/>
      <c r="O224" s="133"/>
      <c r="P224" s="133"/>
      <c r="Q224" s="127"/>
    </row>
    <row r="225" customFormat="false" ht="12" hidden="false" customHeight="false" outlineLevel="0" collapsed="false">
      <c r="C225" s="131"/>
      <c r="F225" s="132"/>
      <c r="G225" s="137"/>
      <c r="H225" s="132"/>
      <c r="I225" s="114"/>
      <c r="J225" s="114"/>
      <c r="K225" s="114"/>
      <c r="L225" s="114"/>
      <c r="M225" s="114"/>
      <c r="N225" s="114"/>
      <c r="O225" s="114"/>
      <c r="P225" s="114"/>
      <c r="Q225" s="127"/>
    </row>
    <row r="226" customFormat="false" ht="12" hidden="false" customHeight="false" outlineLevel="0" collapsed="false">
      <c r="C226" s="131"/>
      <c r="D226" s="132"/>
      <c r="F226" s="132"/>
      <c r="G226" s="137"/>
      <c r="H226" s="132"/>
      <c r="I226" s="114"/>
      <c r="J226" s="114"/>
      <c r="K226" s="114"/>
      <c r="L226" s="114"/>
      <c r="M226" s="114"/>
      <c r="N226" s="114"/>
      <c r="O226" s="114"/>
      <c r="P226" s="114"/>
      <c r="Q226" s="127"/>
    </row>
    <row r="227" customFormat="false" ht="12" hidden="false" customHeight="false" outlineLevel="0" collapsed="false">
      <c r="C227" s="131"/>
      <c r="F227" s="132"/>
      <c r="G227" s="137"/>
      <c r="H227" s="132"/>
      <c r="I227" s="114"/>
      <c r="J227" s="114"/>
      <c r="K227" s="114"/>
      <c r="L227" s="114"/>
      <c r="M227" s="114"/>
      <c r="N227" s="114"/>
      <c r="O227" s="114"/>
      <c r="P227" s="114"/>
      <c r="Q227" s="127"/>
    </row>
    <row r="228" customFormat="false" ht="12" hidden="false" customHeight="false" outlineLevel="0" collapsed="false">
      <c r="C228" s="131"/>
      <c r="F228" s="132"/>
      <c r="G228" s="137"/>
      <c r="H228" s="132"/>
      <c r="I228" s="114"/>
      <c r="J228" s="114"/>
      <c r="K228" s="114"/>
      <c r="L228" s="114"/>
      <c r="M228" s="114"/>
      <c r="N228" s="114"/>
      <c r="O228" s="114"/>
      <c r="P228" s="114"/>
      <c r="Q228" s="127"/>
    </row>
    <row r="229" customFormat="false" ht="12" hidden="false" customHeight="false" outlineLevel="0" collapsed="false">
      <c r="C229" s="131"/>
      <c r="F229" s="132"/>
      <c r="G229" s="137"/>
      <c r="H229" s="132"/>
      <c r="I229" s="114"/>
      <c r="J229" s="114"/>
      <c r="K229" s="114"/>
      <c r="L229" s="114"/>
      <c r="M229" s="114"/>
      <c r="N229" s="114"/>
      <c r="O229" s="114"/>
      <c r="P229" s="114"/>
      <c r="Q229" s="127"/>
    </row>
    <row r="230" customFormat="false" ht="12" hidden="false" customHeight="false" outlineLevel="0" collapsed="false">
      <c r="C230" s="131"/>
      <c r="F230" s="132"/>
      <c r="G230" s="137"/>
      <c r="H230" s="132"/>
      <c r="I230" s="114"/>
      <c r="J230" s="114"/>
      <c r="K230" s="114"/>
      <c r="L230" s="114"/>
      <c r="M230" s="114"/>
      <c r="N230" s="114"/>
      <c r="O230" s="114"/>
      <c r="P230" s="114"/>
      <c r="Q230" s="127"/>
    </row>
    <row r="231" customFormat="false" ht="12" hidden="false" customHeight="false" outlineLevel="0" collapsed="false">
      <c r="C231" s="131"/>
      <c r="F231" s="132"/>
      <c r="G231" s="137"/>
      <c r="H231" s="132"/>
      <c r="I231" s="114"/>
      <c r="J231" s="114"/>
      <c r="K231" s="114"/>
      <c r="L231" s="114"/>
      <c r="M231" s="114"/>
      <c r="N231" s="114"/>
      <c r="O231" s="114"/>
      <c r="P231" s="114"/>
      <c r="Q231" s="127"/>
    </row>
    <row r="232" customFormat="false" ht="12" hidden="false" customHeight="false" outlineLevel="0" collapsed="false">
      <c r="C232" s="131"/>
      <c r="F232" s="132"/>
      <c r="G232" s="132"/>
      <c r="H232" s="132"/>
      <c r="I232" s="133"/>
      <c r="J232" s="133"/>
      <c r="K232" s="133"/>
      <c r="L232" s="133"/>
      <c r="M232" s="133"/>
      <c r="N232" s="133"/>
      <c r="O232" s="133"/>
      <c r="P232" s="133"/>
      <c r="Q232" s="127"/>
    </row>
    <row r="233" customFormat="false" ht="12" hidden="false" customHeight="false" outlineLevel="0" collapsed="false">
      <c r="B233" s="126"/>
      <c r="C233" s="126"/>
      <c r="D233" s="127"/>
      <c r="E233" s="127"/>
      <c r="F233" s="127"/>
      <c r="G233" s="127"/>
      <c r="H233" s="127"/>
      <c r="I233" s="129"/>
      <c r="J233" s="129"/>
      <c r="K233" s="129"/>
      <c r="L233" s="129"/>
      <c r="M233" s="129"/>
      <c r="N233" s="129"/>
      <c r="O233" s="129"/>
      <c r="P233" s="129"/>
      <c r="Q233" s="127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</row>
    <row r="234" customFormat="false" ht="12" hidden="false" customHeight="false" outlineLevel="0" collapsed="false">
      <c r="B234" s="131"/>
      <c r="C234" s="131"/>
      <c r="D234" s="132"/>
      <c r="E234" s="132"/>
      <c r="F234" s="132"/>
      <c r="G234" s="132"/>
      <c r="H234" s="132"/>
      <c r="I234" s="133"/>
      <c r="J234" s="133"/>
      <c r="K234" s="133"/>
      <c r="L234" s="133"/>
      <c r="M234" s="133"/>
      <c r="N234" s="133"/>
      <c r="O234" s="133"/>
      <c r="P234" s="133"/>
      <c r="Q234" s="127"/>
    </row>
    <row r="235" customFormat="false" ht="12" hidden="false" customHeight="false" outlineLevel="0" collapsed="false">
      <c r="B235" s="131"/>
      <c r="C235" s="131"/>
      <c r="D235" s="132"/>
      <c r="F235" s="132"/>
      <c r="G235" s="132"/>
      <c r="H235" s="132"/>
      <c r="I235" s="133"/>
      <c r="J235" s="133"/>
      <c r="K235" s="133"/>
      <c r="L235" s="133"/>
      <c r="M235" s="133"/>
      <c r="N235" s="133"/>
      <c r="O235" s="133"/>
      <c r="P235" s="133"/>
      <c r="Q235" s="127"/>
    </row>
    <row r="236" customFormat="false" ht="12" hidden="false" customHeight="false" outlineLevel="0" collapsed="false">
      <c r="C236" s="131"/>
      <c r="F236" s="132"/>
      <c r="G236" s="137"/>
      <c r="H236" s="132"/>
      <c r="I236" s="114"/>
      <c r="J236" s="114"/>
      <c r="K236" s="114"/>
      <c r="L236" s="114"/>
      <c r="M236" s="114"/>
      <c r="N236" s="114"/>
      <c r="O236" s="114"/>
      <c r="P236" s="114"/>
      <c r="Q236" s="127"/>
    </row>
    <row r="237" customFormat="false" ht="12" hidden="false" customHeight="false" outlineLevel="0" collapsed="false">
      <c r="C237" s="131"/>
      <c r="F237" s="132"/>
      <c r="G237" s="137"/>
      <c r="H237" s="132"/>
      <c r="I237" s="114"/>
      <c r="J237" s="114"/>
      <c r="K237" s="114"/>
      <c r="L237" s="114"/>
      <c r="M237" s="114"/>
      <c r="N237" s="114"/>
      <c r="O237" s="114"/>
      <c r="P237" s="114"/>
      <c r="Q237" s="127"/>
    </row>
    <row r="238" customFormat="false" ht="12" hidden="false" customHeight="false" outlineLevel="0" collapsed="false">
      <c r="C238" s="131"/>
      <c r="F238" s="132"/>
      <c r="G238" s="137"/>
      <c r="H238" s="132"/>
      <c r="I238" s="114"/>
      <c r="J238" s="114"/>
      <c r="K238" s="114"/>
      <c r="L238" s="114"/>
      <c r="M238" s="114"/>
      <c r="N238" s="114"/>
      <c r="O238" s="114"/>
      <c r="P238" s="114"/>
      <c r="Q238" s="127"/>
    </row>
    <row r="239" customFormat="false" ht="12" hidden="false" customHeight="false" outlineLevel="0" collapsed="false">
      <c r="C239" s="131"/>
      <c r="F239" s="132"/>
      <c r="G239" s="137"/>
      <c r="H239" s="132"/>
      <c r="I239" s="114"/>
      <c r="J239" s="114"/>
      <c r="K239" s="114"/>
      <c r="L239" s="114"/>
      <c r="M239" s="114"/>
      <c r="N239" s="114"/>
      <c r="O239" s="114"/>
      <c r="P239" s="114"/>
      <c r="Q239" s="127"/>
    </row>
    <row r="240" customFormat="false" ht="12" hidden="false" customHeight="false" outlineLevel="0" collapsed="false">
      <c r="C240" s="131"/>
      <c r="F240" s="132"/>
      <c r="G240" s="137"/>
      <c r="H240" s="132"/>
      <c r="I240" s="114"/>
      <c r="J240" s="114"/>
      <c r="K240" s="114"/>
      <c r="L240" s="114"/>
      <c r="M240" s="114"/>
      <c r="N240" s="114"/>
      <c r="O240" s="114"/>
      <c r="P240" s="114"/>
      <c r="Q240" s="127"/>
    </row>
    <row r="241" customFormat="false" ht="12" hidden="false" customHeight="false" outlineLevel="0" collapsed="false">
      <c r="C241" s="131"/>
      <c r="F241" s="132"/>
      <c r="G241" s="137"/>
      <c r="H241" s="132"/>
      <c r="I241" s="114"/>
      <c r="J241" s="114"/>
      <c r="K241" s="114"/>
      <c r="L241" s="114"/>
      <c r="M241" s="114"/>
      <c r="N241" s="114"/>
      <c r="O241" s="114"/>
      <c r="P241" s="114"/>
      <c r="Q241" s="127"/>
    </row>
    <row r="242" customFormat="false" ht="12" hidden="false" customHeight="false" outlineLevel="0" collapsed="false">
      <c r="C242" s="131"/>
      <c r="F242" s="132"/>
      <c r="G242" s="137"/>
      <c r="H242" s="132"/>
      <c r="I242" s="114"/>
      <c r="J242" s="114"/>
      <c r="K242" s="114"/>
      <c r="L242" s="114"/>
      <c r="M242" s="114"/>
      <c r="N242" s="114"/>
      <c r="O242" s="114"/>
      <c r="P242" s="114"/>
      <c r="Q242" s="127"/>
    </row>
    <row r="243" customFormat="false" ht="12" hidden="false" customHeight="false" outlineLevel="0" collapsed="false">
      <c r="C243" s="131"/>
      <c r="F243" s="132"/>
      <c r="G243" s="137"/>
      <c r="H243" s="132"/>
      <c r="I243" s="114"/>
      <c r="J243" s="114"/>
      <c r="K243" s="114"/>
      <c r="L243" s="114"/>
      <c r="M243" s="114"/>
      <c r="N243" s="114"/>
      <c r="O243" s="114"/>
      <c r="P243" s="114"/>
      <c r="Q243" s="127"/>
    </row>
    <row r="244" customFormat="false" ht="12" hidden="false" customHeight="false" outlineLevel="0" collapsed="false">
      <c r="C244" s="131"/>
      <c r="F244" s="132"/>
      <c r="G244" s="137"/>
      <c r="H244" s="132"/>
      <c r="I244" s="114"/>
      <c r="J244" s="114"/>
      <c r="K244" s="114"/>
      <c r="L244" s="114"/>
      <c r="M244" s="114"/>
      <c r="N244" s="114"/>
      <c r="O244" s="114"/>
      <c r="P244" s="114"/>
      <c r="Q244" s="127"/>
    </row>
    <row r="245" customFormat="false" ht="12" hidden="false" customHeight="false" outlineLevel="0" collapsed="false">
      <c r="C245" s="131"/>
      <c r="F245" s="132"/>
      <c r="G245" s="132"/>
      <c r="H245" s="132"/>
      <c r="I245" s="114"/>
      <c r="J245" s="114"/>
      <c r="K245" s="114"/>
      <c r="L245" s="114"/>
      <c r="M245" s="114"/>
      <c r="N245" s="114"/>
      <c r="O245" s="114"/>
      <c r="P245" s="114"/>
      <c r="Q245" s="127"/>
    </row>
    <row r="246" customFormat="false" ht="12" hidden="false" customHeight="false" outlineLevel="0" collapsed="false">
      <c r="C246" s="131"/>
      <c r="F246" s="132"/>
      <c r="G246" s="132"/>
      <c r="H246" s="132"/>
      <c r="I246" s="133"/>
      <c r="J246" s="133"/>
      <c r="K246" s="133"/>
      <c r="L246" s="133"/>
      <c r="M246" s="133"/>
      <c r="N246" s="133"/>
      <c r="O246" s="133"/>
      <c r="P246" s="133"/>
      <c r="Q246" s="127"/>
    </row>
    <row r="247" customFormat="false" ht="12" hidden="false" customHeight="false" outlineLevel="0" collapsed="false">
      <c r="B247" s="131"/>
      <c r="C247" s="131"/>
      <c r="D247" s="132"/>
      <c r="F247" s="132"/>
      <c r="G247" s="132"/>
      <c r="H247" s="132"/>
      <c r="I247" s="133"/>
      <c r="J247" s="133"/>
      <c r="K247" s="133"/>
      <c r="L247" s="133"/>
      <c r="M247" s="133"/>
      <c r="N247" s="133"/>
      <c r="O247" s="133"/>
      <c r="P247" s="133"/>
      <c r="Q247" s="127"/>
    </row>
    <row r="248" customFormat="false" ht="12" hidden="false" customHeight="false" outlineLevel="0" collapsed="false">
      <c r="C248" s="131"/>
      <c r="F248" s="132"/>
      <c r="G248" s="137"/>
      <c r="H248" s="132"/>
      <c r="I248" s="114"/>
      <c r="J248" s="114"/>
      <c r="K248" s="114"/>
      <c r="L248" s="114"/>
      <c r="M248" s="114"/>
      <c r="N248" s="114"/>
      <c r="O248" s="114"/>
      <c r="P248" s="114"/>
      <c r="Q248" s="127"/>
    </row>
    <row r="249" customFormat="false" ht="12" hidden="false" customHeight="false" outlineLevel="0" collapsed="false">
      <c r="C249" s="131"/>
      <c r="F249" s="132"/>
      <c r="G249" s="137"/>
      <c r="H249" s="132"/>
      <c r="I249" s="114"/>
      <c r="J249" s="114"/>
      <c r="K249" s="114"/>
      <c r="L249" s="114"/>
      <c r="M249" s="114"/>
      <c r="N249" s="114"/>
      <c r="O249" s="114"/>
      <c r="P249" s="114"/>
      <c r="Q249" s="127"/>
    </row>
    <row r="250" customFormat="false" ht="12" hidden="false" customHeight="false" outlineLevel="0" collapsed="false">
      <c r="C250" s="131"/>
      <c r="F250" s="132"/>
      <c r="G250" s="137"/>
      <c r="H250" s="132"/>
      <c r="I250" s="114"/>
      <c r="J250" s="114"/>
      <c r="K250" s="114"/>
      <c r="L250" s="114"/>
      <c r="M250" s="114"/>
      <c r="N250" s="114"/>
      <c r="O250" s="114"/>
      <c r="P250" s="114"/>
      <c r="Q250" s="127"/>
    </row>
    <row r="251" customFormat="false" ht="12" hidden="false" customHeight="false" outlineLevel="0" collapsed="false">
      <c r="C251" s="131"/>
      <c r="F251" s="132"/>
      <c r="G251" s="137"/>
      <c r="H251" s="132"/>
      <c r="I251" s="114"/>
      <c r="J251" s="114"/>
      <c r="K251" s="114"/>
      <c r="L251" s="114"/>
      <c r="M251" s="114"/>
      <c r="N251" s="114"/>
      <c r="O251" s="114"/>
      <c r="P251" s="114"/>
      <c r="Q251" s="127"/>
    </row>
    <row r="252" customFormat="false" ht="12" hidden="false" customHeight="false" outlineLevel="0" collapsed="false">
      <c r="C252" s="131"/>
      <c r="F252" s="132"/>
      <c r="G252" s="137"/>
      <c r="H252" s="132"/>
      <c r="I252" s="114"/>
      <c r="J252" s="114"/>
      <c r="K252" s="114"/>
      <c r="L252" s="114"/>
      <c r="M252" s="114"/>
      <c r="N252" s="114"/>
      <c r="O252" s="114"/>
      <c r="P252" s="114"/>
      <c r="Q252" s="127"/>
    </row>
    <row r="253" customFormat="false" ht="12" hidden="false" customHeight="false" outlineLevel="0" collapsed="false">
      <c r="C253" s="131"/>
      <c r="F253" s="132"/>
      <c r="G253" s="137"/>
      <c r="H253" s="132"/>
      <c r="I253" s="114"/>
      <c r="J253" s="114"/>
      <c r="K253" s="114"/>
      <c r="L253" s="114"/>
      <c r="M253" s="114"/>
      <c r="N253" s="114"/>
      <c r="O253" s="114"/>
      <c r="P253" s="114"/>
      <c r="Q253" s="127"/>
    </row>
    <row r="254" customFormat="false" ht="12" hidden="false" customHeight="false" outlineLevel="0" collapsed="false">
      <c r="C254" s="131"/>
      <c r="F254" s="132"/>
      <c r="G254" s="137"/>
      <c r="H254" s="132"/>
      <c r="I254" s="114"/>
      <c r="J254" s="114"/>
      <c r="K254" s="114"/>
      <c r="L254" s="114"/>
      <c r="M254" s="114"/>
      <c r="N254" s="114"/>
      <c r="O254" s="114"/>
      <c r="P254" s="114"/>
      <c r="Q254" s="127"/>
    </row>
    <row r="255" customFormat="false" ht="12" hidden="false" customHeight="false" outlineLevel="0" collapsed="false">
      <c r="C255" s="131"/>
      <c r="F255" s="132"/>
      <c r="G255" s="137"/>
      <c r="H255" s="132"/>
      <c r="I255" s="114"/>
      <c r="J255" s="114"/>
      <c r="K255" s="114"/>
      <c r="L255" s="114"/>
      <c r="M255" s="114"/>
      <c r="N255" s="114"/>
      <c r="O255" s="114"/>
      <c r="P255" s="114"/>
      <c r="Q255" s="127"/>
    </row>
    <row r="256" customFormat="false" ht="12" hidden="false" customHeight="false" outlineLevel="0" collapsed="false">
      <c r="C256" s="131"/>
      <c r="F256" s="132"/>
      <c r="G256" s="137"/>
      <c r="H256" s="132"/>
      <c r="I256" s="114"/>
      <c r="J256" s="114"/>
      <c r="K256" s="114"/>
      <c r="L256" s="114"/>
      <c r="M256" s="114"/>
      <c r="N256" s="114"/>
      <c r="O256" s="114"/>
      <c r="P256" s="114"/>
      <c r="Q256" s="127"/>
    </row>
    <row r="257" customFormat="false" ht="12" hidden="false" customHeight="false" outlineLevel="0" collapsed="false">
      <c r="C257" s="131"/>
      <c r="F257" s="132"/>
      <c r="G257" s="132"/>
      <c r="H257" s="132"/>
      <c r="I257" s="114"/>
      <c r="J257" s="114"/>
      <c r="K257" s="114"/>
      <c r="L257" s="114"/>
      <c r="M257" s="114"/>
      <c r="N257" s="114"/>
      <c r="O257" s="114"/>
      <c r="P257" s="114"/>
      <c r="Q257" s="127"/>
    </row>
    <row r="258" customFormat="false" ht="12" hidden="false" customHeight="false" outlineLevel="0" collapsed="false">
      <c r="C258" s="131"/>
      <c r="F258" s="132"/>
      <c r="G258" s="132"/>
      <c r="H258" s="132"/>
      <c r="I258" s="133"/>
      <c r="J258" s="133"/>
      <c r="K258" s="133"/>
      <c r="L258" s="133"/>
      <c r="M258" s="133"/>
      <c r="N258" s="133"/>
      <c r="O258" s="133"/>
      <c r="P258" s="133"/>
      <c r="Q258" s="127"/>
    </row>
    <row r="259" customFormat="false" ht="12" hidden="false" customHeight="false" outlineLevel="0" collapsed="false">
      <c r="B259" s="126"/>
      <c r="C259" s="126"/>
      <c r="D259" s="127"/>
      <c r="E259" s="127"/>
      <c r="F259" s="127"/>
      <c r="G259" s="127"/>
      <c r="H259" s="127"/>
      <c r="I259" s="129"/>
      <c r="J259" s="129"/>
      <c r="K259" s="129"/>
      <c r="L259" s="129"/>
      <c r="M259" s="129"/>
      <c r="N259" s="129"/>
      <c r="O259" s="129"/>
      <c r="P259" s="129"/>
      <c r="Q259" s="127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</row>
    <row r="260" customFormat="false" ht="12" hidden="false" customHeight="false" outlineLevel="0" collapsed="false">
      <c r="C260" s="131"/>
      <c r="F260" s="132"/>
      <c r="G260" s="137"/>
      <c r="H260" s="132"/>
      <c r="I260" s="133"/>
      <c r="J260" s="133"/>
      <c r="K260" s="133"/>
      <c r="L260" s="133"/>
      <c r="M260" s="133"/>
      <c r="N260" s="133"/>
      <c r="O260" s="133"/>
      <c r="P260" s="133"/>
      <c r="Q260" s="127"/>
    </row>
    <row r="261" customFormat="false" ht="12" hidden="false" customHeight="false" outlineLevel="0" collapsed="false">
      <c r="C261" s="131"/>
      <c r="F261" s="132"/>
      <c r="G261" s="137"/>
      <c r="H261" s="132"/>
      <c r="I261" s="133"/>
      <c r="J261" s="133"/>
      <c r="K261" s="133"/>
      <c r="L261" s="133"/>
      <c r="M261" s="133"/>
      <c r="N261" s="133"/>
      <c r="O261" s="133"/>
      <c r="P261" s="133"/>
      <c r="Q261" s="127"/>
    </row>
    <row r="262" customFormat="false" ht="12" hidden="false" customHeight="false" outlineLevel="0" collapsed="false">
      <c r="C262" s="131"/>
      <c r="F262" s="132"/>
      <c r="G262" s="137"/>
      <c r="H262" s="132"/>
      <c r="I262" s="133"/>
      <c r="J262" s="133"/>
      <c r="K262" s="133"/>
      <c r="L262" s="133"/>
      <c r="M262" s="133"/>
      <c r="N262" s="133"/>
      <c r="O262" s="133"/>
      <c r="P262" s="133"/>
      <c r="Q262" s="127"/>
    </row>
    <row r="263" customFormat="false" ht="12" hidden="false" customHeight="false" outlineLevel="0" collapsed="false">
      <c r="C263" s="131"/>
      <c r="F263" s="132"/>
      <c r="G263" s="137"/>
      <c r="H263" s="132"/>
      <c r="I263" s="133"/>
      <c r="J263" s="133"/>
      <c r="K263" s="133"/>
      <c r="L263" s="133"/>
      <c r="M263" s="133"/>
      <c r="N263" s="133"/>
      <c r="O263" s="133"/>
      <c r="P263" s="133"/>
      <c r="Q263" s="127"/>
    </row>
    <row r="264" customFormat="false" ht="12" hidden="false" customHeight="false" outlineLevel="0" collapsed="false">
      <c r="C264" s="131"/>
      <c r="F264" s="132"/>
      <c r="G264" s="137"/>
      <c r="H264" s="132"/>
      <c r="I264" s="133"/>
      <c r="J264" s="133"/>
      <c r="K264" s="133"/>
      <c r="L264" s="133"/>
      <c r="M264" s="133"/>
      <c r="N264" s="133"/>
      <c r="O264" s="133"/>
      <c r="P264" s="133"/>
      <c r="Q264" s="127"/>
    </row>
    <row r="265" customFormat="false" ht="12" hidden="false" customHeight="false" outlineLevel="0" collapsed="false">
      <c r="C265" s="131"/>
      <c r="F265" s="132"/>
      <c r="G265" s="137"/>
      <c r="H265" s="132"/>
      <c r="I265" s="133"/>
      <c r="J265" s="133"/>
      <c r="K265" s="133"/>
      <c r="L265" s="133"/>
      <c r="M265" s="133"/>
      <c r="N265" s="133"/>
      <c r="O265" s="133"/>
      <c r="P265" s="133"/>
      <c r="Q265" s="127"/>
    </row>
    <row r="266" customFormat="false" ht="12" hidden="false" customHeight="false" outlineLevel="0" collapsed="false">
      <c r="C266" s="131"/>
      <c r="F266" s="132"/>
      <c r="G266" s="137"/>
      <c r="H266" s="132"/>
      <c r="I266" s="133"/>
      <c r="J266" s="133"/>
      <c r="K266" s="133"/>
      <c r="L266" s="133"/>
      <c r="M266" s="133"/>
      <c r="N266" s="133"/>
      <c r="O266" s="133"/>
      <c r="P266" s="133"/>
      <c r="Q266" s="127"/>
    </row>
    <row r="267" customFormat="false" ht="12" hidden="false" customHeight="false" outlineLevel="0" collapsed="false">
      <c r="C267" s="131"/>
      <c r="D267" s="132"/>
      <c r="F267" s="132"/>
      <c r="G267" s="137"/>
      <c r="H267" s="132"/>
      <c r="I267" s="133"/>
      <c r="J267" s="133"/>
      <c r="K267" s="133"/>
      <c r="L267" s="133"/>
      <c r="M267" s="133"/>
      <c r="N267" s="133"/>
      <c r="O267" s="133"/>
      <c r="P267" s="133"/>
      <c r="Q267" s="127"/>
    </row>
    <row r="268" customFormat="false" ht="12" hidden="false" customHeight="false" outlineLevel="0" collapsed="false">
      <c r="C268" s="131"/>
      <c r="F268" s="132"/>
      <c r="G268" s="137"/>
      <c r="H268" s="132"/>
      <c r="I268" s="133"/>
      <c r="J268" s="133"/>
      <c r="K268" s="133"/>
      <c r="L268" s="133"/>
      <c r="M268" s="133"/>
      <c r="N268" s="133"/>
      <c r="O268" s="133"/>
      <c r="P268" s="133"/>
      <c r="Q268" s="127"/>
    </row>
    <row r="269" customFormat="false" ht="12" hidden="false" customHeight="false" outlineLevel="0" collapsed="false">
      <c r="C269" s="131"/>
      <c r="F269" s="132"/>
      <c r="G269" s="132"/>
      <c r="H269" s="132"/>
      <c r="I269" s="133"/>
      <c r="J269" s="133"/>
      <c r="K269" s="133"/>
      <c r="L269" s="133"/>
      <c r="M269" s="133"/>
      <c r="N269" s="133"/>
      <c r="O269" s="133"/>
      <c r="P269" s="133"/>
      <c r="Q269" s="127"/>
    </row>
    <row r="270" customFormat="false" ht="12" hidden="false" customHeight="false" outlineLevel="0" collapsed="false">
      <c r="C270" s="131"/>
      <c r="F270" s="132"/>
      <c r="G270" s="132"/>
      <c r="H270" s="132"/>
      <c r="I270" s="133"/>
      <c r="J270" s="133"/>
      <c r="K270" s="133"/>
      <c r="L270" s="133"/>
      <c r="M270" s="133"/>
      <c r="N270" s="133"/>
      <c r="O270" s="133"/>
      <c r="P270" s="133"/>
      <c r="Q270" s="127"/>
    </row>
    <row r="271" customFormat="false" ht="12" hidden="false" customHeight="false" outlineLevel="0" collapsed="false">
      <c r="B271" s="126"/>
      <c r="C271" s="126"/>
      <c r="D271" s="127"/>
      <c r="E271" s="127"/>
      <c r="F271" s="127"/>
      <c r="G271" s="127"/>
      <c r="H271" s="127"/>
      <c r="I271" s="129"/>
      <c r="J271" s="129"/>
      <c r="K271" s="129"/>
      <c r="L271" s="129"/>
      <c r="M271" s="129"/>
      <c r="N271" s="129"/>
      <c r="O271" s="129"/>
      <c r="P271" s="129"/>
      <c r="Q271" s="127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</row>
    <row r="272" customFormat="false" ht="12" hidden="false" customHeight="false" outlineLevel="0" collapsed="false">
      <c r="B272" s="131"/>
      <c r="C272" s="131"/>
      <c r="D272" s="132"/>
      <c r="E272" s="132"/>
      <c r="F272" s="132"/>
      <c r="G272" s="132"/>
      <c r="H272" s="132"/>
      <c r="I272" s="133"/>
      <c r="J272" s="133"/>
      <c r="K272" s="133"/>
      <c r="L272" s="133"/>
      <c r="M272" s="133"/>
      <c r="N272" s="133"/>
      <c r="O272" s="133"/>
      <c r="P272" s="133"/>
      <c r="Q272" s="127"/>
    </row>
    <row r="273" customFormat="false" ht="12" hidden="false" customHeight="false" outlineLevel="0" collapsed="false">
      <c r="B273" s="226"/>
      <c r="C273" s="226"/>
      <c r="D273" s="227"/>
      <c r="E273" s="228"/>
      <c r="F273" s="228"/>
      <c r="G273" s="228"/>
      <c r="H273" s="127"/>
      <c r="I273" s="129"/>
      <c r="J273" s="129"/>
      <c r="K273" s="129"/>
      <c r="L273" s="129"/>
      <c r="M273" s="129"/>
      <c r="N273" s="129"/>
      <c r="O273" s="129"/>
      <c r="P273" s="129"/>
      <c r="Q273" s="127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</row>
    <row r="274" customFormat="false" ht="12" hidden="false" customHeight="false" outlineLevel="0" collapsed="false">
      <c r="B274" s="230"/>
      <c r="C274" s="230"/>
      <c r="D274" s="137"/>
      <c r="E274" s="231"/>
      <c r="F274" s="137"/>
      <c r="G274" s="137"/>
      <c r="H274" s="132"/>
      <c r="I274" s="133"/>
      <c r="J274" s="133"/>
      <c r="K274" s="133"/>
      <c r="L274" s="133"/>
      <c r="M274" s="133"/>
      <c r="N274" s="133"/>
      <c r="O274" s="133"/>
      <c r="P274" s="133"/>
      <c r="Q274" s="127"/>
    </row>
    <row r="275" customFormat="false" ht="12" hidden="false" customHeight="false" outlineLevel="0" collapsed="false">
      <c r="B275" s="230"/>
      <c r="C275" s="230"/>
      <c r="D275" s="137"/>
      <c r="E275" s="231"/>
      <c r="F275" s="137"/>
      <c r="G275" s="137"/>
      <c r="H275" s="132"/>
      <c r="I275" s="133"/>
      <c r="J275" s="133"/>
      <c r="K275" s="133"/>
      <c r="L275" s="133"/>
      <c r="M275" s="133"/>
      <c r="N275" s="133"/>
      <c r="O275" s="133"/>
      <c r="P275" s="133"/>
      <c r="Q275" s="127"/>
    </row>
    <row r="276" customFormat="false" ht="12" hidden="false" customHeight="false" outlineLevel="0" collapsed="false">
      <c r="B276" s="230"/>
      <c r="C276" s="230"/>
      <c r="D276" s="137"/>
      <c r="E276" s="231"/>
      <c r="F276" s="137"/>
      <c r="G276" s="137"/>
      <c r="H276" s="132"/>
      <c r="I276" s="133"/>
      <c r="J276" s="133"/>
      <c r="K276" s="133"/>
      <c r="L276" s="133"/>
      <c r="M276" s="133"/>
      <c r="N276" s="133"/>
      <c r="O276" s="133"/>
      <c r="P276" s="133"/>
      <c r="Q276" s="127"/>
    </row>
    <row r="277" customFormat="false" ht="12" hidden="false" customHeight="false" outlineLevel="0" collapsed="false">
      <c r="B277" s="230"/>
      <c r="C277" s="230"/>
      <c r="D277" s="137"/>
      <c r="E277" s="231"/>
      <c r="F277" s="137"/>
      <c r="G277" s="137"/>
      <c r="H277" s="132"/>
      <c r="I277" s="133"/>
      <c r="J277" s="133"/>
      <c r="K277" s="133"/>
      <c r="L277" s="133"/>
      <c r="M277" s="133"/>
      <c r="N277" s="133"/>
      <c r="O277" s="133"/>
      <c r="P277" s="133"/>
      <c r="Q277" s="127"/>
    </row>
    <row r="278" customFormat="false" ht="12" hidden="false" customHeight="false" outlineLevel="0" collapsed="false">
      <c r="B278" s="230"/>
      <c r="C278" s="230"/>
      <c r="D278" s="137"/>
      <c r="E278" s="231"/>
      <c r="F278" s="137"/>
      <c r="G278" s="137"/>
      <c r="H278" s="132"/>
      <c r="I278" s="133"/>
      <c r="J278" s="133"/>
      <c r="K278" s="133"/>
      <c r="L278" s="133"/>
      <c r="M278" s="133"/>
      <c r="N278" s="133"/>
      <c r="O278" s="133"/>
      <c r="P278" s="133"/>
      <c r="Q278" s="127"/>
    </row>
    <row r="279" customFormat="false" ht="12" hidden="false" customHeight="false" outlineLevel="0" collapsed="false">
      <c r="B279" s="230"/>
      <c r="C279" s="230"/>
      <c r="D279" s="137"/>
      <c r="E279" s="231"/>
      <c r="F279" s="137"/>
      <c r="G279" s="137"/>
      <c r="H279" s="132"/>
      <c r="I279" s="133"/>
      <c r="J279" s="133"/>
      <c r="K279" s="133"/>
      <c r="L279" s="133"/>
      <c r="M279" s="133"/>
      <c r="N279" s="133"/>
      <c r="O279" s="133"/>
      <c r="P279" s="133"/>
      <c r="Q279" s="127"/>
    </row>
    <row r="280" customFormat="false" ht="12" hidden="false" customHeight="false" outlineLevel="0" collapsed="false">
      <c r="B280" s="230"/>
      <c r="C280" s="230"/>
      <c r="D280" s="137"/>
      <c r="E280" s="231"/>
      <c r="F280" s="137"/>
      <c r="G280" s="137"/>
      <c r="H280" s="132"/>
      <c r="I280" s="133"/>
      <c r="J280" s="133"/>
      <c r="K280" s="133"/>
      <c r="L280" s="133"/>
      <c r="M280" s="133"/>
      <c r="N280" s="133"/>
      <c r="O280" s="133"/>
      <c r="P280" s="133"/>
      <c r="Q280" s="127"/>
    </row>
    <row r="281" customFormat="false" ht="12" hidden="false" customHeight="false" outlineLevel="0" collapsed="false">
      <c r="B281" s="230"/>
      <c r="C281" s="230"/>
      <c r="D281" s="137"/>
      <c r="E281" s="231"/>
      <c r="F281" s="137"/>
      <c r="G281" s="137"/>
      <c r="H281" s="132"/>
      <c r="I281" s="133"/>
      <c r="J281" s="133"/>
      <c r="K281" s="133"/>
      <c r="L281" s="133"/>
      <c r="M281" s="133"/>
      <c r="N281" s="133"/>
      <c r="O281" s="133"/>
      <c r="P281" s="133"/>
      <c r="Q281" s="127"/>
    </row>
    <row r="282" customFormat="false" ht="12" hidden="false" customHeight="false" outlineLevel="0" collapsed="false">
      <c r="B282" s="230"/>
      <c r="C282" s="230"/>
      <c r="D282" s="137"/>
      <c r="E282" s="231"/>
      <c r="F282" s="137"/>
      <c r="G282" s="137"/>
      <c r="H282" s="132"/>
      <c r="I282" s="133"/>
      <c r="J282" s="133"/>
      <c r="K282" s="133"/>
      <c r="L282" s="133"/>
      <c r="M282" s="133"/>
      <c r="N282" s="133"/>
      <c r="O282" s="133"/>
      <c r="P282" s="133"/>
      <c r="Q282" s="127"/>
    </row>
    <row r="283" customFormat="false" ht="12" hidden="false" customHeight="false" outlineLevel="0" collapsed="false">
      <c r="B283" s="230"/>
      <c r="C283" s="230"/>
      <c r="D283" s="137"/>
      <c r="E283" s="231"/>
      <c r="F283" s="137"/>
      <c r="G283" s="132"/>
      <c r="H283" s="132"/>
      <c r="I283" s="133"/>
      <c r="J283" s="133"/>
      <c r="K283" s="133"/>
      <c r="L283" s="133"/>
      <c r="M283" s="133"/>
      <c r="N283" s="133"/>
      <c r="O283" s="133"/>
      <c r="P283" s="133"/>
      <c r="Q283" s="127"/>
    </row>
    <row r="284" customFormat="false" ht="12" hidden="false" customHeight="false" outlineLevel="0" collapsed="false">
      <c r="B284" s="131"/>
      <c r="C284" s="131"/>
      <c r="D284" s="132"/>
      <c r="E284" s="132"/>
      <c r="F284" s="132"/>
      <c r="G284" s="132"/>
      <c r="H284" s="132"/>
      <c r="I284" s="133"/>
      <c r="J284" s="133"/>
      <c r="K284" s="133"/>
      <c r="L284" s="133"/>
      <c r="M284" s="133"/>
      <c r="N284" s="133"/>
      <c r="O284" s="133"/>
      <c r="P284" s="133"/>
      <c r="Q284" s="127"/>
    </row>
    <row r="285" customFormat="false" ht="12" hidden="false" customHeight="false" outlineLevel="0" collapsed="false">
      <c r="B285" s="126"/>
      <c r="C285" s="126"/>
      <c r="D285" s="127"/>
      <c r="E285" s="140"/>
      <c r="F285" s="140"/>
      <c r="G285" s="140"/>
      <c r="H285" s="140"/>
      <c r="I285" s="129"/>
      <c r="J285" s="129"/>
      <c r="K285" s="129"/>
      <c r="L285" s="129"/>
      <c r="M285" s="129"/>
      <c r="N285" s="129"/>
      <c r="O285" s="129"/>
      <c r="P285" s="129"/>
      <c r="Q285" s="127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</row>
    <row r="286" customFormat="false" ht="12" hidden="false" customHeight="false" outlineLevel="0" collapsed="false">
      <c r="B286" s="131"/>
      <c r="C286" s="131"/>
      <c r="D286" s="132"/>
      <c r="G286" s="132"/>
      <c r="H286" s="132"/>
      <c r="I286" s="133"/>
      <c r="J286" s="133"/>
      <c r="K286" s="133"/>
      <c r="L286" s="133"/>
      <c r="M286" s="133"/>
      <c r="N286" s="133"/>
      <c r="O286" s="133"/>
      <c r="P286" s="133"/>
      <c r="Q286" s="127"/>
    </row>
    <row r="287" customFormat="false" ht="12" hidden="false" customHeight="false" outlineLevel="0" collapsed="false">
      <c r="B287" s="131"/>
      <c r="C287" s="131"/>
      <c r="D287" s="132"/>
      <c r="G287" s="132"/>
      <c r="H287" s="132"/>
      <c r="I287" s="133"/>
      <c r="J287" s="133"/>
      <c r="K287" s="133"/>
      <c r="L287" s="133"/>
      <c r="M287" s="133"/>
      <c r="N287" s="133"/>
      <c r="O287" s="133"/>
      <c r="P287" s="133"/>
      <c r="Q287" s="127"/>
    </row>
    <row r="288" customFormat="false" ht="12" hidden="false" customHeight="false" outlineLevel="0" collapsed="false">
      <c r="B288" s="126"/>
      <c r="C288" s="126"/>
      <c r="D288" s="127"/>
      <c r="E288" s="127"/>
      <c r="F288" s="127"/>
      <c r="G288" s="127"/>
      <c r="H288" s="127"/>
      <c r="I288" s="129"/>
      <c r="J288" s="129"/>
      <c r="K288" s="129"/>
      <c r="L288" s="129"/>
      <c r="M288" s="129"/>
      <c r="N288" s="129"/>
      <c r="O288" s="129"/>
      <c r="P288" s="129"/>
      <c r="Q288" s="127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</row>
    <row r="289" customFormat="false" ht="12" hidden="false" customHeight="false" outlineLevel="0" collapsed="false">
      <c r="B289" s="131"/>
      <c r="C289" s="131"/>
      <c r="D289" s="132"/>
      <c r="F289" s="132"/>
      <c r="G289" s="132"/>
      <c r="H289" s="132"/>
      <c r="I289" s="133"/>
      <c r="J289" s="133"/>
      <c r="K289" s="133"/>
      <c r="L289" s="133"/>
      <c r="M289" s="133"/>
      <c r="N289" s="133"/>
      <c r="O289" s="133"/>
      <c r="P289" s="133"/>
      <c r="Q289" s="127"/>
    </row>
    <row r="290" customFormat="false" ht="12" hidden="false" customHeight="false" outlineLevel="0" collapsed="false">
      <c r="B290" s="131"/>
      <c r="C290" s="131"/>
      <c r="D290" s="132"/>
      <c r="F290" s="132"/>
      <c r="G290" s="132"/>
      <c r="H290" s="132"/>
      <c r="I290" s="133"/>
      <c r="J290" s="133"/>
      <c r="K290" s="133"/>
      <c r="L290" s="133"/>
      <c r="M290" s="133"/>
      <c r="N290" s="133"/>
      <c r="O290" s="133"/>
      <c r="P290" s="133"/>
      <c r="Q290" s="127"/>
    </row>
    <row r="291" customFormat="false" ht="12" hidden="false" customHeight="false" outlineLevel="0" collapsed="false">
      <c r="B291" s="126"/>
      <c r="C291" s="126"/>
      <c r="D291" s="127"/>
      <c r="E291" s="127"/>
      <c r="F291" s="127"/>
      <c r="G291" s="127"/>
      <c r="H291" s="127"/>
      <c r="I291" s="129"/>
      <c r="J291" s="129"/>
      <c r="K291" s="129"/>
      <c r="L291" s="129"/>
      <c r="M291" s="129"/>
      <c r="N291" s="129"/>
      <c r="O291" s="129"/>
      <c r="P291" s="129"/>
      <c r="Q291" s="127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</row>
    <row r="292" customFormat="false" ht="12" hidden="false" customHeight="false" outlineLevel="0" collapsed="false">
      <c r="B292" s="141"/>
      <c r="C292" s="141"/>
      <c r="D292" s="141"/>
      <c r="E292" s="141"/>
      <c r="F292" s="141"/>
      <c r="G292" s="141"/>
      <c r="H292" s="141"/>
      <c r="I292" s="142"/>
      <c r="J292" s="142"/>
      <c r="K292" s="142"/>
      <c r="L292" s="142"/>
      <c r="M292" s="142"/>
      <c r="N292" s="142"/>
      <c r="O292" s="142"/>
      <c r="P292" s="142"/>
    </row>
    <row r="293" customFormat="false" ht="12" hidden="false" customHeight="false" outlineLevel="0" collapsed="false">
      <c r="I293" s="143"/>
      <c r="J293" s="143"/>
      <c r="K293" s="143"/>
      <c r="L293" s="143"/>
      <c r="M293" s="143"/>
      <c r="N293" s="143"/>
      <c r="O293" s="143"/>
      <c r="P293" s="143"/>
    </row>
    <row r="294" customFormat="false" ht="12" hidden="false" customHeight="false" outlineLevel="0" collapsed="false">
      <c r="I294" s="143"/>
      <c r="J294" s="143"/>
      <c r="K294" s="143"/>
      <c r="L294" s="143"/>
      <c r="M294" s="143"/>
      <c r="N294" s="143"/>
      <c r="O294" s="143"/>
      <c r="P294" s="143"/>
    </row>
    <row r="295" customFormat="false" ht="12" hidden="false" customHeight="false" outlineLevel="0" collapsed="false">
      <c r="I295" s="143"/>
      <c r="J295" s="143"/>
      <c r="K295" s="143"/>
      <c r="L295" s="143"/>
      <c r="M295" s="143"/>
      <c r="N295" s="143"/>
      <c r="O295" s="143"/>
      <c r="P295" s="143"/>
    </row>
    <row r="296" customFormat="false" ht="12" hidden="false" customHeight="false" outlineLevel="0" collapsed="false">
      <c r="I296" s="143"/>
      <c r="J296" s="143"/>
      <c r="K296" s="143"/>
      <c r="L296" s="143"/>
      <c r="M296" s="143"/>
      <c r="N296" s="143"/>
      <c r="O296" s="143"/>
      <c r="P296" s="143"/>
    </row>
    <row r="297" customFormat="false" ht="12" hidden="false" customHeight="false" outlineLevel="0" collapsed="false">
      <c r="I297" s="143"/>
      <c r="J297" s="143"/>
      <c r="K297" s="143"/>
      <c r="L297" s="143"/>
      <c r="M297" s="143"/>
      <c r="N297" s="143"/>
      <c r="O297" s="143"/>
      <c r="P297" s="143"/>
    </row>
    <row r="298" customFormat="false" ht="12" hidden="false" customHeight="false" outlineLevel="0" collapsed="false">
      <c r="I298" s="143"/>
      <c r="J298" s="143"/>
      <c r="K298" s="143"/>
      <c r="L298" s="143"/>
      <c r="M298" s="143"/>
      <c r="N298" s="143"/>
      <c r="O298" s="143"/>
      <c r="P298" s="143"/>
    </row>
    <row r="299" customFormat="false" ht="12" hidden="false" customHeight="false" outlineLevel="0" collapsed="false">
      <c r="I299" s="143"/>
      <c r="J299" s="143"/>
      <c r="K299" s="143"/>
      <c r="L299" s="143"/>
      <c r="M299" s="143"/>
      <c r="N299" s="143"/>
      <c r="O299" s="143"/>
      <c r="P299" s="143"/>
    </row>
    <row r="300" customFormat="false" ht="12" hidden="false" customHeight="false" outlineLevel="0" collapsed="false">
      <c r="I300" s="143"/>
      <c r="J300" s="143"/>
      <c r="K300" s="143"/>
      <c r="L300" s="143"/>
      <c r="M300" s="143"/>
      <c r="N300" s="143"/>
      <c r="O300" s="143"/>
      <c r="P300" s="143"/>
    </row>
    <row r="301" customFormat="false" ht="12" hidden="false" customHeight="false" outlineLevel="0" collapsed="false">
      <c r="I301" s="143"/>
      <c r="J301" s="143"/>
      <c r="K301" s="143"/>
      <c r="L301" s="143"/>
      <c r="M301" s="143"/>
      <c r="N301" s="143"/>
      <c r="O301" s="143"/>
      <c r="P301" s="143"/>
    </row>
    <row r="302" customFormat="false" ht="12" hidden="false" customHeight="false" outlineLevel="0" collapsed="false">
      <c r="I302" s="143"/>
      <c r="J302" s="143"/>
      <c r="K302" s="143"/>
      <c r="L302" s="143"/>
      <c r="M302" s="143"/>
      <c r="N302" s="143"/>
      <c r="O302" s="143"/>
      <c r="P302" s="143"/>
    </row>
    <row r="303" customFormat="false" ht="12" hidden="false" customHeight="false" outlineLevel="0" collapsed="false">
      <c r="I303" s="143"/>
      <c r="J303" s="143"/>
      <c r="K303" s="143"/>
      <c r="L303" s="143"/>
      <c r="M303" s="143"/>
      <c r="N303" s="143"/>
      <c r="O303" s="143"/>
      <c r="P303" s="143"/>
    </row>
    <row r="304" customFormat="false" ht="12" hidden="false" customHeight="false" outlineLevel="0" collapsed="false">
      <c r="I304" s="143"/>
      <c r="J304" s="143"/>
      <c r="K304" s="143"/>
      <c r="L304" s="143"/>
      <c r="M304" s="143"/>
      <c r="N304" s="143"/>
      <c r="O304" s="143"/>
      <c r="P304" s="143"/>
    </row>
    <row r="305" customFormat="false" ht="12" hidden="false" customHeight="false" outlineLevel="0" collapsed="false">
      <c r="I305" s="143"/>
      <c r="J305" s="143"/>
      <c r="K305" s="143"/>
      <c r="L305" s="143"/>
      <c r="M305" s="143"/>
      <c r="N305" s="143"/>
      <c r="O305" s="143"/>
      <c r="P305" s="143"/>
    </row>
    <row r="306" customFormat="false" ht="12" hidden="false" customHeight="false" outlineLevel="0" collapsed="false">
      <c r="I306" s="143"/>
      <c r="J306" s="143"/>
      <c r="K306" s="143"/>
      <c r="L306" s="143"/>
      <c r="M306" s="143"/>
      <c r="N306" s="143"/>
      <c r="O306" s="143"/>
      <c r="P306" s="143"/>
    </row>
    <row r="307" customFormat="false" ht="12" hidden="false" customHeight="false" outlineLevel="0" collapsed="false">
      <c r="I307" s="143"/>
      <c r="J307" s="143"/>
      <c r="K307" s="143"/>
      <c r="L307" s="143"/>
      <c r="M307" s="143"/>
      <c r="N307" s="143"/>
      <c r="O307" s="143"/>
      <c r="P307" s="143"/>
    </row>
    <row r="308" customFormat="false" ht="12" hidden="false" customHeight="false" outlineLevel="0" collapsed="false">
      <c r="I308" s="143"/>
      <c r="J308" s="143"/>
      <c r="K308" s="143"/>
      <c r="L308" s="143"/>
      <c r="M308" s="143"/>
      <c r="N308" s="143"/>
      <c r="O308" s="143"/>
      <c r="P308" s="143"/>
    </row>
    <row r="309" customFormat="false" ht="12" hidden="false" customHeight="false" outlineLevel="0" collapsed="false">
      <c r="I309" s="143"/>
      <c r="J309" s="143"/>
      <c r="K309" s="143"/>
      <c r="L309" s="143"/>
      <c r="M309" s="143"/>
      <c r="N309" s="143"/>
      <c r="O309" s="143"/>
      <c r="P309" s="143"/>
    </row>
    <row r="310" customFormat="false" ht="12" hidden="false" customHeight="false" outlineLevel="0" collapsed="false">
      <c r="I310" s="143"/>
      <c r="J310" s="143"/>
      <c r="K310" s="143"/>
      <c r="L310" s="143"/>
      <c r="M310" s="143"/>
      <c r="N310" s="143"/>
      <c r="O310" s="143"/>
      <c r="P310" s="143"/>
    </row>
    <row r="311" customFormat="false" ht="12" hidden="false" customHeight="false" outlineLevel="0" collapsed="false">
      <c r="I311" s="143"/>
      <c r="J311" s="143"/>
      <c r="K311" s="143"/>
      <c r="L311" s="143"/>
      <c r="M311" s="143"/>
      <c r="N311" s="143"/>
      <c r="O311" s="143"/>
      <c r="P311" s="143"/>
    </row>
    <row r="312" customFormat="false" ht="12" hidden="false" customHeight="false" outlineLevel="0" collapsed="false">
      <c r="I312" s="143"/>
      <c r="J312" s="143"/>
      <c r="K312" s="143"/>
      <c r="L312" s="143"/>
      <c r="M312" s="143"/>
      <c r="N312" s="143"/>
      <c r="O312" s="143"/>
      <c r="P312" s="143"/>
    </row>
    <row r="313" customFormat="false" ht="12" hidden="false" customHeight="false" outlineLevel="0" collapsed="false">
      <c r="I313" s="143"/>
      <c r="J313" s="143"/>
      <c r="K313" s="143"/>
      <c r="L313" s="143"/>
      <c r="M313" s="143"/>
      <c r="N313" s="143"/>
      <c r="O313" s="143"/>
      <c r="P313" s="143"/>
    </row>
    <row r="314" customFormat="false" ht="12" hidden="false" customHeight="false" outlineLevel="0" collapsed="false">
      <c r="I314" s="143"/>
      <c r="J314" s="143"/>
      <c r="K314" s="143"/>
      <c r="L314" s="143"/>
      <c r="M314" s="143"/>
      <c r="N314" s="143"/>
      <c r="O314" s="143"/>
      <c r="P314" s="143"/>
    </row>
    <row r="315" customFormat="false" ht="12" hidden="false" customHeight="false" outlineLevel="0" collapsed="false">
      <c r="I315" s="143"/>
      <c r="J315" s="143"/>
      <c r="K315" s="143"/>
      <c r="L315" s="143"/>
      <c r="M315" s="143"/>
      <c r="N315" s="143"/>
      <c r="O315" s="143"/>
      <c r="P315" s="143"/>
    </row>
    <row r="316" customFormat="false" ht="12" hidden="false" customHeight="false" outlineLevel="0" collapsed="false">
      <c r="I316" s="143"/>
      <c r="J316" s="143"/>
      <c r="K316" s="143"/>
      <c r="L316" s="143"/>
      <c r="M316" s="143"/>
      <c r="N316" s="143"/>
      <c r="O316" s="143"/>
      <c r="P316" s="143"/>
    </row>
    <row r="317" customFormat="false" ht="12" hidden="false" customHeight="false" outlineLevel="0" collapsed="false">
      <c r="I317" s="143"/>
      <c r="J317" s="143"/>
      <c r="K317" s="143"/>
      <c r="L317" s="143"/>
      <c r="M317" s="143"/>
      <c r="N317" s="143"/>
      <c r="O317" s="143"/>
      <c r="P317" s="143"/>
    </row>
    <row r="318" customFormat="false" ht="12" hidden="false" customHeight="false" outlineLevel="0" collapsed="false">
      <c r="I318" s="143"/>
      <c r="J318" s="143"/>
      <c r="K318" s="143"/>
      <c r="L318" s="143"/>
      <c r="M318" s="143"/>
      <c r="N318" s="143"/>
      <c r="O318" s="143"/>
      <c r="P318" s="143"/>
    </row>
    <row r="319" customFormat="false" ht="12" hidden="false" customHeight="false" outlineLevel="0" collapsed="false">
      <c r="I319" s="143"/>
      <c r="J319" s="143"/>
      <c r="K319" s="143"/>
      <c r="L319" s="143"/>
      <c r="M319" s="143"/>
      <c r="N319" s="143"/>
      <c r="O319" s="143"/>
      <c r="P319" s="143"/>
    </row>
    <row r="320" customFormat="false" ht="12" hidden="false" customHeight="false" outlineLevel="0" collapsed="false">
      <c r="I320" s="143"/>
      <c r="J320" s="143"/>
      <c r="K320" s="143"/>
      <c r="L320" s="143"/>
      <c r="M320" s="143"/>
      <c r="N320" s="143"/>
      <c r="O320" s="143"/>
      <c r="P320" s="143"/>
    </row>
    <row r="321" customFormat="false" ht="12" hidden="false" customHeight="false" outlineLevel="0" collapsed="false">
      <c r="I321" s="143"/>
      <c r="J321" s="143"/>
      <c r="K321" s="143"/>
      <c r="L321" s="143"/>
      <c r="M321" s="143"/>
      <c r="N321" s="143"/>
      <c r="O321" s="143"/>
      <c r="P321" s="143"/>
    </row>
    <row r="322" customFormat="false" ht="12" hidden="false" customHeight="false" outlineLevel="0" collapsed="false">
      <c r="I322" s="143"/>
      <c r="J322" s="143"/>
      <c r="K322" s="143"/>
      <c r="L322" s="143"/>
      <c r="M322" s="143"/>
      <c r="N322" s="143"/>
      <c r="O322" s="143"/>
      <c r="P322" s="143"/>
    </row>
    <row r="323" customFormat="false" ht="12" hidden="false" customHeight="false" outlineLevel="0" collapsed="false">
      <c r="I323" s="143"/>
      <c r="J323" s="143"/>
      <c r="K323" s="143"/>
      <c r="L323" s="143"/>
      <c r="M323" s="143"/>
      <c r="N323" s="143"/>
      <c r="O323" s="143"/>
      <c r="P323" s="143"/>
    </row>
    <row r="324" customFormat="false" ht="12" hidden="false" customHeight="false" outlineLevel="0" collapsed="false">
      <c r="I324" s="143"/>
      <c r="J324" s="143"/>
      <c r="K324" s="143"/>
      <c r="L324" s="143"/>
      <c r="M324" s="143"/>
      <c r="N324" s="143"/>
      <c r="O324" s="143"/>
      <c r="P324" s="143"/>
    </row>
    <row r="325" customFormat="false" ht="12" hidden="false" customHeight="false" outlineLevel="0" collapsed="false">
      <c r="I325" s="143"/>
      <c r="J325" s="143"/>
      <c r="K325" s="143"/>
      <c r="L325" s="143"/>
      <c r="M325" s="143"/>
      <c r="N325" s="143"/>
      <c r="O325" s="143"/>
      <c r="P325" s="143"/>
    </row>
    <row r="326" customFormat="false" ht="12" hidden="false" customHeight="false" outlineLevel="0" collapsed="false">
      <c r="I326" s="143"/>
      <c r="J326" s="143"/>
      <c r="K326" s="143"/>
      <c r="L326" s="143"/>
      <c r="M326" s="143"/>
      <c r="N326" s="143"/>
      <c r="O326" s="143"/>
      <c r="P326" s="143"/>
    </row>
  </sheetData>
  <mergeCells count="7">
    <mergeCell ref="B2:P2"/>
    <mergeCell ref="B4:P4"/>
    <mergeCell ref="B5:P5"/>
    <mergeCell ref="B6:P6"/>
    <mergeCell ref="D9:G9"/>
    <mergeCell ref="D10:G10"/>
    <mergeCell ref="D11:G1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95" width="12.42"/>
    <col collapsed="false" customWidth="true" hidden="false" outlineLevel="0" max="2" min="2" style="95" width="3.42"/>
    <col collapsed="false" customWidth="true" hidden="false" outlineLevel="0" max="3" min="3" style="237" width="8.7"/>
    <col collapsed="false" customWidth="true" hidden="false" outlineLevel="0" max="4" min="4" style="96" width="1.28"/>
    <col collapsed="false" customWidth="true" hidden="false" outlineLevel="0" max="5" min="5" style="96" width="3.7"/>
    <col collapsed="false" customWidth="true" hidden="false" outlineLevel="0" max="6" min="6" style="96" width="4.56"/>
    <col collapsed="false" customWidth="true" hidden="false" outlineLevel="0" max="7" min="7" style="96" width="4.41"/>
    <col collapsed="false" customWidth="true" hidden="false" outlineLevel="0" max="8" min="8" style="96" width="36.7"/>
    <col collapsed="false" customWidth="true" hidden="false" outlineLevel="0" max="9" min="9" style="96" width="2.13"/>
    <col collapsed="false" customWidth="true" hidden="false" outlineLevel="0" max="10" min="10" style="96" width="15.41"/>
    <col collapsed="false" customWidth="true" hidden="false" outlineLevel="0" max="11" min="11" style="96" width="1.85"/>
    <col collapsed="false" customWidth="true" hidden="false" outlineLevel="0" max="12" min="12" style="96" width="12.14"/>
    <col collapsed="false" customWidth="true" hidden="false" outlineLevel="0" max="13" min="13" style="96" width="1.85"/>
    <col collapsed="false" customWidth="true" hidden="false" outlineLevel="0" max="14" min="14" style="96" width="12.85"/>
    <col collapsed="false" customWidth="true" hidden="false" outlineLevel="0" max="15" min="15" style="96" width="1.85"/>
    <col collapsed="false" customWidth="true" hidden="false" outlineLevel="0" max="16" min="16" style="96" width="12.28"/>
    <col collapsed="false" customWidth="true" hidden="false" outlineLevel="0" max="17" min="17" style="96" width="4.28"/>
    <col collapsed="false" customWidth="false" hidden="false" outlineLevel="0" max="257" min="18" style="7" width="8.85"/>
  </cols>
  <sheetData>
    <row r="1" customFormat="false" ht="12" hidden="false" customHeight="false" outlineLevel="0" collapsed="false">
      <c r="A1" s="232"/>
    </row>
    <row r="2" customFormat="false" ht="12" hidden="false" customHeight="false" outlineLevel="0" collapsed="false">
      <c r="A2" s="113"/>
      <c r="B2" s="115" t="s">
        <v>23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2" hidden="false" customHeight="false" outlineLevel="0" collapsed="false">
      <c r="A3" s="113"/>
      <c r="B3" s="113"/>
      <c r="C3" s="23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9"/>
    </row>
    <row r="4" customFormat="false" ht="12" hidden="false" customHeight="false" outlineLevel="0" collapsed="false">
      <c r="A4" s="113"/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09"/>
    </row>
    <row r="5" customFormat="false" ht="12" hidden="false" customHeight="false" outlineLevel="0" collapsed="false">
      <c r="A5" s="113"/>
      <c r="B5" s="115" t="s">
        <v>231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09"/>
    </row>
    <row r="6" customFormat="false" ht="12" hidden="false" customHeight="false" outlineLevel="0" collapsed="false">
      <c r="A6" s="113"/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2" hidden="false" customHeight="false" outlineLevel="0" collapsed="false">
      <c r="A7" s="113"/>
      <c r="B7" s="118"/>
      <c r="C7" s="23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</row>
    <row r="8" customFormat="false" ht="12" hidden="false" customHeight="false" outlineLevel="0" collapsed="false">
      <c r="A8" s="113"/>
      <c r="B8" s="119" t="s">
        <v>93</v>
      </c>
    </row>
    <row r="9" customFormat="false" ht="12" hidden="false" customHeight="true" outlineLevel="0" collapsed="false">
      <c r="A9" s="113"/>
      <c r="B9" s="99"/>
      <c r="C9" s="239"/>
      <c r="D9" s="99"/>
      <c r="E9" s="99"/>
      <c r="F9" s="99"/>
      <c r="G9" s="99"/>
      <c r="H9" s="99"/>
      <c r="I9" s="99"/>
      <c r="J9" s="100"/>
      <c r="K9" s="100"/>
      <c r="L9" s="100"/>
      <c r="M9" s="100"/>
      <c r="N9" s="100"/>
      <c r="O9" s="100"/>
      <c r="P9" s="100"/>
      <c r="Q9" s="100"/>
    </row>
    <row r="10" customFormat="false" ht="12" hidden="false" customHeight="true" outlineLevel="0" collapsed="false">
      <c r="A10" s="113"/>
      <c r="B10" s="97" t="s">
        <v>94</v>
      </c>
      <c r="C10" s="97"/>
      <c r="E10" s="97" t="s">
        <v>95</v>
      </c>
      <c r="F10" s="97"/>
      <c r="G10" s="97"/>
      <c r="H10" s="97"/>
      <c r="J10" s="233" t="s">
        <v>210</v>
      </c>
      <c r="K10" s="233"/>
      <c r="L10" s="233" t="s">
        <v>210</v>
      </c>
      <c r="M10" s="233"/>
      <c r="N10" s="240" t="s">
        <v>211</v>
      </c>
      <c r="O10" s="240"/>
      <c r="Q10" s="101"/>
    </row>
    <row r="11" customFormat="false" ht="12" hidden="false" customHeight="true" outlineLevel="0" collapsed="false">
      <c r="A11" s="113"/>
      <c r="B11" s="97" t="s">
        <v>103</v>
      </c>
      <c r="C11" s="97"/>
      <c r="E11" s="97" t="s">
        <v>232</v>
      </c>
      <c r="F11" s="97"/>
      <c r="G11" s="97"/>
      <c r="H11" s="97"/>
      <c r="J11" s="233" t="s">
        <v>233</v>
      </c>
      <c r="K11" s="233"/>
      <c r="L11" s="233" t="s">
        <v>215</v>
      </c>
      <c r="M11" s="233"/>
      <c r="N11" s="240" t="s">
        <v>234</v>
      </c>
      <c r="O11" s="240"/>
      <c r="P11" s="113" t="s">
        <v>96</v>
      </c>
      <c r="Q11" s="101"/>
    </row>
    <row r="12" customFormat="false" ht="12" hidden="false" customHeight="true" outlineLevel="0" collapsed="false">
      <c r="A12" s="113"/>
      <c r="B12" s="97" t="s">
        <v>217</v>
      </c>
      <c r="C12" s="97"/>
      <c r="E12" s="97" t="s">
        <v>15</v>
      </c>
      <c r="F12" s="97"/>
      <c r="G12" s="97"/>
      <c r="H12" s="97"/>
      <c r="J12" s="113" t="s">
        <v>218</v>
      </c>
      <c r="K12" s="101"/>
      <c r="L12" s="113" t="s">
        <v>235</v>
      </c>
      <c r="M12" s="101"/>
      <c r="N12" s="101" t="s">
        <v>215</v>
      </c>
      <c r="O12" s="101"/>
      <c r="P12" s="101"/>
      <c r="Q12" s="101"/>
    </row>
    <row r="13" customFormat="false" ht="12" hidden="false" customHeight="false" outlineLevel="0" collapsed="false">
      <c r="A13" s="113"/>
      <c r="B13" s="102"/>
      <c r="C13" s="241"/>
      <c r="D13" s="102"/>
      <c r="E13" s="102"/>
      <c r="F13" s="102"/>
      <c r="G13" s="102"/>
      <c r="H13" s="102"/>
      <c r="I13" s="102"/>
      <c r="J13" s="103"/>
      <c r="K13" s="103"/>
      <c r="L13" s="103"/>
      <c r="M13" s="103"/>
      <c r="N13" s="103"/>
      <c r="O13" s="103"/>
      <c r="P13" s="103"/>
      <c r="Q13" s="103"/>
    </row>
    <row r="14" customFormat="false" ht="12" hidden="false" customHeight="false" outlineLevel="0" collapsed="false">
      <c r="A14" s="113"/>
      <c r="B14" s="144"/>
      <c r="C14" s="242"/>
      <c r="D14" s="104"/>
      <c r="E14" s="104"/>
      <c r="F14" s="104"/>
      <c r="G14" s="104"/>
      <c r="H14" s="104"/>
      <c r="I14" s="104"/>
      <c r="J14" s="105"/>
      <c r="K14" s="105"/>
      <c r="L14" s="105"/>
      <c r="M14" s="105"/>
      <c r="N14" s="105"/>
      <c r="O14" s="105"/>
      <c r="P14" s="105"/>
      <c r="Q14" s="105"/>
    </row>
    <row r="15" customFormat="false" ht="12" hidden="false" customHeight="false" outlineLevel="0" collapsed="false">
      <c r="A15" s="113"/>
      <c r="C15" s="242"/>
      <c r="D15" s="104"/>
      <c r="E15" s="104"/>
      <c r="F15" s="104"/>
      <c r="G15" s="104"/>
      <c r="H15" s="104"/>
      <c r="I15" s="104"/>
      <c r="J15" s="105"/>
      <c r="K15" s="105"/>
      <c r="L15" s="105"/>
      <c r="M15" s="105"/>
      <c r="N15" s="105"/>
      <c r="O15" s="105"/>
      <c r="P15" s="105"/>
      <c r="Q15" s="105"/>
    </row>
    <row r="16" customFormat="false" ht="11.25" hidden="false" customHeight="true" outlineLevel="0" collapsed="false">
      <c r="A16" s="113"/>
      <c r="B16" s="107"/>
      <c r="C16" s="243"/>
      <c r="D16" s="108"/>
      <c r="E16" s="106" t="s">
        <v>143</v>
      </c>
      <c r="F16" s="109"/>
      <c r="G16" s="109"/>
      <c r="H16" s="109"/>
      <c r="I16" s="109"/>
      <c r="J16" s="110" t="n">
        <v>2716367</v>
      </c>
      <c r="K16" s="110"/>
      <c r="L16" s="110" t="n">
        <v>-61559</v>
      </c>
      <c r="M16" s="110"/>
      <c r="N16" s="110" t="n">
        <v>6479615</v>
      </c>
      <c r="O16" s="110"/>
      <c r="P16" s="110" t="n">
        <v>9134423</v>
      </c>
      <c r="Q16" s="110"/>
    </row>
    <row r="17" customFormat="false" ht="11.25" hidden="false" customHeight="true" outlineLevel="0" collapsed="false">
      <c r="A17" s="113"/>
      <c r="C17" s="244"/>
      <c r="D17" s="106"/>
      <c r="E17" s="106" t="s">
        <v>144</v>
      </c>
      <c r="F17" s="106"/>
      <c r="G17" s="106"/>
      <c r="H17" s="106"/>
      <c r="I17" s="106"/>
      <c r="J17" s="110"/>
      <c r="K17" s="110"/>
      <c r="L17" s="110"/>
      <c r="M17" s="110"/>
      <c r="N17" s="110"/>
      <c r="O17" s="110"/>
      <c r="P17" s="110"/>
      <c r="Q17" s="110"/>
    </row>
    <row r="18" customFormat="false" ht="12" hidden="false" customHeight="false" outlineLevel="0" collapsed="false">
      <c r="A18" s="113"/>
      <c r="C18" s="242"/>
      <c r="D18" s="104"/>
      <c r="E18" s="104"/>
      <c r="F18" s="104"/>
      <c r="G18" s="104"/>
      <c r="H18" s="104"/>
      <c r="I18" s="104"/>
      <c r="J18" s="110"/>
      <c r="K18" s="110"/>
      <c r="L18" s="110"/>
      <c r="M18" s="110"/>
      <c r="N18" s="110"/>
      <c r="O18" s="110"/>
      <c r="P18" s="110"/>
      <c r="Q18" s="110"/>
    </row>
    <row r="19" customFormat="false" ht="14.25" hidden="false" customHeight="true" outlineLevel="0" collapsed="false">
      <c r="A19" s="113"/>
      <c r="J19" s="110"/>
      <c r="K19" s="110"/>
      <c r="L19" s="110"/>
      <c r="M19" s="110"/>
      <c r="N19" s="110"/>
      <c r="O19" s="110"/>
      <c r="P19" s="110"/>
      <c r="Q19" s="110"/>
    </row>
    <row r="20" customFormat="false" ht="15" hidden="false" customHeight="true" outlineLevel="0" collapsed="false">
      <c r="A20" s="113"/>
      <c r="B20" s="107"/>
      <c r="C20" s="245" t="n">
        <v>2</v>
      </c>
      <c r="D20" s="108"/>
      <c r="E20" s="109" t="s">
        <v>118</v>
      </c>
      <c r="F20" s="109"/>
      <c r="G20" s="109"/>
      <c r="H20" s="109"/>
      <c r="I20" s="109"/>
      <c r="J20" s="110" t="n">
        <v>139997</v>
      </c>
      <c r="K20" s="110"/>
      <c r="L20" s="110" t="n">
        <v>-142776</v>
      </c>
      <c r="M20" s="110"/>
      <c r="N20" s="110" t="n">
        <v>1925770</v>
      </c>
      <c r="O20" s="110"/>
      <c r="P20" s="110" t="n">
        <v>1922991</v>
      </c>
      <c r="Q20" s="110"/>
    </row>
    <row r="21" customFormat="false" ht="12" hidden="false" customHeight="false" outlineLevel="0" collapsed="false">
      <c r="A21" s="107"/>
      <c r="C21" s="246"/>
      <c r="D21" s="113"/>
      <c r="J21" s="114"/>
      <c r="K21" s="114"/>
      <c r="L21" s="114"/>
      <c r="M21" s="114"/>
      <c r="N21" s="110"/>
      <c r="O21" s="114"/>
      <c r="P21" s="114"/>
      <c r="Q21" s="114"/>
    </row>
    <row r="22" customFormat="false" ht="12" hidden="false" customHeight="false" outlineLevel="0" collapsed="false">
      <c r="B22" s="107"/>
      <c r="C22" s="245" t="s">
        <v>26</v>
      </c>
      <c r="D22" s="108"/>
      <c r="E22" s="109"/>
      <c r="F22" s="109" t="s">
        <v>236</v>
      </c>
      <c r="G22" s="109"/>
      <c r="H22" s="109"/>
      <c r="I22" s="109"/>
      <c r="J22" s="110" t="n">
        <v>0</v>
      </c>
      <c r="K22" s="110"/>
      <c r="L22" s="110" t="n">
        <v>0</v>
      </c>
      <c r="M22" s="110"/>
      <c r="N22" s="110" t="n">
        <v>123561</v>
      </c>
      <c r="O22" s="110"/>
      <c r="P22" s="110" t="n">
        <v>123561</v>
      </c>
      <c r="Q22" s="110"/>
    </row>
    <row r="23" customFormat="false" ht="12" hidden="false" customHeight="false" outlineLevel="0" collapsed="false">
      <c r="A23" s="107"/>
      <c r="C23" s="246"/>
      <c r="D23" s="113"/>
      <c r="J23" s="114"/>
      <c r="K23" s="114"/>
      <c r="L23" s="114"/>
      <c r="M23" s="114"/>
      <c r="N23" s="110"/>
      <c r="O23" s="114"/>
      <c r="P23" s="114"/>
      <c r="Q23" s="114"/>
    </row>
    <row r="24" customFormat="false" ht="12" hidden="false" customHeight="false" outlineLevel="0" collapsed="false">
      <c r="B24" s="107"/>
      <c r="C24" s="246" t="s">
        <v>28</v>
      </c>
      <c r="D24" s="113"/>
      <c r="G24" s="96" t="s">
        <v>29</v>
      </c>
      <c r="J24" s="114" t="n">
        <v>0</v>
      </c>
      <c r="K24" s="114"/>
      <c r="L24" s="114" t="n">
        <v>0</v>
      </c>
      <c r="M24" s="114"/>
      <c r="N24" s="114" t="n">
        <v>123561</v>
      </c>
      <c r="O24" s="114"/>
      <c r="P24" s="114" t="n">
        <v>123561</v>
      </c>
      <c r="Q24" s="114"/>
    </row>
    <row r="25" customFormat="false" ht="12" hidden="false" customHeight="false" outlineLevel="0" collapsed="false">
      <c r="A25" s="107"/>
      <c r="B25" s="107"/>
      <c r="C25" s="246"/>
      <c r="D25" s="113"/>
      <c r="H25" s="96" t="s">
        <v>147</v>
      </c>
      <c r="J25" s="114" t="n">
        <v>0</v>
      </c>
      <c r="K25" s="114"/>
      <c r="L25" s="114" t="n">
        <v>0</v>
      </c>
      <c r="M25" s="114"/>
      <c r="N25" s="114" t="n">
        <v>123561</v>
      </c>
      <c r="O25" s="114"/>
      <c r="P25" s="114" t="n">
        <v>123561</v>
      </c>
      <c r="Q25" s="114"/>
    </row>
    <row r="26" customFormat="false" ht="12" hidden="false" customHeight="false" outlineLevel="0" collapsed="false">
      <c r="C26" s="246"/>
      <c r="D26" s="113"/>
      <c r="J26" s="114"/>
      <c r="K26" s="114"/>
      <c r="L26" s="114"/>
      <c r="M26" s="114"/>
      <c r="N26" s="110"/>
      <c r="O26" s="114"/>
      <c r="P26" s="114"/>
      <c r="Q26" s="114"/>
    </row>
    <row r="27" customFormat="false" ht="12" hidden="false" customHeight="true" outlineLevel="0" collapsed="false">
      <c r="A27" s="107"/>
      <c r="B27" s="107"/>
      <c r="C27" s="245" t="s">
        <v>32</v>
      </c>
      <c r="D27" s="108"/>
      <c r="E27" s="109"/>
      <c r="F27" s="109" t="s">
        <v>33</v>
      </c>
      <c r="G27" s="109"/>
      <c r="H27" s="109"/>
      <c r="I27" s="109"/>
      <c r="J27" s="110" t="n">
        <v>-25289</v>
      </c>
      <c r="K27" s="110"/>
      <c r="L27" s="110" t="n">
        <v>-20434</v>
      </c>
      <c r="M27" s="110"/>
      <c r="N27" s="110" t="n">
        <v>1365653</v>
      </c>
      <c r="O27" s="110"/>
      <c r="P27" s="110" t="n">
        <v>1319930</v>
      </c>
      <c r="Q27" s="110"/>
    </row>
    <row r="28" customFormat="false" ht="12.75" hidden="false" customHeight="true" outlineLevel="0" collapsed="false">
      <c r="A28" s="107"/>
      <c r="C28" s="246"/>
      <c r="D28" s="113"/>
      <c r="J28" s="114"/>
      <c r="K28" s="114"/>
      <c r="L28" s="114"/>
      <c r="M28" s="114"/>
      <c r="N28" s="110"/>
      <c r="O28" s="114"/>
      <c r="P28" s="114"/>
      <c r="Q28" s="114"/>
    </row>
    <row r="29" customFormat="false" ht="12" hidden="false" customHeight="false" outlineLevel="0" collapsed="false">
      <c r="B29" s="107"/>
      <c r="C29" s="246" t="s">
        <v>34</v>
      </c>
      <c r="D29" s="113"/>
      <c r="G29" s="96" t="s">
        <v>29</v>
      </c>
      <c r="J29" s="114" t="n">
        <v>-4993</v>
      </c>
      <c r="K29" s="114"/>
      <c r="L29" s="114" t="n">
        <v>-23370</v>
      </c>
      <c r="M29" s="114"/>
      <c r="N29" s="114" t="n">
        <v>1316471</v>
      </c>
      <c r="O29" s="114"/>
      <c r="P29" s="114" t="n">
        <v>1288108</v>
      </c>
      <c r="Q29" s="114"/>
    </row>
    <row r="30" customFormat="false" ht="12" hidden="false" customHeight="false" outlineLevel="0" collapsed="false">
      <c r="A30" s="107"/>
      <c r="B30" s="107"/>
      <c r="C30" s="246"/>
      <c r="D30" s="113"/>
      <c r="H30" s="96" t="s">
        <v>147</v>
      </c>
      <c r="J30" s="114" t="n">
        <v>0</v>
      </c>
      <c r="K30" s="114"/>
      <c r="L30" s="114" t="n">
        <v>-3</v>
      </c>
      <c r="M30" s="114"/>
      <c r="N30" s="114" t="n">
        <v>-8310</v>
      </c>
      <c r="O30" s="114"/>
      <c r="P30" s="114" t="n">
        <v>-8313</v>
      </c>
      <c r="Q30" s="114"/>
    </row>
    <row r="31" customFormat="false" ht="12" hidden="false" customHeight="false" outlineLevel="0" collapsed="false">
      <c r="A31" s="107"/>
      <c r="B31" s="107"/>
      <c r="C31" s="246"/>
      <c r="D31" s="113"/>
      <c r="H31" s="96" t="s">
        <v>148</v>
      </c>
      <c r="J31" s="114" t="n">
        <v>-4993</v>
      </c>
      <c r="K31" s="114"/>
      <c r="L31" s="114" t="n">
        <v>-23367</v>
      </c>
      <c r="M31" s="114"/>
      <c r="N31" s="114" t="n">
        <v>1324781</v>
      </c>
      <c r="O31" s="114"/>
      <c r="P31" s="114" t="n">
        <v>1296421</v>
      </c>
      <c r="Q31" s="114"/>
    </row>
    <row r="32" customFormat="false" ht="12" hidden="false" customHeight="false" outlineLevel="0" collapsed="false">
      <c r="C32" s="246"/>
      <c r="D32" s="113"/>
      <c r="J32" s="114"/>
      <c r="K32" s="114"/>
      <c r="L32" s="114"/>
      <c r="M32" s="114"/>
      <c r="N32" s="110"/>
      <c r="O32" s="114"/>
      <c r="P32" s="114"/>
      <c r="Q32" s="114"/>
    </row>
    <row r="33" customFormat="false" ht="12" hidden="false" customHeight="false" outlineLevel="0" collapsed="false">
      <c r="A33" s="107"/>
      <c r="B33" s="107"/>
      <c r="C33" s="246" t="s">
        <v>35</v>
      </c>
      <c r="D33" s="113"/>
      <c r="G33" s="96" t="s">
        <v>31</v>
      </c>
      <c r="J33" s="114" t="n">
        <v>-20296</v>
      </c>
      <c r="K33" s="114"/>
      <c r="L33" s="114" t="n">
        <v>2936</v>
      </c>
      <c r="M33" s="114"/>
      <c r="N33" s="114" t="n">
        <v>49182</v>
      </c>
      <c r="O33" s="114"/>
      <c r="P33" s="114" t="n">
        <v>31822</v>
      </c>
      <c r="Q33" s="114"/>
    </row>
    <row r="34" customFormat="false" ht="12" hidden="false" customHeight="false" outlineLevel="0" collapsed="false">
      <c r="B34" s="107"/>
      <c r="C34" s="246"/>
      <c r="D34" s="113"/>
      <c r="H34" s="96" t="s">
        <v>147</v>
      </c>
      <c r="J34" s="114" t="n">
        <v>0</v>
      </c>
      <c r="K34" s="114"/>
      <c r="L34" s="114" t="n">
        <v>2936</v>
      </c>
      <c r="M34" s="114"/>
      <c r="N34" s="114"/>
      <c r="O34" s="114"/>
      <c r="P34" s="114" t="n">
        <v>2936</v>
      </c>
      <c r="Q34" s="114"/>
    </row>
    <row r="35" customFormat="false" ht="12" hidden="false" customHeight="false" outlineLevel="0" collapsed="false">
      <c r="A35" s="107"/>
      <c r="B35" s="107"/>
      <c r="C35" s="246"/>
      <c r="D35" s="113"/>
      <c r="H35" s="96" t="s">
        <v>148</v>
      </c>
      <c r="J35" s="114" t="n">
        <v>0</v>
      </c>
      <c r="K35" s="114"/>
      <c r="L35" s="114" t="n">
        <v>0</v>
      </c>
      <c r="M35" s="114"/>
      <c r="N35" s="114" t="n">
        <v>49182</v>
      </c>
      <c r="O35" s="114"/>
      <c r="P35" s="114" t="n">
        <v>49182</v>
      </c>
      <c r="Q35" s="114"/>
    </row>
    <row r="36" customFormat="false" ht="12" hidden="false" customHeight="false" outlineLevel="0" collapsed="false">
      <c r="A36" s="107"/>
      <c r="B36" s="107"/>
      <c r="C36" s="246"/>
      <c r="D36" s="113"/>
      <c r="H36" s="96" t="s">
        <v>146</v>
      </c>
      <c r="J36" s="114" t="n">
        <v>-20296</v>
      </c>
      <c r="K36" s="114"/>
      <c r="L36" s="114" t="n">
        <v>0</v>
      </c>
      <c r="M36" s="114"/>
      <c r="N36" s="114"/>
      <c r="O36" s="114"/>
      <c r="P36" s="114" t="n">
        <v>-20296</v>
      </c>
      <c r="Q36" s="114"/>
    </row>
    <row r="37" customFormat="false" ht="12" hidden="false" customHeight="false" outlineLevel="0" collapsed="false">
      <c r="A37" s="107"/>
      <c r="C37" s="246"/>
      <c r="D37" s="113"/>
      <c r="J37" s="114"/>
      <c r="K37" s="114"/>
      <c r="L37" s="114"/>
      <c r="M37" s="114"/>
      <c r="N37" s="110"/>
      <c r="O37" s="114"/>
      <c r="P37" s="114"/>
      <c r="Q37" s="114"/>
    </row>
    <row r="38" customFormat="false" ht="12" hidden="false" customHeight="false" outlineLevel="0" collapsed="false">
      <c r="B38" s="107"/>
      <c r="C38" s="245" t="s">
        <v>36</v>
      </c>
      <c r="D38" s="108"/>
      <c r="E38" s="109"/>
      <c r="F38" s="109" t="s">
        <v>37</v>
      </c>
      <c r="G38" s="109"/>
      <c r="H38" s="109"/>
      <c r="I38" s="109"/>
      <c r="J38" s="110" t="n">
        <v>140945</v>
      </c>
      <c r="K38" s="110"/>
      <c r="L38" s="110" t="n">
        <v>-120941</v>
      </c>
      <c r="M38" s="110"/>
      <c r="N38" s="110" t="n">
        <v>-143746</v>
      </c>
      <c r="O38" s="110"/>
      <c r="P38" s="110" t="n">
        <v>-123742</v>
      </c>
      <c r="Q38" s="110"/>
    </row>
    <row r="39" customFormat="false" ht="12" hidden="false" customHeight="false" outlineLevel="0" collapsed="false">
      <c r="A39" s="107"/>
      <c r="C39" s="246"/>
      <c r="D39" s="113"/>
      <c r="J39" s="114"/>
      <c r="K39" s="114"/>
      <c r="L39" s="114"/>
      <c r="M39" s="114"/>
      <c r="N39" s="110"/>
      <c r="O39" s="114"/>
      <c r="P39" s="114"/>
      <c r="Q39" s="114"/>
    </row>
    <row r="40" customFormat="false" ht="12" hidden="false" customHeight="false" outlineLevel="0" collapsed="false">
      <c r="A40" s="107"/>
      <c r="B40" s="107"/>
      <c r="C40" s="246" t="s">
        <v>38</v>
      </c>
      <c r="D40" s="113"/>
      <c r="G40" s="96" t="s">
        <v>29</v>
      </c>
      <c r="J40" s="114" t="n">
        <v>11150</v>
      </c>
      <c r="K40" s="114"/>
      <c r="L40" s="114" t="n">
        <v>-116805</v>
      </c>
      <c r="M40" s="114"/>
      <c r="N40" s="114" t="n">
        <v>-273286</v>
      </c>
      <c r="O40" s="114"/>
      <c r="P40" s="114" t="n">
        <v>-378941</v>
      </c>
      <c r="Q40" s="114"/>
    </row>
    <row r="41" customFormat="false" ht="12" hidden="false" customHeight="false" outlineLevel="0" collapsed="false">
      <c r="A41" s="107"/>
      <c r="B41" s="107"/>
      <c r="C41" s="246"/>
      <c r="D41" s="113"/>
      <c r="H41" s="96" t="s">
        <v>148</v>
      </c>
      <c r="J41" s="114" t="n">
        <v>11150</v>
      </c>
      <c r="K41" s="114"/>
      <c r="L41" s="114" t="n">
        <v>-116805</v>
      </c>
      <c r="M41" s="114"/>
      <c r="N41" s="114" t="n">
        <v>-413937</v>
      </c>
      <c r="O41" s="114"/>
      <c r="P41" s="114" t="n">
        <v>-519592</v>
      </c>
      <c r="Q41" s="114"/>
    </row>
    <row r="42" customFormat="false" ht="12" hidden="false" customHeight="false" outlineLevel="0" collapsed="false">
      <c r="A42" s="107"/>
      <c r="B42" s="107"/>
      <c r="C42" s="246"/>
      <c r="D42" s="113"/>
      <c r="H42" s="96" t="s">
        <v>12</v>
      </c>
      <c r="J42" s="114" t="n">
        <v>0</v>
      </c>
      <c r="K42" s="114"/>
      <c r="L42" s="114" t="n">
        <v>0</v>
      </c>
      <c r="M42" s="114"/>
      <c r="N42" s="114" t="n">
        <v>136270</v>
      </c>
      <c r="O42" s="114"/>
      <c r="P42" s="114" t="n">
        <v>136270</v>
      </c>
      <c r="Q42" s="114"/>
    </row>
    <row r="43" customFormat="false" ht="12" hidden="false" customHeight="false" outlineLevel="0" collapsed="false">
      <c r="B43" s="107"/>
      <c r="C43" s="246"/>
      <c r="D43" s="113"/>
      <c r="H43" s="96" t="s">
        <v>149</v>
      </c>
      <c r="J43" s="114" t="n">
        <v>0</v>
      </c>
      <c r="K43" s="114"/>
      <c r="L43" s="114" t="n">
        <v>0</v>
      </c>
      <c r="M43" s="114"/>
      <c r="N43" s="114" t="n">
        <v>4381</v>
      </c>
      <c r="O43" s="114"/>
      <c r="P43" s="114" t="n">
        <v>4381</v>
      </c>
      <c r="Q43" s="114"/>
    </row>
    <row r="44" customFormat="false" ht="12" hidden="false" customHeight="false" outlineLevel="0" collapsed="false">
      <c r="A44" s="107"/>
      <c r="C44" s="246"/>
      <c r="D44" s="113"/>
      <c r="J44" s="114"/>
      <c r="K44" s="114"/>
      <c r="L44" s="114"/>
      <c r="M44" s="114"/>
      <c r="N44" s="114"/>
      <c r="O44" s="114"/>
      <c r="P44" s="114"/>
      <c r="Q44" s="114"/>
    </row>
    <row r="45" customFormat="false" ht="12" hidden="false" customHeight="false" outlineLevel="0" collapsed="false">
      <c r="B45" s="107"/>
      <c r="C45" s="246" t="s">
        <v>39</v>
      </c>
      <c r="D45" s="113"/>
      <c r="G45" s="96" t="s">
        <v>31</v>
      </c>
      <c r="J45" s="114" t="n">
        <v>129795</v>
      </c>
      <c r="K45" s="114"/>
      <c r="L45" s="114" t="n">
        <v>-4136</v>
      </c>
      <c r="M45" s="114"/>
      <c r="N45" s="114" t="n">
        <v>129540</v>
      </c>
      <c r="O45" s="114"/>
      <c r="P45" s="114" t="n">
        <v>255199</v>
      </c>
      <c r="Q45" s="114"/>
    </row>
    <row r="46" customFormat="false" ht="12" hidden="false" customHeight="false" outlineLevel="0" collapsed="false">
      <c r="A46" s="107"/>
      <c r="B46" s="107"/>
      <c r="C46" s="246"/>
      <c r="D46" s="113"/>
      <c r="H46" s="96" t="s">
        <v>147</v>
      </c>
      <c r="J46" s="114" t="n">
        <v>12454</v>
      </c>
      <c r="K46" s="114"/>
      <c r="L46" s="114" t="n">
        <v>-5617</v>
      </c>
      <c r="M46" s="114"/>
      <c r="N46" s="114" t="n">
        <v>173654</v>
      </c>
      <c r="O46" s="114"/>
      <c r="P46" s="114" t="n">
        <v>180491</v>
      </c>
      <c r="Q46" s="114"/>
    </row>
    <row r="47" customFormat="false" ht="12" hidden="false" customHeight="false" outlineLevel="0" collapsed="false">
      <c r="A47" s="107"/>
      <c r="B47" s="107"/>
      <c r="C47" s="246"/>
      <c r="D47" s="113"/>
      <c r="H47" s="96" t="s">
        <v>148</v>
      </c>
      <c r="J47" s="114" t="n">
        <v>-28042</v>
      </c>
      <c r="K47" s="114"/>
      <c r="L47" s="114" t="n">
        <v>637</v>
      </c>
      <c r="M47" s="114"/>
      <c r="N47" s="114" t="n">
        <v>-662</v>
      </c>
      <c r="O47" s="114"/>
      <c r="P47" s="114" t="n">
        <v>-28067</v>
      </c>
      <c r="Q47" s="114"/>
    </row>
    <row r="48" customFormat="false" ht="12" hidden="false" customHeight="false" outlineLevel="0" collapsed="false">
      <c r="A48" s="107"/>
      <c r="B48" s="107"/>
      <c r="C48" s="246"/>
      <c r="D48" s="113"/>
      <c r="H48" s="96" t="s">
        <v>146</v>
      </c>
      <c r="J48" s="114" t="n">
        <v>145383</v>
      </c>
      <c r="K48" s="114"/>
      <c r="L48" s="114" t="n">
        <v>844</v>
      </c>
      <c r="M48" s="114"/>
      <c r="N48" s="114" t="n">
        <v>-43452</v>
      </c>
      <c r="O48" s="114"/>
      <c r="P48" s="114" t="n">
        <v>102775</v>
      </c>
      <c r="Q48" s="114"/>
    </row>
    <row r="49" customFormat="false" ht="12" hidden="false" customHeight="false" outlineLevel="0" collapsed="false">
      <c r="A49" s="107"/>
      <c r="C49" s="246"/>
      <c r="D49" s="113"/>
      <c r="J49" s="114"/>
      <c r="K49" s="114"/>
      <c r="L49" s="114"/>
      <c r="M49" s="114"/>
      <c r="N49" s="114"/>
      <c r="O49" s="114"/>
      <c r="P49" s="114"/>
      <c r="Q49" s="114"/>
    </row>
    <row r="50" customFormat="false" ht="12" hidden="false" customHeight="false" outlineLevel="0" collapsed="false">
      <c r="A50" s="107"/>
      <c r="B50" s="107"/>
      <c r="C50" s="245" t="s">
        <v>40</v>
      </c>
      <c r="D50" s="108"/>
      <c r="E50" s="109"/>
      <c r="F50" s="109" t="s">
        <v>150</v>
      </c>
      <c r="G50" s="109"/>
      <c r="H50" s="109"/>
      <c r="I50" s="109"/>
      <c r="J50" s="110" t="n">
        <v>24341</v>
      </c>
      <c r="K50" s="110"/>
      <c r="L50" s="110" t="n">
        <v>-1401</v>
      </c>
      <c r="M50" s="110"/>
      <c r="N50" s="110" t="n">
        <v>580302</v>
      </c>
      <c r="O50" s="110"/>
      <c r="P50" s="110" t="n">
        <v>603242</v>
      </c>
      <c r="Q50" s="110"/>
    </row>
    <row r="51" customFormat="false" ht="14.25" hidden="false" customHeight="true" outlineLevel="0" collapsed="false">
      <c r="A51" s="107"/>
      <c r="B51" s="107"/>
      <c r="C51" s="246"/>
      <c r="D51" s="113"/>
      <c r="H51" s="96" t="s">
        <v>166</v>
      </c>
      <c r="J51" s="114" t="n">
        <v>24341</v>
      </c>
      <c r="K51" s="114"/>
      <c r="L51" s="114" t="n">
        <v>-1401</v>
      </c>
      <c r="M51" s="114"/>
      <c r="N51" s="114" t="n">
        <v>580302</v>
      </c>
      <c r="O51" s="114"/>
      <c r="P51" s="114" t="n">
        <v>603242</v>
      </c>
      <c r="Q51" s="114"/>
    </row>
    <row r="52" customFormat="false" ht="14.25" hidden="false" customHeight="true" outlineLevel="0" collapsed="false">
      <c r="A52" s="107"/>
      <c r="C52" s="246"/>
      <c r="D52" s="113"/>
      <c r="J52" s="114"/>
      <c r="K52" s="114"/>
      <c r="L52" s="114"/>
      <c r="M52" s="114"/>
      <c r="N52" s="110"/>
      <c r="O52" s="114"/>
      <c r="P52" s="114"/>
      <c r="Q52" s="114"/>
    </row>
    <row r="53" customFormat="false" ht="12" hidden="false" customHeight="false" outlineLevel="0" collapsed="false">
      <c r="B53" s="107"/>
      <c r="C53" s="245" t="n">
        <v>3</v>
      </c>
      <c r="D53" s="108"/>
      <c r="E53" s="109" t="s">
        <v>42</v>
      </c>
      <c r="F53" s="109"/>
      <c r="G53" s="109"/>
      <c r="H53" s="109"/>
      <c r="I53" s="109"/>
      <c r="J53" s="110" t="n">
        <v>60501</v>
      </c>
      <c r="K53" s="110"/>
      <c r="L53" s="110" t="n">
        <v>17837</v>
      </c>
      <c r="M53" s="110"/>
      <c r="N53" s="110" t="n">
        <v>140914</v>
      </c>
      <c r="O53" s="110"/>
      <c r="P53" s="110" t="n">
        <v>219252</v>
      </c>
      <c r="Q53" s="110"/>
    </row>
    <row r="54" customFormat="false" ht="12" hidden="false" customHeight="false" outlineLevel="0" collapsed="false">
      <c r="A54" s="107"/>
      <c r="C54" s="246"/>
      <c r="D54" s="113"/>
      <c r="J54" s="114"/>
      <c r="K54" s="114"/>
      <c r="L54" s="114"/>
      <c r="M54" s="114"/>
      <c r="N54" s="110"/>
      <c r="O54" s="114"/>
      <c r="P54" s="114"/>
      <c r="Q54" s="114"/>
    </row>
    <row r="55" customFormat="false" ht="12" hidden="false" customHeight="false" outlineLevel="0" collapsed="false">
      <c r="A55" s="107"/>
      <c r="B55" s="107"/>
      <c r="C55" s="245" t="s">
        <v>43</v>
      </c>
      <c r="D55" s="108"/>
      <c r="E55" s="109"/>
      <c r="F55" s="109" t="s">
        <v>237</v>
      </c>
      <c r="G55" s="109"/>
      <c r="H55" s="109"/>
      <c r="I55" s="109"/>
      <c r="J55" s="110" t="n">
        <v>47440</v>
      </c>
      <c r="K55" s="110"/>
      <c r="L55" s="110" t="n">
        <v>18011</v>
      </c>
      <c r="M55" s="110"/>
      <c r="N55" s="110" t="n">
        <v>-473236</v>
      </c>
      <c r="O55" s="110"/>
      <c r="P55" s="110" t="n">
        <v>-407785</v>
      </c>
      <c r="Q55" s="110"/>
    </row>
    <row r="56" customFormat="false" ht="12" hidden="false" customHeight="false" outlineLevel="0" collapsed="false">
      <c r="A56" s="107"/>
      <c r="C56" s="246"/>
      <c r="D56" s="113"/>
      <c r="J56" s="114"/>
      <c r="K56" s="114"/>
      <c r="L56" s="114"/>
      <c r="M56" s="114"/>
      <c r="N56" s="110"/>
      <c r="O56" s="114"/>
      <c r="P56" s="114"/>
      <c r="Q56" s="114"/>
    </row>
    <row r="57" customFormat="false" ht="12" hidden="false" customHeight="false" outlineLevel="0" collapsed="false">
      <c r="A57" s="107"/>
      <c r="B57" s="107"/>
      <c r="C57" s="246" t="s">
        <v>45</v>
      </c>
      <c r="D57" s="113"/>
      <c r="G57" s="96" t="s">
        <v>29</v>
      </c>
      <c r="J57" s="114" t="n">
        <v>47440</v>
      </c>
      <c r="K57" s="114"/>
      <c r="L57" s="114" t="n">
        <v>18011</v>
      </c>
      <c r="M57" s="114"/>
      <c r="N57" s="114" t="n">
        <v>-473236</v>
      </c>
      <c r="O57" s="114"/>
      <c r="P57" s="114" t="n">
        <v>-407785</v>
      </c>
      <c r="Q57" s="114"/>
    </row>
    <row r="58" customFormat="false" ht="12" hidden="false" customHeight="false" outlineLevel="0" collapsed="false">
      <c r="B58" s="107"/>
      <c r="C58" s="246"/>
      <c r="D58" s="113"/>
      <c r="H58" s="96" t="s">
        <v>147</v>
      </c>
      <c r="J58" s="114" t="n">
        <v>47440</v>
      </c>
      <c r="K58" s="114"/>
      <c r="L58" s="114" t="n">
        <v>18011</v>
      </c>
      <c r="M58" s="114"/>
      <c r="N58" s="114" t="n">
        <v>-473236</v>
      </c>
      <c r="O58" s="114"/>
      <c r="P58" s="114" t="n">
        <v>-407785</v>
      </c>
      <c r="Q58" s="114"/>
    </row>
    <row r="59" customFormat="false" ht="12" hidden="false" customHeight="false" outlineLevel="0" collapsed="false">
      <c r="A59" s="107"/>
      <c r="C59" s="246"/>
      <c r="D59" s="113"/>
      <c r="J59" s="114"/>
      <c r="K59" s="114"/>
      <c r="L59" s="114"/>
      <c r="M59" s="114"/>
      <c r="N59" s="110"/>
      <c r="O59" s="114"/>
      <c r="P59" s="114"/>
      <c r="Q59" s="114"/>
    </row>
    <row r="60" customFormat="false" ht="12" hidden="false" customHeight="false" outlineLevel="0" collapsed="false">
      <c r="A60" s="107"/>
      <c r="B60" s="107"/>
      <c r="C60" s="245" t="s">
        <v>47</v>
      </c>
      <c r="D60" s="108"/>
      <c r="E60" s="109"/>
      <c r="F60" s="109" t="s">
        <v>224</v>
      </c>
      <c r="G60" s="109"/>
      <c r="H60" s="109"/>
      <c r="I60" s="109"/>
      <c r="J60" s="110" t="n">
        <v>13061</v>
      </c>
      <c r="K60" s="110"/>
      <c r="L60" s="110" t="n">
        <v>-174</v>
      </c>
      <c r="M60" s="110"/>
      <c r="N60" s="110" t="n">
        <v>614150</v>
      </c>
      <c r="O60" s="110"/>
      <c r="P60" s="110" t="n">
        <v>627037</v>
      </c>
      <c r="Q60" s="110"/>
    </row>
    <row r="61" customFormat="false" ht="12" hidden="false" customHeight="false" outlineLevel="0" collapsed="false">
      <c r="C61" s="246"/>
      <c r="D61" s="113"/>
      <c r="J61" s="114"/>
      <c r="K61" s="114"/>
      <c r="L61" s="114"/>
      <c r="M61" s="114"/>
      <c r="N61" s="110"/>
      <c r="O61" s="114"/>
      <c r="P61" s="114"/>
      <c r="Q61" s="114"/>
    </row>
    <row r="62" customFormat="false" ht="15" hidden="false" customHeight="true" outlineLevel="0" collapsed="false">
      <c r="A62" s="107"/>
      <c r="B62" s="107"/>
      <c r="C62" s="246" t="s">
        <v>49</v>
      </c>
      <c r="D62" s="113"/>
      <c r="G62" s="96" t="s">
        <v>29</v>
      </c>
      <c r="J62" s="114" t="n">
        <v>-2443</v>
      </c>
      <c r="K62" s="114"/>
      <c r="L62" s="114" t="n">
        <v>0</v>
      </c>
      <c r="M62" s="114"/>
      <c r="N62" s="114" t="n">
        <v>592464</v>
      </c>
      <c r="O62" s="114"/>
      <c r="P62" s="114" t="n">
        <v>590021</v>
      </c>
      <c r="Q62" s="114"/>
    </row>
    <row r="63" customFormat="false" ht="13.5" hidden="false" customHeight="true" outlineLevel="0" collapsed="false">
      <c r="B63" s="107"/>
      <c r="C63" s="246"/>
      <c r="D63" s="113"/>
      <c r="H63" s="96" t="s">
        <v>147</v>
      </c>
      <c r="J63" s="114" t="n">
        <v>0</v>
      </c>
      <c r="K63" s="114"/>
      <c r="L63" s="114" t="n">
        <v>0</v>
      </c>
      <c r="M63" s="114"/>
      <c r="N63" s="114" t="n">
        <v>128488</v>
      </c>
      <c r="O63" s="114"/>
      <c r="P63" s="114" t="n">
        <v>128488</v>
      </c>
      <c r="Q63" s="114"/>
    </row>
    <row r="64" customFormat="false" ht="12" hidden="false" customHeight="false" outlineLevel="0" collapsed="false">
      <c r="A64" s="107"/>
      <c r="B64" s="107"/>
      <c r="C64" s="246"/>
      <c r="D64" s="113"/>
      <c r="H64" s="96" t="s">
        <v>148</v>
      </c>
      <c r="J64" s="114" t="n">
        <v>0</v>
      </c>
      <c r="K64" s="114"/>
      <c r="L64" s="114" t="n">
        <v>0</v>
      </c>
      <c r="M64" s="114"/>
      <c r="N64" s="114" t="n">
        <v>396823</v>
      </c>
      <c r="O64" s="114"/>
      <c r="P64" s="114" t="n">
        <v>396823</v>
      </c>
      <c r="Q64" s="114"/>
    </row>
    <row r="65" customFormat="false" ht="12" hidden="false" customHeight="false" outlineLevel="0" collapsed="false">
      <c r="B65" s="107"/>
      <c r="C65" s="246"/>
      <c r="D65" s="113"/>
      <c r="H65" s="96" t="s">
        <v>12</v>
      </c>
      <c r="J65" s="114" t="n">
        <v>0</v>
      </c>
      <c r="K65" s="114"/>
      <c r="L65" s="114" t="n">
        <v>0</v>
      </c>
      <c r="M65" s="114"/>
      <c r="N65" s="114" t="n">
        <v>10573</v>
      </c>
      <c r="O65" s="114"/>
      <c r="P65" s="114" t="n">
        <v>10573</v>
      </c>
      <c r="Q65" s="114"/>
    </row>
    <row r="66" customFormat="false" ht="12" hidden="false" customHeight="false" outlineLevel="0" collapsed="false">
      <c r="A66" s="107"/>
      <c r="B66" s="107"/>
      <c r="C66" s="246"/>
      <c r="D66" s="113"/>
      <c r="H66" s="96" t="s">
        <v>166</v>
      </c>
      <c r="J66" s="114" t="n">
        <v>0</v>
      </c>
      <c r="K66" s="114"/>
      <c r="L66" s="114" t="n">
        <v>0</v>
      </c>
      <c r="M66" s="114"/>
      <c r="N66" s="114" t="n">
        <v>22150</v>
      </c>
      <c r="O66" s="114"/>
      <c r="P66" s="114" t="n">
        <v>22150</v>
      </c>
      <c r="Q66" s="114"/>
    </row>
    <row r="67" customFormat="false" ht="12" hidden="false" customHeight="false" outlineLevel="0" collapsed="false">
      <c r="A67" s="107"/>
      <c r="B67" s="107"/>
      <c r="C67" s="95"/>
      <c r="D67" s="113"/>
      <c r="H67" s="96" t="s">
        <v>167</v>
      </c>
      <c r="J67" s="114" t="n">
        <v>0</v>
      </c>
      <c r="K67" s="114"/>
      <c r="L67" s="114" t="n">
        <v>0</v>
      </c>
      <c r="M67" s="114"/>
      <c r="N67" s="114" t="n">
        <v>3</v>
      </c>
      <c r="O67" s="114"/>
      <c r="P67" s="114" t="n">
        <v>3</v>
      </c>
      <c r="Q67" s="114"/>
    </row>
    <row r="68" customFormat="false" ht="12" hidden="false" customHeight="false" outlineLevel="0" collapsed="false">
      <c r="A68" s="107"/>
      <c r="B68" s="107"/>
      <c r="C68" s="246"/>
      <c r="D68" s="113"/>
      <c r="H68" s="96" t="s">
        <v>154</v>
      </c>
      <c r="J68" s="114" t="n">
        <v>-2465</v>
      </c>
      <c r="K68" s="114"/>
      <c r="L68" s="114" t="n">
        <v>0</v>
      </c>
      <c r="M68" s="114"/>
      <c r="N68" s="114" t="n">
        <v>8719</v>
      </c>
      <c r="O68" s="114"/>
      <c r="P68" s="114" t="n">
        <v>6254</v>
      </c>
      <c r="Q68" s="114"/>
    </row>
    <row r="69" customFormat="false" ht="12" hidden="false" customHeight="false" outlineLevel="0" collapsed="false">
      <c r="A69" s="107"/>
      <c r="B69" s="107"/>
      <c r="C69" s="246"/>
      <c r="D69" s="113"/>
      <c r="H69" s="96" t="s">
        <v>155</v>
      </c>
      <c r="J69" s="114" t="n">
        <v>22</v>
      </c>
      <c r="K69" s="114"/>
      <c r="L69" s="114" t="n">
        <v>0</v>
      </c>
      <c r="M69" s="114"/>
      <c r="N69" s="114" t="n">
        <v>25708</v>
      </c>
      <c r="O69" s="114"/>
      <c r="P69" s="114" t="n">
        <v>25730</v>
      </c>
      <c r="Q69" s="114"/>
    </row>
    <row r="70" customFormat="false" ht="12" hidden="false" customHeight="false" outlineLevel="0" collapsed="false">
      <c r="A70" s="107"/>
      <c r="C70" s="246"/>
      <c r="D70" s="113"/>
      <c r="J70" s="114"/>
      <c r="K70" s="114"/>
      <c r="L70" s="114"/>
      <c r="M70" s="114"/>
      <c r="N70" s="114"/>
      <c r="O70" s="114"/>
      <c r="P70" s="114"/>
      <c r="Q70" s="114"/>
    </row>
    <row r="71" customFormat="false" ht="12" hidden="false" customHeight="false" outlineLevel="0" collapsed="false">
      <c r="A71" s="107"/>
      <c r="B71" s="107"/>
      <c r="C71" s="95" t="s">
        <v>50</v>
      </c>
      <c r="D71" s="113"/>
      <c r="G71" s="96" t="s">
        <v>31</v>
      </c>
      <c r="J71" s="114" t="n">
        <v>15504</v>
      </c>
      <c r="K71" s="114"/>
      <c r="L71" s="114" t="n">
        <v>-174</v>
      </c>
      <c r="M71" s="114"/>
      <c r="N71" s="114" t="n">
        <v>21686</v>
      </c>
      <c r="O71" s="114"/>
      <c r="P71" s="114" t="n">
        <v>37016</v>
      </c>
      <c r="Q71" s="114"/>
    </row>
    <row r="72" customFormat="false" ht="12" hidden="false" customHeight="false" outlineLevel="0" collapsed="false">
      <c r="A72" s="107"/>
      <c r="B72" s="107"/>
      <c r="C72" s="95"/>
      <c r="D72" s="113"/>
      <c r="H72" s="96" t="s">
        <v>147</v>
      </c>
      <c r="J72" s="114" t="n">
        <v>0</v>
      </c>
      <c r="K72" s="114"/>
      <c r="L72" s="114" t="n">
        <v>0</v>
      </c>
      <c r="M72" s="114"/>
      <c r="N72" s="114" t="n">
        <v>-175</v>
      </c>
      <c r="O72" s="114"/>
      <c r="P72" s="114" t="n">
        <v>-175</v>
      </c>
      <c r="Q72" s="114"/>
    </row>
    <row r="73" customFormat="false" ht="12" hidden="false" customHeight="false" outlineLevel="0" collapsed="false">
      <c r="A73" s="107"/>
      <c r="C73" s="95"/>
      <c r="D73" s="113"/>
      <c r="H73" s="96" t="s">
        <v>154</v>
      </c>
      <c r="J73" s="114" t="n">
        <v>0</v>
      </c>
      <c r="K73" s="114"/>
      <c r="L73" s="114" t="n">
        <v>0</v>
      </c>
      <c r="M73" s="114"/>
      <c r="N73" s="114" t="n">
        <v>0</v>
      </c>
      <c r="O73" s="114"/>
      <c r="P73" s="114" t="n">
        <v>0</v>
      </c>
      <c r="Q73" s="114"/>
    </row>
    <row r="74" customFormat="false" ht="12.75" hidden="false" customHeight="true" outlineLevel="0" collapsed="false">
      <c r="A74" s="107"/>
      <c r="B74" s="107"/>
      <c r="C74" s="95"/>
      <c r="D74" s="113"/>
      <c r="H74" s="96" t="s">
        <v>146</v>
      </c>
      <c r="J74" s="114" t="n">
        <v>15504</v>
      </c>
      <c r="K74" s="114"/>
      <c r="L74" s="114" t="n">
        <v>-174</v>
      </c>
      <c r="M74" s="114"/>
      <c r="N74" s="114" t="n">
        <v>21861</v>
      </c>
      <c r="O74" s="114"/>
      <c r="P74" s="114" t="n">
        <v>37191</v>
      </c>
      <c r="Q74" s="114"/>
    </row>
    <row r="75" customFormat="false" ht="12" hidden="false" customHeight="false" outlineLevel="0" collapsed="false">
      <c r="A75" s="107"/>
      <c r="B75" s="107"/>
      <c r="C75" s="95"/>
      <c r="D75" s="113"/>
      <c r="J75" s="114"/>
      <c r="K75" s="114"/>
      <c r="L75" s="114"/>
      <c r="M75" s="114"/>
      <c r="N75" s="114"/>
      <c r="O75" s="114"/>
      <c r="P75" s="114"/>
      <c r="Q75" s="114"/>
    </row>
    <row r="76" customFormat="false" ht="12" hidden="false" customHeight="false" outlineLevel="0" collapsed="false">
      <c r="A76" s="107"/>
      <c r="C76" s="95"/>
      <c r="D76" s="113"/>
      <c r="J76" s="114"/>
      <c r="K76" s="114"/>
      <c r="L76" s="114"/>
      <c r="M76" s="114"/>
      <c r="N76" s="114"/>
      <c r="O76" s="114"/>
      <c r="P76" s="114"/>
      <c r="Q76" s="114"/>
    </row>
    <row r="77" customFormat="false" ht="12" hidden="false" customHeight="false" outlineLevel="0" collapsed="false">
      <c r="B77" s="107"/>
      <c r="C77" s="245" t="n">
        <v>4</v>
      </c>
      <c r="D77" s="108"/>
      <c r="E77" s="109" t="s">
        <v>51</v>
      </c>
      <c r="F77" s="109"/>
      <c r="G77" s="109"/>
      <c r="H77" s="109"/>
      <c r="I77" s="109"/>
      <c r="J77" s="110" t="n">
        <v>115301</v>
      </c>
      <c r="K77" s="110"/>
      <c r="L77" s="110" t="n">
        <v>-4827</v>
      </c>
      <c r="M77" s="110"/>
      <c r="N77" s="110" t="n">
        <v>356554</v>
      </c>
      <c r="O77" s="110"/>
      <c r="P77" s="110" t="n">
        <v>467028</v>
      </c>
      <c r="Q77" s="110"/>
    </row>
    <row r="78" customFormat="false" ht="12" hidden="false" customHeight="false" outlineLevel="0" collapsed="false">
      <c r="A78" s="107"/>
      <c r="C78" s="245"/>
      <c r="D78" s="108"/>
      <c r="E78" s="109"/>
      <c r="F78" s="109"/>
      <c r="G78" s="109"/>
      <c r="H78" s="109"/>
      <c r="I78" s="109"/>
      <c r="J78" s="110"/>
      <c r="K78" s="110"/>
      <c r="L78" s="110"/>
      <c r="M78" s="110"/>
      <c r="N78" s="110"/>
      <c r="O78" s="110"/>
      <c r="P78" s="110"/>
      <c r="Q78" s="110"/>
    </row>
    <row r="79" customFormat="false" ht="12" hidden="false" customHeight="false" outlineLevel="0" collapsed="false">
      <c r="B79" s="107"/>
      <c r="C79" s="245" t="s">
        <v>56</v>
      </c>
      <c r="D79" s="108"/>
      <c r="E79" s="109"/>
      <c r="F79" s="109" t="s">
        <v>57</v>
      </c>
      <c r="G79" s="109"/>
      <c r="H79" s="109"/>
      <c r="I79" s="109"/>
      <c r="J79" s="110" t="n">
        <v>115301</v>
      </c>
      <c r="K79" s="110"/>
      <c r="L79" s="110" t="n">
        <v>-4827</v>
      </c>
      <c r="M79" s="110"/>
      <c r="N79" s="110" t="n">
        <v>356554</v>
      </c>
      <c r="O79" s="110"/>
      <c r="P79" s="110" t="n">
        <v>467028</v>
      </c>
      <c r="Q79" s="110"/>
    </row>
    <row r="80" customFormat="false" ht="12" hidden="false" customHeight="false" outlineLevel="0" collapsed="false">
      <c r="A80" s="107"/>
      <c r="C80" s="246"/>
      <c r="D80" s="113"/>
      <c r="J80" s="114"/>
      <c r="K80" s="114"/>
      <c r="L80" s="114"/>
      <c r="M80" s="114"/>
      <c r="N80" s="110"/>
      <c r="O80" s="114"/>
      <c r="P80" s="114"/>
      <c r="Q80" s="114"/>
    </row>
    <row r="81" customFormat="false" ht="12" hidden="false" customHeight="false" outlineLevel="0" collapsed="false">
      <c r="A81" s="107"/>
      <c r="B81" s="107"/>
      <c r="C81" s="246" t="s">
        <v>58</v>
      </c>
      <c r="D81" s="113"/>
      <c r="G81" s="96" t="s">
        <v>29</v>
      </c>
      <c r="J81" s="114" t="n">
        <v>115301</v>
      </c>
      <c r="K81" s="114"/>
      <c r="L81" s="114" t="n">
        <v>-4827</v>
      </c>
      <c r="M81" s="114"/>
      <c r="N81" s="114" t="n">
        <v>344772</v>
      </c>
      <c r="O81" s="114"/>
      <c r="P81" s="114" t="n">
        <v>455246</v>
      </c>
      <c r="Q81" s="114"/>
    </row>
    <row r="82" customFormat="false" ht="12" hidden="false" customHeight="false" outlineLevel="0" collapsed="false">
      <c r="A82" s="107"/>
      <c r="B82" s="107"/>
      <c r="C82" s="246"/>
      <c r="D82" s="113"/>
      <c r="H82" s="96" t="s">
        <v>147</v>
      </c>
      <c r="J82" s="114" t="n">
        <v>0</v>
      </c>
      <c r="K82" s="114"/>
      <c r="L82" s="114" t="n">
        <v>0</v>
      </c>
      <c r="M82" s="114"/>
      <c r="N82" s="114" t="n">
        <v>67</v>
      </c>
      <c r="O82" s="114"/>
      <c r="P82" s="114" t="n">
        <v>67</v>
      </c>
      <c r="Q82" s="114"/>
    </row>
    <row r="83" customFormat="false" ht="12" hidden="false" customHeight="false" outlineLevel="0" collapsed="false">
      <c r="A83" s="107"/>
      <c r="B83" s="107"/>
      <c r="C83" s="246"/>
      <c r="D83" s="113"/>
      <c r="H83" s="96" t="s">
        <v>148</v>
      </c>
      <c r="J83" s="114" t="n">
        <v>0</v>
      </c>
      <c r="K83" s="114"/>
      <c r="L83" s="114" t="n">
        <v>0</v>
      </c>
      <c r="M83" s="114"/>
      <c r="N83" s="114" t="n">
        <v>348258</v>
      </c>
      <c r="O83" s="114"/>
      <c r="P83" s="114" t="n">
        <v>348258</v>
      </c>
      <c r="Q83" s="114"/>
    </row>
    <row r="84" customFormat="false" ht="12" hidden="false" customHeight="false" outlineLevel="0" collapsed="false">
      <c r="A84" s="107"/>
      <c r="B84" s="107"/>
      <c r="C84" s="246"/>
      <c r="D84" s="113"/>
      <c r="H84" s="96" t="s">
        <v>12</v>
      </c>
      <c r="J84" s="114" t="n">
        <v>0</v>
      </c>
      <c r="K84" s="114"/>
      <c r="L84" s="114" t="n">
        <v>0</v>
      </c>
      <c r="M84" s="114"/>
      <c r="N84" s="114" t="n">
        <v>-424</v>
      </c>
      <c r="O84" s="114"/>
      <c r="P84" s="114" t="n">
        <v>-424</v>
      </c>
      <c r="Q84" s="114"/>
    </row>
    <row r="85" customFormat="false" ht="12" hidden="false" customHeight="false" outlineLevel="0" collapsed="false">
      <c r="A85" s="107"/>
      <c r="B85" s="107"/>
      <c r="C85" s="246"/>
      <c r="D85" s="113"/>
      <c r="H85" s="96" t="s">
        <v>155</v>
      </c>
      <c r="J85" s="114" t="n">
        <v>115301</v>
      </c>
      <c r="K85" s="114"/>
      <c r="L85" s="114" t="n">
        <v>-4827</v>
      </c>
      <c r="M85" s="114"/>
      <c r="N85" s="114" t="n">
        <v>-3129</v>
      </c>
      <c r="O85" s="114"/>
      <c r="P85" s="114" t="n">
        <v>107345</v>
      </c>
      <c r="Q85" s="114"/>
    </row>
    <row r="86" customFormat="false" ht="12" hidden="false" customHeight="false" outlineLevel="0" collapsed="false">
      <c r="A86" s="107"/>
      <c r="C86" s="246"/>
      <c r="D86" s="113"/>
      <c r="J86" s="114"/>
      <c r="K86" s="114"/>
      <c r="L86" s="114"/>
      <c r="M86" s="114"/>
      <c r="N86" s="114"/>
      <c r="O86" s="114"/>
      <c r="P86" s="114"/>
      <c r="Q86" s="114"/>
    </row>
    <row r="87" customFormat="false" ht="12" hidden="false" customHeight="false" outlineLevel="0" collapsed="false">
      <c r="A87" s="107"/>
      <c r="B87" s="107"/>
      <c r="C87" s="246" t="s">
        <v>59</v>
      </c>
      <c r="D87" s="113"/>
      <c r="G87" s="96" t="s">
        <v>31</v>
      </c>
      <c r="J87" s="114" t="n">
        <v>0</v>
      </c>
      <c r="K87" s="114"/>
      <c r="L87" s="114" t="n">
        <v>0</v>
      </c>
      <c r="M87" s="114"/>
      <c r="N87" s="114" t="n">
        <v>11782</v>
      </c>
      <c r="O87" s="114"/>
      <c r="P87" s="114" t="n">
        <v>11782</v>
      </c>
      <c r="Q87" s="114"/>
    </row>
    <row r="88" customFormat="false" ht="12" hidden="false" customHeight="false" outlineLevel="0" collapsed="false">
      <c r="A88" s="107"/>
      <c r="B88" s="107"/>
      <c r="C88" s="246"/>
      <c r="D88" s="113"/>
      <c r="H88" s="96" t="s">
        <v>148</v>
      </c>
      <c r="J88" s="114" t="n">
        <v>0</v>
      </c>
      <c r="K88" s="114"/>
      <c r="L88" s="114" t="n">
        <v>0</v>
      </c>
      <c r="M88" s="114"/>
      <c r="N88" s="114" t="n">
        <v>11782</v>
      </c>
      <c r="O88" s="114"/>
      <c r="P88" s="114" t="n">
        <v>11782</v>
      </c>
      <c r="Q88" s="114"/>
    </row>
    <row r="89" customFormat="false" ht="12" hidden="false" customHeight="false" outlineLevel="0" collapsed="false">
      <c r="A89" s="107"/>
      <c r="C89" s="246"/>
      <c r="D89" s="113"/>
      <c r="J89" s="114"/>
      <c r="K89" s="114"/>
      <c r="L89" s="114"/>
      <c r="M89" s="114"/>
      <c r="N89" s="114"/>
      <c r="O89" s="114"/>
      <c r="P89" s="114"/>
      <c r="Q89" s="114"/>
    </row>
    <row r="90" customFormat="false" ht="12" hidden="false" customHeight="false" outlineLevel="0" collapsed="false">
      <c r="A90" s="107"/>
      <c r="B90" s="107"/>
      <c r="C90" s="245" t="n">
        <v>5</v>
      </c>
      <c r="D90" s="108"/>
      <c r="E90" s="109" t="s">
        <v>60</v>
      </c>
      <c r="F90" s="109"/>
      <c r="G90" s="109"/>
      <c r="H90" s="109"/>
      <c r="I90" s="109"/>
      <c r="J90" s="110" t="n">
        <v>-3129</v>
      </c>
      <c r="K90" s="110"/>
      <c r="L90" s="110" t="n">
        <v>70268</v>
      </c>
      <c r="M90" s="110"/>
      <c r="N90" s="110" t="n">
        <v>2520</v>
      </c>
      <c r="O90" s="110"/>
      <c r="P90" s="110" t="n">
        <v>69659</v>
      </c>
      <c r="Q90" s="114"/>
    </row>
    <row r="91" customFormat="false" ht="14.25" hidden="false" customHeight="true" outlineLevel="0" collapsed="false">
      <c r="C91" s="245"/>
      <c r="D91" s="108"/>
      <c r="E91" s="109"/>
      <c r="F91" s="109"/>
      <c r="G91" s="109"/>
      <c r="H91" s="109"/>
      <c r="I91" s="109"/>
      <c r="J91" s="110"/>
      <c r="K91" s="110"/>
      <c r="L91" s="110"/>
      <c r="M91" s="110"/>
      <c r="N91" s="110"/>
      <c r="O91" s="110"/>
      <c r="P91" s="110"/>
      <c r="Q91" s="110"/>
    </row>
    <row r="92" customFormat="false" ht="12" hidden="false" customHeight="false" outlineLevel="0" collapsed="false">
      <c r="A92" s="107"/>
      <c r="B92" s="107"/>
      <c r="C92" s="245" t="s">
        <v>64</v>
      </c>
      <c r="D92" s="108"/>
      <c r="E92" s="109"/>
      <c r="F92" s="109" t="s">
        <v>57</v>
      </c>
      <c r="G92" s="109"/>
      <c r="H92" s="109"/>
      <c r="I92" s="109"/>
      <c r="J92" s="110" t="n">
        <v>-3129</v>
      </c>
      <c r="K92" s="110"/>
      <c r="L92" s="110" t="n">
        <v>70268</v>
      </c>
      <c r="M92" s="110"/>
      <c r="N92" s="110" t="n">
        <v>2520</v>
      </c>
      <c r="O92" s="110"/>
      <c r="P92" s="110" t="n">
        <v>69659</v>
      </c>
      <c r="Q92" s="114"/>
    </row>
    <row r="93" customFormat="false" ht="12" hidden="false" customHeight="false" outlineLevel="0" collapsed="false">
      <c r="A93" s="107"/>
      <c r="C93" s="246"/>
      <c r="D93" s="113"/>
      <c r="J93" s="114"/>
      <c r="K93" s="114"/>
      <c r="L93" s="114"/>
      <c r="M93" s="114"/>
      <c r="N93" s="110"/>
      <c r="O93" s="114"/>
      <c r="P93" s="114"/>
      <c r="Q93" s="114"/>
    </row>
    <row r="94" customFormat="false" ht="12" hidden="false" customHeight="false" outlineLevel="0" collapsed="false">
      <c r="A94" s="107"/>
      <c r="B94" s="107"/>
      <c r="C94" s="246" t="s">
        <v>65</v>
      </c>
      <c r="D94" s="113"/>
      <c r="G94" s="96" t="s">
        <v>29</v>
      </c>
      <c r="J94" s="114" t="n">
        <v>0</v>
      </c>
      <c r="K94" s="114"/>
      <c r="L94" s="114" t="n">
        <v>0</v>
      </c>
      <c r="M94" s="114"/>
      <c r="N94" s="114" t="n">
        <v>-7216</v>
      </c>
      <c r="O94" s="114"/>
      <c r="P94" s="114" t="n">
        <v>-7216</v>
      </c>
      <c r="Q94" s="114"/>
    </row>
    <row r="95" customFormat="false" ht="12" hidden="false" customHeight="false" outlineLevel="0" collapsed="false">
      <c r="A95" s="107"/>
      <c r="B95" s="107"/>
      <c r="C95" s="246"/>
      <c r="D95" s="113"/>
      <c r="H95" s="96" t="s">
        <v>148</v>
      </c>
      <c r="J95" s="114" t="n">
        <v>0</v>
      </c>
      <c r="K95" s="114"/>
      <c r="L95" s="114" t="n">
        <v>0</v>
      </c>
      <c r="M95" s="114"/>
      <c r="N95" s="114" t="n">
        <v>7600</v>
      </c>
      <c r="O95" s="114"/>
      <c r="P95" s="114" t="n">
        <v>7600</v>
      </c>
      <c r="Q95" s="114"/>
    </row>
    <row r="96" customFormat="false" ht="12" hidden="false" customHeight="false" outlineLevel="0" collapsed="false">
      <c r="A96" s="107"/>
      <c r="C96" s="246"/>
      <c r="D96" s="113"/>
      <c r="H96" s="96" t="s">
        <v>167</v>
      </c>
      <c r="J96" s="114" t="n">
        <v>0</v>
      </c>
      <c r="K96" s="114"/>
      <c r="L96" s="114" t="n">
        <v>0</v>
      </c>
      <c r="M96" s="114"/>
      <c r="N96" s="114" t="n">
        <v>0</v>
      </c>
      <c r="O96" s="114"/>
      <c r="P96" s="114" t="n">
        <v>0</v>
      </c>
      <c r="Q96" s="114"/>
    </row>
    <row r="97" customFormat="false" ht="12" hidden="false" customHeight="false" outlineLevel="0" collapsed="false">
      <c r="A97" s="107"/>
      <c r="B97" s="107"/>
      <c r="C97" s="246"/>
      <c r="D97" s="113"/>
      <c r="H97" s="96" t="s">
        <v>154</v>
      </c>
      <c r="J97" s="114" t="n">
        <v>0</v>
      </c>
      <c r="K97" s="114"/>
      <c r="L97" s="114" t="n">
        <v>0</v>
      </c>
      <c r="M97" s="114"/>
      <c r="N97" s="114" t="n">
        <v>-14816</v>
      </c>
      <c r="O97" s="114"/>
      <c r="P97" s="114" t="n">
        <v>-14816</v>
      </c>
      <c r="Q97" s="114"/>
    </row>
    <row r="98" customFormat="false" ht="12" hidden="false" customHeight="false" outlineLevel="0" collapsed="false">
      <c r="A98" s="107"/>
      <c r="C98" s="246"/>
      <c r="D98" s="113"/>
      <c r="J98" s="114"/>
      <c r="K98" s="114"/>
      <c r="L98" s="114"/>
      <c r="M98" s="114"/>
      <c r="N98" s="114"/>
      <c r="O98" s="114"/>
      <c r="P98" s="114"/>
      <c r="Q98" s="114"/>
    </row>
    <row r="99" customFormat="false" ht="12" hidden="false" customHeight="false" outlineLevel="0" collapsed="false">
      <c r="A99" s="107"/>
      <c r="B99" s="107"/>
      <c r="C99" s="246" t="s">
        <v>66</v>
      </c>
      <c r="D99" s="113"/>
      <c r="G99" s="96" t="s">
        <v>31</v>
      </c>
      <c r="J99" s="114" t="n">
        <v>-3129</v>
      </c>
      <c r="K99" s="114"/>
      <c r="L99" s="114" t="n">
        <v>70268</v>
      </c>
      <c r="M99" s="114"/>
      <c r="N99" s="114" t="n">
        <v>9736</v>
      </c>
      <c r="O99" s="114"/>
      <c r="P99" s="114" t="n">
        <v>76875</v>
      </c>
      <c r="Q99" s="114"/>
    </row>
    <row r="100" customFormat="false" ht="12" hidden="false" customHeight="false" outlineLevel="0" collapsed="false">
      <c r="C100" s="246"/>
      <c r="D100" s="113"/>
      <c r="H100" s="96" t="s">
        <v>148</v>
      </c>
      <c r="J100" s="114" t="n">
        <v>0</v>
      </c>
      <c r="K100" s="114"/>
      <c r="L100" s="114" t="n">
        <v>0</v>
      </c>
      <c r="M100" s="114"/>
      <c r="N100" s="114" t="n">
        <v>9736</v>
      </c>
      <c r="O100" s="114"/>
      <c r="P100" s="114" t="n">
        <v>9736</v>
      </c>
      <c r="Q100" s="110"/>
    </row>
    <row r="101" customFormat="false" ht="12" hidden="false" customHeight="false" outlineLevel="0" collapsed="false">
      <c r="A101" s="107"/>
      <c r="B101" s="107"/>
      <c r="C101" s="246"/>
      <c r="D101" s="113"/>
      <c r="H101" s="96" t="s">
        <v>166</v>
      </c>
      <c r="J101" s="114" t="n">
        <v>-3129</v>
      </c>
      <c r="K101" s="114"/>
      <c r="L101" s="114" t="n">
        <v>0</v>
      </c>
      <c r="M101" s="114"/>
      <c r="N101" s="114" t="n">
        <v>0</v>
      </c>
      <c r="O101" s="114"/>
      <c r="P101" s="114" t="n">
        <v>-3129</v>
      </c>
      <c r="Q101" s="110"/>
    </row>
    <row r="102" customFormat="false" ht="12" hidden="false" customHeight="false" outlineLevel="0" collapsed="false">
      <c r="A102" s="107"/>
      <c r="B102" s="107"/>
      <c r="C102" s="95"/>
      <c r="D102" s="113"/>
      <c r="H102" s="96" t="s">
        <v>155</v>
      </c>
      <c r="J102" s="114" t="n">
        <v>0</v>
      </c>
      <c r="K102" s="114"/>
      <c r="L102" s="114" t="n">
        <v>70268</v>
      </c>
      <c r="M102" s="114"/>
      <c r="N102" s="114" t="n">
        <v>0</v>
      </c>
      <c r="O102" s="114"/>
      <c r="P102" s="114" t="n">
        <v>70268</v>
      </c>
      <c r="Q102" s="110"/>
    </row>
    <row r="103" customFormat="false" ht="12" hidden="false" customHeight="false" outlineLevel="0" collapsed="false">
      <c r="C103" s="246"/>
      <c r="D103" s="113"/>
      <c r="J103" s="114"/>
      <c r="K103" s="114"/>
      <c r="L103" s="114"/>
      <c r="M103" s="114"/>
      <c r="N103" s="110"/>
      <c r="O103" s="114"/>
      <c r="P103" s="114"/>
      <c r="Q103" s="114"/>
    </row>
    <row r="104" customFormat="false" ht="12" hidden="false" customHeight="false" outlineLevel="0" collapsed="false">
      <c r="A104" s="107"/>
      <c r="B104" s="107"/>
      <c r="C104" s="245" t="n">
        <v>6</v>
      </c>
      <c r="D104" s="108"/>
      <c r="E104" s="109" t="s">
        <v>84</v>
      </c>
      <c r="F104" s="109"/>
      <c r="G104" s="109"/>
      <c r="H104" s="109"/>
      <c r="I104" s="109"/>
      <c r="J104" s="110" t="n">
        <v>1190104</v>
      </c>
      <c r="K104" s="110"/>
      <c r="L104" s="110" t="n">
        <v>37134</v>
      </c>
      <c r="M104" s="110"/>
      <c r="N104" s="110" t="n">
        <v>1303919</v>
      </c>
      <c r="O104" s="110"/>
      <c r="P104" s="110" t="n">
        <v>2531157</v>
      </c>
      <c r="Q104" s="114"/>
    </row>
    <row r="105" customFormat="false" ht="12" hidden="false" customHeight="false" outlineLevel="0" collapsed="false">
      <c r="B105" s="107"/>
      <c r="C105" s="246"/>
      <c r="D105" s="113"/>
      <c r="H105" s="96" t="s">
        <v>148</v>
      </c>
      <c r="J105" s="114" t="n">
        <v>0</v>
      </c>
      <c r="K105" s="114"/>
      <c r="L105" s="114" t="n">
        <v>0</v>
      </c>
      <c r="M105" s="114"/>
      <c r="N105" s="114" t="n">
        <v>38238</v>
      </c>
      <c r="O105" s="114"/>
      <c r="P105" s="114" t="n">
        <v>38238</v>
      </c>
      <c r="Q105" s="109"/>
    </row>
    <row r="106" customFormat="false" ht="12" hidden="false" customHeight="false" outlineLevel="0" collapsed="false">
      <c r="A106" s="107"/>
      <c r="C106" s="246"/>
      <c r="D106" s="113"/>
      <c r="H106" s="96" t="s">
        <v>12</v>
      </c>
      <c r="J106" s="114" t="n">
        <v>0</v>
      </c>
      <c r="K106" s="114"/>
      <c r="L106" s="114" t="n">
        <v>0</v>
      </c>
      <c r="M106" s="114"/>
      <c r="N106" s="114" t="n">
        <v>5753</v>
      </c>
      <c r="O106" s="114"/>
      <c r="P106" s="114" t="n">
        <v>5753</v>
      </c>
    </row>
    <row r="107" customFormat="false" ht="12" hidden="false" customHeight="false" outlineLevel="0" collapsed="false">
      <c r="B107" s="107"/>
      <c r="C107" s="246"/>
      <c r="D107" s="113"/>
      <c r="H107" s="96" t="s">
        <v>166</v>
      </c>
      <c r="J107" s="114" t="n">
        <v>0</v>
      </c>
      <c r="K107" s="114"/>
      <c r="L107" s="114" t="n">
        <v>0</v>
      </c>
      <c r="M107" s="114"/>
      <c r="N107" s="114" t="n">
        <v>1051</v>
      </c>
      <c r="O107" s="114"/>
      <c r="P107" s="114" t="n">
        <v>1051</v>
      </c>
    </row>
    <row r="108" customFormat="false" ht="12" hidden="false" customHeight="false" outlineLevel="0" collapsed="false">
      <c r="A108" s="107"/>
      <c r="B108" s="107"/>
      <c r="C108" s="246"/>
      <c r="D108" s="113"/>
      <c r="H108" s="96" t="s">
        <v>157</v>
      </c>
      <c r="J108" s="114" t="n">
        <v>0</v>
      </c>
      <c r="K108" s="114"/>
      <c r="L108" s="114" t="n">
        <v>0</v>
      </c>
      <c r="M108" s="114"/>
      <c r="N108" s="114" t="n">
        <v>64903</v>
      </c>
      <c r="O108" s="114"/>
      <c r="P108" s="114" t="n">
        <v>64903</v>
      </c>
      <c r="Q108" s="109"/>
    </row>
    <row r="109" customFormat="false" ht="12" hidden="false" customHeight="false" outlineLevel="0" collapsed="false">
      <c r="A109" s="107"/>
      <c r="B109" s="107"/>
      <c r="C109" s="246"/>
      <c r="D109" s="113"/>
      <c r="H109" s="96" t="s">
        <v>167</v>
      </c>
      <c r="J109" s="114" t="n">
        <v>0</v>
      </c>
      <c r="K109" s="114"/>
      <c r="L109" s="114" t="n">
        <v>0</v>
      </c>
      <c r="M109" s="114"/>
      <c r="N109" s="114" t="n">
        <v>30567</v>
      </c>
      <c r="O109" s="114"/>
      <c r="P109" s="114" t="n">
        <v>30567</v>
      </c>
    </row>
    <row r="110" customFormat="false" ht="12" hidden="false" customHeight="false" outlineLevel="0" collapsed="false">
      <c r="A110" s="107"/>
      <c r="B110" s="107"/>
      <c r="C110" s="246"/>
      <c r="D110" s="113"/>
      <c r="H110" s="96" t="s">
        <v>155</v>
      </c>
      <c r="J110" s="114" t="n">
        <v>735439</v>
      </c>
      <c r="K110" s="114"/>
      <c r="L110" s="114" t="n">
        <v>37134</v>
      </c>
      <c r="M110" s="114"/>
      <c r="N110" s="114" t="n">
        <v>572727</v>
      </c>
      <c r="O110" s="114"/>
      <c r="P110" s="114" t="n">
        <v>1345300</v>
      </c>
      <c r="Q110" s="110"/>
    </row>
    <row r="111" customFormat="false" ht="12" hidden="false" customHeight="false" outlineLevel="0" collapsed="false">
      <c r="A111" s="107"/>
      <c r="B111" s="107"/>
      <c r="C111" s="246"/>
      <c r="D111" s="113"/>
      <c r="H111" s="96" t="s">
        <v>146</v>
      </c>
      <c r="J111" s="114" t="n">
        <v>454665</v>
      </c>
      <c r="K111" s="114"/>
      <c r="L111" s="114" t="n">
        <v>0</v>
      </c>
      <c r="M111" s="114"/>
      <c r="N111" s="114" t="n">
        <v>590680</v>
      </c>
      <c r="O111" s="114"/>
      <c r="P111" s="114" t="n">
        <v>1045345</v>
      </c>
      <c r="Q111" s="114"/>
    </row>
    <row r="112" customFormat="false" ht="12" hidden="false" customHeight="false" outlineLevel="0" collapsed="false">
      <c r="A112" s="107"/>
      <c r="C112" s="246"/>
      <c r="D112" s="113"/>
      <c r="J112" s="114"/>
      <c r="K112" s="114"/>
      <c r="L112" s="114"/>
      <c r="M112" s="114"/>
      <c r="N112" s="110"/>
      <c r="O112" s="114"/>
      <c r="P112" s="114"/>
      <c r="Q112" s="114"/>
    </row>
    <row r="113" customFormat="false" ht="12" hidden="false" customHeight="false" outlineLevel="0" collapsed="false">
      <c r="A113" s="107"/>
      <c r="B113" s="107"/>
      <c r="C113" s="245" t="n">
        <v>7</v>
      </c>
      <c r="D113" s="108"/>
      <c r="E113" s="109" t="s">
        <v>69</v>
      </c>
      <c r="F113" s="109"/>
      <c r="G113" s="109"/>
      <c r="H113" s="109"/>
      <c r="I113" s="109"/>
      <c r="J113" s="110" t="n">
        <v>0</v>
      </c>
      <c r="K113" s="110"/>
      <c r="L113" s="110" t="n">
        <v>0</v>
      </c>
      <c r="M113" s="110"/>
      <c r="N113" s="110" t="n">
        <v>1261706</v>
      </c>
      <c r="O113" s="110"/>
      <c r="P113" s="110" t="n">
        <v>1261706</v>
      </c>
      <c r="Q113" s="105"/>
    </row>
    <row r="114" customFormat="false" ht="12" hidden="false" customHeight="false" outlineLevel="0" collapsed="false">
      <c r="A114" s="107"/>
      <c r="C114" s="245"/>
      <c r="D114" s="108"/>
      <c r="E114" s="109"/>
      <c r="F114" s="109"/>
      <c r="G114" s="109"/>
      <c r="H114" s="109"/>
      <c r="I114" s="109"/>
      <c r="J114" s="110"/>
      <c r="K114" s="110"/>
      <c r="L114" s="110"/>
      <c r="M114" s="110"/>
      <c r="N114" s="110"/>
      <c r="O114" s="110"/>
      <c r="P114" s="110"/>
      <c r="Q114" s="101"/>
    </row>
    <row r="115" customFormat="false" ht="12" hidden="false" customHeight="false" outlineLevel="0" collapsed="false">
      <c r="A115" s="107"/>
      <c r="B115" s="107"/>
      <c r="C115" s="245" t="s">
        <v>70</v>
      </c>
      <c r="D115" s="108"/>
      <c r="E115" s="109"/>
      <c r="F115" s="109" t="s">
        <v>71</v>
      </c>
      <c r="G115" s="109"/>
      <c r="H115" s="109"/>
      <c r="I115" s="109"/>
      <c r="J115" s="110" t="n">
        <v>0</v>
      </c>
      <c r="K115" s="110"/>
      <c r="L115" s="110" t="n">
        <v>0</v>
      </c>
      <c r="M115" s="110"/>
      <c r="N115" s="110" t="n">
        <v>-66894</v>
      </c>
      <c r="O115" s="110"/>
      <c r="P115" s="110" t="n">
        <v>-66894</v>
      </c>
      <c r="Q115" s="114"/>
    </row>
    <row r="116" customFormat="false" ht="12" hidden="false" customHeight="false" outlineLevel="0" collapsed="false">
      <c r="B116" s="107"/>
      <c r="C116" s="246"/>
      <c r="D116" s="113"/>
      <c r="H116" s="96" t="s">
        <v>154</v>
      </c>
      <c r="J116" s="114" t="n">
        <v>0</v>
      </c>
      <c r="K116" s="114"/>
      <c r="L116" s="114" t="n">
        <v>0</v>
      </c>
      <c r="M116" s="114"/>
      <c r="N116" s="114" t="n">
        <v>-66894</v>
      </c>
      <c r="O116" s="114"/>
      <c r="P116" s="114" t="n">
        <v>-66894</v>
      </c>
      <c r="Q116" s="114"/>
    </row>
    <row r="117" customFormat="false" ht="12" hidden="false" customHeight="false" outlineLevel="0" collapsed="false">
      <c r="A117" s="107"/>
      <c r="C117" s="246"/>
      <c r="D117" s="113"/>
      <c r="J117" s="114"/>
      <c r="K117" s="114"/>
      <c r="L117" s="114"/>
      <c r="M117" s="114"/>
      <c r="N117" s="110"/>
      <c r="O117" s="114"/>
      <c r="P117" s="114"/>
      <c r="Q117" s="114"/>
    </row>
    <row r="118" customFormat="false" ht="12" hidden="false" customHeight="false" outlineLevel="0" collapsed="false">
      <c r="A118" s="107"/>
      <c r="B118" s="107"/>
      <c r="C118" s="247" t="s">
        <v>72</v>
      </c>
      <c r="D118" s="126"/>
      <c r="E118" s="127"/>
      <c r="F118" s="140" t="s">
        <v>73</v>
      </c>
      <c r="G118" s="140"/>
      <c r="H118" s="140"/>
      <c r="I118" s="109"/>
      <c r="J118" s="110" t="n">
        <v>0</v>
      </c>
      <c r="K118" s="110"/>
      <c r="L118" s="110" t="n">
        <v>0</v>
      </c>
      <c r="M118" s="110"/>
      <c r="N118" s="110" t="n">
        <v>1328600</v>
      </c>
      <c r="O118" s="110"/>
      <c r="P118" s="110" t="n">
        <v>1328600</v>
      </c>
      <c r="Q118" s="114"/>
    </row>
    <row r="119" customFormat="false" ht="12" hidden="false" customHeight="false" outlineLevel="0" collapsed="false">
      <c r="A119" s="107"/>
      <c r="B119" s="107"/>
      <c r="C119" s="246"/>
      <c r="D119" s="113"/>
      <c r="H119" s="96" t="s">
        <v>149</v>
      </c>
      <c r="J119" s="114" t="n">
        <v>0</v>
      </c>
      <c r="K119" s="114"/>
      <c r="L119" s="114" t="n">
        <v>0</v>
      </c>
      <c r="M119" s="114"/>
      <c r="N119" s="114" t="n">
        <v>1328600</v>
      </c>
      <c r="O119" s="114"/>
      <c r="P119" s="114" t="n">
        <v>1328600</v>
      </c>
      <c r="Q119" s="114"/>
    </row>
    <row r="120" customFormat="false" ht="12" hidden="false" customHeight="false" outlineLevel="0" collapsed="false">
      <c r="A120" s="107"/>
      <c r="C120" s="246"/>
      <c r="D120" s="113"/>
      <c r="J120" s="114"/>
      <c r="K120" s="114"/>
      <c r="L120" s="114"/>
      <c r="M120" s="114"/>
      <c r="N120" s="110"/>
      <c r="O120" s="114"/>
      <c r="P120" s="114"/>
      <c r="Q120" s="114"/>
    </row>
    <row r="121" customFormat="false" ht="12" hidden="false" customHeight="false" outlineLevel="0" collapsed="false">
      <c r="A121" s="107"/>
      <c r="B121" s="107"/>
      <c r="C121" s="247" t="n">
        <v>8</v>
      </c>
      <c r="D121" s="126"/>
      <c r="E121" s="127" t="s">
        <v>125</v>
      </c>
      <c r="F121" s="127"/>
      <c r="G121" s="127"/>
      <c r="H121" s="127"/>
      <c r="I121" s="109"/>
      <c r="J121" s="110" t="n">
        <v>0</v>
      </c>
      <c r="K121" s="110"/>
      <c r="L121" s="110" t="n">
        <v>0</v>
      </c>
      <c r="M121" s="110"/>
      <c r="N121" s="110" t="n">
        <v>473582</v>
      </c>
      <c r="O121" s="110"/>
      <c r="P121" s="110" t="n">
        <v>473582</v>
      </c>
      <c r="Q121" s="114"/>
    </row>
    <row r="122" customFormat="false" ht="12" hidden="false" customHeight="false" outlineLevel="0" collapsed="false">
      <c r="A122" s="107"/>
      <c r="C122" s="248"/>
      <c r="D122" s="131"/>
      <c r="E122" s="132"/>
      <c r="F122" s="116"/>
      <c r="G122" s="132"/>
      <c r="J122" s="114"/>
      <c r="K122" s="114"/>
      <c r="L122" s="114"/>
      <c r="M122" s="114"/>
      <c r="N122" s="110"/>
      <c r="O122" s="114"/>
      <c r="P122" s="114"/>
      <c r="Q122" s="114"/>
    </row>
    <row r="123" customFormat="false" ht="12" hidden="false" customHeight="false" outlineLevel="0" collapsed="false">
      <c r="A123" s="107"/>
      <c r="B123" s="107"/>
      <c r="C123" s="245" t="n">
        <v>9</v>
      </c>
      <c r="D123" s="108"/>
      <c r="E123" s="109" t="s">
        <v>161</v>
      </c>
      <c r="F123" s="109"/>
      <c r="G123" s="109"/>
      <c r="H123" s="109"/>
      <c r="I123" s="109"/>
      <c r="J123" s="110" t="n">
        <v>1254968</v>
      </c>
      <c r="K123" s="110"/>
      <c r="L123" s="110" t="n">
        <v>-30836</v>
      </c>
      <c r="M123" s="110"/>
      <c r="N123" s="110" t="n">
        <v>957359</v>
      </c>
      <c r="O123" s="110"/>
      <c r="P123" s="110" t="n">
        <v>2181491</v>
      </c>
      <c r="Q123" s="114"/>
    </row>
    <row r="124" customFormat="false" ht="12" hidden="false" customHeight="false" outlineLevel="0" collapsed="false">
      <c r="A124" s="107"/>
      <c r="C124" s="238"/>
      <c r="D124" s="113"/>
      <c r="J124" s="114"/>
      <c r="K124" s="114"/>
      <c r="L124" s="114"/>
      <c r="M124" s="114"/>
      <c r="N124" s="110"/>
      <c r="O124" s="114"/>
      <c r="P124" s="114"/>
      <c r="Q124" s="114"/>
    </row>
    <row r="125" customFormat="false" ht="12" hidden="false" customHeight="false" outlineLevel="0" collapsed="false">
      <c r="C125" s="238"/>
      <c r="D125" s="113"/>
      <c r="E125" s="96" t="s">
        <v>162</v>
      </c>
      <c r="J125" s="114" t="n">
        <v>-41375</v>
      </c>
      <c r="K125" s="114"/>
      <c r="L125" s="114" t="n">
        <v>-8359</v>
      </c>
      <c r="M125" s="114"/>
      <c r="N125" s="114" t="n">
        <v>57291</v>
      </c>
      <c r="O125" s="114"/>
      <c r="P125" s="114" t="n">
        <v>7557</v>
      </c>
      <c r="Q125" s="114"/>
    </row>
    <row r="126" customFormat="false" ht="12" hidden="false" customHeight="false" outlineLevel="0" collapsed="false">
      <c r="A126" s="107"/>
      <c r="B126" s="122"/>
      <c r="C126" s="249"/>
      <c r="D126" s="122"/>
      <c r="E126" s="102"/>
      <c r="F126" s="102"/>
      <c r="G126" s="102"/>
      <c r="H126" s="102"/>
      <c r="I126" s="102"/>
      <c r="J126" s="103"/>
      <c r="K126" s="103"/>
      <c r="L126" s="103"/>
      <c r="M126" s="103"/>
      <c r="N126" s="103"/>
      <c r="O126" s="103"/>
      <c r="P126" s="103"/>
      <c r="Q126" s="103"/>
    </row>
    <row r="127" customFormat="false" ht="12" hidden="false" customHeight="false" outlineLevel="0" collapsed="false">
      <c r="B127" s="96"/>
      <c r="J127" s="101"/>
      <c r="K127" s="101"/>
      <c r="L127" s="101"/>
      <c r="M127" s="101"/>
      <c r="N127" s="101"/>
      <c r="O127" s="101"/>
      <c r="P127" s="101"/>
      <c r="Q127" s="114"/>
    </row>
    <row r="128" customFormat="false" ht="12" hidden="false" customHeight="false" outlineLevel="0" collapsed="false">
      <c r="A128" s="107"/>
      <c r="B128" s="107"/>
      <c r="C128" s="95"/>
      <c r="D128" s="113"/>
      <c r="J128" s="114"/>
      <c r="K128" s="114"/>
      <c r="L128" s="114"/>
      <c r="M128" s="114"/>
      <c r="N128" s="114"/>
      <c r="O128" s="114"/>
      <c r="P128" s="114"/>
      <c r="Q128" s="114"/>
    </row>
    <row r="129" customFormat="false" ht="12" hidden="false" customHeight="false" outlineLevel="0" collapsed="false">
      <c r="A129" s="107"/>
      <c r="C129" s="95"/>
      <c r="D129" s="113"/>
      <c r="J129" s="114"/>
      <c r="K129" s="114"/>
      <c r="L129" s="114"/>
      <c r="M129" s="114"/>
      <c r="N129" s="114"/>
      <c r="O129" s="114"/>
      <c r="P129" s="114"/>
      <c r="Q129" s="114"/>
    </row>
    <row r="130" customFormat="false" ht="12" hidden="false" customHeight="false" outlineLevel="0" collapsed="false">
      <c r="A130" s="107"/>
      <c r="B130" s="107"/>
      <c r="C130" s="95"/>
      <c r="D130" s="113"/>
      <c r="J130" s="114"/>
      <c r="K130" s="114"/>
      <c r="L130" s="114"/>
      <c r="M130" s="114"/>
      <c r="N130" s="114"/>
      <c r="O130" s="114"/>
      <c r="P130" s="114"/>
      <c r="Q130" s="114"/>
    </row>
    <row r="131" customFormat="false" ht="12" hidden="false" customHeight="false" outlineLevel="0" collapsed="false">
      <c r="A131" s="107"/>
      <c r="B131" s="107"/>
      <c r="C131" s="95"/>
      <c r="D131" s="113"/>
      <c r="J131" s="114"/>
      <c r="K131" s="114"/>
      <c r="L131" s="114"/>
      <c r="M131" s="114"/>
      <c r="N131" s="114"/>
      <c r="O131" s="114"/>
      <c r="P131" s="114"/>
      <c r="Q131" s="114"/>
    </row>
    <row r="132" customFormat="false" ht="12" hidden="false" customHeight="false" outlineLevel="0" collapsed="false">
      <c r="A132" s="107"/>
      <c r="B132" s="107"/>
      <c r="C132" s="95"/>
      <c r="D132" s="113"/>
      <c r="J132" s="114"/>
      <c r="K132" s="114"/>
      <c r="L132" s="114"/>
      <c r="M132" s="114"/>
      <c r="N132" s="114"/>
      <c r="O132" s="114"/>
      <c r="P132" s="114"/>
      <c r="Q132" s="114"/>
    </row>
    <row r="133" customFormat="false" ht="12" hidden="false" customHeight="false" outlineLevel="0" collapsed="false">
      <c r="A133" s="107"/>
      <c r="B133" s="107"/>
      <c r="C133" s="95"/>
      <c r="D133" s="113"/>
      <c r="J133" s="114"/>
      <c r="K133" s="114"/>
      <c r="L133" s="114"/>
      <c r="M133" s="114"/>
      <c r="N133" s="114"/>
      <c r="O133" s="114"/>
      <c r="P133" s="114"/>
      <c r="Q133" s="114"/>
    </row>
    <row r="134" customFormat="false" ht="12" hidden="false" customHeight="false" outlineLevel="0" collapsed="false">
      <c r="A134" s="107"/>
      <c r="B134" s="107"/>
      <c r="C134" s="95"/>
      <c r="D134" s="113"/>
      <c r="J134" s="114"/>
      <c r="K134" s="114"/>
      <c r="L134" s="114"/>
      <c r="M134" s="114"/>
      <c r="N134" s="114"/>
      <c r="O134" s="114"/>
      <c r="P134" s="114"/>
      <c r="Q134" s="114"/>
    </row>
    <row r="135" customFormat="false" ht="12" hidden="false" customHeight="false" outlineLevel="0" collapsed="false">
      <c r="A135" s="107"/>
      <c r="B135" s="107"/>
      <c r="C135" s="95"/>
      <c r="D135" s="113"/>
      <c r="J135" s="114"/>
      <c r="K135" s="114"/>
      <c r="L135" s="114"/>
      <c r="M135" s="114"/>
      <c r="N135" s="114"/>
      <c r="O135" s="114"/>
      <c r="P135" s="114"/>
      <c r="Q135" s="114"/>
    </row>
    <row r="136" customFormat="false" ht="12" hidden="false" customHeight="false" outlineLevel="0" collapsed="false">
      <c r="A136" s="107"/>
      <c r="B136" s="107"/>
      <c r="C136" s="95"/>
      <c r="D136" s="113"/>
      <c r="J136" s="114"/>
      <c r="K136" s="114"/>
      <c r="L136" s="114"/>
      <c r="M136" s="114"/>
      <c r="N136" s="114"/>
      <c r="O136" s="114"/>
      <c r="P136" s="114"/>
      <c r="Q136" s="114"/>
    </row>
    <row r="137" customFormat="false" ht="12" hidden="false" customHeight="false" outlineLevel="0" collapsed="false">
      <c r="A137" s="107"/>
      <c r="B137" s="107"/>
      <c r="C137" s="95"/>
      <c r="D137" s="113"/>
      <c r="J137" s="114"/>
      <c r="K137" s="114"/>
      <c r="L137" s="114"/>
      <c r="M137" s="114"/>
      <c r="N137" s="114"/>
      <c r="O137" s="114"/>
      <c r="P137" s="114"/>
      <c r="Q137" s="114"/>
    </row>
    <row r="138" customFormat="false" ht="12" hidden="false" customHeight="false" outlineLevel="0" collapsed="false">
      <c r="A138" s="107"/>
      <c r="C138" s="95"/>
      <c r="D138" s="113"/>
      <c r="J138" s="114"/>
      <c r="K138" s="114"/>
      <c r="L138" s="114"/>
      <c r="M138" s="114"/>
      <c r="N138" s="114"/>
      <c r="O138" s="114"/>
      <c r="P138" s="114"/>
      <c r="Q138" s="114"/>
    </row>
    <row r="139" customFormat="false" ht="12" hidden="false" customHeight="false" outlineLevel="0" collapsed="false">
      <c r="B139" s="107"/>
      <c r="C139" s="245"/>
      <c r="D139" s="108"/>
      <c r="E139" s="109"/>
      <c r="F139" s="109"/>
      <c r="G139" s="109"/>
      <c r="H139" s="109"/>
      <c r="I139" s="109"/>
      <c r="J139" s="110"/>
      <c r="K139" s="110"/>
      <c r="L139" s="110"/>
      <c r="M139" s="110"/>
      <c r="N139" s="110"/>
      <c r="O139" s="110"/>
      <c r="P139" s="110"/>
      <c r="Q139" s="114"/>
    </row>
    <row r="140" customFormat="false" ht="12" hidden="false" customHeight="false" outlineLevel="0" collapsed="false">
      <c r="A140" s="107"/>
      <c r="C140" s="246"/>
      <c r="D140" s="113"/>
      <c r="J140" s="114"/>
      <c r="K140" s="114"/>
      <c r="L140" s="114"/>
      <c r="M140" s="114"/>
      <c r="N140" s="114"/>
      <c r="O140" s="114"/>
      <c r="P140" s="114"/>
      <c r="Q140" s="114"/>
    </row>
    <row r="141" customFormat="false" ht="12" hidden="false" customHeight="false" outlineLevel="0" collapsed="false">
      <c r="A141" s="107"/>
      <c r="B141" s="107"/>
      <c r="C141" s="246"/>
      <c r="D141" s="113"/>
      <c r="J141" s="114"/>
      <c r="K141" s="114"/>
      <c r="L141" s="114"/>
      <c r="M141" s="114"/>
      <c r="N141" s="114"/>
      <c r="O141" s="114"/>
      <c r="P141" s="114"/>
      <c r="Q141" s="114"/>
    </row>
    <row r="142" customFormat="false" ht="12" hidden="false" customHeight="false" outlineLevel="0" collapsed="false">
      <c r="A142" s="107"/>
      <c r="B142" s="107"/>
      <c r="C142" s="246"/>
      <c r="D142" s="113"/>
      <c r="J142" s="114"/>
      <c r="K142" s="114"/>
      <c r="L142" s="114"/>
      <c r="M142" s="114"/>
      <c r="N142" s="114"/>
      <c r="O142" s="114"/>
      <c r="P142" s="114"/>
      <c r="Q142" s="114"/>
    </row>
    <row r="143" customFormat="false" ht="12" hidden="false" customHeight="false" outlineLevel="0" collapsed="false">
      <c r="A143" s="107"/>
      <c r="B143" s="107"/>
      <c r="C143" s="246"/>
      <c r="D143" s="113"/>
      <c r="J143" s="114"/>
      <c r="K143" s="114"/>
      <c r="L143" s="114"/>
      <c r="M143" s="114"/>
      <c r="N143" s="114"/>
      <c r="O143" s="114"/>
      <c r="P143" s="114"/>
      <c r="Q143" s="114"/>
    </row>
    <row r="144" customFormat="false" ht="12" hidden="false" customHeight="false" outlineLevel="0" collapsed="false">
      <c r="A144" s="107"/>
      <c r="B144" s="107"/>
      <c r="C144" s="246"/>
      <c r="D144" s="113"/>
      <c r="J144" s="114"/>
      <c r="K144" s="114"/>
      <c r="L144" s="114"/>
      <c r="M144" s="114"/>
      <c r="N144" s="114"/>
      <c r="O144" s="114"/>
      <c r="P144" s="114"/>
      <c r="Q144" s="114"/>
    </row>
    <row r="145" customFormat="false" ht="12" hidden="false" customHeight="false" outlineLevel="0" collapsed="false">
      <c r="A145" s="107"/>
      <c r="B145" s="107"/>
      <c r="C145" s="95"/>
      <c r="D145" s="113"/>
      <c r="J145" s="114"/>
      <c r="K145" s="114"/>
      <c r="L145" s="114"/>
      <c r="M145" s="114"/>
      <c r="N145" s="114"/>
      <c r="O145" s="114"/>
      <c r="P145" s="114"/>
      <c r="Q145" s="114"/>
    </row>
    <row r="146" customFormat="false" ht="12" hidden="false" customHeight="false" outlineLevel="0" collapsed="false">
      <c r="A146" s="107"/>
      <c r="B146" s="107"/>
      <c r="C146" s="95"/>
      <c r="D146" s="113"/>
      <c r="J146" s="114"/>
      <c r="K146" s="114"/>
      <c r="L146" s="114"/>
      <c r="M146" s="114"/>
      <c r="N146" s="114"/>
      <c r="O146" s="114"/>
      <c r="P146" s="114"/>
      <c r="Q146" s="114"/>
    </row>
    <row r="147" customFormat="false" ht="12" hidden="false" customHeight="false" outlineLevel="0" collapsed="false">
      <c r="A147" s="107"/>
      <c r="B147" s="107"/>
      <c r="C147" s="246"/>
      <c r="D147" s="113"/>
      <c r="J147" s="114"/>
      <c r="K147" s="114"/>
      <c r="L147" s="114"/>
      <c r="M147" s="114"/>
      <c r="N147" s="114"/>
      <c r="O147" s="114"/>
      <c r="P147" s="114"/>
      <c r="Q147" s="114"/>
    </row>
    <row r="148" customFormat="false" ht="12" hidden="false" customHeight="false" outlineLevel="0" collapsed="false">
      <c r="A148" s="107"/>
      <c r="B148" s="107"/>
      <c r="C148" s="95"/>
      <c r="D148" s="113"/>
      <c r="J148" s="114"/>
      <c r="K148" s="114"/>
      <c r="L148" s="114"/>
      <c r="M148" s="114"/>
      <c r="N148" s="114"/>
      <c r="O148" s="114"/>
      <c r="P148" s="114"/>
      <c r="Q148" s="114"/>
    </row>
    <row r="149" customFormat="false" ht="12" hidden="false" customHeight="false" outlineLevel="0" collapsed="false">
      <c r="A149" s="107"/>
      <c r="B149" s="107"/>
      <c r="C149" s="95"/>
      <c r="D149" s="113"/>
      <c r="J149" s="114"/>
      <c r="K149" s="114"/>
      <c r="L149" s="114"/>
      <c r="M149" s="114"/>
      <c r="N149" s="114"/>
      <c r="O149" s="114"/>
      <c r="P149" s="114"/>
      <c r="Q149" s="114"/>
    </row>
    <row r="150" customFormat="false" ht="12" hidden="false" customHeight="false" outlineLevel="0" collapsed="false">
      <c r="A150" s="107"/>
      <c r="B150" s="107"/>
      <c r="C150" s="246"/>
      <c r="D150" s="113"/>
      <c r="J150" s="114"/>
      <c r="K150" s="114"/>
      <c r="L150" s="114"/>
      <c r="M150" s="114"/>
      <c r="N150" s="114"/>
      <c r="O150" s="114"/>
      <c r="P150" s="114"/>
      <c r="Q150" s="114"/>
    </row>
    <row r="151" customFormat="false" ht="12" hidden="false" customHeight="false" outlineLevel="0" collapsed="false">
      <c r="B151" s="107"/>
      <c r="C151" s="95"/>
      <c r="D151" s="113"/>
      <c r="J151" s="114"/>
      <c r="K151" s="114"/>
      <c r="L151" s="114"/>
      <c r="M151" s="114"/>
      <c r="N151" s="114"/>
      <c r="O151" s="114"/>
      <c r="P151" s="114"/>
      <c r="Q151" s="114"/>
    </row>
    <row r="152" customFormat="false" ht="12" hidden="false" customHeight="false" outlineLevel="0" collapsed="false">
      <c r="A152" s="107"/>
      <c r="C152" s="246"/>
      <c r="D152" s="113"/>
      <c r="J152" s="114"/>
      <c r="K152" s="114"/>
      <c r="L152" s="114"/>
      <c r="M152" s="114"/>
      <c r="N152" s="114"/>
      <c r="O152" s="114"/>
      <c r="P152" s="114"/>
      <c r="Q152" s="110"/>
    </row>
    <row r="153" customFormat="false" ht="12" hidden="false" customHeight="false" outlineLevel="0" collapsed="false">
      <c r="B153" s="107"/>
      <c r="C153" s="246"/>
      <c r="D153" s="113"/>
      <c r="J153" s="114"/>
      <c r="K153" s="114"/>
      <c r="L153" s="114"/>
      <c r="M153" s="114"/>
      <c r="N153" s="114"/>
      <c r="O153" s="114"/>
      <c r="P153" s="114"/>
      <c r="Q153" s="110"/>
    </row>
    <row r="154" customFormat="false" ht="12" hidden="false" customHeight="false" outlineLevel="0" collapsed="false">
      <c r="A154" s="107"/>
      <c r="B154" s="107"/>
      <c r="C154" s="95"/>
      <c r="D154" s="113"/>
      <c r="J154" s="114"/>
      <c r="K154" s="114"/>
      <c r="L154" s="114"/>
      <c r="M154" s="114"/>
      <c r="N154" s="114"/>
      <c r="O154" s="114"/>
      <c r="P154" s="114"/>
      <c r="Q154" s="110"/>
    </row>
    <row r="155" customFormat="false" ht="12" hidden="false" customHeight="false" outlineLevel="0" collapsed="false">
      <c r="B155" s="107"/>
      <c r="C155" s="246"/>
      <c r="D155" s="113"/>
      <c r="J155" s="114"/>
      <c r="K155" s="114"/>
      <c r="L155" s="114"/>
      <c r="M155" s="114"/>
      <c r="N155" s="114"/>
      <c r="O155" s="114"/>
      <c r="P155" s="114"/>
      <c r="Q155" s="114"/>
    </row>
    <row r="156" customFormat="false" ht="12" hidden="false" customHeight="false" outlineLevel="0" collapsed="false">
      <c r="A156" s="107"/>
      <c r="B156" s="107"/>
      <c r="C156" s="95"/>
      <c r="D156" s="113"/>
      <c r="J156" s="114"/>
      <c r="K156" s="114"/>
      <c r="L156" s="114"/>
      <c r="M156" s="114"/>
      <c r="N156" s="114"/>
      <c r="O156" s="114"/>
      <c r="P156" s="114"/>
      <c r="Q156" s="114"/>
    </row>
    <row r="157" customFormat="false" ht="12" hidden="false" customHeight="false" outlineLevel="0" collapsed="false">
      <c r="A157" s="107"/>
      <c r="B157" s="107"/>
      <c r="C157" s="95"/>
      <c r="D157" s="113"/>
      <c r="J157" s="114"/>
      <c r="K157" s="114"/>
      <c r="L157" s="114"/>
      <c r="M157" s="114"/>
      <c r="N157" s="114"/>
      <c r="O157" s="114"/>
      <c r="P157" s="114"/>
      <c r="Q157" s="114"/>
    </row>
    <row r="158" customFormat="false" ht="12" hidden="false" customHeight="false" outlineLevel="0" collapsed="false">
      <c r="A158" s="107"/>
      <c r="B158" s="107"/>
      <c r="C158" s="95"/>
      <c r="D158" s="113"/>
      <c r="J158" s="114"/>
      <c r="K158" s="114"/>
      <c r="L158" s="114"/>
      <c r="M158" s="114"/>
      <c r="N158" s="114"/>
      <c r="O158" s="114"/>
      <c r="P158" s="114"/>
      <c r="Q158" s="114"/>
    </row>
    <row r="159" customFormat="false" ht="12" hidden="false" customHeight="false" outlineLevel="0" collapsed="false">
      <c r="A159" s="107"/>
      <c r="B159" s="107"/>
      <c r="C159" s="95"/>
      <c r="D159" s="113"/>
      <c r="J159" s="114"/>
      <c r="K159" s="114"/>
      <c r="L159" s="114"/>
      <c r="M159" s="114"/>
      <c r="N159" s="114"/>
      <c r="O159" s="114"/>
      <c r="P159" s="114"/>
      <c r="Q159" s="114"/>
    </row>
    <row r="160" customFormat="false" ht="12" hidden="false" customHeight="false" outlineLevel="0" collapsed="false">
      <c r="A160" s="107"/>
      <c r="B160" s="107"/>
      <c r="C160" s="95"/>
      <c r="D160" s="113"/>
      <c r="J160" s="114"/>
      <c r="K160" s="114"/>
      <c r="L160" s="114"/>
      <c r="M160" s="114"/>
      <c r="N160" s="114"/>
      <c r="O160" s="114"/>
      <c r="P160" s="114"/>
      <c r="Q160" s="114"/>
    </row>
    <row r="161" customFormat="false" ht="12" hidden="false" customHeight="false" outlineLevel="0" collapsed="false">
      <c r="A161" s="107"/>
      <c r="B161" s="107"/>
      <c r="C161" s="95"/>
      <c r="D161" s="113"/>
      <c r="J161" s="114"/>
      <c r="K161" s="114"/>
      <c r="L161" s="114"/>
      <c r="M161" s="114"/>
      <c r="N161" s="114"/>
      <c r="O161" s="114"/>
      <c r="P161" s="114"/>
      <c r="Q161" s="114"/>
    </row>
    <row r="162" customFormat="false" ht="12" hidden="false" customHeight="false" outlineLevel="0" collapsed="false">
      <c r="A162" s="107"/>
      <c r="B162" s="107"/>
      <c r="C162" s="95"/>
      <c r="D162" s="113"/>
      <c r="J162" s="114"/>
      <c r="K162" s="114"/>
      <c r="L162" s="114"/>
      <c r="M162" s="114"/>
      <c r="N162" s="114"/>
      <c r="O162" s="114"/>
      <c r="P162" s="114"/>
      <c r="Q162" s="114"/>
    </row>
    <row r="163" customFormat="false" ht="12" hidden="false" customHeight="false" outlineLevel="0" collapsed="false">
      <c r="A163" s="107"/>
      <c r="B163" s="107"/>
      <c r="C163" s="95"/>
      <c r="D163" s="113"/>
      <c r="J163" s="114"/>
      <c r="K163" s="114"/>
      <c r="L163" s="114"/>
      <c r="M163" s="114"/>
      <c r="N163" s="114"/>
      <c r="O163" s="114"/>
      <c r="P163" s="114"/>
      <c r="Q163" s="114"/>
    </row>
    <row r="164" customFormat="false" ht="12" hidden="false" customHeight="false" outlineLevel="0" collapsed="false">
      <c r="C164" s="246"/>
      <c r="D164" s="113"/>
      <c r="J164" s="114"/>
      <c r="K164" s="114"/>
      <c r="L164" s="114"/>
      <c r="M164" s="114"/>
      <c r="N164" s="114"/>
      <c r="O164" s="114"/>
      <c r="P164" s="114"/>
      <c r="Q164" s="114"/>
    </row>
    <row r="165" customFormat="false" ht="12" hidden="false" customHeight="false" outlineLevel="0" collapsed="false">
      <c r="A165" s="107"/>
      <c r="B165" s="107"/>
      <c r="C165" s="245"/>
      <c r="D165" s="108"/>
      <c r="E165" s="109"/>
      <c r="F165" s="109"/>
      <c r="G165" s="109"/>
      <c r="H165" s="109"/>
      <c r="I165" s="109"/>
      <c r="J165" s="110"/>
      <c r="K165" s="110"/>
      <c r="L165" s="110"/>
      <c r="M165" s="110"/>
      <c r="N165" s="110"/>
      <c r="O165" s="110"/>
      <c r="P165" s="110"/>
      <c r="Q165" s="114"/>
    </row>
    <row r="166" customFormat="false" ht="12" hidden="false" customHeight="false" outlineLevel="0" collapsed="false">
      <c r="A166" s="107"/>
      <c r="C166" s="245"/>
      <c r="D166" s="108"/>
      <c r="E166" s="109"/>
      <c r="F166" s="109"/>
      <c r="G166" s="109"/>
      <c r="H166" s="109"/>
      <c r="I166" s="109"/>
      <c r="J166" s="110"/>
      <c r="K166" s="110"/>
      <c r="L166" s="110"/>
      <c r="M166" s="110"/>
      <c r="N166" s="110"/>
      <c r="O166" s="110"/>
      <c r="P166" s="110"/>
      <c r="Q166" s="114"/>
    </row>
    <row r="167" customFormat="false" ht="12" hidden="false" customHeight="false" outlineLevel="0" collapsed="false">
      <c r="A167" s="107"/>
      <c r="B167" s="107"/>
      <c r="C167" s="98"/>
      <c r="D167" s="108"/>
      <c r="E167" s="109"/>
      <c r="F167" s="109"/>
      <c r="G167" s="109"/>
      <c r="H167" s="109"/>
      <c r="I167" s="109"/>
      <c r="J167" s="110"/>
      <c r="K167" s="110"/>
      <c r="L167" s="110"/>
      <c r="M167" s="110"/>
      <c r="N167" s="110"/>
      <c r="O167" s="110"/>
      <c r="P167" s="110"/>
      <c r="Q167" s="114"/>
    </row>
    <row r="168" customFormat="false" ht="12" hidden="false" customHeight="false" outlineLevel="0" collapsed="false">
      <c r="A168" s="107"/>
      <c r="C168" s="95"/>
      <c r="D168" s="113"/>
      <c r="J168" s="114"/>
      <c r="K168" s="114"/>
      <c r="L168" s="114"/>
      <c r="M168" s="114"/>
      <c r="N168" s="114"/>
      <c r="O168" s="114"/>
      <c r="P168" s="114"/>
      <c r="Q168" s="114"/>
    </row>
    <row r="169" customFormat="false" ht="12" hidden="false" customHeight="false" outlineLevel="0" collapsed="false">
      <c r="A169" s="107"/>
      <c r="B169" s="107"/>
      <c r="C169" s="95"/>
      <c r="D169" s="113"/>
      <c r="J169" s="114"/>
      <c r="K169" s="114"/>
      <c r="L169" s="114"/>
      <c r="M169" s="114"/>
      <c r="N169" s="114"/>
      <c r="O169" s="114"/>
      <c r="P169" s="114"/>
      <c r="Q169" s="114"/>
    </row>
    <row r="170" customFormat="false" ht="12" hidden="false" customHeight="false" outlineLevel="0" collapsed="false">
      <c r="A170" s="107"/>
      <c r="B170" s="107"/>
      <c r="C170" s="95"/>
      <c r="D170" s="113"/>
      <c r="J170" s="114"/>
      <c r="K170" s="114"/>
      <c r="L170" s="114"/>
      <c r="M170" s="114"/>
      <c r="N170" s="114"/>
      <c r="O170" s="114"/>
      <c r="P170" s="114"/>
      <c r="Q170" s="114"/>
    </row>
    <row r="171" customFormat="false" ht="12" hidden="false" customHeight="false" outlineLevel="0" collapsed="false">
      <c r="A171" s="107"/>
      <c r="B171" s="107"/>
      <c r="C171" s="95"/>
      <c r="D171" s="113"/>
      <c r="J171" s="114"/>
      <c r="K171" s="114"/>
      <c r="L171" s="114"/>
      <c r="M171" s="114"/>
      <c r="N171" s="114"/>
      <c r="O171" s="114"/>
      <c r="P171" s="114"/>
      <c r="Q171" s="114"/>
    </row>
    <row r="172" customFormat="false" ht="12" hidden="false" customHeight="false" outlineLevel="0" collapsed="false">
      <c r="A172" s="107"/>
      <c r="B172" s="107"/>
      <c r="C172" s="95"/>
      <c r="D172" s="113"/>
      <c r="J172" s="114"/>
      <c r="K172" s="114"/>
      <c r="L172" s="114"/>
      <c r="M172" s="114"/>
      <c r="N172" s="114"/>
      <c r="O172" s="114"/>
      <c r="P172" s="114"/>
      <c r="Q172" s="114"/>
    </row>
    <row r="173" customFormat="false" ht="12" hidden="false" customHeight="false" outlineLevel="0" collapsed="false">
      <c r="B173" s="107"/>
      <c r="C173" s="95"/>
      <c r="D173" s="113"/>
      <c r="J173" s="114"/>
      <c r="K173" s="114"/>
      <c r="L173" s="114"/>
      <c r="M173" s="114"/>
      <c r="N173" s="114"/>
      <c r="O173" s="114"/>
      <c r="P173" s="114"/>
      <c r="Q173" s="114"/>
    </row>
    <row r="174" customFormat="false" ht="12" hidden="false" customHeight="false" outlineLevel="0" collapsed="false">
      <c r="A174" s="107"/>
      <c r="B174" s="107"/>
      <c r="C174" s="95"/>
      <c r="D174" s="113"/>
      <c r="J174" s="114"/>
      <c r="K174" s="114"/>
      <c r="L174" s="114"/>
      <c r="M174" s="114"/>
      <c r="N174" s="114"/>
      <c r="O174" s="114"/>
      <c r="P174" s="114"/>
      <c r="Q174" s="110"/>
    </row>
    <row r="175" customFormat="false" ht="12" hidden="false" customHeight="false" outlineLevel="0" collapsed="false">
      <c r="B175" s="107"/>
      <c r="C175" s="95"/>
      <c r="D175" s="113"/>
      <c r="J175" s="114"/>
      <c r="K175" s="114"/>
      <c r="L175" s="114"/>
      <c r="M175" s="114"/>
      <c r="N175" s="114"/>
      <c r="O175" s="114"/>
      <c r="P175" s="114"/>
      <c r="Q175" s="114"/>
    </row>
    <row r="176" customFormat="false" ht="12" hidden="false" customHeight="false" outlineLevel="0" collapsed="false">
      <c r="A176" s="107"/>
      <c r="B176" s="107"/>
      <c r="C176" s="95"/>
      <c r="D176" s="113"/>
      <c r="J176" s="114"/>
      <c r="K176" s="114"/>
      <c r="L176" s="114"/>
      <c r="M176" s="114"/>
      <c r="N176" s="114"/>
      <c r="O176" s="114"/>
      <c r="P176" s="114"/>
      <c r="Q176" s="114"/>
    </row>
    <row r="177" customFormat="false" ht="12" hidden="false" customHeight="false" outlineLevel="0" collapsed="false">
      <c r="A177" s="107"/>
      <c r="C177" s="95"/>
      <c r="D177" s="113"/>
      <c r="J177" s="114"/>
      <c r="K177" s="114"/>
      <c r="L177" s="114"/>
      <c r="M177" s="114"/>
      <c r="N177" s="114"/>
      <c r="O177" s="114"/>
      <c r="P177" s="114"/>
      <c r="Q177" s="114"/>
    </row>
    <row r="178" customFormat="false" ht="12" hidden="false" customHeight="false" outlineLevel="0" collapsed="false">
      <c r="A178" s="107"/>
      <c r="B178" s="107"/>
      <c r="C178" s="95"/>
      <c r="D178" s="113"/>
      <c r="J178" s="114"/>
      <c r="K178" s="114"/>
      <c r="L178" s="114"/>
      <c r="M178" s="114"/>
      <c r="N178" s="114"/>
      <c r="O178" s="114"/>
      <c r="P178" s="114"/>
      <c r="Q178" s="114"/>
    </row>
    <row r="179" customFormat="false" ht="12" hidden="false" customHeight="false" outlineLevel="0" collapsed="false">
      <c r="A179" s="107"/>
      <c r="B179" s="107"/>
      <c r="C179" s="95"/>
      <c r="D179" s="113"/>
      <c r="J179" s="114"/>
      <c r="K179" s="114"/>
      <c r="L179" s="114"/>
      <c r="M179" s="114"/>
      <c r="N179" s="114"/>
      <c r="O179" s="114"/>
      <c r="P179" s="114"/>
      <c r="Q179" s="114"/>
    </row>
    <row r="180" customFormat="false" ht="12" hidden="false" customHeight="false" outlineLevel="0" collapsed="false">
      <c r="A180" s="107"/>
      <c r="B180" s="107"/>
      <c r="C180" s="95"/>
      <c r="D180" s="113"/>
      <c r="J180" s="114"/>
      <c r="K180" s="114"/>
      <c r="L180" s="114"/>
      <c r="M180" s="114"/>
      <c r="N180" s="114"/>
      <c r="O180" s="114"/>
      <c r="P180" s="114"/>
      <c r="Q180" s="114"/>
    </row>
    <row r="181" customFormat="false" ht="12" hidden="false" customHeight="false" outlineLevel="0" collapsed="false">
      <c r="A181" s="107"/>
      <c r="B181" s="107"/>
      <c r="C181" s="95"/>
      <c r="D181" s="113"/>
      <c r="J181" s="114"/>
      <c r="K181" s="114"/>
      <c r="L181" s="114"/>
      <c r="M181" s="114"/>
      <c r="N181" s="114"/>
      <c r="O181" s="114"/>
      <c r="P181" s="114"/>
      <c r="Q181" s="114"/>
    </row>
    <row r="182" customFormat="false" ht="12" hidden="false" customHeight="false" outlineLevel="0" collapsed="false">
      <c r="A182" s="107"/>
      <c r="B182" s="107"/>
      <c r="C182" s="95"/>
      <c r="D182" s="113"/>
      <c r="J182" s="114"/>
      <c r="K182" s="114"/>
      <c r="L182" s="114"/>
      <c r="M182" s="114"/>
      <c r="N182" s="114"/>
      <c r="O182" s="114"/>
      <c r="P182" s="114"/>
      <c r="Q182" s="114"/>
    </row>
    <row r="183" customFormat="false" ht="12" hidden="false" customHeight="false" outlineLevel="0" collapsed="false">
      <c r="B183" s="107"/>
      <c r="C183" s="95"/>
      <c r="D183" s="113"/>
      <c r="J183" s="114"/>
      <c r="K183" s="114"/>
      <c r="L183" s="114"/>
      <c r="M183" s="114"/>
      <c r="N183" s="114"/>
      <c r="O183" s="114"/>
      <c r="P183" s="114"/>
      <c r="Q183" s="114"/>
    </row>
    <row r="184" customFormat="false" ht="12" hidden="false" customHeight="false" outlineLevel="0" collapsed="false">
      <c r="A184" s="107"/>
      <c r="B184" s="107"/>
      <c r="C184" s="95"/>
      <c r="D184" s="113"/>
      <c r="J184" s="114"/>
      <c r="K184" s="114"/>
      <c r="L184" s="114"/>
      <c r="M184" s="114"/>
      <c r="N184" s="114"/>
      <c r="O184" s="114"/>
      <c r="P184" s="114"/>
      <c r="Q184" s="114"/>
    </row>
    <row r="185" customFormat="false" ht="12" hidden="false" customHeight="false" outlineLevel="0" collapsed="false">
      <c r="A185" s="107"/>
      <c r="B185" s="107"/>
      <c r="C185" s="95"/>
      <c r="D185" s="113"/>
      <c r="J185" s="114"/>
      <c r="K185" s="114"/>
      <c r="L185" s="114"/>
      <c r="M185" s="114"/>
      <c r="N185" s="114"/>
      <c r="O185" s="114"/>
      <c r="P185" s="114"/>
      <c r="Q185" s="114"/>
    </row>
    <row r="186" customFormat="false" ht="12" hidden="false" customHeight="false" outlineLevel="0" collapsed="false">
      <c r="A186" s="107"/>
      <c r="C186" s="95"/>
      <c r="D186" s="113"/>
      <c r="J186" s="114"/>
      <c r="K186" s="114"/>
      <c r="L186" s="114"/>
      <c r="M186" s="114"/>
      <c r="N186" s="114"/>
      <c r="O186" s="114"/>
      <c r="P186" s="114"/>
      <c r="Q186" s="114"/>
    </row>
    <row r="187" customFormat="false" ht="12" hidden="false" customHeight="false" outlineLevel="0" collapsed="false">
      <c r="B187" s="107"/>
      <c r="C187" s="245"/>
      <c r="D187" s="108"/>
      <c r="E187" s="109"/>
      <c r="F187" s="109"/>
      <c r="G187" s="109"/>
      <c r="H187" s="109"/>
      <c r="I187" s="109"/>
      <c r="J187" s="110"/>
      <c r="K187" s="110"/>
      <c r="L187" s="110"/>
      <c r="M187" s="110"/>
      <c r="N187" s="110"/>
      <c r="O187" s="110"/>
      <c r="P187" s="110"/>
      <c r="Q187" s="114"/>
    </row>
    <row r="188" customFormat="false" ht="12" hidden="false" customHeight="false" outlineLevel="0" collapsed="false">
      <c r="A188" s="107"/>
      <c r="C188" s="246"/>
      <c r="D188" s="113"/>
      <c r="J188" s="114"/>
      <c r="K188" s="114"/>
      <c r="L188" s="114"/>
      <c r="M188" s="114"/>
      <c r="N188" s="114"/>
      <c r="O188" s="114"/>
      <c r="P188" s="114"/>
      <c r="Q188" s="114"/>
    </row>
    <row r="189" customFormat="false" ht="12" hidden="false" customHeight="false" outlineLevel="0" collapsed="false">
      <c r="A189" s="107"/>
      <c r="B189" s="107"/>
      <c r="C189" s="246"/>
      <c r="D189" s="113"/>
      <c r="J189" s="114"/>
      <c r="K189" s="114"/>
      <c r="L189" s="114"/>
      <c r="M189" s="114"/>
      <c r="N189" s="114"/>
      <c r="O189" s="114"/>
      <c r="P189" s="114"/>
      <c r="Q189" s="114"/>
    </row>
    <row r="190" customFormat="false" ht="12" hidden="false" customHeight="false" outlineLevel="0" collapsed="false">
      <c r="B190" s="107"/>
      <c r="C190" s="95"/>
      <c r="D190" s="113"/>
      <c r="J190" s="114"/>
      <c r="K190" s="114"/>
      <c r="L190" s="114"/>
      <c r="M190" s="114"/>
      <c r="N190" s="114"/>
      <c r="O190" s="114"/>
      <c r="P190" s="114"/>
      <c r="Q190" s="114"/>
    </row>
    <row r="191" customFormat="false" ht="12" hidden="false" customHeight="false" outlineLevel="0" collapsed="false">
      <c r="A191" s="107"/>
      <c r="B191" s="107"/>
      <c r="C191" s="246"/>
      <c r="D191" s="113"/>
      <c r="J191" s="114"/>
      <c r="K191" s="114"/>
      <c r="L191" s="114"/>
      <c r="M191" s="114"/>
      <c r="N191" s="114"/>
      <c r="O191" s="114"/>
      <c r="P191" s="114"/>
      <c r="Q191" s="114"/>
    </row>
    <row r="192" customFormat="false" ht="12" hidden="false" customHeight="false" outlineLevel="0" collapsed="false">
      <c r="A192" s="107"/>
      <c r="B192" s="107"/>
      <c r="C192" s="95"/>
      <c r="D192" s="113"/>
      <c r="J192" s="114"/>
      <c r="K192" s="114"/>
      <c r="L192" s="114"/>
      <c r="M192" s="114"/>
      <c r="N192" s="114"/>
      <c r="O192" s="114"/>
      <c r="P192" s="114"/>
      <c r="Q192" s="114"/>
    </row>
    <row r="193" customFormat="false" ht="12" hidden="false" customHeight="false" outlineLevel="0" collapsed="false">
      <c r="A193" s="107"/>
      <c r="B193" s="107"/>
      <c r="C193" s="95"/>
      <c r="D193" s="113"/>
      <c r="J193" s="114"/>
      <c r="K193" s="114"/>
      <c r="L193" s="114"/>
      <c r="M193" s="114"/>
      <c r="N193" s="114"/>
      <c r="O193" s="114"/>
      <c r="P193" s="114"/>
      <c r="Q193" s="114"/>
    </row>
    <row r="194" customFormat="false" ht="12" hidden="false" customHeight="false" outlineLevel="0" collapsed="false">
      <c r="A194" s="107"/>
      <c r="B194" s="107"/>
      <c r="C194" s="95"/>
      <c r="D194" s="113"/>
      <c r="J194" s="114"/>
      <c r="K194" s="114"/>
      <c r="L194" s="114"/>
      <c r="M194" s="114"/>
      <c r="N194" s="114"/>
      <c r="O194" s="114"/>
      <c r="P194" s="114"/>
      <c r="Q194" s="114"/>
    </row>
    <row r="195" customFormat="false" ht="12" hidden="false" customHeight="false" outlineLevel="0" collapsed="false">
      <c r="A195" s="107"/>
      <c r="B195" s="107"/>
      <c r="C195" s="95"/>
      <c r="D195" s="113"/>
      <c r="J195" s="114"/>
      <c r="K195" s="114"/>
      <c r="L195" s="114"/>
      <c r="M195" s="114"/>
      <c r="N195" s="114"/>
      <c r="O195" s="114"/>
      <c r="P195" s="114"/>
      <c r="Q195" s="114"/>
    </row>
    <row r="196" customFormat="false" ht="12" hidden="false" customHeight="false" outlineLevel="0" collapsed="false">
      <c r="A196" s="107"/>
      <c r="C196" s="246"/>
      <c r="D196" s="113"/>
      <c r="J196" s="114"/>
      <c r="K196" s="114"/>
      <c r="L196" s="114"/>
      <c r="M196" s="114"/>
      <c r="N196" s="114"/>
      <c r="O196" s="114"/>
      <c r="P196" s="114"/>
      <c r="Q196" s="114"/>
    </row>
    <row r="197" customFormat="false" ht="12" hidden="false" customHeight="false" outlineLevel="0" collapsed="false">
      <c r="A197" s="107"/>
      <c r="B197" s="107"/>
      <c r="C197" s="246"/>
      <c r="D197" s="113"/>
      <c r="J197" s="114"/>
      <c r="K197" s="114"/>
      <c r="L197" s="114"/>
      <c r="M197" s="114"/>
      <c r="N197" s="114"/>
      <c r="O197" s="114"/>
      <c r="P197" s="114"/>
      <c r="Q197" s="114"/>
    </row>
    <row r="198" customFormat="false" ht="12" hidden="false" customHeight="false" outlineLevel="0" collapsed="false">
      <c r="A198" s="107"/>
      <c r="B198" s="107"/>
      <c r="C198" s="246"/>
      <c r="D198" s="113"/>
      <c r="J198" s="114"/>
      <c r="K198" s="114"/>
      <c r="L198" s="114"/>
      <c r="M198" s="114"/>
      <c r="N198" s="114"/>
      <c r="O198" s="114"/>
      <c r="P198" s="114"/>
      <c r="Q198" s="114"/>
    </row>
    <row r="199" customFormat="false" ht="12" hidden="false" customHeight="false" outlineLevel="0" collapsed="false">
      <c r="B199" s="107"/>
      <c r="C199" s="95"/>
      <c r="D199" s="113"/>
      <c r="J199" s="114"/>
      <c r="K199" s="114"/>
      <c r="L199" s="114"/>
      <c r="M199" s="114"/>
      <c r="N199" s="114"/>
      <c r="O199" s="114"/>
      <c r="P199" s="114"/>
      <c r="Q199" s="114"/>
    </row>
    <row r="200" customFormat="false" ht="12" hidden="false" customHeight="false" outlineLevel="0" collapsed="false">
      <c r="A200" s="107"/>
      <c r="C200" s="246"/>
      <c r="D200" s="113"/>
      <c r="J200" s="114"/>
      <c r="K200" s="114"/>
      <c r="L200" s="114"/>
      <c r="M200" s="114"/>
      <c r="N200" s="114"/>
      <c r="O200" s="114"/>
      <c r="P200" s="114"/>
      <c r="Q200" s="110"/>
    </row>
    <row r="201" customFormat="false" ht="12" hidden="false" customHeight="false" outlineLevel="0" collapsed="false">
      <c r="A201" s="107"/>
      <c r="B201" s="107"/>
      <c r="C201" s="246"/>
      <c r="D201" s="113"/>
      <c r="J201" s="114"/>
      <c r="K201" s="114"/>
      <c r="L201" s="114"/>
      <c r="M201" s="114"/>
      <c r="N201" s="114"/>
      <c r="O201" s="114"/>
      <c r="P201" s="114"/>
      <c r="Q201" s="114"/>
    </row>
    <row r="202" customFormat="false" ht="12" hidden="false" customHeight="false" outlineLevel="0" collapsed="false">
      <c r="A202" s="107"/>
      <c r="B202" s="107"/>
      <c r="C202" s="95"/>
      <c r="D202" s="113"/>
      <c r="J202" s="114"/>
      <c r="K202" s="114"/>
      <c r="L202" s="114"/>
      <c r="M202" s="114"/>
      <c r="N202" s="114"/>
      <c r="O202" s="114"/>
      <c r="P202" s="114"/>
      <c r="Q202" s="114"/>
    </row>
    <row r="203" customFormat="false" ht="12" hidden="false" customHeight="false" outlineLevel="0" collapsed="false">
      <c r="C203" s="246"/>
      <c r="D203" s="113"/>
      <c r="J203" s="114"/>
      <c r="K203" s="114"/>
      <c r="L203" s="114"/>
      <c r="M203" s="114"/>
      <c r="N203" s="114"/>
      <c r="O203" s="114"/>
      <c r="P203" s="114"/>
      <c r="Q203" s="114"/>
    </row>
    <row r="204" customFormat="false" ht="12" hidden="false" customHeight="false" outlineLevel="0" collapsed="false">
      <c r="A204" s="107"/>
      <c r="B204" s="107"/>
      <c r="C204" s="95"/>
      <c r="D204" s="113"/>
      <c r="J204" s="114"/>
      <c r="K204" s="114"/>
      <c r="L204" s="114"/>
      <c r="M204" s="114"/>
      <c r="N204" s="114"/>
      <c r="O204" s="114"/>
      <c r="P204" s="114"/>
      <c r="Q204" s="114"/>
    </row>
    <row r="205" customFormat="false" ht="12" hidden="false" customHeight="false" outlineLevel="0" collapsed="false">
      <c r="A205" s="107"/>
      <c r="B205" s="107"/>
      <c r="C205" s="246"/>
      <c r="D205" s="113"/>
      <c r="J205" s="114"/>
      <c r="K205" s="114"/>
      <c r="L205" s="114"/>
      <c r="M205" s="114"/>
      <c r="N205" s="114"/>
      <c r="O205" s="114"/>
      <c r="P205" s="114"/>
      <c r="Q205" s="114"/>
    </row>
    <row r="206" customFormat="false" ht="12" hidden="false" customHeight="false" outlineLevel="0" collapsed="false">
      <c r="A206" s="107"/>
      <c r="B206" s="107"/>
      <c r="C206" s="95"/>
      <c r="D206" s="113"/>
      <c r="J206" s="114"/>
      <c r="K206" s="114"/>
      <c r="L206" s="114"/>
      <c r="M206" s="114"/>
      <c r="N206" s="114"/>
      <c r="O206" s="114"/>
      <c r="P206" s="114"/>
      <c r="Q206" s="114"/>
    </row>
    <row r="207" customFormat="false" ht="12" hidden="false" customHeight="false" outlineLevel="0" collapsed="false">
      <c r="A207" s="107"/>
      <c r="B207" s="107"/>
      <c r="C207" s="95"/>
      <c r="D207" s="113"/>
      <c r="J207" s="114"/>
      <c r="K207" s="114"/>
      <c r="L207" s="114"/>
      <c r="M207" s="114"/>
      <c r="N207" s="114"/>
      <c r="O207" s="114"/>
      <c r="P207" s="114"/>
      <c r="Q207" s="114"/>
    </row>
    <row r="208" customFormat="false" ht="12" hidden="false" customHeight="false" outlineLevel="0" collapsed="false">
      <c r="A208" s="107"/>
      <c r="B208" s="107"/>
      <c r="C208" s="95"/>
      <c r="D208" s="113"/>
      <c r="J208" s="114"/>
      <c r="K208" s="114"/>
      <c r="L208" s="114"/>
      <c r="M208" s="114"/>
      <c r="N208" s="114"/>
      <c r="O208" s="114"/>
      <c r="P208" s="114"/>
      <c r="Q208" s="114"/>
    </row>
    <row r="209" customFormat="false" ht="12" hidden="false" customHeight="false" outlineLevel="0" collapsed="false">
      <c r="B209" s="107"/>
      <c r="C209" s="95"/>
      <c r="D209" s="113"/>
      <c r="J209" s="114"/>
      <c r="K209" s="114"/>
      <c r="L209" s="114"/>
      <c r="M209" s="114"/>
      <c r="N209" s="114"/>
      <c r="O209" s="114"/>
      <c r="P209" s="114"/>
      <c r="Q209" s="114"/>
    </row>
    <row r="210" customFormat="false" ht="12" hidden="false" customHeight="false" outlineLevel="0" collapsed="false">
      <c r="A210" s="107"/>
      <c r="B210" s="107"/>
      <c r="C210" s="95"/>
      <c r="D210" s="113"/>
      <c r="J210" s="114"/>
      <c r="K210" s="114"/>
      <c r="L210" s="114"/>
      <c r="M210" s="114"/>
      <c r="N210" s="114"/>
      <c r="O210" s="114"/>
      <c r="P210" s="114"/>
      <c r="Q210" s="110"/>
    </row>
    <row r="211" customFormat="false" ht="12" hidden="false" customHeight="false" outlineLevel="0" collapsed="false">
      <c r="B211" s="107"/>
      <c r="C211" s="95"/>
      <c r="D211" s="113"/>
      <c r="J211" s="114"/>
      <c r="K211" s="114"/>
      <c r="L211" s="114"/>
      <c r="M211" s="114"/>
      <c r="N211" s="114"/>
      <c r="O211" s="114"/>
      <c r="P211" s="114"/>
      <c r="Q211" s="110"/>
    </row>
    <row r="212" customFormat="false" ht="12" hidden="false" customHeight="false" outlineLevel="0" collapsed="false">
      <c r="A212" s="107"/>
      <c r="C212" s="246"/>
      <c r="D212" s="113"/>
      <c r="J212" s="114"/>
      <c r="K212" s="114"/>
      <c r="L212" s="114"/>
      <c r="M212" s="114"/>
      <c r="N212" s="114"/>
      <c r="O212" s="114"/>
      <c r="P212" s="114"/>
      <c r="Q212" s="110"/>
    </row>
    <row r="213" customFormat="false" ht="12" hidden="false" customHeight="false" outlineLevel="0" collapsed="false">
      <c r="A213" s="107"/>
      <c r="B213" s="107"/>
      <c r="C213" s="245"/>
      <c r="D213" s="108"/>
      <c r="E213" s="109"/>
      <c r="F213" s="109"/>
      <c r="G213" s="109"/>
      <c r="H213" s="109"/>
      <c r="I213" s="109"/>
      <c r="J213" s="110"/>
      <c r="K213" s="110"/>
      <c r="L213" s="110"/>
      <c r="M213" s="110"/>
      <c r="N213" s="110"/>
      <c r="O213" s="110"/>
      <c r="P213" s="110"/>
      <c r="Q213" s="114"/>
    </row>
    <row r="214" customFormat="false" ht="12" hidden="false" customHeight="false" outlineLevel="0" collapsed="false">
      <c r="B214" s="107"/>
      <c r="C214" s="95"/>
      <c r="D214" s="113"/>
      <c r="J214" s="114"/>
      <c r="K214" s="114"/>
      <c r="L214" s="114"/>
      <c r="M214" s="114"/>
      <c r="N214" s="114"/>
      <c r="O214" s="114"/>
      <c r="P214" s="114"/>
      <c r="Q214" s="114"/>
    </row>
    <row r="215" customFormat="false" ht="12" hidden="false" customHeight="false" outlineLevel="0" collapsed="false">
      <c r="A215" s="107"/>
      <c r="B215" s="107"/>
      <c r="C215" s="246"/>
      <c r="D215" s="113"/>
      <c r="J215" s="114"/>
      <c r="K215" s="114"/>
      <c r="L215" s="114"/>
      <c r="M215" s="114"/>
      <c r="N215" s="114"/>
      <c r="O215" s="114"/>
      <c r="P215" s="114"/>
      <c r="Q215" s="109"/>
    </row>
    <row r="216" customFormat="false" ht="12" hidden="false" customHeight="false" outlineLevel="0" collapsed="false">
      <c r="A216" s="107"/>
      <c r="C216" s="246"/>
      <c r="D216" s="113"/>
      <c r="J216" s="114"/>
      <c r="K216" s="114"/>
      <c r="L216" s="114"/>
      <c r="M216" s="114"/>
      <c r="N216" s="114"/>
      <c r="O216" s="114"/>
      <c r="P216" s="114"/>
    </row>
    <row r="217" customFormat="false" ht="12" hidden="false" customHeight="false" outlineLevel="0" collapsed="false">
      <c r="B217" s="107"/>
      <c r="C217" s="246"/>
      <c r="D217" s="113"/>
      <c r="J217" s="114"/>
      <c r="K217" s="114"/>
      <c r="L217" s="114"/>
      <c r="M217" s="114"/>
      <c r="N217" s="114"/>
      <c r="O217" s="114"/>
      <c r="P217" s="114"/>
    </row>
    <row r="218" customFormat="false" ht="12" hidden="false" customHeight="false" outlineLevel="0" collapsed="false">
      <c r="A218" s="107"/>
      <c r="B218" s="107"/>
      <c r="C218" s="246"/>
      <c r="D218" s="113"/>
      <c r="J218" s="114"/>
      <c r="K218" s="114"/>
      <c r="L218" s="114"/>
      <c r="M218" s="114"/>
      <c r="N218" s="114"/>
      <c r="O218" s="114"/>
      <c r="P218" s="114"/>
      <c r="Q218" s="109"/>
    </row>
    <row r="219" customFormat="false" ht="12" hidden="false" customHeight="false" outlineLevel="0" collapsed="false">
      <c r="B219" s="107"/>
      <c r="C219" s="246"/>
      <c r="D219" s="113"/>
      <c r="J219" s="114"/>
      <c r="K219" s="114"/>
      <c r="L219" s="114"/>
      <c r="M219" s="114"/>
      <c r="N219" s="114"/>
      <c r="O219" s="114"/>
      <c r="P219" s="114"/>
    </row>
    <row r="220" customFormat="false" ht="12" hidden="false" customHeight="false" outlineLevel="0" collapsed="false">
      <c r="A220" s="107"/>
      <c r="B220" s="107"/>
      <c r="C220" s="246"/>
      <c r="D220" s="113"/>
      <c r="J220" s="114"/>
      <c r="K220" s="114"/>
      <c r="L220" s="114"/>
      <c r="M220" s="114"/>
      <c r="N220" s="114"/>
      <c r="O220" s="114"/>
      <c r="P220" s="114"/>
      <c r="Q220" s="110"/>
    </row>
    <row r="221" customFormat="false" ht="12" hidden="false" customHeight="false" outlineLevel="0" collapsed="false">
      <c r="B221" s="107"/>
      <c r="C221" s="246"/>
      <c r="D221" s="113"/>
      <c r="J221" s="114"/>
      <c r="K221" s="114"/>
      <c r="L221" s="114"/>
      <c r="M221" s="114"/>
      <c r="N221" s="114"/>
      <c r="O221" s="114"/>
      <c r="P221" s="114"/>
      <c r="Q221" s="114"/>
    </row>
    <row r="222" customFormat="false" ht="12" hidden="false" customHeight="false" outlineLevel="0" collapsed="false">
      <c r="C222" s="246"/>
      <c r="D222" s="113"/>
      <c r="J222" s="114"/>
      <c r="K222" s="114"/>
      <c r="L222" s="114"/>
      <c r="M222" s="114"/>
      <c r="N222" s="114"/>
      <c r="O222" s="114"/>
      <c r="P222" s="114"/>
      <c r="Q222" s="114"/>
    </row>
    <row r="223" customFormat="false" ht="12" hidden="false" customHeight="false" outlineLevel="0" collapsed="false">
      <c r="B223" s="107"/>
      <c r="C223" s="245"/>
      <c r="D223" s="108"/>
      <c r="E223" s="109"/>
      <c r="F223" s="109"/>
      <c r="G223" s="109"/>
      <c r="H223" s="109"/>
      <c r="I223" s="109"/>
      <c r="J223" s="110"/>
      <c r="K223" s="110"/>
      <c r="L223" s="110"/>
      <c r="M223" s="110"/>
      <c r="N223" s="110"/>
      <c r="O223" s="110"/>
      <c r="P223" s="110"/>
      <c r="Q223" s="103"/>
    </row>
    <row r="224" customFormat="false" ht="12" hidden="false" customHeight="false" outlineLevel="0" collapsed="false">
      <c r="A224" s="250"/>
      <c r="C224" s="245"/>
      <c r="D224" s="108"/>
      <c r="E224" s="109"/>
      <c r="F224" s="109"/>
      <c r="G224" s="109"/>
      <c r="H224" s="109"/>
      <c r="I224" s="109"/>
      <c r="J224" s="110"/>
      <c r="K224" s="110"/>
      <c r="L224" s="110"/>
      <c r="M224" s="110"/>
      <c r="N224" s="110"/>
      <c r="O224" s="110"/>
      <c r="P224" s="110"/>
      <c r="Q224" s="101"/>
    </row>
    <row r="225" customFormat="false" ht="12" hidden="false" customHeight="false" outlineLevel="0" collapsed="false">
      <c r="B225" s="107"/>
      <c r="C225" s="245"/>
      <c r="D225" s="108"/>
      <c r="E225" s="109"/>
      <c r="F225" s="109"/>
      <c r="G225" s="109"/>
      <c r="H225" s="109"/>
      <c r="I225" s="109"/>
      <c r="J225" s="110"/>
      <c r="K225" s="110"/>
      <c r="L225" s="110"/>
      <c r="M225" s="110"/>
      <c r="N225" s="110"/>
      <c r="O225" s="110"/>
      <c r="P225" s="110"/>
    </row>
    <row r="226" customFormat="false" ht="12" hidden="false" customHeight="false" outlineLevel="0" collapsed="false">
      <c r="B226" s="107"/>
      <c r="C226" s="246"/>
      <c r="D226" s="113"/>
      <c r="J226" s="114"/>
      <c r="K226" s="114"/>
      <c r="L226" s="114"/>
      <c r="M226" s="114"/>
      <c r="N226" s="114"/>
      <c r="O226" s="114"/>
      <c r="P226" s="114"/>
    </row>
    <row r="227" customFormat="false" ht="12" hidden="false" customHeight="false" outlineLevel="0" collapsed="false">
      <c r="C227" s="246"/>
      <c r="D227" s="113"/>
      <c r="J227" s="114"/>
      <c r="K227" s="114"/>
      <c r="L227" s="114"/>
      <c r="M227" s="114"/>
      <c r="N227" s="114"/>
      <c r="O227" s="114"/>
      <c r="P227" s="114"/>
      <c r="Q227" s="235"/>
    </row>
    <row r="228" customFormat="false" ht="12" hidden="false" customHeight="false" outlineLevel="0" collapsed="false">
      <c r="B228" s="107"/>
      <c r="C228" s="247"/>
      <c r="D228" s="126"/>
      <c r="E228" s="127"/>
      <c r="F228" s="140"/>
      <c r="G228" s="140"/>
      <c r="H228" s="140"/>
      <c r="I228" s="109"/>
      <c r="J228" s="110"/>
      <c r="K228" s="110"/>
      <c r="L228" s="110"/>
      <c r="M228" s="110"/>
      <c r="N228" s="110"/>
      <c r="O228" s="110"/>
      <c r="P228" s="110"/>
      <c r="Q228" s="235"/>
    </row>
    <row r="229" customFormat="false" ht="12" hidden="false" customHeight="false" outlineLevel="0" collapsed="false">
      <c r="B229" s="107"/>
      <c r="C229" s="246"/>
      <c r="D229" s="113"/>
      <c r="J229" s="114"/>
      <c r="K229" s="114"/>
      <c r="L229" s="114"/>
      <c r="M229" s="114"/>
      <c r="N229" s="114"/>
      <c r="O229" s="114"/>
      <c r="P229" s="114"/>
      <c r="Q229" s="235"/>
    </row>
    <row r="230" customFormat="false" ht="12" hidden="false" customHeight="false" outlineLevel="0" collapsed="false">
      <c r="C230" s="246"/>
      <c r="D230" s="113"/>
      <c r="J230" s="114"/>
      <c r="K230" s="114"/>
      <c r="L230" s="114"/>
      <c r="M230" s="114"/>
      <c r="N230" s="114"/>
      <c r="O230" s="114"/>
      <c r="P230" s="114"/>
      <c r="Q230" s="235"/>
    </row>
    <row r="231" customFormat="false" ht="12" hidden="false" customHeight="false" outlineLevel="0" collapsed="false">
      <c r="B231" s="107"/>
      <c r="C231" s="247"/>
      <c r="D231" s="126"/>
      <c r="E231" s="127"/>
      <c r="F231" s="127"/>
      <c r="G231" s="127"/>
      <c r="H231" s="127"/>
      <c r="I231" s="109"/>
      <c r="J231" s="110"/>
      <c r="K231" s="110"/>
      <c r="L231" s="110"/>
      <c r="M231" s="110"/>
      <c r="N231" s="110"/>
      <c r="O231" s="110"/>
      <c r="P231" s="110"/>
      <c r="Q231" s="235"/>
    </row>
    <row r="232" customFormat="false" ht="12" hidden="false" customHeight="false" outlineLevel="0" collapsed="false">
      <c r="C232" s="248"/>
      <c r="D232" s="131"/>
      <c r="E232" s="132"/>
      <c r="F232" s="116"/>
      <c r="G232" s="132"/>
      <c r="J232" s="114"/>
      <c r="K232" s="114"/>
      <c r="L232" s="114"/>
      <c r="M232" s="114"/>
      <c r="N232" s="114"/>
      <c r="O232" s="114"/>
      <c r="P232" s="114"/>
      <c r="Q232" s="235"/>
    </row>
    <row r="233" customFormat="false" ht="12" hidden="false" customHeight="false" outlineLevel="0" collapsed="false">
      <c r="B233" s="107"/>
      <c r="C233" s="245"/>
      <c r="D233" s="108"/>
      <c r="E233" s="109"/>
      <c r="F233" s="109"/>
      <c r="G233" s="109"/>
      <c r="H233" s="109"/>
      <c r="I233" s="109"/>
      <c r="J233" s="110"/>
      <c r="K233" s="110"/>
      <c r="L233" s="110"/>
      <c r="M233" s="110"/>
      <c r="N233" s="110"/>
      <c r="O233" s="110"/>
      <c r="P233" s="110"/>
      <c r="Q233" s="235"/>
    </row>
    <row r="234" customFormat="false" ht="12" hidden="false" customHeight="false" outlineLevel="0" collapsed="false">
      <c r="C234" s="238"/>
      <c r="D234" s="113"/>
      <c r="J234" s="114"/>
      <c r="K234" s="114"/>
      <c r="L234" s="114"/>
      <c r="M234" s="114"/>
      <c r="N234" s="114"/>
      <c r="O234" s="114"/>
      <c r="P234" s="114"/>
      <c r="Q234" s="235"/>
    </row>
    <row r="235" customFormat="false" ht="12" hidden="false" customHeight="false" outlineLevel="0" collapsed="false">
      <c r="C235" s="238"/>
      <c r="D235" s="113"/>
      <c r="J235" s="114"/>
      <c r="K235" s="114"/>
      <c r="L235" s="114"/>
      <c r="M235" s="114"/>
      <c r="N235" s="114"/>
      <c r="O235" s="114"/>
      <c r="P235" s="114"/>
      <c r="Q235" s="235"/>
    </row>
    <row r="236" customFormat="false" ht="12" hidden="false" customHeight="false" outlineLevel="0" collapsed="false">
      <c r="B236" s="122"/>
      <c r="C236" s="249"/>
      <c r="D236" s="122"/>
      <c r="E236" s="102"/>
      <c r="F236" s="102"/>
      <c r="G236" s="102"/>
      <c r="H236" s="102"/>
      <c r="I236" s="102"/>
      <c r="J236" s="103"/>
      <c r="K236" s="103"/>
      <c r="L236" s="103"/>
      <c r="M236" s="103"/>
      <c r="N236" s="103"/>
      <c r="O236" s="103"/>
      <c r="P236" s="103"/>
      <c r="Q236" s="235"/>
    </row>
    <row r="237" customFormat="false" ht="12" hidden="false" customHeight="false" outlineLevel="0" collapsed="false">
      <c r="B237" s="96"/>
      <c r="J237" s="101"/>
      <c r="K237" s="101"/>
      <c r="L237" s="101"/>
      <c r="M237" s="101"/>
      <c r="N237" s="101"/>
      <c r="O237" s="101"/>
      <c r="P237" s="101"/>
      <c r="Q237" s="235"/>
    </row>
    <row r="238" customFormat="false" ht="12" hidden="false" customHeight="false" outlineLevel="0" collapsed="false">
      <c r="L238" s="101"/>
      <c r="N238" s="101"/>
      <c r="O238" s="101"/>
      <c r="P238" s="101"/>
      <c r="Q238" s="235"/>
    </row>
    <row r="239" customFormat="false" ht="12" hidden="false" customHeight="false" outlineLevel="0" collapsed="false">
      <c r="L239" s="101"/>
      <c r="N239" s="101"/>
      <c r="O239" s="101"/>
      <c r="P239" s="101"/>
      <c r="Q239" s="235"/>
    </row>
    <row r="240" customFormat="false" ht="12" hidden="false" customHeight="false" outlineLevel="0" collapsed="false">
      <c r="J240" s="235"/>
      <c r="K240" s="235"/>
      <c r="L240" s="101"/>
      <c r="M240" s="235"/>
      <c r="N240" s="101"/>
      <c r="O240" s="101"/>
      <c r="P240" s="101"/>
      <c r="Q240" s="235"/>
    </row>
    <row r="241" customFormat="false" ht="12" hidden="false" customHeight="false" outlineLevel="0" collapsed="false">
      <c r="J241" s="235"/>
      <c r="K241" s="235"/>
      <c r="L241" s="101"/>
      <c r="M241" s="235"/>
      <c r="N241" s="101"/>
      <c r="O241" s="101"/>
      <c r="P241" s="101"/>
      <c r="Q241" s="235"/>
    </row>
    <row r="242" customFormat="false" ht="12" hidden="false" customHeight="false" outlineLevel="0" collapsed="false">
      <c r="J242" s="235"/>
      <c r="K242" s="235"/>
      <c r="L242" s="101"/>
      <c r="M242" s="235"/>
      <c r="N242" s="101"/>
      <c r="O242" s="101"/>
      <c r="P242" s="101"/>
      <c r="Q242" s="235"/>
    </row>
    <row r="243" customFormat="false" ht="12" hidden="false" customHeight="false" outlineLevel="0" collapsed="false">
      <c r="J243" s="235"/>
      <c r="K243" s="235"/>
      <c r="L243" s="101"/>
      <c r="M243" s="235"/>
      <c r="N243" s="101"/>
      <c r="O243" s="101"/>
      <c r="P243" s="101"/>
      <c r="Q243" s="235"/>
    </row>
    <row r="244" customFormat="false" ht="12" hidden="false" customHeight="false" outlineLevel="0" collapsed="false">
      <c r="J244" s="235"/>
      <c r="K244" s="235"/>
      <c r="L244" s="101"/>
      <c r="M244" s="235"/>
      <c r="N244" s="101"/>
      <c r="O244" s="101"/>
      <c r="P244" s="101"/>
      <c r="Q244" s="235"/>
    </row>
    <row r="245" customFormat="false" ht="12" hidden="false" customHeight="false" outlineLevel="0" collapsed="false">
      <c r="J245" s="235"/>
      <c r="K245" s="235"/>
      <c r="L245" s="101"/>
      <c r="M245" s="235"/>
      <c r="N245" s="101"/>
      <c r="O245" s="101"/>
      <c r="P245" s="101"/>
      <c r="Q245" s="235"/>
    </row>
    <row r="246" customFormat="false" ht="12" hidden="false" customHeight="false" outlineLevel="0" collapsed="false">
      <c r="J246" s="235"/>
      <c r="K246" s="235"/>
      <c r="L246" s="101"/>
      <c r="M246" s="235"/>
      <c r="N246" s="101"/>
      <c r="O246" s="101"/>
      <c r="P246" s="101"/>
      <c r="Q246" s="235"/>
    </row>
    <row r="247" customFormat="false" ht="12" hidden="false" customHeight="false" outlineLevel="0" collapsed="false">
      <c r="J247" s="235"/>
      <c r="K247" s="235"/>
      <c r="M247" s="235"/>
      <c r="Q247" s="235"/>
    </row>
    <row r="248" customFormat="false" ht="12" hidden="false" customHeight="false" outlineLevel="0" collapsed="false">
      <c r="J248" s="235"/>
      <c r="K248" s="235"/>
      <c r="M248" s="235"/>
      <c r="Q248" s="235"/>
    </row>
    <row r="249" customFormat="false" ht="12" hidden="false" customHeight="false" outlineLevel="0" collapsed="false">
      <c r="J249" s="235"/>
      <c r="K249" s="235"/>
      <c r="M249" s="235"/>
      <c r="Q249" s="235"/>
    </row>
    <row r="250" customFormat="false" ht="12" hidden="false" customHeight="false" outlineLevel="0" collapsed="false">
      <c r="J250" s="235"/>
      <c r="K250" s="235"/>
      <c r="M250" s="235"/>
      <c r="Q250" s="235"/>
    </row>
    <row r="251" customFormat="false" ht="12" hidden="false" customHeight="false" outlineLevel="0" collapsed="false">
      <c r="J251" s="235"/>
      <c r="K251" s="235"/>
      <c r="M251" s="235"/>
      <c r="Q251" s="235"/>
    </row>
    <row r="252" customFormat="false" ht="12" hidden="false" customHeight="false" outlineLevel="0" collapsed="false">
      <c r="J252" s="235"/>
      <c r="K252" s="235"/>
      <c r="M252" s="235"/>
      <c r="Q252" s="235"/>
    </row>
    <row r="253" customFormat="false" ht="12" hidden="false" customHeight="false" outlineLevel="0" collapsed="false">
      <c r="J253" s="235"/>
      <c r="K253" s="235"/>
      <c r="M253" s="235"/>
      <c r="Q253" s="235"/>
    </row>
    <row r="254" customFormat="false" ht="12" hidden="false" customHeight="false" outlineLevel="0" collapsed="false">
      <c r="J254" s="235"/>
      <c r="K254" s="235"/>
      <c r="M254" s="235"/>
      <c r="Q254" s="235"/>
    </row>
    <row r="255" customFormat="false" ht="12" hidden="false" customHeight="false" outlineLevel="0" collapsed="false">
      <c r="J255" s="235"/>
      <c r="K255" s="235"/>
      <c r="M255" s="235"/>
      <c r="Q255" s="235"/>
    </row>
    <row r="256" customFormat="false" ht="12" hidden="false" customHeight="false" outlineLevel="0" collapsed="false">
      <c r="J256" s="235"/>
      <c r="K256" s="235"/>
      <c r="M256" s="235"/>
      <c r="Q256" s="235"/>
    </row>
    <row r="257" customFormat="false" ht="12" hidden="false" customHeight="false" outlineLevel="0" collapsed="false">
      <c r="J257" s="235"/>
      <c r="K257" s="235"/>
      <c r="M257" s="235"/>
      <c r="Q257" s="235"/>
    </row>
    <row r="258" customFormat="false" ht="12" hidden="false" customHeight="false" outlineLevel="0" collapsed="false">
      <c r="J258" s="235"/>
      <c r="K258" s="235"/>
      <c r="M258" s="235"/>
      <c r="Q258" s="235"/>
    </row>
    <row r="259" customFormat="false" ht="12" hidden="false" customHeight="false" outlineLevel="0" collapsed="false">
      <c r="J259" s="235"/>
      <c r="K259" s="235"/>
      <c r="M259" s="235"/>
      <c r="Q259" s="235"/>
    </row>
    <row r="260" customFormat="false" ht="12" hidden="false" customHeight="false" outlineLevel="0" collapsed="false">
      <c r="J260" s="235"/>
      <c r="K260" s="235"/>
      <c r="M260" s="235"/>
      <c r="Q260" s="235"/>
    </row>
    <row r="261" customFormat="false" ht="12" hidden="false" customHeight="false" outlineLevel="0" collapsed="false">
      <c r="J261" s="235"/>
      <c r="K261" s="235"/>
      <c r="M261" s="235"/>
      <c r="Q261" s="235"/>
    </row>
    <row r="262" customFormat="false" ht="12" hidden="false" customHeight="false" outlineLevel="0" collapsed="false">
      <c r="J262" s="235"/>
      <c r="K262" s="235"/>
      <c r="M262" s="235"/>
      <c r="Q262" s="235"/>
    </row>
    <row r="263" customFormat="false" ht="12" hidden="false" customHeight="false" outlineLevel="0" collapsed="false">
      <c r="J263" s="235"/>
      <c r="K263" s="235"/>
      <c r="M263" s="235"/>
      <c r="Q263" s="235"/>
    </row>
    <row r="264" customFormat="false" ht="12" hidden="false" customHeight="false" outlineLevel="0" collapsed="false">
      <c r="J264" s="235"/>
      <c r="K264" s="235"/>
      <c r="M264" s="235"/>
      <c r="Q264" s="235"/>
    </row>
    <row r="265" customFormat="false" ht="12" hidden="false" customHeight="false" outlineLevel="0" collapsed="false">
      <c r="J265" s="235"/>
      <c r="K265" s="235"/>
      <c r="M265" s="235"/>
      <c r="Q265" s="235"/>
    </row>
    <row r="266" customFormat="false" ht="12" hidden="false" customHeight="false" outlineLevel="0" collapsed="false">
      <c r="J266" s="235"/>
      <c r="K266" s="235"/>
      <c r="M266" s="235"/>
      <c r="Q266" s="235"/>
    </row>
    <row r="267" customFormat="false" ht="12" hidden="false" customHeight="false" outlineLevel="0" collapsed="false">
      <c r="J267" s="235"/>
      <c r="K267" s="235"/>
      <c r="M267" s="235"/>
      <c r="Q267" s="235"/>
    </row>
    <row r="268" customFormat="false" ht="12" hidden="false" customHeight="false" outlineLevel="0" collapsed="false">
      <c r="J268" s="235"/>
      <c r="K268" s="235"/>
      <c r="M268" s="235"/>
      <c r="Q268" s="235"/>
    </row>
    <row r="269" customFormat="false" ht="12" hidden="false" customHeight="false" outlineLevel="0" collapsed="false">
      <c r="J269" s="235"/>
      <c r="K269" s="235"/>
      <c r="M269" s="235"/>
      <c r="Q269" s="235"/>
    </row>
    <row r="270" customFormat="false" ht="12" hidden="false" customHeight="false" outlineLevel="0" collapsed="false">
      <c r="J270" s="235"/>
      <c r="K270" s="235"/>
      <c r="M270" s="235"/>
      <c r="Q270" s="235"/>
    </row>
    <row r="271" customFormat="false" ht="12" hidden="false" customHeight="false" outlineLevel="0" collapsed="false">
      <c r="J271" s="235"/>
      <c r="K271" s="235"/>
      <c r="M271" s="235"/>
      <c r="Q271" s="235"/>
    </row>
    <row r="272" customFormat="false" ht="12" hidden="false" customHeight="false" outlineLevel="0" collapsed="false">
      <c r="J272" s="235"/>
      <c r="K272" s="235"/>
      <c r="M272" s="235"/>
      <c r="Q272" s="235"/>
    </row>
    <row r="273" customFormat="false" ht="12" hidden="false" customHeight="false" outlineLevel="0" collapsed="false">
      <c r="J273" s="235"/>
      <c r="K273" s="235"/>
      <c r="M273" s="235"/>
      <c r="Q273" s="235"/>
    </row>
    <row r="274" customFormat="false" ht="12" hidden="false" customHeight="false" outlineLevel="0" collapsed="false">
      <c r="J274" s="235"/>
      <c r="K274" s="235"/>
      <c r="M274" s="235"/>
      <c r="Q274" s="235"/>
    </row>
    <row r="275" customFormat="false" ht="12" hidden="false" customHeight="false" outlineLevel="0" collapsed="false">
      <c r="J275" s="235"/>
      <c r="K275" s="235"/>
      <c r="M275" s="235"/>
      <c r="Q275" s="235"/>
    </row>
    <row r="276" customFormat="false" ht="12" hidden="false" customHeight="false" outlineLevel="0" collapsed="false">
      <c r="J276" s="235"/>
      <c r="K276" s="235"/>
      <c r="M276" s="235"/>
      <c r="Q276" s="235"/>
    </row>
    <row r="277" customFormat="false" ht="12" hidden="false" customHeight="false" outlineLevel="0" collapsed="false">
      <c r="J277" s="235"/>
      <c r="K277" s="235"/>
      <c r="M277" s="235"/>
      <c r="Q277" s="235"/>
    </row>
    <row r="278" customFormat="false" ht="12" hidden="false" customHeight="false" outlineLevel="0" collapsed="false">
      <c r="J278" s="235"/>
      <c r="K278" s="235"/>
      <c r="M278" s="235"/>
      <c r="Q278" s="235"/>
    </row>
    <row r="279" customFormat="false" ht="12" hidden="false" customHeight="false" outlineLevel="0" collapsed="false">
      <c r="J279" s="235"/>
      <c r="K279" s="235"/>
      <c r="M279" s="235"/>
      <c r="Q279" s="235"/>
    </row>
    <row r="280" customFormat="false" ht="12" hidden="false" customHeight="false" outlineLevel="0" collapsed="false">
      <c r="J280" s="235"/>
      <c r="K280" s="235"/>
      <c r="M280" s="235"/>
      <c r="Q280" s="235"/>
    </row>
    <row r="281" customFormat="false" ht="12" hidden="false" customHeight="false" outlineLevel="0" collapsed="false">
      <c r="J281" s="235"/>
      <c r="K281" s="235"/>
      <c r="M281" s="235"/>
      <c r="Q281" s="235"/>
    </row>
    <row r="282" customFormat="false" ht="12" hidden="false" customHeight="false" outlineLevel="0" collapsed="false">
      <c r="J282" s="235"/>
      <c r="K282" s="235"/>
      <c r="M282" s="235"/>
      <c r="Q282" s="235"/>
    </row>
    <row r="283" customFormat="false" ht="12" hidden="false" customHeight="false" outlineLevel="0" collapsed="false">
      <c r="J283" s="235"/>
      <c r="K283" s="235"/>
      <c r="M283" s="235"/>
      <c r="Q283" s="235"/>
    </row>
    <row r="284" customFormat="false" ht="12" hidden="false" customHeight="false" outlineLevel="0" collapsed="false">
      <c r="J284" s="235"/>
      <c r="K284" s="235"/>
      <c r="M284" s="235"/>
      <c r="Q284" s="235"/>
    </row>
    <row r="285" customFormat="false" ht="12" hidden="false" customHeight="false" outlineLevel="0" collapsed="false">
      <c r="J285" s="235"/>
      <c r="K285" s="235"/>
      <c r="M285" s="235"/>
      <c r="Q285" s="235"/>
    </row>
    <row r="286" customFormat="false" ht="12" hidden="false" customHeight="false" outlineLevel="0" collapsed="false">
      <c r="J286" s="235"/>
      <c r="K286" s="235"/>
      <c r="M286" s="235"/>
      <c r="Q286" s="235"/>
    </row>
    <row r="287" customFormat="false" ht="12" hidden="false" customHeight="false" outlineLevel="0" collapsed="false">
      <c r="J287" s="235"/>
      <c r="K287" s="235"/>
      <c r="M287" s="235"/>
      <c r="Q287" s="235"/>
    </row>
    <row r="288" customFormat="false" ht="12" hidden="false" customHeight="false" outlineLevel="0" collapsed="false">
      <c r="J288" s="235"/>
      <c r="K288" s="235"/>
      <c r="M288" s="235"/>
      <c r="Q288" s="235"/>
    </row>
    <row r="289" customFormat="false" ht="12" hidden="false" customHeight="false" outlineLevel="0" collapsed="false">
      <c r="J289" s="235"/>
      <c r="K289" s="235"/>
      <c r="M289" s="235"/>
      <c r="Q289" s="235"/>
    </row>
    <row r="290" customFormat="false" ht="12" hidden="false" customHeight="false" outlineLevel="0" collapsed="false">
      <c r="J290" s="235"/>
      <c r="K290" s="235"/>
      <c r="M290" s="235"/>
      <c r="Q290" s="235"/>
    </row>
    <row r="291" customFormat="false" ht="12" hidden="false" customHeight="false" outlineLevel="0" collapsed="false">
      <c r="J291" s="235"/>
      <c r="K291" s="235"/>
      <c r="M291" s="235"/>
      <c r="Q291" s="235"/>
    </row>
    <row r="292" customFormat="false" ht="12" hidden="false" customHeight="false" outlineLevel="0" collapsed="false">
      <c r="J292" s="235"/>
      <c r="K292" s="235"/>
      <c r="M292" s="235"/>
      <c r="Q292" s="235"/>
    </row>
    <row r="293" customFormat="false" ht="12" hidden="false" customHeight="false" outlineLevel="0" collapsed="false">
      <c r="J293" s="235"/>
      <c r="K293" s="235"/>
      <c r="M293" s="235"/>
      <c r="Q293" s="235"/>
    </row>
    <row r="294" customFormat="false" ht="12" hidden="false" customHeight="false" outlineLevel="0" collapsed="false">
      <c r="J294" s="235"/>
      <c r="K294" s="235"/>
      <c r="M294" s="235"/>
      <c r="Q294" s="235"/>
    </row>
    <row r="295" customFormat="false" ht="12" hidden="false" customHeight="false" outlineLevel="0" collapsed="false">
      <c r="J295" s="235"/>
      <c r="K295" s="235"/>
      <c r="M295" s="235"/>
      <c r="Q295" s="235"/>
    </row>
    <row r="296" customFormat="false" ht="12" hidden="false" customHeight="false" outlineLevel="0" collapsed="false">
      <c r="J296" s="235"/>
      <c r="K296" s="235"/>
      <c r="M296" s="235"/>
      <c r="Q296" s="235"/>
    </row>
    <row r="297" customFormat="false" ht="12" hidden="false" customHeight="false" outlineLevel="0" collapsed="false">
      <c r="J297" s="235"/>
      <c r="K297" s="235"/>
      <c r="M297" s="235"/>
      <c r="Q297" s="235"/>
    </row>
    <row r="298" customFormat="false" ht="12" hidden="false" customHeight="false" outlineLevel="0" collapsed="false">
      <c r="J298" s="235"/>
      <c r="K298" s="235"/>
      <c r="M298" s="235"/>
      <c r="Q298" s="235"/>
    </row>
    <row r="299" customFormat="false" ht="12" hidden="false" customHeight="false" outlineLevel="0" collapsed="false">
      <c r="J299" s="235"/>
      <c r="K299" s="235"/>
      <c r="M299" s="235"/>
      <c r="Q299" s="235"/>
    </row>
    <row r="300" customFormat="false" ht="12" hidden="false" customHeight="false" outlineLevel="0" collapsed="false">
      <c r="J300" s="235"/>
      <c r="K300" s="235"/>
      <c r="M300" s="235"/>
      <c r="Q300" s="235"/>
    </row>
    <row r="301" customFormat="false" ht="12" hidden="false" customHeight="false" outlineLevel="0" collapsed="false">
      <c r="J301" s="235"/>
      <c r="K301" s="235"/>
      <c r="M301" s="235"/>
      <c r="Q301" s="235"/>
    </row>
    <row r="302" customFormat="false" ht="12" hidden="false" customHeight="false" outlineLevel="0" collapsed="false">
      <c r="J302" s="235"/>
      <c r="K302" s="235"/>
      <c r="M302" s="235"/>
      <c r="Q302" s="235"/>
    </row>
    <row r="303" customFormat="false" ht="12" hidden="false" customHeight="false" outlineLevel="0" collapsed="false">
      <c r="J303" s="235"/>
      <c r="K303" s="235"/>
      <c r="M303" s="235"/>
      <c r="Q303" s="235"/>
    </row>
    <row r="304" customFormat="false" ht="12" hidden="false" customHeight="false" outlineLevel="0" collapsed="false">
      <c r="J304" s="235"/>
      <c r="K304" s="235"/>
      <c r="M304" s="235"/>
      <c r="Q304" s="235"/>
    </row>
    <row r="305" customFormat="false" ht="12" hidden="false" customHeight="false" outlineLevel="0" collapsed="false">
      <c r="J305" s="235"/>
      <c r="K305" s="235"/>
      <c r="M305" s="235"/>
      <c r="Q305" s="235"/>
    </row>
    <row r="306" customFormat="false" ht="12" hidden="false" customHeight="false" outlineLevel="0" collapsed="false">
      <c r="J306" s="235"/>
      <c r="K306" s="235"/>
      <c r="M306" s="235"/>
      <c r="Q306" s="235"/>
    </row>
    <row r="307" customFormat="false" ht="12" hidden="false" customHeight="false" outlineLevel="0" collapsed="false">
      <c r="J307" s="235"/>
      <c r="K307" s="235"/>
      <c r="M307" s="235"/>
      <c r="Q307" s="235"/>
    </row>
    <row r="308" customFormat="false" ht="12" hidden="false" customHeight="false" outlineLevel="0" collapsed="false">
      <c r="J308" s="235"/>
      <c r="K308" s="235"/>
      <c r="M308" s="235"/>
      <c r="Q308" s="235"/>
    </row>
    <row r="309" customFormat="false" ht="12" hidden="false" customHeight="false" outlineLevel="0" collapsed="false">
      <c r="J309" s="235"/>
      <c r="K309" s="235"/>
      <c r="M309" s="235"/>
      <c r="Q309" s="235"/>
    </row>
    <row r="310" customFormat="false" ht="12" hidden="false" customHeight="false" outlineLevel="0" collapsed="false">
      <c r="J310" s="235"/>
      <c r="K310" s="235"/>
      <c r="M310" s="235"/>
      <c r="Q310" s="235"/>
    </row>
    <row r="311" customFormat="false" ht="12" hidden="false" customHeight="false" outlineLevel="0" collapsed="false">
      <c r="J311" s="235"/>
      <c r="K311" s="235"/>
      <c r="M311" s="235"/>
      <c r="Q311" s="235"/>
    </row>
    <row r="312" customFormat="false" ht="12" hidden="false" customHeight="false" outlineLevel="0" collapsed="false">
      <c r="J312" s="235"/>
      <c r="K312" s="235"/>
      <c r="M312" s="235"/>
      <c r="Q312" s="235"/>
    </row>
    <row r="313" customFormat="false" ht="12" hidden="false" customHeight="false" outlineLevel="0" collapsed="false">
      <c r="J313" s="235"/>
      <c r="K313" s="235"/>
      <c r="M313" s="235"/>
      <c r="Q313" s="235"/>
    </row>
    <row r="314" customFormat="false" ht="12" hidden="false" customHeight="false" outlineLevel="0" collapsed="false">
      <c r="J314" s="235"/>
      <c r="K314" s="235"/>
      <c r="M314" s="235"/>
      <c r="Q314" s="235"/>
    </row>
    <row r="315" customFormat="false" ht="12" hidden="false" customHeight="false" outlineLevel="0" collapsed="false">
      <c r="J315" s="235"/>
      <c r="K315" s="235"/>
      <c r="M315" s="235"/>
      <c r="Q315" s="235"/>
    </row>
    <row r="316" customFormat="false" ht="12" hidden="false" customHeight="false" outlineLevel="0" collapsed="false">
      <c r="J316" s="235"/>
      <c r="K316" s="235"/>
      <c r="M316" s="235"/>
      <c r="Q316" s="235"/>
    </row>
    <row r="317" customFormat="false" ht="12" hidden="false" customHeight="false" outlineLevel="0" collapsed="false">
      <c r="J317" s="235"/>
      <c r="K317" s="235"/>
      <c r="M317" s="235"/>
      <c r="Q317" s="235"/>
    </row>
    <row r="318" customFormat="false" ht="12" hidden="false" customHeight="false" outlineLevel="0" collapsed="false">
      <c r="J318" s="235"/>
      <c r="K318" s="235"/>
      <c r="M318" s="235"/>
      <c r="Q318" s="235"/>
    </row>
    <row r="319" customFormat="false" ht="12" hidden="false" customHeight="false" outlineLevel="0" collapsed="false">
      <c r="J319" s="235"/>
      <c r="K319" s="235"/>
      <c r="M319" s="235"/>
      <c r="Q319" s="235"/>
    </row>
    <row r="320" customFormat="false" ht="12" hidden="false" customHeight="false" outlineLevel="0" collapsed="false">
      <c r="J320" s="235"/>
      <c r="K320" s="235"/>
      <c r="M320" s="235"/>
      <c r="Q320" s="235"/>
    </row>
    <row r="321" customFormat="false" ht="12" hidden="false" customHeight="false" outlineLevel="0" collapsed="false">
      <c r="J321" s="235"/>
      <c r="K321" s="235"/>
      <c r="M321" s="235"/>
      <c r="Q321" s="235"/>
    </row>
    <row r="322" customFormat="false" ht="12" hidden="false" customHeight="false" outlineLevel="0" collapsed="false">
      <c r="J322" s="235"/>
      <c r="K322" s="235"/>
      <c r="M322" s="235"/>
      <c r="Q322" s="235"/>
    </row>
    <row r="323" customFormat="false" ht="12" hidden="false" customHeight="false" outlineLevel="0" collapsed="false">
      <c r="J323" s="235"/>
      <c r="K323" s="235"/>
      <c r="M323" s="235"/>
      <c r="Q323" s="235"/>
    </row>
    <row r="324" customFormat="false" ht="12" hidden="false" customHeight="false" outlineLevel="0" collapsed="false">
      <c r="J324" s="235"/>
      <c r="K324" s="235"/>
      <c r="M324" s="235"/>
      <c r="Q324" s="235"/>
    </row>
    <row r="325" customFormat="false" ht="12" hidden="false" customHeight="false" outlineLevel="0" collapsed="false">
      <c r="J325" s="235"/>
      <c r="K325" s="235"/>
      <c r="M325" s="235"/>
      <c r="Q325" s="235"/>
    </row>
    <row r="326" customFormat="false" ht="12" hidden="false" customHeight="false" outlineLevel="0" collapsed="false">
      <c r="J326" s="235"/>
      <c r="K326" s="235"/>
      <c r="M326" s="235"/>
      <c r="Q326" s="235"/>
    </row>
    <row r="327" customFormat="false" ht="12" hidden="false" customHeight="false" outlineLevel="0" collapsed="false">
      <c r="J327" s="235"/>
      <c r="K327" s="235"/>
      <c r="M327" s="235"/>
      <c r="Q327" s="235"/>
    </row>
    <row r="328" customFormat="false" ht="12" hidden="false" customHeight="false" outlineLevel="0" collapsed="false">
      <c r="J328" s="235"/>
      <c r="K328" s="235"/>
      <c r="M328" s="235"/>
      <c r="Q328" s="235"/>
    </row>
    <row r="329" customFormat="false" ht="12" hidden="false" customHeight="false" outlineLevel="0" collapsed="false">
      <c r="J329" s="235"/>
      <c r="K329" s="235"/>
      <c r="M329" s="235"/>
      <c r="Q329" s="235"/>
    </row>
    <row r="330" customFormat="false" ht="12" hidden="false" customHeight="false" outlineLevel="0" collapsed="false">
      <c r="J330" s="235"/>
      <c r="K330" s="235"/>
      <c r="M330" s="235"/>
      <c r="Q330" s="235"/>
    </row>
    <row r="331" customFormat="false" ht="12" hidden="false" customHeight="false" outlineLevel="0" collapsed="false">
      <c r="J331" s="235"/>
      <c r="K331" s="235"/>
      <c r="M331" s="235"/>
      <c r="Q331" s="235"/>
    </row>
    <row r="332" customFormat="false" ht="12" hidden="false" customHeight="false" outlineLevel="0" collapsed="false">
      <c r="J332" s="235"/>
      <c r="K332" s="235"/>
      <c r="M332" s="235"/>
      <c r="Q332" s="235"/>
    </row>
    <row r="333" customFormat="false" ht="12" hidden="false" customHeight="false" outlineLevel="0" collapsed="false">
      <c r="J333" s="235"/>
      <c r="K333" s="235"/>
      <c r="M333" s="235"/>
      <c r="Q333" s="235"/>
    </row>
    <row r="334" customFormat="false" ht="12" hidden="false" customHeight="false" outlineLevel="0" collapsed="false">
      <c r="J334" s="235"/>
      <c r="K334" s="235"/>
      <c r="M334" s="235"/>
      <c r="Q334" s="235"/>
    </row>
    <row r="335" customFormat="false" ht="12" hidden="false" customHeight="false" outlineLevel="0" collapsed="false">
      <c r="J335" s="235"/>
      <c r="K335" s="235"/>
      <c r="M335" s="235"/>
      <c r="Q335" s="235"/>
    </row>
    <row r="336" customFormat="false" ht="12" hidden="false" customHeight="false" outlineLevel="0" collapsed="false">
      <c r="J336" s="235"/>
      <c r="K336" s="235"/>
      <c r="M336" s="235"/>
      <c r="Q336" s="235"/>
    </row>
    <row r="337" customFormat="false" ht="12" hidden="false" customHeight="false" outlineLevel="0" collapsed="false">
      <c r="J337" s="235"/>
      <c r="K337" s="235"/>
      <c r="M337" s="235"/>
      <c r="Q337" s="235"/>
    </row>
    <row r="338" customFormat="false" ht="12" hidden="false" customHeight="false" outlineLevel="0" collapsed="false">
      <c r="J338" s="235"/>
      <c r="K338" s="235"/>
      <c r="M338" s="235"/>
      <c r="Q338" s="235"/>
    </row>
    <row r="339" customFormat="false" ht="12" hidden="false" customHeight="false" outlineLevel="0" collapsed="false">
      <c r="J339" s="235"/>
      <c r="K339" s="235"/>
      <c r="M339" s="235"/>
      <c r="Q339" s="235"/>
    </row>
    <row r="340" customFormat="false" ht="12" hidden="false" customHeight="false" outlineLevel="0" collapsed="false">
      <c r="J340" s="235"/>
      <c r="K340" s="235"/>
      <c r="M340" s="235"/>
      <c r="Q340" s="235"/>
    </row>
    <row r="341" customFormat="false" ht="12" hidden="false" customHeight="false" outlineLevel="0" collapsed="false">
      <c r="J341" s="235"/>
      <c r="K341" s="235"/>
      <c r="M341" s="235"/>
      <c r="Q341" s="235"/>
    </row>
    <row r="342" customFormat="false" ht="12" hidden="false" customHeight="false" outlineLevel="0" collapsed="false">
      <c r="J342" s="235"/>
      <c r="K342" s="235"/>
      <c r="M342" s="235"/>
      <c r="Q342" s="235"/>
    </row>
    <row r="343" customFormat="false" ht="12" hidden="false" customHeight="false" outlineLevel="0" collapsed="false">
      <c r="J343" s="235"/>
      <c r="K343" s="235"/>
      <c r="M343" s="235"/>
      <c r="Q343" s="235"/>
    </row>
    <row r="344" customFormat="false" ht="12" hidden="false" customHeight="false" outlineLevel="0" collapsed="false">
      <c r="J344" s="235"/>
      <c r="K344" s="235"/>
      <c r="M344" s="235"/>
      <c r="Q344" s="235"/>
    </row>
    <row r="345" customFormat="false" ht="12" hidden="false" customHeight="false" outlineLevel="0" collapsed="false">
      <c r="J345" s="235"/>
      <c r="K345" s="235"/>
      <c r="M345" s="235"/>
      <c r="Q345" s="235"/>
    </row>
    <row r="346" customFormat="false" ht="12" hidden="false" customHeight="false" outlineLevel="0" collapsed="false">
      <c r="J346" s="235"/>
      <c r="K346" s="235"/>
      <c r="M346" s="235"/>
      <c r="Q346" s="235"/>
    </row>
    <row r="347" customFormat="false" ht="12" hidden="false" customHeight="false" outlineLevel="0" collapsed="false">
      <c r="J347" s="235"/>
      <c r="K347" s="235"/>
      <c r="M347" s="235"/>
      <c r="Q347" s="235"/>
    </row>
    <row r="348" customFormat="false" ht="12" hidden="false" customHeight="false" outlineLevel="0" collapsed="false">
      <c r="J348" s="235"/>
      <c r="K348" s="235"/>
      <c r="M348" s="235"/>
      <c r="Q348" s="235"/>
    </row>
    <row r="349" customFormat="false" ht="12" hidden="false" customHeight="false" outlineLevel="0" collapsed="false">
      <c r="J349" s="235"/>
      <c r="K349" s="235"/>
      <c r="M349" s="235"/>
      <c r="Q349" s="235"/>
    </row>
    <row r="350" customFormat="false" ht="12" hidden="false" customHeight="false" outlineLevel="0" collapsed="false">
      <c r="J350" s="235"/>
      <c r="K350" s="235"/>
      <c r="M350" s="235"/>
      <c r="Q350" s="235"/>
    </row>
    <row r="351" customFormat="false" ht="12" hidden="false" customHeight="false" outlineLevel="0" collapsed="false">
      <c r="J351" s="235"/>
      <c r="K351" s="235"/>
      <c r="M351" s="235"/>
      <c r="Q351" s="235"/>
    </row>
    <row r="352" customFormat="false" ht="12" hidden="false" customHeight="false" outlineLevel="0" collapsed="false">
      <c r="J352" s="235"/>
      <c r="K352" s="235"/>
      <c r="M352" s="235"/>
      <c r="Q352" s="235"/>
    </row>
    <row r="353" customFormat="false" ht="12" hidden="false" customHeight="false" outlineLevel="0" collapsed="false">
      <c r="J353" s="235"/>
      <c r="K353" s="235"/>
      <c r="M353" s="235"/>
      <c r="Q353" s="235"/>
    </row>
    <row r="354" customFormat="false" ht="12" hidden="false" customHeight="false" outlineLevel="0" collapsed="false">
      <c r="J354" s="235"/>
      <c r="K354" s="235"/>
      <c r="M354" s="235"/>
      <c r="Q354" s="235"/>
    </row>
    <row r="355" customFormat="false" ht="12" hidden="false" customHeight="false" outlineLevel="0" collapsed="false">
      <c r="J355" s="235"/>
      <c r="K355" s="235"/>
      <c r="M355" s="235"/>
      <c r="Q355" s="235"/>
    </row>
    <row r="356" customFormat="false" ht="12" hidden="false" customHeight="false" outlineLevel="0" collapsed="false">
      <c r="J356" s="235"/>
      <c r="K356" s="235"/>
      <c r="M356" s="235"/>
      <c r="Q356" s="235"/>
    </row>
    <row r="357" customFormat="false" ht="12" hidden="false" customHeight="false" outlineLevel="0" collapsed="false">
      <c r="J357" s="235"/>
      <c r="K357" s="235"/>
      <c r="M357" s="235"/>
      <c r="Q357" s="235"/>
    </row>
    <row r="358" customFormat="false" ht="12" hidden="false" customHeight="false" outlineLevel="0" collapsed="false">
      <c r="J358" s="235"/>
      <c r="K358" s="235"/>
      <c r="M358" s="235"/>
      <c r="Q358" s="235"/>
    </row>
    <row r="359" customFormat="false" ht="12" hidden="false" customHeight="false" outlineLevel="0" collapsed="false">
      <c r="J359" s="235"/>
      <c r="K359" s="235"/>
      <c r="M359" s="235"/>
      <c r="Q359" s="235"/>
    </row>
    <row r="360" customFormat="false" ht="12" hidden="false" customHeight="false" outlineLevel="0" collapsed="false">
      <c r="J360" s="235"/>
      <c r="K360" s="235"/>
      <c r="M360" s="235"/>
      <c r="Q360" s="235"/>
    </row>
    <row r="361" customFormat="false" ht="12" hidden="false" customHeight="false" outlineLevel="0" collapsed="false">
      <c r="J361" s="235"/>
      <c r="K361" s="235"/>
      <c r="M361" s="235"/>
      <c r="Q361" s="235"/>
    </row>
    <row r="362" customFormat="false" ht="12" hidden="false" customHeight="false" outlineLevel="0" collapsed="false">
      <c r="J362" s="235"/>
      <c r="K362" s="235"/>
      <c r="M362" s="235"/>
      <c r="Q362" s="235"/>
    </row>
    <row r="363" customFormat="false" ht="12" hidden="false" customHeight="false" outlineLevel="0" collapsed="false">
      <c r="J363" s="235"/>
      <c r="K363" s="235"/>
      <c r="M363" s="235"/>
      <c r="Q363" s="235"/>
    </row>
    <row r="364" customFormat="false" ht="12" hidden="false" customHeight="false" outlineLevel="0" collapsed="false">
      <c r="J364" s="235"/>
      <c r="K364" s="235"/>
      <c r="M364" s="235"/>
      <c r="Q364" s="235"/>
    </row>
    <row r="365" customFormat="false" ht="12" hidden="false" customHeight="false" outlineLevel="0" collapsed="false">
      <c r="J365" s="235"/>
      <c r="K365" s="235"/>
      <c r="M365" s="235"/>
      <c r="Q365" s="235"/>
    </row>
    <row r="366" customFormat="false" ht="12" hidden="false" customHeight="false" outlineLevel="0" collapsed="false">
      <c r="J366" s="235"/>
      <c r="K366" s="235"/>
      <c r="M366" s="235"/>
      <c r="Q366" s="235"/>
    </row>
    <row r="367" customFormat="false" ht="12" hidden="false" customHeight="false" outlineLevel="0" collapsed="false">
      <c r="J367" s="235"/>
      <c r="K367" s="235"/>
      <c r="M367" s="235"/>
      <c r="Q367" s="235"/>
    </row>
    <row r="368" customFormat="false" ht="12" hidden="false" customHeight="false" outlineLevel="0" collapsed="false">
      <c r="J368" s="235"/>
      <c r="K368" s="235"/>
      <c r="M368" s="235"/>
      <c r="Q368" s="235"/>
    </row>
    <row r="369" customFormat="false" ht="12" hidden="false" customHeight="false" outlineLevel="0" collapsed="false">
      <c r="J369" s="235"/>
      <c r="K369" s="235"/>
      <c r="M369" s="235"/>
      <c r="Q369" s="235"/>
    </row>
    <row r="370" customFormat="false" ht="12" hidden="false" customHeight="false" outlineLevel="0" collapsed="false">
      <c r="J370" s="235"/>
      <c r="K370" s="235"/>
      <c r="M370" s="235"/>
      <c r="Q370" s="235"/>
    </row>
    <row r="371" customFormat="false" ht="12" hidden="false" customHeight="false" outlineLevel="0" collapsed="false">
      <c r="J371" s="235"/>
      <c r="K371" s="235"/>
      <c r="M371" s="235"/>
      <c r="Q371" s="235"/>
    </row>
    <row r="372" customFormat="false" ht="12" hidden="false" customHeight="false" outlineLevel="0" collapsed="false">
      <c r="J372" s="235"/>
      <c r="K372" s="235"/>
      <c r="M372" s="235"/>
      <c r="Q372" s="235"/>
    </row>
    <row r="373" customFormat="false" ht="12" hidden="false" customHeight="false" outlineLevel="0" collapsed="false">
      <c r="J373" s="235"/>
      <c r="K373" s="235"/>
      <c r="M373" s="235"/>
      <c r="Q373" s="235"/>
    </row>
    <row r="374" customFormat="false" ht="12" hidden="false" customHeight="false" outlineLevel="0" collapsed="false">
      <c r="J374" s="235"/>
      <c r="K374" s="235"/>
      <c r="M374" s="235"/>
      <c r="Q374" s="235"/>
    </row>
    <row r="375" customFormat="false" ht="12" hidden="false" customHeight="false" outlineLevel="0" collapsed="false">
      <c r="J375" s="235"/>
      <c r="K375" s="235"/>
      <c r="M375" s="235"/>
      <c r="Q375" s="235"/>
    </row>
    <row r="376" customFormat="false" ht="12" hidden="false" customHeight="false" outlineLevel="0" collapsed="false">
      <c r="J376" s="235"/>
      <c r="K376" s="235"/>
      <c r="M376" s="235"/>
      <c r="Q376" s="235"/>
    </row>
    <row r="377" customFormat="false" ht="12" hidden="false" customHeight="false" outlineLevel="0" collapsed="false">
      <c r="J377" s="235"/>
      <c r="K377" s="235"/>
      <c r="M377" s="235"/>
      <c r="Q377" s="235"/>
    </row>
    <row r="378" customFormat="false" ht="12" hidden="false" customHeight="false" outlineLevel="0" collapsed="false">
      <c r="J378" s="235"/>
      <c r="K378" s="235"/>
      <c r="M378" s="235"/>
      <c r="Q378" s="235"/>
    </row>
    <row r="379" customFormat="false" ht="12" hidden="false" customHeight="false" outlineLevel="0" collapsed="false">
      <c r="J379" s="235"/>
      <c r="K379" s="235"/>
      <c r="M379" s="235"/>
      <c r="Q379" s="235"/>
    </row>
    <row r="380" customFormat="false" ht="12" hidden="false" customHeight="false" outlineLevel="0" collapsed="false">
      <c r="J380" s="235"/>
      <c r="K380" s="235"/>
      <c r="M380" s="235"/>
      <c r="Q380" s="235"/>
    </row>
    <row r="381" customFormat="false" ht="12" hidden="false" customHeight="false" outlineLevel="0" collapsed="false">
      <c r="J381" s="235"/>
      <c r="K381" s="235"/>
      <c r="M381" s="235"/>
      <c r="Q381" s="235"/>
    </row>
    <row r="382" customFormat="false" ht="12" hidden="false" customHeight="false" outlineLevel="0" collapsed="false">
      <c r="J382" s="235"/>
      <c r="K382" s="235"/>
      <c r="M382" s="235"/>
      <c r="Q382" s="235"/>
    </row>
    <row r="383" customFormat="false" ht="12" hidden="false" customHeight="false" outlineLevel="0" collapsed="false">
      <c r="J383" s="235"/>
      <c r="K383" s="235"/>
      <c r="M383" s="235"/>
      <c r="Q383" s="235"/>
    </row>
    <row r="384" customFormat="false" ht="12" hidden="false" customHeight="false" outlineLevel="0" collapsed="false">
      <c r="J384" s="235"/>
      <c r="K384" s="235"/>
      <c r="M384" s="235"/>
      <c r="Q384" s="235"/>
    </row>
    <row r="385" customFormat="false" ht="12" hidden="false" customHeight="false" outlineLevel="0" collapsed="false">
      <c r="J385" s="235"/>
      <c r="K385" s="235"/>
      <c r="M385" s="235"/>
      <c r="Q385" s="235"/>
    </row>
    <row r="386" customFormat="false" ht="12" hidden="false" customHeight="false" outlineLevel="0" collapsed="false">
      <c r="J386" s="235"/>
      <c r="K386" s="235"/>
      <c r="M386" s="235"/>
      <c r="Q386" s="235"/>
    </row>
    <row r="387" customFormat="false" ht="12" hidden="false" customHeight="false" outlineLevel="0" collapsed="false">
      <c r="J387" s="235"/>
      <c r="K387" s="235"/>
      <c r="M387" s="235"/>
      <c r="Q387" s="235"/>
    </row>
    <row r="388" customFormat="false" ht="12" hidden="false" customHeight="false" outlineLevel="0" collapsed="false">
      <c r="J388" s="235"/>
      <c r="K388" s="235"/>
      <c r="M388" s="235"/>
      <c r="Q388" s="235"/>
    </row>
    <row r="389" customFormat="false" ht="12" hidden="false" customHeight="false" outlineLevel="0" collapsed="false">
      <c r="J389" s="235"/>
      <c r="K389" s="235"/>
      <c r="M389" s="235"/>
      <c r="Q389" s="235"/>
    </row>
    <row r="390" customFormat="false" ht="12" hidden="false" customHeight="false" outlineLevel="0" collapsed="false">
      <c r="J390" s="235"/>
      <c r="K390" s="235"/>
      <c r="M390" s="235"/>
      <c r="Q390" s="235"/>
    </row>
    <row r="391" customFormat="false" ht="12" hidden="false" customHeight="false" outlineLevel="0" collapsed="false">
      <c r="J391" s="235"/>
      <c r="K391" s="235"/>
      <c r="M391" s="235"/>
      <c r="Q391" s="235"/>
    </row>
    <row r="392" customFormat="false" ht="12" hidden="false" customHeight="false" outlineLevel="0" collapsed="false">
      <c r="J392" s="235"/>
      <c r="K392" s="235"/>
      <c r="M392" s="235"/>
      <c r="Q392" s="235"/>
    </row>
    <row r="393" customFormat="false" ht="12" hidden="false" customHeight="false" outlineLevel="0" collapsed="false">
      <c r="J393" s="235"/>
      <c r="K393" s="235"/>
      <c r="M393" s="235"/>
      <c r="Q393" s="235"/>
    </row>
    <row r="394" customFormat="false" ht="12" hidden="false" customHeight="false" outlineLevel="0" collapsed="false">
      <c r="J394" s="235"/>
      <c r="K394" s="235"/>
      <c r="M394" s="235"/>
      <c r="Q394" s="235"/>
    </row>
    <row r="395" customFormat="false" ht="12" hidden="false" customHeight="false" outlineLevel="0" collapsed="false">
      <c r="J395" s="235"/>
      <c r="K395" s="235"/>
      <c r="M395" s="235"/>
      <c r="Q395" s="235"/>
    </row>
    <row r="396" customFormat="false" ht="12" hidden="false" customHeight="false" outlineLevel="0" collapsed="false">
      <c r="J396" s="235"/>
      <c r="K396" s="235"/>
      <c r="M396" s="235"/>
      <c r="Q396" s="235"/>
    </row>
    <row r="397" customFormat="false" ht="12" hidden="false" customHeight="false" outlineLevel="0" collapsed="false">
      <c r="J397" s="235"/>
      <c r="K397" s="235"/>
      <c r="M397" s="235"/>
      <c r="Q397" s="235"/>
    </row>
    <row r="398" customFormat="false" ht="12" hidden="false" customHeight="false" outlineLevel="0" collapsed="false">
      <c r="J398" s="235"/>
      <c r="K398" s="235"/>
      <c r="M398" s="235"/>
      <c r="Q398" s="235"/>
    </row>
    <row r="399" customFormat="false" ht="12" hidden="false" customHeight="false" outlineLevel="0" collapsed="false">
      <c r="J399" s="235"/>
      <c r="K399" s="235"/>
      <c r="M399" s="235"/>
      <c r="Q399" s="235"/>
    </row>
    <row r="400" customFormat="false" ht="12" hidden="false" customHeight="false" outlineLevel="0" collapsed="false">
      <c r="J400" s="235"/>
      <c r="K400" s="235"/>
      <c r="M400" s="235"/>
      <c r="Q400" s="235"/>
    </row>
    <row r="401" customFormat="false" ht="12" hidden="false" customHeight="false" outlineLevel="0" collapsed="false">
      <c r="J401" s="235"/>
      <c r="K401" s="235"/>
      <c r="M401" s="235"/>
      <c r="Q401" s="235"/>
    </row>
    <row r="402" customFormat="false" ht="12" hidden="false" customHeight="false" outlineLevel="0" collapsed="false">
      <c r="J402" s="235"/>
      <c r="K402" s="235"/>
      <c r="M402" s="235"/>
      <c r="Q402" s="235"/>
    </row>
    <row r="403" customFormat="false" ht="12" hidden="false" customHeight="false" outlineLevel="0" collapsed="false">
      <c r="J403" s="235"/>
      <c r="K403" s="235"/>
      <c r="M403" s="235"/>
      <c r="Q403" s="235"/>
    </row>
    <row r="404" customFormat="false" ht="12" hidden="false" customHeight="false" outlineLevel="0" collapsed="false">
      <c r="J404" s="235"/>
      <c r="K404" s="235"/>
      <c r="M404" s="235"/>
      <c r="Q404" s="235"/>
    </row>
    <row r="405" customFormat="false" ht="12" hidden="false" customHeight="false" outlineLevel="0" collapsed="false">
      <c r="J405" s="235"/>
      <c r="K405" s="235"/>
      <c r="M405" s="235"/>
      <c r="Q405" s="235"/>
    </row>
    <row r="406" customFormat="false" ht="12" hidden="false" customHeight="false" outlineLevel="0" collapsed="false">
      <c r="J406" s="235"/>
      <c r="K406" s="235"/>
      <c r="M406" s="235"/>
      <c r="Q406" s="235"/>
    </row>
    <row r="407" customFormat="false" ht="12" hidden="false" customHeight="false" outlineLevel="0" collapsed="false">
      <c r="J407" s="235"/>
      <c r="K407" s="235"/>
      <c r="M407" s="235"/>
      <c r="Q407" s="235"/>
    </row>
    <row r="408" customFormat="false" ht="12" hidden="false" customHeight="false" outlineLevel="0" collapsed="false">
      <c r="J408" s="235"/>
      <c r="K408" s="235"/>
      <c r="M408" s="235"/>
      <c r="Q408" s="235"/>
    </row>
    <row r="409" customFormat="false" ht="12" hidden="false" customHeight="false" outlineLevel="0" collapsed="false">
      <c r="J409" s="235"/>
      <c r="K409" s="235"/>
      <c r="M409" s="235"/>
      <c r="Q409" s="235"/>
    </row>
    <row r="410" customFormat="false" ht="12" hidden="false" customHeight="false" outlineLevel="0" collapsed="false">
      <c r="J410" s="235"/>
      <c r="K410" s="235"/>
      <c r="M410" s="235"/>
      <c r="Q410" s="235"/>
    </row>
    <row r="411" customFormat="false" ht="12" hidden="false" customHeight="false" outlineLevel="0" collapsed="false">
      <c r="J411" s="235"/>
      <c r="K411" s="235"/>
      <c r="M411" s="235"/>
      <c r="Q411" s="235"/>
    </row>
    <row r="412" customFormat="false" ht="12" hidden="false" customHeight="false" outlineLevel="0" collapsed="false">
      <c r="J412" s="235"/>
      <c r="K412" s="235"/>
      <c r="M412" s="235"/>
      <c r="Q412" s="235"/>
    </row>
    <row r="413" customFormat="false" ht="12" hidden="false" customHeight="false" outlineLevel="0" collapsed="false">
      <c r="J413" s="235"/>
      <c r="K413" s="235"/>
      <c r="M413" s="235"/>
      <c r="Q413" s="235"/>
    </row>
    <row r="414" customFormat="false" ht="12" hidden="false" customHeight="false" outlineLevel="0" collapsed="false">
      <c r="J414" s="235"/>
      <c r="K414" s="235"/>
      <c r="M414" s="235"/>
      <c r="Q414" s="235"/>
    </row>
    <row r="415" customFormat="false" ht="12" hidden="false" customHeight="false" outlineLevel="0" collapsed="false">
      <c r="J415" s="235"/>
      <c r="K415" s="235"/>
      <c r="M415" s="235"/>
      <c r="Q415" s="235"/>
    </row>
    <row r="416" customFormat="false" ht="12" hidden="false" customHeight="false" outlineLevel="0" collapsed="false">
      <c r="J416" s="235"/>
      <c r="K416" s="235"/>
      <c r="M416" s="235"/>
      <c r="Q416" s="235"/>
    </row>
    <row r="417" customFormat="false" ht="12" hidden="false" customHeight="false" outlineLevel="0" collapsed="false">
      <c r="J417" s="235"/>
      <c r="K417" s="235"/>
      <c r="M417" s="235"/>
      <c r="Q417" s="235"/>
    </row>
    <row r="418" customFormat="false" ht="12" hidden="false" customHeight="false" outlineLevel="0" collapsed="false">
      <c r="J418" s="235"/>
      <c r="K418" s="235"/>
      <c r="M418" s="235"/>
      <c r="Q418" s="235"/>
    </row>
    <row r="419" customFormat="false" ht="12" hidden="false" customHeight="false" outlineLevel="0" collapsed="false">
      <c r="J419" s="235"/>
      <c r="K419" s="235"/>
      <c r="M419" s="235"/>
      <c r="Q419" s="235"/>
    </row>
    <row r="420" customFormat="false" ht="12" hidden="false" customHeight="false" outlineLevel="0" collapsed="false">
      <c r="J420" s="235"/>
      <c r="K420" s="235"/>
      <c r="M420" s="235"/>
      <c r="Q420" s="235"/>
    </row>
    <row r="421" customFormat="false" ht="12" hidden="false" customHeight="false" outlineLevel="0" collapsed="false">
      <c r="J421" s="235"/>
      <c r="K421" s="235"/>
      <c r="M421" s="235"/>
      <c r="Q421" s="235"/>
    </row>
    <row r="422" customFormat="false" ht="12" hidden="false" customHeight="false" outlineLevel="0" collapsed="false">
      <c r="J422" s="235"/>
      <c r="K422" s="235"/>
      <c r="M422" s="235"/>
      <c r="Q422" s="235"/>
    </row>
    <row r="423" customFormat="false" ht="12" hidden="false" customHeight="false" outlineLevel="0" collapsed="false">
      <c r="J423" s="235"/>
      <c r="K423" s="235"/>
      <c r="M423" s="235"/>
      <c r="Q423" s="235"/>
    </row>
    <row r="424" customFormat="false" ht="12" hidden="false" customHeight="false" outlineLevel="0" collapsed="false">
      <c r="J424" s="235"/>
      <c r="K424" s="235"/>
      <c r="M424" s="235"/>
      <c r="Q424" s="235"/>
    </row>
    <row r="425" customFormat="false" ht="12" hidden="false" customHeight="false" outlineLevel="0" collapsed="false">
      <c r="J425" s="235"/>
      <c r="K425" s="235"/>
      <c r="M425" s="235"/>
      <c r="Q425" s="235"/>
    </row>
    <row r="426" customFormat="false" ht="12" hidden="false" customHeight="false" outlineLevel="0" collapsed="false">
      <c r="J426" s="235"/>
      <c r="K426" s="235"/>
      <c r="M426" s="235"/>
      <c r="Q426" s="235"/>
    </row>
    <row r="427" customFormat="false" ht="12" hidden="false" customHeight="false" outlineLevel="0" collapsed="false">
      <c r="J427" s="235"/>
      <c r="K427" s="235"/>
      <c r="M427" s="235"/>
      <c r="Q427" s="235"/>
    </row>
    <row r="428" customFormat="false" ht="12" hidden="false" customHeight="false" outlineLevel="0" collapsed="false">
      <c r="J428" s="235"/>
      <c r="K428" s="235"/>
      <c r="M428" s="235"/>
      <c r="Q428" s="235"/>
    </row>
    <row r="429" customFormat="false" ht="12" hidden="false" customHeight="false" outlineLevel="0" collapsed="false">
      <c r="J429" s="235"/>
      <c r="K429" s="235"/>
      <c r="M429" s="235"/>
      <c r="Q429" s="235"/>
    </row>
    <row r="430" customFormat="false" ht="12" hidden="false" customHeight="false" outlineLevel="0" collapsed="false">
      <c r="J430" s="235"/>
      <c r="K430" s="235"/>
      <c r="M430" s="235"/>
      <c r="Q430" s="235"/>
    </row>
    <row r="431" customFormat="false" ht="12" hidden="false" customHeight="false" outlineLevel="0" collapsed="false">
      <c r="J431" s="235"/>
      <c r="K431" s="235"/>
      <c r="M431" s="235"/>
      <c r="Q431" s="235"/>
    </row>
    <row r="432" customFormat="false" ht="12" hidden="false" customHeight="false" outlineLevel="0" collapsed="false">
      <c r="J432" s="235"/>
      <c r="K432" s="235"/>
      <c r="M432" s="235"/>
      <c r="Q432" s="235"/>
    </row>
    <row r="433" customFormat="false" ht="12" hidden="false" customHeight="false" outlineLevel="0" collapsed="false">
      <c r="J433" s="235"/>
      <c r="K433" s="235"/>
      <c r="M433" s="235"/>
      <c r="Q433" s="235"/>
    </row>
    <row r="434" customFormat="false" ht="12" hidden="false" customHeight="false" outlineLevel="0" collapsed="false">
      <c r="J434" s="235"/>
      <c r="K434" s="235"/>
      <c r="M434" s="235"/>
      <c r="Q434" s="235"/>
    </row>
    <row r="435" customFormat="false" ht="12" hidden="false" customHeight="false" outlineLevel="0" collapsed="false">
      <c r="J435" s="235"/>
      <c r="K435" s="235"/>
      <c r="M435" s="235"/>
      <c r="Q435" s="235"/>
    </row>
    <row r="436" customFormat="false" ht="12" hidden="false" customHeight="false" outlineLevel="0" collapsed="false">
      <c r="J436" s="235"/>
      <c r="K436" s="235"/>
      <c r="M436" s="235"/>
      <c r="Q436" s="235"/>
    </row>
    <row r="437" customFormat="false" ht="12" hidden="false" customHeight="false" outlineLevel="0" collapsed="false">
      <c r="J437" s="235"/>
      <c r="K437" s="235"/>
      <c r="M437" s="235"/>
      <c r="Q437" s="235"/>
    </row>
    <row r="438" customFormat="false" ht="12" hidden="false" customHeight="false" outlineLevel="0" collapsed="false">
      <c r="J438" s="235"/>
      <c r="K438" s="235"/>
      <c r="M438" s="235"/>
      <c r="Q438" s="235"/>
    </row>
    <row r="439" customFormat="false" ht="12" hidden="false" customHeight="false" outlineLevel="0" collapsed="false">
      <c r="J439" s="235"/>
      <c r="K439" s="235"/>
      <c r="M439" s="235"/>
      <c r="Q439" s="235"/>
    </row>
    <row r="440" customFormat="false" ht="12" hidden="false" customHeight="false" outlineLevel="0" collapsed="false">
      <c r="J440" s="235"/>
      <c r="K440" s="235"/>
      <c r="M440" s="235"/>
      <c r="Q440" s="235"/>
    </row>
    <row r="441" customFormat="false" ht="12" hidden="false" customHeight="false" outlineLevel="0" collapsed="false">
      <c r="J441" s="235"/>
      <c r="K441" s="235"/>
      <c r="M441" s="235"/>
      <c r="Q441" s="235"/>
    </row>
    <row r="442" customFormat="false" ht="12" hidden="false" customHeight="false" outlineLevel="0" collapsed="false">
      <c r="J442" s="235"/>
      <c r="K442" s="235"/>
      <c r="M442" s="235"/>
      <c r="Q442" s="235"/>
    </row>
    <row r="443" customFormat="false" ht="12" hidden="false" customHeight="false" outlineLevel="0" collapsed="false">
      <c r="J443" s="235"/>
      <c r="K443" s="235"/>
      <c r="M443" s="235"/>
      <c r="Q443" s="235"/>
    </row>
    <row r="444" customFormat="false" ht="12" hidden="false" customHeight="false" outlineLevel="0" collapsed="false">
      <c r="J444" s="235"/>
      <c r="K444" s="235"/>
      <c r="M444" s="235"/>
      <c r="Q444" s="235"/>
    </row>
    <row r="445" customFormat="false" ht="12" hidden="false" customHeight="false" outlineLevel="0" collapsed="false">
      <c r="J445" s="235"/>
      <c r="K445" s="235"/>
      <c r="M445" s="235"/>
      <c r="Q445" s="235"/>
    </row>
    <row r="446" customFormat="false" ht="12" hidden="false" customHeight="false" outlineLevel="0" collapsed="false">
      <c r="J446" s="235"/>
      <c r="K446" s="235"/>
      <c r="M446" s="235"/>
      <c r="Q446" s="235"/>
    </row>
    <row r="447" customFormat="false" ht="12" hidden="false" customHeight="false" outlineLevel="0" collapsed="false">
      <c r="J447" s="235"/>
      <c r="K447" s="235"/>
      <c r="M447" s="235"/>
      <c r="Q447" s="235"/>
    </row>
    <row r="448" customFormat="false" ht="12" hidden="false" customHeight="false" outlineLevel="0" collapsed="false">
      <c r="J448" s="235"/>
      <c r="K448" s="235"/>
      <c r="M448" s="235"/>
      <c r="Q448" s="235"/>
    </row>
    <row r="449" customFormat="false" ht="12" hidden="false" customHeight="false" outlineLevel="0" collapsed="false">
      <c r="J449" s="235"/>
      <c r="K449" s="235"/>
      <c r="M449" s="235"/>
      <c r="Q449" s="235"/>
    </row>
    <row r="450" customFormat="false" ht="12" hidden="false" customHeight="false" outlineLevel="0" collapsed="false">
      <c r="J450" s="235"/>
      <c r="K450" s="235"/>
      <c r="M450" s="235"/>
      <c r="Q450" s="235"/>
    </row>
    <row r="451" customFormat="false" ht="12" hidden="false" customHeight="false" outlineLevel="0" collapsed="false">
      <c r="J451" s="235"/>
      <c r="K451" s="235"/>
      <c r="M451" s="235"/>
      <c r="Q451" s="235"/>
    </row>
    <row r="452" customFormat="false" ht="12" hidden="false" customHeight="false" outlineLevel="0" collapsed="false">
      <c r="J452" s="235"/>
      <c r="K452" s="235"/>
      <c r="M452" s="235"/>
      <c r="Q452" s="235"/>
    </row>
    <row r="453" customFormat="false" ht="12" hidden="false" customHeight="false" outlineLevel="0" collapsed="false">
      <c r="J453" s="235"/>
      <c r="K453" s="235"/>
      <c r="M453" s="235"/>
      <c r="Q453" s="235"/>
    </row>
    <row r="454" customFormat="false" ht="12" hidden="false" customHeight="false" outlineLevel="0" collapsed="false">
      <c r="J454" s="235"/>
      <c r="K454" s="235"/>
      <c r="M454" s="235"/>
      <c r="Q454" s="235"/>
    </row>
    <row r="455" customFormat="false" ht="12" hidden="false" customHeight="false" outlineLevel="0" collapsed="false">
      <c r="J455" s="235"/>
      <c r="K455" s="235"/>
      <c r="M455" s="235"/>
      <c r="Q455" s="235"/>
    </row>
    <row r="456" customFormat="false" ht="12" hidden="false" customHeight="false" outlineLevel="0" collapsed="false">
      <c r="J456" s="235"/>
      <c r="K456" s="235"/>
      <c r="M456" s="235"/>
      <c r="Q456" s="235"/>
    </row>
    <row r="457" customFormat="false" ht="12" hidden="false" customHeight="false" outlineLevel="0" collapsed="false">
      <c r="J457" s="235"/>
      <c r="K457" s="235"/>
      <c r="M457" s="235"/>
      <c r="Q457" s="235"/>
    </row>
    <row r="458" customFormat="false" ht="12" hidden="false" customHeight="false" outlineLevel="0" collapsed="false">
      <c r="J458" s="235"/>
      <c r="K458" s="235"/>
      <c r="M458" s="235"/>
      <c r="Q458" s="235"/>
    </row>
    <row r="459" customFormat="false" ht="12" hidden="false" customHeight="false" outlineLevel="0" collapsed="false">
      <c r="J459" s="235"/>
      <c r="K459" s="235"/>
      <c r="M459" s="235"/>
      <c r="Q459" s="235"/>
    </row>
    <row r="460" customFormat="false" ht="12" hidden="false" customHeight="false" outlineLevel="0" collapsed="false">
      <c r="J460" s="235"/>
      <c r="K460" s="235"/>
      <c r="M460" s="235"/>
      <c r="Q460" s="235"/>
    </row>
    <row r="461" customFormat="false" ht="12" hidden="false" customHeight="false" outlineLevel="0" collapsed="false">
      <c r="J461" s="235"/>
      <c r="K461" s="235"/>
      <c r="M461" s="235"/>
      <c r="Q461" s="235"/>
    </row>
    <row r="462" customFormat="false" ht="12" hidden="false" customHeight="false" outlineLevel="0" collapsed="false">
      <c r="J462" s="235"/>
      <c r="K462" s="235"/>
      <c r="M462" s="235"/>
      <c r="Q462" s="235"/>
    </row>
    <row r="463" customFormat="false" ht="12" hidden="false" customHeight="false" outlineLevel="0" collapsed="false">
      <c r="J463" s="235"/>
      <c r="K463" s="235"/>
      <c r="M463" s="235"/>
      <c r="Q463" s="235"/>
    </row>
    <row r="464" customFormat="false" ht="12" hidden="false" customHeight="false" outlineLevel="0" collapsed="false">
      <c r="J464" s="235"/>
      <c r="K464" s="235"/>
      <c r="M464" s="235"/>
      <c r="Q464" s="235"/>
    </row>
    <row r="465" customFormat="false" ht="12" hidden="false" customHeight="false" outlineLevel="0" collapsed="false">
      <c r="J465" s="235"/>
      <c r="K465" s="235"/>
      <c r="M465" s="235"/>
      <c r="Q465" s="235"/>
    </row>
    <row r="466" customFormat="false" ht="12" hidden="false" customHeight="false" outlineLevel="0" collapsed="false">
      <c r="J466" s="235"/>
      <c r="K466" s="235"/>
      <c r="M466" s="235"/>
      <c r="Q466" s="235"/>
    </row>
    <row r="467" customFormat="false" ht="12" hidden="false" customHeight="false" outlineLevel="0" collapsed="false">
      <c r="J467" s="235"/>
      <c r="K467" s="235"/>
      <c r="M467" s="235"/>
      <c r="Q467" s="235"/>
    </row>
    <row r="468" customFormat="false" ht="12" hidden="false" customHeight="false" outlineLevel="0" collapsed="false">
      <c r="J468" s="235"/>
      <c r="K468" s="235"/>
      <c r="M468" s="235"/>
      <c r="Q468" s="235"/>
    </row>
    <row r="469" customFormat="false" ht="12" hidden="false" customHeight="false" outlineLevel="0" collapsed="false">
      <c r="J469" s="235"/>
      <c r="K469" s="235"/>
      <c r="M469" s="235"/>
      <c r="Q469" s="235"/>
    </row>
    <row r="470" customFormat="false" ht="12" hidden="false" customHeight="false" outlineLevel="0" collapsed="false">
      <c r="J470" s="235"/>
      <c r="K470" s="235"/>
      <c r="M470" s="235"/>
      <c r="Q470" s="235"/>
    </row>
    <row r="471" customFormat="false" ht="12" hidden="false" customHeight="false" outlineLevel="0" collapsed="false">
      <c r="J471" s="235"/>
      <c r="K471" s="235"/>
      <c r="M471" s="235"/>
      <c r="Q471" s="235"/>
    </row>
    <row r="472" customFormat="false" ht="12" hidden="false" customHeight="false" outlineLevel="0" collapsed="false">
      <c r="J472" s="235"/>
      <c r="K472" s="235"/>
      <c r="M472" s="235"/>
      <c r="Q472" s="235"/>
    </row>
    <row r="473" customFormat="false" ht="12" hidden="false" customHeight="false" outlineLevel="0" collapsed="false">
      <c r="J473" s="235"/>
      <c r="K473" s="235"/>
      <c r="M473" s="235"/>
      <c r="Q473" s="235"/>
    </row>
    <row r="474" customFormat="false" ht="12" hidden="false" customHeight="false" outlineLevel="0" collapsed="false">
      <c r="J474" s="235"/>
      <c r="K474" s="235"/>
      <c r="M474" s="235"/>
      <c r="Q474" s="235"/>
    </row>
    <row r="475" customFormat="false" ht="12" hidden="false" customHeight="false" outlineLevel="0" collapsed="false">
      <c r="J475" s="235"/>
      <c r="K475" s="235"/>
      <c r="M475" s="235"/>
      <c r="Q475" s="235"/>
    </row>
    <row r="476" customFormat="false" ht="12" hidden="false" customHeight="false" outlineLevel="0" collapsed="false">
      <c r="J476" s="235"/>
      <c r="K476" s="235"/>
      <c r="M476" s="235"/>
      <c r="Q476" s="235"/>
    </row>
    <row r="477" customFormat="false" ht="12" hidden="false" customHeight="false" outlineLevel="0" collapsed="false">
      <c r="J477" s="235"/>
      <c r="K477" s="235"/>
      <c r="M477" s="235"/>
      <c r="Q477" s="235"/>
    </row>
    <row r="478" customFormat="false" ht="12" hidden="false" customHeight="false" outlineLevel="0" collapsed="false">
      <c r="J478" s="235"/>
      <c r="K478" s="235"/>
      <c r="M478" s="235"/>
      <c r="Q478" s="235"/>
    </row>
    <row r="479" customFormat="false" ht="12" hidden="false" customHeight="false" outlineLevel="0" collapsed="false">
      <c r="J479" s="235"/>
      <c r="K479" s="235"/>
      <c r="M479" s="235"/>
      <c r="Q479" s="235"/>
    </row>
    <row r="480" customFormat="false" ht="12" hidden="false" customHeight="false" outlineLevel="0" collapsed="false">
      <c r="J480" s="235"/>
      <c r="K480" s="235"/>
      <c r="M480" s="235"/>
      <c r="Q480" s="235"/>
    </row>
    <row r="481" customFormat="false" ht="12" hidden="false" customHeight="false" outlineLevel="0" collapsed="false">
      <c r="J481" s="235"/>
      <c r="K481" s="235"/>
      <c r="M481" s="235"/>
      <c r="Q481" s="235"/>
    </row>
    <row r="482" customFormat="false" ht="12" hidden="false" customHeight="false" outlineLevel="0" collapsed="false">
      <c r="J482" s="235"/>
      <c r="K482" s="235"/>
      <c r="M482" s="235"/>
      <c r="Q482" s="235"/>
    </row>
    <row r="483" customFormat="false" ht="12" hidden="false" customHeight="false" outlineLevel="0" collapsed="false">
      <c r="J483" s="235"/>
      <c r="K483" s="235"/>
      <c r="M483" s="235"/>
      <c r="Q483" s="235"/>
    </row>
    <row r="484" customFormat="false" ht="12" hidden="false" customHeight="false" outlineLevel="0" collapsed="false">
      <c r="J484" s="235"/>
      <c r="K484" s="235"/>
      <c r="M484" s="235"/>
      <c r="Q484" s="235"/>
    </row>
    <row r="485" customFormat="false" ht="12" hidden="false" customHeight="false" outlineLevel="0" collapsed="false">
      <c r="J485" s="235"/>
      <c r="K485" s="235"/>
      <c r="M485" s="235"/>
      <c r="Q485" s="235"/>
    </row>
    <row r="486" customFormat="false" ht="12" hidden="false" customHeight="false" outlineLevel="0" collapsed="false">
      <c r="J486" s="235"/>
      <c r="K486" s="235"/>
      <c r="M486" s="235"/>
      <c r="Q486" s="235"/>
    </row>
    <row r="487" customFormat="false" ht="12" hidden="false" customHeight="false" outlineLevel="0" collapsed="false">
      <c r="J487" s="235"/>
      <c r="K487" s="235"/>
      <c r="M487" s="235"/>
      <c r="Q487" s="235"/>
    </row>
    <row r="488" customFormat="false" ht="12" hidden="false" customHeight="false" outlineLevel="0" collapsed="false">
      <c r="J488" s="235"/>
      <c r="K488" s="235"/>
      <c r="M488" s="235"/>
      <c r="Q488" s="235"/>
    </row>
    <row r="489" customFormat="false" ht="12" hidden="false" customHeight="false" outlineLevel="0" collapsed="false">
      <c r="J489" s="235"/>
      <c r="K489" s="235"/>
      <c r="M489" s="235"/>
      <c r="Q489" s="235"/>
    </row>
    <row r="490" customFormat="false" ht="12" hidden="false" customHeight="false" outlineLevel="0" collapsed="false">
      <c r="J490" s="235"/>
      <c r="K490" s="235"/>
      <c r="M490" s="235"/>
      <c r="Q490" s="235"/>
    </row>
    <row r="491" customFormat="false" ht="12" hidden="false" customHeight="false" outlineLevel="0" collapsed="false">
      <c r="J491" s="235"/>
      <c r="K491" s="235"/>
      <c r="M491" s="235"/>
      <c r="Q491" s="235"/>
    </row>
    <row r="492" customFormat="false" ht="12" hidden="false" customHeight="false" outlineLevel="0" collapsed="false">
      <c r="J492" s="235"/>
      <c r="K492" s="235"/>
      <c r="M492" s="235"/>
      <c r="Q492" s="235"/>
    </row>
    <row r="493" customFormat="false" ht="12" hidden="false" customHeight="false" outlineLevel="0" collapsed="false">
      <c r="J493" s="235"/>
      <c r="K493" s="235"/>
      <c r="M493" s="235"/>
      <c r="Q493" s="235"/>
    </row>
    <row r="494" customFormat="false" ht="12" hidden="false" customHeight="false" outlineLevel="0" collapsed="false">
      <c r="J494" s="235"/>
      <c r="K494" s="235"/>
      <c r="M494" s="235"/>
      <c r="Q494" s="235"/>
    </row>
    <row r="495" customFormat="false" ht="12" hidden="false" customHeight="false" outlineLevel="0" collapsed="false">
      <c r="J495" s="235"/>
      <c r="K495" s="235"/>
      <c r="M495" s="235"/>
      <c r="Q495" s="235"/>
    </row>
    <row r="496" customFormat="false" ht="12" hidden="false" customHeight="false" outlineLevel="0" collapsed="false">
      <c r="J496" s="235"/>
      <c r="K496" s="235"/>
      <c r="M496" s="235"/>
      <c r="Q496" s="235"/>
    </row>
    <row r="497" customFormat="false" ht="12" hidden="false" customHeight="false" outlineLevel="0" collapsed="false">
      <c r="J497" s="235"/>
      <c r="K497" s="235"/>
      <c r="M497" s="235"/>
      <c r="Q497" s="235"/>
    </row>
    <row r="498" customFormat="false" ht="12" hidden="false" customHeight="false" outlineLevel="0" collapsed="false">
      <c r="J498" s="235"/>
      <c r="K498" s="235"/>
      <c r="M498" s="235"/>
      <c r="Q498" s="235"/>
    </row>
    <row r="499" customFormat="false" ht="12" hidden="false" customHeight="false" outlineLevel="0" collapsed="false">
      <c r="J499" s="235"/>
      <c r="K499" s="235"/>
      <c r="M499" s="235"/>
      <c r="Q499" s="235"/>
    </row>
    <row r="500" customFormat="false" ht="12" hidden="false" customHeight="false" outlineLevel="0" collapsed="false">
      <c r="J500" s="235"/>
      <c r="K500" s="235"/>
      <c r="M500" s="235"/>
      <c r="Q500" s="235"/>
    </row>
    <row r="501" customFormat="false" ht="12" hidden="false" customHeight="false" outlineLevel="0" collapsed="false">
      <c r="J501" s="235"/>
      <c r="K501" s="235"/>
      <c r="M501" s="235"/>
      <c r="Q501" s="235"/>
    </row>
    <row r="502" customFormat="false" ht="12" hidden="false" customHeight="false" outlineLevel="0" collapsed="false">
      <c r="J502" s="235"/>
      <c r="K502" s="235"/>
      <c r="M502" s="235"/>
      <c r="Q502" s="235"/>
    </row>
    <row r="503" customFormat="false" ht="12" hidden="false" customHeight="false" outlineLevel="0" collapsed="false">
      <c r="J503" s="235"/>
      <c r="K503" s="235"/>
      <c r="M503" s="235"/>
      <c r="Q503" s="235"/>
    </row>
    <row r="504" customFormat="false" ht="12" hidden="false" customHeight="false" outlineLevel="0" collapsed="false">
      <c r="J504" s="235"/>
      <c r="K504" s="235"/>
      <c r="M504" s="235"/>
      <c r="Q504" s="235"/>
    </row>
    <row r="505" customFormat="false" ht="12" hidden="false" customHeight="false" outlineLevel="0" collapsed="false">
      <c r="J505" s="235"/>
      <c r="K505" s="235"/>
      <c r="M505" s="235"/>
      <c r="Q505" s="235"/>
    </row>
    <row r="506" customFormat="false" ht="12" hidden="false" customHeight="false" outlineLevel="0" collapsed="false">
      <c r="J506" s="235"/>
      <c r="K506" s="235"/>
      <c r="M506" s="235"/>
      <c r="Q506" s="235"/>
    </row>
    <row r="507" customFormat="false" ht="12" hidden="false" customHeight="false" outlineLevel="0" collapsed="false">
      <c r="J507" s="235"/>
      <c r="K507" s="235"/>
      <c r="M507" s="235"/>
      <c r="Q507" s="235"/>
    </row>
    <row r="508" customFormat="false" ht="12" hidden="false" customHeight="false" outlineLevel="0" collapsed="false">
      <c r="J508" s="235"/>
      <c r="K508" s="235"/>
      <c r="M508" s="235"/>
      <c r="Q508" s="235"/>
    </row>
    <row r="509" customFormat="false" ht="12" hidden="false" customHeight="false" outlineLevel="0" collapsed="false">
      <c r="J509" s="235"/>
      <c r="K509" s="235"/>
      <c r="M509" s="235"/>
      <c r="Q509" s="235"/>
    </row>
    <row r="510" customFormat="false" ht="12" hidden="false" customHeight="false" outlineLevel="0" collapsed="false">
      <c r="J510" s="235"/>
      <c r="K510" s="235"/>
      <c r="M510" s="235"/>
      <c r="Q510" s="235"/>
    </row>
    <row r="511" customFormat="false" ht="12" hidden="false" customHeight="false" outlineLevel="0" collapsed="false">
      <c r="J511" s="235"/>
      <c r="K511" s="235"/>
      <c r="M511" s="235"/>
      <c r="Q511" s="235"/>
    </row>
    <row r="512" customFormat="false" ht="12" hidden="false" customHeight="false" outlineLevel="0" collapsed="false">
      <c r="J512" s="235"/>
      <c r="K512" s="235"/>
      <c r="M512" s="235"/>
      <c r="Q512" s="235"/>
    </row>
    <row r="513" customFormat="false" ht="12" hidden="false" customHeight="false" outlineLevel="0" collapsed="false">
      <c r="J513" s="235"/>
      <c r="K513" s="235"/>
      <c r="M513" s="235"/>
      <c r="Q513" s="235"/>
    </row>
    <row r="514" customFormat="false" ht="12" hidden="false" customHeight="false" outlineLevel="0" collapsed="false">
      <c r="J514" s="235"/>
      <c r="K514" s="235"/>
      <c r="M514" s="235"/>
      <c r="Q514" s="235"/>
    </row>
    <row r="515" customFormat="false" ht="12" hidden="false" customHeight="false" outlineLevel="0" collapsed="false">
      <c r="J515" s="235"/>
      <c r="K515" s="235"/>
      <c r="M515" s="235"/>
      <c r="Q515" s="235"/>
    </row>
    <row r="516" customFormat="false" ht="12" hidden="false" customHeight="false" outlineLevel="0" collapsed="false">
      <c r="J516" s="235"/>
      <c r="K516" s="235"/>
      <c r="M516" s="235"/>
      <c r="Q516" s="235"/>
    </row>
    <row r="517" customFormat="false" ht="12" hidden="false" customHeight="false" outlineLevel="0" collapsed="false">
      <c r="J517" s="235"/>
      <c r="K517" s="235"/>
      <c r="M517" s="235"/>
      <c r="Q517" s="235"/>
    </row>
    <row r="518" customFormat="false" ht="12" hidden="false" customHeight="false" outlineLevel="0" collapsed="false">
      <c r="J518" s="235"/>
      <c r="K518" s="235"/>
      <c r="M518" s="235"/>
      <c r="Q518" s="235"/>
    </row>
    <row r="519" customFormat="false" ht="12" hidden="false" customHeight="false" outlineLevel="0" collapsed="false">
      <c r="J519" s="235"/>
      <c r="K519" s="235"/>
      <c r="M519" s="235"/>
      <c r="Q519" s="235"/>
    </row>
    <row r="520" customFormat="false" ht="12" hidden="false" customHeight="false" outlineLevel="0" collapsed="false">
      <c r="J520" s="235"/>
      <c r="K520" s="235"/>
      <c r="M520" s="235"/>
      <c r="Q520" s="235"/>
    </row>
    <row r="521" customFormat="false" ht="12" hidden="false" customHeight="false" outlineLevel="0" collapsed="false">
      <c r="J521" s="235"/>
      <c r="K521" s="235"/>
      <c r="M521" s="235"/>
      <c r="Q521" s="235"/>
    </row>
    <row r="522" customFormat="false" ht="12" hidden="false" customHeight="false" outlineLevel="0" collapsed="false">
      <c r="J522" s="235"/>
      <c r="K522" s="235"/>
      <c r="M522" s="235"/>
      <c r="Q522" s="235"/>
    </row>
    <row r="523" customFormat="false" ht="12" hidden="false" customHeight="false" outlineLevel="0" collapsed="false">
      <c r="J523" s="235"/>
      <c r="K523" s="235"/>
      <c r="M523" s="235"/>
      <c r="Q523" s="235"/>
    </row>
    <row r="524" customFormat="false" ht="12" hidden="false" customHeight="false" outlineLevel="0" collapsed="false">
      <c r="J524" s="235"/>
      <c r="K524" s="235"/>
      <c r="M524" s="235"/>
      <c r="Q524" s="235"/>
    </row>
    <row r="525" customFormat="false" ht="12" hidden="false" customHeight="false" outlineLevel="0" collapsed="false">
      <c r="J525" s="235"/>
      <c r="K525" s="235"/>
      <c r="M525" s="235"/>
      <c r="Q525" s="235"/>
    </row>
    <row r="526" customFormat="false" ht="12" hidden="false" customHeight="false" outlineLevel="0" collapsed="false">
      <c r="J526" s="235"/>
      <c r="K526" s="235"/>
      <c r="M526" s="235"/>
      <c r="Q526" s="235"/>
    </row>
    <row r="527" customFormat="false" ht="12" hidden="false" customHeight="false" outlineLevel="0" collapsed="false">
      <c r="J527" s="235"/>
      <c r="K527" s="235"/>
      <c r="M527" s="235"/>
      <c r="Q527" s="235"/>
    </row>
    <row r="528" customFormat="false" ht="12" hidden="false" customHeight="false" outlineLevel="0" collapsed="false">
      <c r="J528" s="235"/>
      <c r="K528" s="235"/>
      <c r="M528" s="235"/>
      <c r="Q528" s="235"/>
    </row>
    <row r="529" customFormat="false" ht="12" hidden="false" customHeight="false" outlineLevel="0" collapsed="false">
      <c r="J529" s="235"/>
      <c r="K529" s="235"/>
      <c r="M529" s="235"/>
      <c r="Q529" s="235"/>
    </row>
    <row r="530" customFormat="false" ht="12" hidden="false" customHeight="false" outlineLevel="0" collapsed="false">
      <c r="J530" s="235"/>
      <c r="K530" s="235"/>
      <c r="M530" s="235"/>
      <c r="Q530" s="235"/>
    </row>
    <row r="531" customFormat="false" ht="12" hidden="false" customHeight="false" outlineLevel="0" collapsed="false">
      <c r="J531" s="235"/>
      <c r="K531" s="235"/>
      <c r="M531" s="235"/>
      <c r="Q531" s="235"/>
    </row>
    <row r="532" customFormat="false" ht="12" hidden="false" customHeight="false" outlineLevel="0" collapsed="false">
      <c r="J532" s="235"/>
      <c r="K532" s="235"/>
      <c r="M532" s="235"/>
      <c r="Q532" s="235"/>
    </row>
    <row r="533" customFormat="false" ht="12" hidden="false" customHeight="false" outlineLevel="0" collapsed="false">
      <c r="J533" s="235"/>
      <c r="K533" s="235"/>
      <c r="M533" s="235"/>
      <c r="Q533" s="235"/>
    </row>
    <row r="534" customFormat="false" ht="12" hidden="false" customHeight="false" outlineLevel="0" collapsed="false">
      <c r="J534" s="235"/>
      <c r="K534" s="235"/>
      <c r="M534" s="235"/>
      <c r="Q534" s="235"/>
    </row>
    <row r="535" customFormat="false" ht="12" hidden="false" customHeight="false" outlineLevel="0" collapsed="false">
      <c r="J535" s="235"/>
      <c r="K535" s="235"/>
      <c r="M535" s="235"/>
      <c r="Q535" s="235"/>
    </row>
    <row r="536" customFormat="false" ht="12" hidden="false" customHeight="false" outlineLevel="0" collapsed="false">
      <c r="J536" s="235"/>
      <c r="K536" s="235"/>
      <c r="M536" s="235"/>
      <c r="Q536" s="235"/>
    </row>
    <row r="537" customFormat="false" ht="12" hidden="false" customHeight="false" outlineLevel="0" collapsed="false">
      <c r="J537" s="235"/>
      <c r="K537" s="235"/>
      <c r="M537" s="235"/>
      <c r="Q537" s="235"/>
    </row>
    <row r="538" customFormat="false" ht="12" hidden="false" customHeight="false" outlineLevel="0" collapsed="false">
      <c r="J538" s="235"/>
      <c r="K538" s="235"/>
      <c r="M538" s="235"/>
      <c r="Q538" s="235"/>
    </row>
    <row r="539" customFormat="false" ht="12" hidden="false" customHeight="false" outlineLevel="0" collapsed="false">
      <c r="J539" s="235"/>
      <c r="K539" s="235"/>
      <c r="M539" s="235"/>
      <c r="Q539" s="235"/>
    </row>
    <row r="540" customFormat="false" ht="12" hidden="false" customHeight="false" outlineLevel="0" collapsed="false">
      <c r="J540" s="235"/>
      <c r="K540" s="235"/>
      <c r="M540" s="235"/>
      <c r="Q540" s="235"/>
    </row>
    <row r="541" customFormat="false" ht="12" hidden="false" customHeight="false" outlineLevel="0" collapsed="false">
      <c r="J541" s="235"/>
      <c r="K541" s="235"/>
      <c r="M541" s="235"/>
      <c r="Q541" s="235"/>
    </row>
    <row r="542" customFormat="false" ht="12" hidden="false" customHeight="false" outlineLevel="0" collapsed="false">
      <c r="J542" s="235"/>
      <c r="K542" s="235"/>
      <c r="M542" s="235"/>
      <c r="Q542" s="235"/>
    </row>
    <row r="543" customFormat="false" ht="12" hidden="false" customHeight="false" outlineLevel="0" collapsed="false">
      <c r="J543" s="235"/>
      <c r="K543" s="235"/>
      <c r="M543" s="235"/>
      <c r="Q543" s="235"/>
    </row>
    <row r="544" customFormat="false" ht="12" hidden="false" customHeight="false" outlineLevel="0" collapsed="false">
      <c r="J544" s="235"/>
      <c r="K544" s="235"/>
      <c r="M544" s="235"/>
      <c r="Q544" s="235"/>
    </row>
    <row r="545" customFormat="false" ht="12" hidden="false" customHeight="false" outlineLevel="0" collapsed="false">
      <c r="J545" s="235"/>
      <c r="K545" s="235"/>
      <c r="M545" s="235"/>
      <c r="Q545" s="235"/>
    </row>
    <row r="546" customFormat="false" ht="12" hidden="false" customHeight="false" outlineLevel="0" collapsed="false">
      <c r="J546" s="235"/>
      <c r="K546" s="235"/>
      <c r="M546" s="235"/>
      <c r="Q546" s="235"/>
    </row>
    <row r="547" customFormat="false" ht="12" hidden="false" customHeight="false" outlineLevel="0" collapsed="false">
      <c r="J547" s="235"/>
      <c r="K547" s="235"/>
      <c r="M547" s="235"/>
      <c r="Q547" s="235"/>
    </row>
    <row r="548" customFormat="false" ht="12" hidden="false" customHeight="false" outlineLevel="0" collapsed="false">
      <c r="J548" s="235"/>
      <c r="K548" s="235"/>
      <c r="M548" s="235"/>
      <c r="Q548" s="235"/>
    </row>
    <row r="549" customFormat="false" ht="12" hidden="false" customHeight="false" outlineLevel="0" collapsed="false">
      <c r="J549" s="235"/>
      <c r="K549" s="235"/>
      <c r="M549" s="235"/>
      <c r="Q549" s="235"/>
    </row>
    <row r="550" customFormat="false" ht="12" hidden="false" customHeight="false" outlineLevel="0" collapsed="false">
      <c r="J550" s="235"/>
      <c r="K550" s="235"/>
      <c r="M550" s="235"/>
      <c r="Q550" s="235"/>
    </row>
    <row r="551" customFormat="false" ht="12" hidden="false" customHeight="false" outlineLevel="0" collapsed="false">
      <c r="J551" s="235"/>
      <c r="K551" s="235"/>
      <c r="M551" s="235"/>
      <c r="Q551" s="235"/>
    </row>
    <row r="552" customFormat="false" ht="12" hidden="false" customHeight="false" outlineLevel="0" collapsed="false">
      <c r="J552" s="235"/>
      <c r="K552" s="235"/>
      <c r="M552" s="235"/>
      <c r="Q552" s="235"/>
    </row>
    <row r="553" customFormat="false" ht="12" hidden="false" customHeight="false" outlineLevel="0" collapsed="false">
      <c r="J553" s="235"/>
      <c r="K553" s="235"/>
      <c r="M553" s="235"/>
      <c r="Q553" s="235"/>
    </row>
    <row r="554" customFormat="false" ht="12" hidden="false" customHeight="false" outlineLevel="0" collapsed="false">
      <c r="J554" s="235"/>
      <c r="K554" s="235"/>
      <c r="M554" s="235"/>
      <c r="Q554" s="235"/>
    </row>
    <row r="555" customFormat="false" ht="12" hidden="false" customHeight="false" outlineLevel="0" collapsed="false">
      <c r="J555" s="235"/>
      <c r="K555" s="235"/>
      <c r="M555" s="235"/>
      <c r="Q555" s="235"/>
    </row>
    <row r="556" customFormat="false" ht="12" hidden="false" customHeight="false" outlineLevel="0" collapsed="false">
      <c r="J556" s="235"/>
      <c r="K556" s="235"/>
      <c r="M556" s="235"/>
      <c r="Q556" s="235"/>
    </row>
    <row r="557" customFormat="false" ht="12" hidden="false" customHeight="false" outlineLevel="0" collapsed="false">
      <c r="J557" s="235"/>
      <c r="K557" s="235"/>
      <c r="M557" s="235"/>
      <c r="Q557" s="235"/>
    </row>
    <row r="558" customFormat="false" ht="12" hidden="false" customHeight="false" outlineLevel="0" collapsed="false">
      <c r="J558" s="235"/>
      <c r="K558" s="235"/>
      <c r="M558" s="235"/>
      <c r="Q558" s="235"/>
    </row>
    <row r="559" customFormat="false" ht="12" hidden="false" customHeight="false" outlineLevel="0" collapsed="false">
      <c r="J559" s="235"/>
      <c r="K559" s="235"/>
      <c r="M559" s="235"/>
      <c r="Q559" s="235"/>
    </row>
    <row r="560" customFormat="false" ht="12" hidden="false" customHeight="false" outlineLevel="0" collapsed="false">
      <c r="J560" s="235"/>
      <c r="K560" s="235"/>
      <c r="M560" s="235"/>
      <c r="Q560" s="235"/>
    </row>
    <row r="561" customFormat="false" ht="12" hidden="false" customHeight="false" outlineLevel="0" collapsed="false">
      <c r="J561" s="235"/>
      <c r="K561" s="235"/>
      <c r="M561" s="235"/>
      <c r="Q561" s="235"/>
    </row>
    <row r="562" customFormat="false" ht="12" hidden="false" customHeight="false" outlineLevel="0" collapsed="false">
      <c r="J562" s="235"/>
      <c r="K562" s="235"/>
      <c r="M562" s="235"/>
      <c r="Q562" s="235"/>
    </row>
    <row r="563" customFormat="false" ht="12" hidden="false" customHeight="false" outlineLevel="0" collapsed="false">
      <c r="J563" s="235"/>
      <c r="K563" s="235"/>
      <c r="M563" s="235"/>
      <c r="Q563" s="235"/>
    </row>
    <row r="564" customFormat="false" ht="12" hidden="false" customHeight="false" outlineLevel="0" collapsed="false">
      <c r="J564" s="235"/>
      <c r="K564" s="235"/>
      <c r="M564" s="235"/>
      <c r="Q564" s="235"/>
    </row>
    <row r="565" customFormat="false" ht="12" hidden="false" customHeight="false" outlineLevel="0" collapsed="false">
      <c r="J565" s="235"/>
      <c r="K565" s="235"/>
      <c r="M565" s="235"/>
      <c r="Q565" s="235"/>
    </row>
    <row r="566" customFormat="false" ht="12" hidden="false" customHeight="false" outlineLevel="0" collapsed="false">
      <c r="J566" s="235"/>
      <c r="K566" s="235"/>
      <c r="M566" s="235"/>
      <c r="Q566" s="235"/>
    </row>
    <row r="567" customFormat="false" ht="12" hidden="false" customHeight="false" outlineLevel="0" collapsed="false">
      <c r="J567" s="235"/>
      <c r="K567" s="235"/>
      <c r="M567" s="235"/>
      <c r="Q567" s="235"/>
    </row>
    <row r="568" customFormat="false" ht="12" hidden="false" customHeight="false" outlineLevel="0" collapsed="false">
      <c r="J568" s="235"/>
      <c r="K568" s="235"/>
      <c r="M568" s="235"/>
      <c r="Q568" s="235"/>
    </row>
    <row r="569" customFormat="false" ht="12" hidden="false" customHeight="false" outlineLevel="0" collapsed="false">
      <c r="J569" s="235"/>
      <c r="K569" s="235"/>
      <c r="M569" s="235"/>
      <c r="Q569" s="235"/>
    </row>
    <row r="570" customFormat="false" ht="12" hidden="false" customHeight="false" outlineLevel="0" collapsed="false">
      <c r="J570" s="235"/>
      <c r="K570" s="235"/>
      <c r="M570" s="235"/>
      <c r="Q570" s="235"/>
    </row>
    <row r="571" customFormat="false" ht="12" hidden="false" customHeight="false" outlineLevel="0" collapsed="false">
      <c r="J571" s="235"/>
      <c r="K571" s="235"/>
      <c r="M571" s="235"/>
      <c r="Q571" s="235"/>
    </row>
    <row r="572" customFormat="false" ht="12" hidden="false" customHeight="false" outlineLevel="0" collapsed="false">
      <c r="J572" s="235"/>
      <c r="K572" s="235"/>
      <c r="M572" s="235"/>
      <c r="Q572" s="235"/>
    </row>
    <row r="573" customFormat="false" ht="12" hidden="false" customHeight="false" outlineLevel="0" collapsed="false">
      <c r="J573" s="235"/>
      <c r="K573" s="235"/>
      <c r="M573" s="235"/>
      <c r="Q573" s="235"/>
    </row>
    <row r="574" customFormat="false" ht="12" hidden="false" customHeight="false" outlineLevel="0" collapsed="false">
      <c r="J574" s="235"/>
      <c r="K574" s="235"/>
      <c r="M574" s="235"/>
      <c r="Q574" s="235"/>
    </row>
    <row r="575" customFormat="false" ht="12" hidden="false" customHeight="false" outlineLevel="0" collapsed="false">
      <c r="J575" s="235"/>
      <c r="K575" s="235"/>
      <c r="M575" s="235"/>
      <c r="Q575" s="235"/>
    </row>
    <row r="576" customFormat="false" ht="12" hidden="false" customHeight="false" outlineLevel="0" collapsed="false">
      <c r="J576" s="235"/>
      <c r="K576" s="235"/>
      <c r="M576" s="235"/>
      <c r="Q576" s="235"/>
    </row>
    <row r="577" customFormat="false" ht="12" hidden="false" customHeight="false" outlineLevel="0" collapsed="false">
      <c r="J577" s="235"/>
      <c r="K577" s="235"/>
      <c r="M577" s="235"/>
      <c r="Q577" s="235"/>
    </row>
    <row r="578" customFormat="false" ht="12" hidden="false" customHeight="false" outlineLevel="0" collapsed="false">
      <c r="J578" s="235"/>
      <c r="K578" s="235"/>
      <c r="M578" s="235"/>
      <c r="Q578" s="235"/>
    </row>
    <row r="579" customFormat="false" ht="12" hidden="false" customHeight="false" outlineLevel="0" collapsed="false">
      <c r="J579" s="235"/>
      <c r="K579" s="235"/>
      <c r="M579" s="235"/>
      <c r="Q579" s="235"/>
    </row>
    <row r="580" customFormat="false" ht="12" hidden="false" customHeight="false" outlineLevel="0" collapsed="false">
      <c r="J580" s="235"/>
      <c r="K580" s="235"/>
      <c r="M580" s="235"/>
      <c r="Q580" s="235"/>
    </row>
    <row r="581" customFormat="false" ht="12" hidden="false" customHeight="false" outlineLevel="0" collapsed="false">
      <c r="J581" s="235"/>
      <c r="K581" s="235"/>
      <c r="M581" s="235"/>
      <c r="Q581" s="235"/>
    </row>
    <row r="582" customFormat="false" ht="12" hidden="false" customHeight="false" outlineLevel="0" collapsed="false">
      <c r="J582" s="235"/>
      <c r="K582" s="235"/>
      <c r="M582" s="235"/>
      <c r="Q582" s="235"/>
    </row>
    <row r="583" customFormat="false" ht="12" hidden="false" customHeight="false" outlineLevel="0" collapsed="false">
      <c r="J583" s="235"/>
      <c r="K583" s="235"/>
      <c r="M583" s="235"/>
      <c r="Q583" s="235"/>
    </row>
    <row r="584" customFormat="false" ht="12" hidden="false" customHeight="false" outlineLevel="0" collapsed="false">
      <c r="J584" s="235"/>
      <c r="K584" s="235"/>
      <c r="M584" s="235"/>
      <c r="Q584" s="235"/>
    </row>
    <row r="585" customFormat="false" ht="12" hidden="false" customHeight="false" outlineLevel="0" collapsed="false">
      <c r="J585" s="235"/>
      <c r="K585" s="235"/>
      <c r="M585" s="235"/>
      <c r="Q585" s="235"/>
    </row>
    <row r="586" customFormat="false" ht="12" hidden="false" customHeight="false" outlineLevel="0" collapsed="false">
      <c r="J586" s="235"/>
      <c r="K586" s="235"/>
      <c r="M586" s="235"/>
      <c r="Q586" s="235"/>
    </row>
    <row r="587" customFormat="false" ht="12" hidden="false" customHeight="false" outlineLevel="0" collapsed="false">
      <c r="J587" s="235"/>
      <c r="K587" s="235"/>
      <c r="M587" s="235"/>
      <c r="Q587" s="235"/>
    </row>
    <row r="588" customFormat="false" ht="12" hidden="false" customHeight="false" outlineLevel="0" collapsed="false">
      <c r="J588" s="235"/>
      <c r="K588" s="235"/>
      <c r="M588" s="235"/>
      <c r="Q588" s="235"/>
    </row>
    <row r="589" customFormat="false" ht="12" hidden="false" customHeight="false" outlineLevel="0" collapsed="false">
      <c r="J589" s="235"/>
      <c r="K589" s="235"/>
      <c r="M589" s="235"/>
      <c r="Q589" s="235"/>
    </row>
    <row r="590" customFormat="false" ht="12" hidden="false" customHeight="false" outlineLevel="0" collapsed="false">
      <c r="J590" s="235"/>
      <c r="K590" s="235"/>
      <c r="M590" s="235"/>
      <c r="Q590" s="235"/>
    </row>
    <row r="591" customFormat="false" ht="12" hidden="false" customHeight="false" outlineLevel="0" collapsed="false">
      <c r="J591" s="235"/>
      <c r="K591" s="235"/>
      <c r="M591" s="235"/>
      <c r="Q591" s="235"/>
    </row>
    <row r="592" customFormat="false" ht="12" hidden="false" customHeight="false" outlineLevel="0" collapsed="false">
      <c r="J592" s="235"/>
      <c r="K592" s="235"/>
      <c r="M592" s="235"/>
      <c r="Q592" s="235"/>
    </row>
    <row r="593" customFormat="false" ht="12" hidden="false" customHeight="false" outlineLevel="0" collapsed="false">
      <c r="J593" s="235"/>
      <c r="K593" s="235"/>
      <c r="M593" s="235"/>
      <c r="Q593" s="235"/>
    </row>
    <row r="594" customFormat="false" ht="12" hidden="false" customHeight="false" outlineLevel="0" collapsed="false">
      <c r="J594" s="235"/>
      <c r="K594" s="235"/>
      <c r="M594" s="235"/>
      <c r="Q594" s="235"/>
    </row>
    <row r="595" customFormat="false" ht="12" hidden="false" customHeight="false" outlineLevel="0" collapsed="false">
      <c r="J595" s="235"/>
      <c r="K595" s="235"/>
      <c r="M595" s="235"/>
      <c r="Q595" s="235"/>
    </row>
    <row r="596" customFormat="false" ht="12" hidden="false" customHeight="false" outlineLevel="0" collapsed="false">
      <c r="J596" s="235"/>
      <c r="K596" s="235"/>
      <c r="M596" s="235"/>
      <c r="Q596" s="235"/>
    </row>
    <row r="597" customFormat="false" ht="12" hidden="false" customHeight="false" outlineLevel="0" collapsed="false">
      <c r="J597" s="235"/>
      <c r="K597" s="235"/>
      <c r="M597" s="235"/>
      <c r="Q597" s="235"/>
    </row>
    <row r="598" customFormat="false" ht="12" hidden="false" customHeight="false" outlineLevel="0" collapsed="false">
      <c r="J598" s="235"/>
      <c r="K598" s="235"/>
      <c r="M598" s="235"/>
      <c r="Q598" s="235"/>
    </row>
    <row r="599" customFormat="false" ht="12" hidden="false" customHeight="false" outlineLevel="0" collapsed="false">
      <c r="J599" s="235"/>
      <c r="K599" s="235"/>
      <c r="M599" s="235"/>
      <c r="Q599" s="235"/>
    </row>
    <row r="600" customFormat="false" ht="12" hidden="false" customHeight="false" outlineLevel="0" collapsed="false">
      <c r="J600" s="235"/>
      <c r="K600" s="235"/>
      <c r="M600" s="235"/>
      <c r="Q600" s="235"/>
    </row>
    <row r="601" customFormat="false" ht="12" hidden="false" customHeight="false" outlineLevel="0" collapsed="false">
      <c r="J601" s="235"/>
      <c r="K601" s="235"/>
      <c r="M601" s="235"/>
      <c r="Q601" s="235"/>
    </row>
    <row r="602" customFormat="false" ht="12" hidden="false" customHeight="false" outlineLevel="0" collapsed="false">
      <c r="J602" s="235"/>
      <c r="K602" s="235"/>
      <c r="M602" s="235"/>
      <c r="Q602" s="235"/>
    </row>
    <row r="603" customFormat="false" ht="12" hidden="false" customHeight="false" outlineLevel="0" collapsed="false">
      <c r="J603" s="235"/>
      <c r="K603" s="235"/>
      <c r="M603" s="235"/>
      <c r="Q603" s="235"/>
    </row>
    <row r="604" customFormat="false" ht="12" hidden="false" customHeight="false" outlineLevel="0" collapsed="false">
      <c r="J604" s="235"/>
      <c r="K604" s="235"/>
      <c r="M604" s="235"/>
      <c r="Q604" s="235"/>
    </row>
    <row r="605" customFormat="false" ht="12" hidden="false" customHeight="false" outlineLevel="0" collapsed="false">
      <c r="J605" s="235"/>
      <c r="K605" s="235"/>
      <c r="M605" s="235"/>
      <c r="Q605" s="235"/>
    </row>
    <row r="606" customFormat="false" ht="12" hidden="false" customHeight="false" outlineLevel="0" collapsed="false">
      <c r="J606" s="235"/>
      <c r="K606" s="235"/>
      <c r="M606" s="235"/>
      <c r="Q606" s="235"/>
    </row>
    <row r="607" customFormat="false" ht="12" hidden="false" customHeight="false" outlineLevel="0" collapsed="false">
      <c r="J607" s="235"/>
      <c r="K607" s="235"/>
      <c r="M607" s="235"/>
      <c r="Q607" s="235"/>
    </row>
    <row r="608" customFormat="false" ht="12" hidden="false" customHeight="false" outlineLevel="0" collapsed="false">
      <c r="J608" s="235"/>
      <c r="K608" s="235"/>
      <c r="M608" s="235"/>
      <c r="Q608" s="235"/>
    </row>
    <row r="609" customFormat="false" ht="12" hidden="false" customHeight="false" outlineLevel="0" collapsed="false">
      <c r="J609" s="235"/>
      <c r="K609" s="235"/>
      <c r="M609" s="235"/>
      <c r="Q609" s="235"/>
    </row>
    <row r="610" customFormat="false" ht="12" hidden="false" customHeight="false" outlineLevel="0" collapsed="false">
      <c r="J610" s="235"/>
      <c r="K610" s="235"/>
      <c r="M610" s="235"/>
      <c r="Q610" s="235"/>
    </row>
    <row r="611" customFormat="false" ht="12" hidden="false" customHeight="false" outlineLevel="0" collapsed="false">
      <c r="J611" s="235"/>
      <c r="K611" s="235"/>
      <c r="M611" s="235"/>
      <c r="Q611" s="235"/>
    </row>
    <row r="612" customFormat="false" ht="12" hidden="false" customHeight="false" outlineLevel="0" collapsed="false">
      <c r="J612" s="235"/>
      <c r="K612" s="235"/>
      <c r="M612" s="235"/>
      <c r="Q612" s="235"/>
    </row>
    <row r="613" customFormat="false" ht="12" hidden="false" customHeight="false" outlineLevel="0" collapsed="false">
      <c r="J613" s="235"/>
      <c r="K613" s="235"/>
      <c r="M613" s="235"/>
      <c r="Q613" s="235"/>
    </row>
    <row r="614" customFormat="false" ht="12" hidden="false" customHeight="false" outlineLevel="0" collapsed="false">
      <c r="J614" s="235"/>
      <c r="K614" s="235"/>
      <c r="M614" s="235"/>
      <c r="Q614" s="235"/>
    </row>
    <row r="615" customFormat="false" ht="12" hidden="false" customHeight="false" outlineLevel="0" collapsed="false">
      <c r="J615" s="235"/>
      <c r="K615" s="235"/>
      <c r="M615" s="235"/>
      <c r="Q615" s="235"/>
    </row>
    <row r="616" customFormat="false" ht="12" hidden="false" customHeight="false" outlineLevel="0" collapsed="false">
      <c r="J616" s="235"/>
      <c r="K616" s="235"/>
      <c r="M616" s="235"/>
      <c r="Q616" s="235"/>
    </row>
    <row r="617" customFormat="false" ht="12" hidden="false" customHeight="false" outlineLevel="0" collapsed="false">
      <c r="J617" s="235"/>
      <c r="K617" s="235"/>
      <c r="M617" s="235"/>
      <c r="Q617" s="235"/>
    </row>
    <row r="618" customFormat="false" ht="12" hidden="false" customHeight="false" outlineLevel="0" collapsed="false">
      <c r="J618" s="235"/>
      <c r="K618" s="235"/>
      <c r="M618" s="235"/>
      <c r="Q618" s="235"/>
    </row>
    <row r="619" customFormat="false" ht="12" hidden="false" customHeight="false" outlineLevel="0" collapsed="false">
      <c r="J619" s="235"/>
      <c r="K619" s="235"/>
      <c r="M619" s="235"/>
      <c r="Q619" s="235"/>
    </row>
    <row r="620" customFormat="false" ht="12" hidden="false" customHeight="false" outlineLevel="0" collapsed="false">
      <c r="J620" s="235"/>
      <c r="K620" s="235"/>
      <c r="M620" s="235"/>
      <c r="Q620" s="235"/>
    </row>
    <row r="621" customFormat="false" ht="12" hidden="false" customHeight="false" outlineLevel="0" collapsed="false">
      <c r="J621" s="235"/>
      <c r="K621" s="235"/>
      <c r="M621" s="235"/>
      <c r="Q621" s="235"/>
    </row>
    <row r="622" customFormat="false" ht="12" hidden="false" customHeight="false" outlineLevel="0" collapsed="false">
      <c r="J622" s="235"/>
      <c r="K622" s="235"/>
      <c r="M622" s="235"/>
      <c r="Q622" s="235"/>
    </row>
    <row r="623" customFormat="false" ht="12" hidden="false" customHeight="false" outlineLevel="0" collapsed="false">
      <c r="J623" s="235"/>
      <c r="K623" s="235"/>
      <c r="M623" s="235"/>
      <c r="Q623" s="235"/>
    </row>
    <row r="624" customFormat="false" ht="12" hidden="false" customHeight="false" outlineLevel="0" collapsed="false">
      <c r="J624" s="235"/>
      <c r="K624" s="235"/>
      <c r="M624" s="235"/>
      <c r="Q624" s="235"/>
    </row>
    <row r="625" customFormat="false" ht="12" hidden="false" customHeight="false" outlineLevel="0" collapsed="false">
      <c r="J625" s="235"/>
      <c r="K625" s="235"/>
      <c r="M625" s="235"/>
      <c r="Q625" s="235"/>
    </row>
    <row r="626" customFormat="false" ht="12" hidden="false" customHeight="false" outlineLevel="0" collapsed="false">
      <c r="J626" s="235"/>
      <c r="K626" s="235"/>
      <c r="M626" s="235"/>
      <c r="Q626" s="235"/>
    </row>
    <row r="627" customFormat="false" ht="12" hidden="false" customHeight="false" outlineLevel="0" collapsed="false">
      <c r="J627" s="235"/>
      <c r="K627" s="235"/>
      <c r="M627" s="235"/>
      <c r="Q627" s="235"/>
    </row>
    <row r="628" customFormat="false" ht="12" hidden="false" customHeight="false" outlineLevel="0" collapsed="false">
      <c r="J628" s="235"/>
      <c r="K628" s="235"/>
      <c r="M628" s="235"/>
      <c r="Q628" s="235"/>
    </row>
    <row r="629" customFormat="false" ht="12" hidden="false" customHeight="false" outlineLevel="0" collapsed="false">
      <c r="J629" s="235"/>
      <c r="K629" s="235"/>
      <c r="M629" s="235"/>
      <c r="Q629" s="235"/>
    </row>
    <row r="630" customFormat="false" ht="12" hidden="false" customHeight="false" outlineLevel="0" collapsed="false">
      <c r="J630" s="235"/>
      <c r="K630" s="235"/>
      <c r="M630" s="235"/>
      <c r="Q630" s="235"/>
    </row>
    <row r="631" customFormat="false" ht="12" hidden="false" customHeight="false" outlineLevel="0" collapsed="false">
      <c r="J631" s="235"/>
      <c r="K631" s="235"/>
      <c r="M631" s="235"/>
      <c r="Q631" s="235"/>
    </row>
    <row r="632" customFormat="false" ht="12" hidden="false" customHeight="false" outlineLevel="0" collapsed="false">
      <c r="J632" s="235"/>
      <c r="K632" s="235"/>
      <c r="M632" s="235"/>
      <c r="Q632" s="235"/>
    </row>
    <row r="633" customFormat="false" ht="12" hidden="false" customHeight="false" outlineLevel="0" collapsed="false">
      <c r="J633" s="235"/>
      <c r="K633" s="235"/>
      <c r="M633" s="235"/>
      <c r="Q633" s="235"/>
    </row>
    <row r="634" customFormat="false" ht="12" hidden="false" customHeight="false" outlineLevel="0" collapsed="false">
      <c r="J634" s="235"/>
      <c r="K634" s="235"/>
      <c r="M634" s="235"/>
      <c r="Q634" s="235"/>
    </row>
    <row r="635" customFormat="false" ht="12" hidden="false" customHeight="false" outlineLevel="0" collapsed="false">
      <c r="J635" s="235"/>
      <c r="K635" s="235"/>
      <c r="M635" s="235"/>
      <c r="Q635" s="235"/>
    </row>
    <row r="636" customFormat="false" ht="12" hidden="false" customHeight="false" outlineLevel="0" collapsed="false">
      <c r="J636" s="235"/>
      <c r="K636" s="235"/>
      <c r="M636" s="235"/>
      <c r="Q636" s="235"/>
    </row>
    <row r="637" customFormat="false" ht="12" hidden="false" customHeight="false" outlineLevel="0" collapsed="false">
      <c r="J637" s="235"/>
      <c r="K637" s="235"/>
      <c r="M637" s="235"/>
      <c r="Q637" s="235"/>
    </row>
    <row r="638" customFormat="false" ht="12" hidden="false" customHeight="false" outlineLevel="0" collapsed="false">
      <c r="J638" s="235"/>
      <c r="K638" s="235"/>
      <c r="M638" s="235"/>
      <c r="Q638" s="235"/>
    </row>
    <row r="639" customFormat="false" ht="12" hidden="false" customHeight="false" outlineLevel="0" collapsed="false">
      <c r="J639" s="235"/>
      <c r="K639" s="235"/>
      <c r="M639" s="235"/>
      <c r="Q639" s="235"/>
    </row>
    <row r="640" customFormat="false" ht="12" hidden="false" customHeight="false" outlineLevel="0" collapsed="false">
      <c r="J640" s="235"/>
      <c r="K640" s="235"/>
      <c r="M640" s="235"/>
      <c r="Q640" s="235"/>
    </row>
    <row r="641" customFormat="false" ht="12" hidden="false" customHeight="false" outlineLevel="0" collapsed="false">
      <c r="J641" s="235"/>
      <c r="K641" s="235"/>
      <c r="M641" s="235"/>
      <c r="Q641" s="235"/>
    </row>
    <row r="642" customFormat="false" ht="12" hidden="false" customHeight="false" outlineLevel="0" collapsed="false">
      <c r="J642" s="235"/>
      <c r="K642" s="235"/>
      <c r="M642" s="235"/>
      <c r="Q642" s="235"/>
    </row>
    <row r="643" customFormat="false" ht="12" hidden="false" customHeight="false" outlineLevel="0" collapsed="false">
      <c r="J643" s="235"/>
      <c r="K643" s="235"/>
      <c r="M643" s="235"/>
      <c r="Q643" s="235"/>
    </row>
    <row r="644" customFormat="false" ht="12" hidden="false" customHeight="false" outlineLevel="0" collapsed="false">
      <c r="J644" s="235"/>
      <c r="K644" s="235"/>
      <c r="M644" s="235"/>
      <c r="Q644" s="235"/>
    </row>
    <row r="645" customFormat="false" ht="12" hidden="false" customHeight="false" outlineLevel="0" collapsed="false">
      <c r="J645" s="235"/>
      <c r="K645" s="235"/>
      <c r="M645" s="235"/>
      <c r="Q645" s="235"/>
    </row>
    <row r="646" customFormat="false" ht="12" hidden="false" customHeight="false" outlineLevel="0" collapsed="false">
      <c r="J646" s="235"/>
      <c r="K646" s="235"/>
      <c r="M646" s="235"/>
      <c r="Q646" s="235"/>
    </row>
    <row r="647" customFormat="false" ht="12" hidden="false" customHeight="false" outlineLevel="0" collapsed="false">
      <c r="J647" s="235"/>
      <c r="K647" s="235"/>
      <c r="M647" s="235"/>
      <c r="Q647" s="235"/>
    </row>
    <row r="648" customFormat="false" ht="12" hidden="false" customHeight="false" outlineLevel="0" collapsed="false">
      <c r="J648" s="235"/>
      <c r="K648" s="235"/>
      <c r="M648" s="235"/>
      <c r="Q648" s="235"/>
    </row>
    <row r="649" customFormat="false" ht="12" hidden="false" customHeight="false" outlineLevel="0" collapsed="false">
      <c r="J649" s="235"/>
      <c r="K649" s="235"/>
      <c r="M649" s="235"/>
      <c r="Q649" s="235"/>
    </row>
    <row r="650" customFormat="false" ht="12" hidden="false" customHeight="false" outlineLevel="0" collapsed="false">
      <c r="J650" s="235"/>
      <c r="K650" s="235"/>
      <c r="M650" s="235"/>
      <c r="Q650" s="235"/>
    </row>
    <row r="651" customFormat="false" ht="12" hidden="false" customHeight="false" outlineLevel="0" collapsed="false">
      <c r="J651" s="235"/>
      <c r="K651" s="235"/>
      <c r="M651" s="235"/>
      <c r="Q651" s="235"/>
    </row>
    <row r="652" customFormat="false" ht="12" hidden="false" customHeight="false" outlineLevel="0" collapsed="false">
      <c r="J652" s="235"/>
      <c r="K652" s="235"/>
      <c r="M652" s="235"/>
      <c r="Q652" s="235"/>
    </row>
    <row r="653" customFormat="false" ht="12" hidden="false" customHeight="false" outlineLevel="0" collapsed="false">
      <c r="J653" s="235"/>
      <c r="K653" s="235"/>
      <c r="M653" s="235"/>
      <c r="Q653" s="235"/>
    </row>
    <row r="654" customFormat="false" ht="12" hidden="false" customHeight="false" outlineLevel="0" collapsed="false">
      <c r="J654" s="235"/>
      <c r="K654" s="235"/>
      <c r="M654" s="235"/>
      <c r="Q654" s="235"/>
    </row>
    <row r="655" customFormat="false" ht="12" hidden="false" customHeight="false" outlineLevel="0" collapsed="false">
      <c r="J655" s="235"/>
      <c r="K655" s="235"/>
      <c r="M655" s="235"/>
      <c r="Q655" s="235"/>
    </row>
    <row r="656" customFormat="false" ht="12" hidden="false" customHeight="false" outlineLevel="0" collapsed="false">
      <c r="J656" s="235"/>
      <c r="K656" s="235"/>
      <c r="M656" s="235"/>
      <c r="Q656" s="235"/>
    </row>
    <row r="657" customFormat="false" ht="12" hidden="false" customHeight="false" outlineLevel="0" collapsed="false">
      <c r="J657" s="235"/>
      <c r="K657" s="235"/>
      <c r="M657" s="235"/>
      <c r="Q657" s="235"/>
    </row>
    <row r="658" customFormat="false" ht="12" hidden="false" customHeight="false" outlineLevel="0" collapsed="false">
      <c r="J658" s="235"/>
      <c r="K658" s="235"/>
      <c r="M658" s="235"/>
      <c r="Q658" s="235"/>
    </row>
    <row r="659" customFormat="false" ht="12" hidden="false" customHeight="false" outlineLevel="0" collapsed="false">
      <c r="J659" s="235"/>
      <c r="K659" s="235"/>
      <c r="M659" s="235"/>
      <c r="Q659" s="235"/>
    </row>
    <row r="660" customFormat="false" ht="12" hidden="false" customHeight="false" outlineLevel="0" collapsed="false">
      <c r="J660" s="235"/>
      <c r="K660" s="235"/>
      <c r="M660" s="235"/>
      <c r="Q660" s="235"/>
    </row>
    <row r="661" customFormat="false" ht="12" hidden="false" customHeight="false" outlineLevel="0" collapsed="false">
      <c r="J661" s="235"/>
      <c r="K661" s="235"/>
      <c r="M661" s="235"/>
      <c r="Q661" s="235"/>
    </row>
    <row r="662" customFormat="false" ht="12" hidden="false" customHeight="false" outlineLevel="0" collapsed="false">
      <c r="J662" s="235"/>
      <c r="K662" s="235"/>
      <c r="M662" s="235"/>
      <c r="Q662" s="235"/>
    </row>
    <row r="663" customFormat="false" ht="12" hidden="false" customHeight="false" outlineLevel="0" collapsed="false">
      <c r="J663" s="235"/>
      <c r="K663" s="235"/>
      <c r="M663" s="235"/>
      <c r="Q663" s="235"/>
    </row>
    <row r="664" customFormat="false" ht="12" hidden="false" customHeight="false" outlineLevel="0" collapsed="false">
      <c r="J664" s="235"/>
      <c r="K664" s="235"/>
      <c r="M664" s="235"/>
      <c r="Q664" s="235"/>
    </row>
    <row r="665" customFormat="false" ht="12" hidden="false" customHeight="false" outlineLevel="0" collapsed="false">
      <c r="J665" s="235"/>
      <c r="K665" s="235"/>
      <c r="M665" s="235"/>
      <c r="Q665" s="235"/>
    </row>
    <row r="666" customFormat="false" ht="12" hidden="false" customHeight="false" outlineLevel="0" collapsed="false">
      <c r="J666" s="235"/>
      <c r="K666" s="235"/>
      <c r="M666" s="235"/>
      <c r="Q666" s="235"/>
    </row>
    <row r="667" customFormat="false" ht="12" hidden="false" customHeight="false" outlineLevel="0" collapsed="false">
      <c r="J667" s="235"/>
      <c r="K667" s="235"/>
      <c r="M667" s="235"/>
      <c r="Q667" s="235"/>
    </row>
    <row r="668" customFormat="false" ht="12" hidden="false" customHeight="false" outlineLevel="0" collapsed="false">
      <c r="J668" s="235"/>
      <c r="K668" s="235"/>
      <c r="M668" s="235"/>
      <c r="Q668" s="235"/>
    </row>
    <row r="669" customFormat="false" ht="12" hidden="false" customHeight="false" outlineLevel="0" collapsed="false">
      <c r="J669" s="235"/>
      <c r="K669" s="235"/>
      <c r="M669" s="235"/>
      <c r="Q669" s="235"/>
    </row>
    <row r="670" customFormat="false" ht="12" hidden="false" customHeight="false" outlineLevel="0" collapsed="false">
      <c r="J670" s="235"/>
      <c r="K670" s="235"/>
      <c r="M670" s="235"/>
      <c r="Q670" s="235"/>
    </row>
    <row r="671" customFormat="false" ht="12" hidden="false" customHeight="false" outlineLevel="0" collapsed="false">
      <c r="J671" s="235"/>
      <c r="K671" s="235"/>
      <c r="M671" s="235"/>
      <c r="Q671" s="235"/>
    </row>
    <row r="672" customFormat="false" ht="12" hidden="false" customHeight="false" outlineLevel="0" collapsed="false">
      <c r="J672" s="235"/>
      <c r="K672" s="235"/>
      <c r="M672" s="235"/>
      <c r="Q672" s="235"/>
    </row>
    <row r="673" customFormat="false" ht="12" hidden="false" customHeight="false" outlineLevel="0" collapsed="false">
      <c r="J673" s="235"/>
      <c r="K673" s="235"/>
      <c r="M673" s="235"/>
      <c r="Q673" s="235"/>
    </row>
    <row r="674" customFormat="false" ht="12" hidden="false" customHeight="false" outlineLevel="0" collapsed="false">
      <c r="J674" s="235"/>
      <c r="K674" s="235"/>
      <c r="M674" s="235"/>
      <c r="Q674" s="235"/>
    </row>
    <row r="675" customFormat="false" ht="12" hidden="false" customHeight="false" outlineLevel="0" collapsed="false">
      <c r="J675" s="235"/>
      <c r="K675" s="235"/>
      <c r="M675" s="235"/>
      <c r="Q675" s="235"/>
    </row>
    <row r="676" customFormat="false" ht="12" hidden="false" customHeight="false" outlineLevel="0" collapsed="false">
      <c r="J676" s="235"/>
      <c r="K676" s="235"/>
      <c r="M676" s="235"/>
      <c r="Q676" s="235"/>
    </row>
    <row r="677" customFormat="false" ht="12" hidden="false" customHeight="false" outlineLevel="0" collapsed="false">
      <c r="J677" s="235"/>
      <c r="K677" s="235"/>
      <c r="M677" s="235"/>
      <c r="Q677" s="235"/>
    </row>
    <row r="678" customFormat="false" ht="12" hidden="false" customHeight="false" outlineLevel="0" collapsed="false">
      <c r="J678" s="235"/>
      <c r="K678" s="235"/>
      <c r="M678" s="235"/>
      <c r="Q678" s="235"/>
    </row>
    <row r="679" customFormat="false" ht="12" hidden="false" customHeight="false" outlineLevel="0" collapsed="false">
      <c r="J679" s="235"/>
      <c r="K679" s="235"/>
      <c r="M679" s="235"/>
      <c r="Q679" s="235"/>
    </row>
    <row r="680" customFormat="false" ht="12" hidden="false" customHeight="false" outlineLevel="0" collapsed="false">
      <c r="J680" s="235"/>
      <c r="K680" s="235"/>
      <c r="M680" s="235"/>
      <c r="Q680" s="235"/>
    </row>
    <row r="681" customFormat="false" ht="12" hidden="false" customHeight="false" outlineLevel="0" collapsed="false">
      <c r="J681" s="235"/>
      <c r="K681" s="235"/>
      <c r="M681" s="235"/>
      <c r="Q681" s="235"/>
    </row>
    <row r="682" customFormat="false" ht="12" hidden="false" customHeight="false" outlineLevel="0" collapsed="false">
      <c r="J682" s="235"/>
      <c r="K682" s="235"/>
      <c r="M682" s="235"/>
      <c r="Q682" s="235"/>
    </row>
    <row r="683" customFormat="false" ht="12" hidden="false" customHeight="false" outlineLevel="0" collapsed="false">
      <c r="J683" s="235"/>
      <c r="K683" s="235"/>
      <c r="M683" s="235"/>
      <c r="Q683" s="235"/>
    </row>
    <row r="684" customFormat="false" ht="12" hidden="false" customHeight="false" outlineLevel="0" collapsed="false">
      <c r="J684" s="235"/>
      <c r="K684" s="235"/>
      <c r="M684" s="235"/>
      <c r="Q684" s="235"/>
    </row>
    <row r="685" customFormat="false" ht="12" hidden="false" customHeight="false" outlineLevel="0" collapsed="false">
      <c r="J685" s="235"/>
      <c r="K685" s="235"/>
      <c r="M685" s="235"/>
      <c r="Q685" s="235"/>
    </row>
    <row r="686" customFormat="false" ht="12" hidden="false" customHeight="false" outlineLevel="0" collapsed="false">
      <c r="J686" s="235"/>
      <c r="K686" s="235"/>
      <c r="M686" s="235"/>
      <c r="Q686" s="235"/>
    </row>
    <row r="687" customFormat="false" ht="12" hidden="false" customHeight="false" outlineLevel="0" collapsed="false">
      <c r="J687" s="235"/>
      <c r="K687" s="235"/>
      <c r="M687" s="235"/>
      <c r="Q687" s="235"/>
    </row>
    <row r="688" customFormat="false" ht="12" hidden="false" customHeight="false" outlineLevel="0" collapsed="false">
      <c r="J688" s="235"/>
      <c r="K688" s="235"/>
      <c r="M688" s="235"/>
      <c r="Q688" s="235"/>
    </row>
    <row r="689" customFormat="false" ht="12" hidden="false" customHeight="false" outlineLevel="0" collapsed="false">
      <c r="J689" s="235"/>
      <c r="K689" s="235"/>
      <c r="M689" s="235"/>
      <c r="Q689" s="235"/>
    </row>
    <row r="690" customFormat="false" ht="12" hidden="false" customHeight="false" outlineLevel="0" collapsed="false">
      <c r="J690" s="235"/>
      <c r="K690" s="235"/>
      <c r="M690" s="235"/>
      <c r="Q690" s="235"/>
    </row>
    <row r="691" customFormat="false" ht="12" hidden="false" customHeight="false" outlineLevel="0" collapsed="false">
      <c r="J691" s="235"/>
      <c r="K691" s="235"/>
      <c r="M691" s="235"/>
      <c r="Q691" s="235"/>
    </row>
    <row r="692" customFormat="false" ht="12" hidden="false" customHeight="false" outlineLevel="0" collapsed="false">
      <c r="J692" s="235"/>
      <c r="K692" s="235"/>
      <c r="M692" s="235"/>
      <c r="Q692" s="235"/>
    </row>
    <row r="693" customFormat="false" ht="12" hidden="false" customHeight="false" outlineLevel="0" collapsed="false">
      <c r="J693" s="235"/>
      <c r="K693" s="235"/>
      <c r="M693" s="235"/>
      <c r="Q693" s="235"/>
    </row>
    <row r="694" customFormat="false" ht="12" hidden="false" customHeight="false" outlineLevel="0" collapsed="false">
      <c r="J694" s="235"/>
      <c r="K694" s="235"/>
      <c r="M694" s="235"/>
      <c r="Q694" s="235"/>
    </row>
    <row r="695" customFormat="false" ht="12" hidden="false" customHeight="false" outlineLevel="0" collapsed="false">
      <c r="J695" s="235"/>
      <c r="K695" s="235"/>
      <c r="M695" s="235"/>
      <c r="Q695" s="235"/>
    </row>
    <row r="696" customFormat="false" ht="12" hidden="false" customHeight="false" outlineLevel="0" collapsed="false">
      <c r="J696" s="235"/>
      <c r="K696" s="235"/>
      <c r="M696" s="235"/>
      <c r="Q696" s="235"/>
    </row>
    <row r="697" customFormat="false" ht="12" hidden="false" customHeight="false" outlineLevel="0" collapsed="false">
      <c r="J697" s="235"/>
      <c r="K697" s="235"/>
      <c r="M697" s="235"/>
      <c r="Q697" s="235"/>
    </row>
    <row r="698" customFormat="false" ht="12" hidden="false" customHeight="false" outlineLevel="0" collapsed="false">
      <c r="J698" s="235"/>
      <c r="K698" s="235"/>
      <c r="M698" s="235"/>
      <c r="Q698" s="235"/>
    </row>
    <row r="699" customFormat="false" ht="12" hidden="false" customHeight="false" outlineLevel="0" collapsed="false">
      <c r="J699" s="235"/>
      <c r="K699" s="235"/>
      <c r="M699" s="235"/>
      <c r="Q699" s="235"/>
    </row>
    <row r="700" customFormat="false" ht="12" hidden="false" customHeight="false" outlineLevel="0" collapsed="false">
      <c r="J700" s="235"/>
      <c r="K700" s="235"/>
      <c r="M700" s="235"/>
      <c r="Q700" s="235"/>
    </row>
    <row r="701" customFormat="false" ht="12" hidden="false" customHeight="false" outlineLevel="0" collapsed="false">
      <c r="J701" s="235"/>
      <c r="K701" s="235"/>
      <c r="M701" s="235"/>
      <c r="Q701" s="235"/>
    </row>
    <row r="702" customFormat="false" ht="12" hidden="false" customHeight="false" outlineLevel="0" collapsed="false">
      <c r="J702" s="235"/>
      <c r="K702" s="235"/>
      <c r="M702" s="235"/>
      <c r="Q702" s="235"/>
    </row>
    <row r="703" customFormat="false" ht="12" hidden="false" customHeight="false" outlineLevel="0" collapsed="false">
      <c r="J703" s="235"/>
      <c r="K703" s="235"/>
      <c r="M703" s="235"/>
      <c r="Q703" s="235"/>
    </row>
    <row r="704" customFormat="false" ht="12" hidden="false" customHeight="false" outlineLevel="0" collapsed="false">
      <c r="J704" s="235"/>
      <c r="K704" s="235"/>
      <c r="M704" s="235"/>
      <c r="Q704" s="235"/>
    </row>
    <row r="705" customFormat="false" ht="12" hidden="false" customHeight="false" outlineLevel="0" collapsed="false">
      <c r="J705" s="235"/>
      <c r="K705" s="235"/>
      <c r="M705" s="235"/>
      <c r="Q705" s="235"/>
    </row>
    <row r="706" customFormat="false" ht="12" hidden="false" customHeight="false" outlineLevel="0" collapsed="false">
      <c r="J706" s="235"/>
      <c r="K706" s="235"/>
      <c r="M706" s="235"/>
      <c r="Q706" s="235"/>
    </row>
    <row r="707" customFormat="false" ht="12" hidden="false" customHeight="false" outlineLevel="0" collapsed="false">
      <c r="J707" s="235"/>
      <c r="K707" s="235"/>
      <c r="M707" s="235"/>
      <c r="Q707" s="235"/>
    </row>
    <row r="708" customFormat="false" ht="12" hidden="false" customHeight="false" outlineLevel="0" collapsed="false">
      <c r="J708" s="235"/>
      <c r="K708" s="235"/>
      <c r="M708" s="235"/>
      <c r="Q708" s="235"/>
    </row>
    <row r="709" customFormat="false" ht="12" hidden="false" customHeight="false" outlineLevel="0" collapsed="false">
      <c r="J709" s="235"/>
      <c r="K709" s="235"/>
      <c r="M709" s="235"/>
      <c r="Q709" s="235"/>
    </row>
    <row r="710" customFormat="false" ht="12" hidden="false" customHeight="false" outlineLevel="0" collapsed="false">
      <c r="J710" s="235"/>
      <c r="K710" s="235"/>
      <c r="M710" s="235"/>
      <c r="Q710" s="235"/>
    </row>
    <row r="711" customFormat="false" ht="12" hidden="false" customHeight="false" outlineLevel="0" collapsed="false">
      <c r="J711" s="235"/>
      <c r="K711" s="235"/>
      <c r="M711" s="235"/>
      <c r="Q711" s="235"/>
    </row>
    <row r="712" customFormat="false" ht="12" hidden="false" customHeight="false" outlineLevel="0" collapsed="false">
      <c r="J712" s="235"/>
      <c r="K712" s="235"/>
      <c r="M712" s="235"/>
      <c r="Q712" s="235"/>
    </row>
    <row r="713" customFormat="false" ht="12" hidden="false" customHeight="false" outlineLevel="0" collapsed="false">
      <c r="J713" s="235"/>
      <c r="K713" s="235"/>
      <c r="M713" s="235"/>
      <c r="Q713" s="235"/>
    </row>
    <row r="714" customFormat="false" ht="12" hidden="false" customHeight="false" outlineLevel="0" collapsed="false">
      <c r="J714" s="235"/>
      <c r="K714" s="235"/>
      <c r="M714" s="235"/>
      <c r="Q714" s="235"/>
    </row>
    <row r="715" customFormat="false" ht="12" hidden="false" customHeight="false" outlineLevel="0" collapsed="false">
      <c r="J715" s="235"/>
      <c r="K715" s="235"/>
      <c r="M715" s="235"/>
      <c r="Q715" s="235"/>
    </row>
    <row r="716" customFormat="false" ht="12" hidden="false" customHeight="false" outlineLevel="0" collapsed="false">
      <c r="J716" s="235"/>
      <c r="K716" s="235"/>
      <c r="M716" s="235"/>
      <c r="Q716" s="235"/>
    </row>
    <row r="717" customFormat="false" ht="12" hidden="false" customHeight="false" outlineLevel="0" collapsed="false">
      <c r="J717" s="235"/>
      <c r="K717" s="235"/>
      <c r="M717" s="235"/>
      <c r="Q717" s="235"/>
    </row>
    <row r="718" customFormat="false" ht="12" hidden="false" customHeight="false" outlineLevel="0" collapsed="false">
      <c r="J718" s="235"/>
      <c r="K718" s="235"/>
      <c r="M718" s="235"/>
      <c r="Q718" s="235"/>
    </row>
    <row r="719" customFormat="false" ht="12" hidden="false" customHeight="false" outlineLevel="0" collapsed="false">
      <c r="J719" s="235"/>
      <c r="K719" s="235"/>
      <c r="M719" s="235"/>
      <c r="Q719" s="235"/>
    </row>
    <row r="720" customFormat="false" ht="12" hidden="false" customHeight="false" outlineLevel="0" collapsed="false">
      <c r="J720" s="235"/>
      <c r="K720" s="235"/>
      <c r="M720" s="235"/>
      <c r="Q720" s="235"/>
    </row>
    <row r="721" customFormat="false" ht="12" hidden="false" customHeight="false" outlineLevel="0" collapsed="false">
      <c r="J721" s="235"/>
      <c r="K721" s="235"/>
      <c r="M721" s="235"/>
      <c r="Q721" s="235"/>
    </row>
    <row r="722" customFormat="false" ht="12" hidden="false" customHeight="false" outlineLevel="0" collapsed="false">
      <c r="J722" s="235"/>
      <c r="K722" s="235"/>
      <c r="M722" s="235"/>
      <c r="Q722" s="235"/>
    </row>
    <row r="723" customFormat="false" ht="12" hidden="false" customHeight="false" outlineLevel="0" collapsed="false">
      <c r="J723" s="235"/>
      <c r="K723" s="235"/>
      <c r="M723" s="235"/>
      <c r="Q723" s="235"/>
    </row>
    <row r="724" customFormat="false" ht="12" hidden="false" customHeight="false" outlineLevel="0" collapsed="false">
      <c r="J724" s="235"/>
      <c r="K724" s="235"/>
      <c r="M724" s="235"/>
      <c r="Q724" s="235"/>
    </row>
    <row r="725" customFormat="false" ht="12" hidden="false" customHeight="false" outlineLevel="0" collapsed="false">
      <c r="J725" s="235"/>
      <c r="K725" s="235"/>
      <c r="M725" s="235"/>
      <c r="Q725" s="235"/>
    </row>
    <row r="726" customFormat="false" ht="12" hidden="false" customHeight="false" outlineLevel="0" collapsed="false">
      <c r="J726" s="235"/>
      <c r="K726" s="235"/>
      <c r="M726" s="235"/>
      <c r="Q726" s="235"/>
    </row>
    <row r="727" customFormat="false" ht="12" hidden="false" customHeight="false" outlineLevel="0" collapsed="false">
      <c r="J727" s="235"/>
      <c r="K727" s="235"/>
      <c r="M727" s="235"/>
      <c r="Q727" s="235"/>
    </row>
    <row r="728" customFormat="false" ht="12" hidden="false" customHeight="false" outlineLevel="0" collapsed="false">
      <c r="J728" s="235"/>
      <c r="K728" s="235"/>
      <c r="M728" s="235"/>
      <c r="Q728" s="235"/>
    </row>
    <row r="729" customFormat="false" ht="12" hidden="false" customHeight="false" outlineLevel="0" collapsed="false">
      <c r="J729" s="235"/>
      <c r="K729" s="235"/>
      <c r="M729" s="235"/>
      <c r="Q729" s="235"/>
    </row>
    <row r="730" customFormat="false" ht="12" hidden="false" customHeight="false" outlineLevel="0" collapsed="false">
      <c r="J730" s="235"/>
      <c r="K730" s="235"/>
      <c r="M730" s="235"/>
      <c r="Q730" s="235"/>
    </row>
    <row r="731" customFormat="false" ht="12" hidden="false" customHeight="false" outlineLevel="0" collapsed="false">
      <c r="J731" s="235"/>
      <c r="K731" s="235"/>
      <c r="M731" s="235"/>
      <c r="Q731" s="235"/>
    </row>
    <row r="732" customFormat="false" ht="12" hidden="false" customHeight="false" outlineLevel="0" collapsed="false">
      <c r="J732" s="235"/>
      <c r="K732" s="235"/>
      <c r="M732" s="235"/>
      <c r="Q732" s="235"/>
    </row>
    <row r="733" customFormat="false" ht="12" hidden="false" customHeight="false" outlineLevel="0" collapsed="false">
      <c r="J733" s="235"/>
      <c r="K733" s="235"/>
      <c r="M733" s="235"/>
      <c r="Q733" s="235"/>
    </row>
    <row r="734" customFormat="false" ht="12" hidden="false" customHeight="false" outlineLevel="0" collapsed="false">
      <c r="J734" s="235"/>
      <c r="K734" s="235"/>
      <c r="M734" s="235"/>
      <c r="Q734" s="235"/>
    </row>
    <row r="735" customFormat="false" ht="12" hidden="false" customHeight="false" outlineLevel="0" collapsed="false">
      <c r="J735" s="235"/>
      <c r="K735" s="235"/>
      <c r="M735" s="235"/>
      <c r="Q735" s="235"/>
    </row>
    <row r="736" customFormat="false" ht="12" hidden="false" customHeight="false" outlineLevel="0" collapsed="false">
      <c r="J736" s="235"/>
      <c r="K736" s="235"/>
      <c r="M736" s="235"/>
      <c r="Q736" s="235"/>
    </row>
    <row r="737" customFormat="false" ht="12" hidden="false" customHeight="false" outlineLevel="0" collapsed="false">
      <c r="J737" s="235"/>
      <c r="K737" s="235"/>
      <c r="M737" s="235"/>
      <c r="Q737" s="235"/>
    </row>
    <row r="738" customFormat="false" ht="12" hidden="false" customHeight="false" outlineLevel="0" collapsed="false">
      <c r="J738" s="235"/>
      <c r="K738" s="235"/>
      <c r="M738" s="235"/>
    </row>
    <row r="739" customFormat="false" ht="12" hidden="false" customHeight="false" outlineLevel="0" collapsed="false">
      <c r="J739" s="235"/>
      <c r="K739" s="235"/>
      <c r="M739" s="235"/>
    </row>
    <row r="740" customFormat="false" ht="12" hidden="false" customHeight="false" outlineLevel="0" collapsed="false">
      <c r="J740" s="235"/>
      <c r="K740" s="235"/>
      <c r="M740" s="235"/>
    </row>
    <row r="741" customFormat="false" ht="12" hidden="false" customHeight="false" outlineLevel="0" collapsed="false">
      <c r="J741" s="235"/>
      <c r="K741" s="235"/>
      <c r="M741" s="235"/>
    </row>
    <row r="742" customFormat="false" ht="12" hidden="false" customHeight="false" outlineLevel="0" collapsed="false">
      <c r="J742" s="235"/>
      <c r="K742" s="235"/>
      <c r="M742" s="235"/>
    </row>
    <row r="743" customFormat="false" ht="12" hidden="false" customHeight="false" outlineLevel="0" collapsed="false">
      <c r="J743" s="235"/>
      <c r="K743" s="235"/>
      <c r="M743" s="235"/>
    </row>
    <row r="744" customFormat="false" ht="12" hidden="false" customHeight="false" outlineLevel="0" collapsed="false">
      <c r="J744" s="235"/>
      <c r="K744" s="235"/>
      <c r="M744" s="235"/>
    </row>
    <row r="745" customFormat="false" ht="12" hidden="false" customHeight="false" outlineLevel="0" collapsed="false">
      <c r="J745" s="235"/>
      <c r="K745" s="235"/>
      <c r="M745" s="235"/>
    </row>
    <row r="746" customFormat="false" ht="12" hidden="false" customHeight="false" outlineLevel="0" collapsed="false">
      <c r="J746" s="235"/>
      <c r="K746" s="235"/>
      <c r="M746" s="235"/>
    </row>
    <row r="747" customFormat="false" ht="12" hidden="false" customHeight="false" outlineLevel="0" collapsed="false">
      <c r="J747" s="235"/>
      <c r="K747" s="235"/>
      <c r="M747" s="235"/>
    </row>
    <row r="748" customFormat="false" ht="12" hidden="false" customHeight="false" outlineLevel="0" collapsed="false">
      <c r="J748" s="235"/>
      <c r="K748" s="235"/>
      <c r="M748" s="235"/>
    </row>
    <row r="749" customFormat="false" ht="12" hidden="false" customHeight="false" outlineLevel="0" collapsed="false">
      <c r="J749" s="235"/>
      <c r="K749" s="235"/>
      <c r="M749" s="235"/>
    </row>
    <row r="750" customFormat="false" ht="12" hidden="false" customHeight="false" outlineLevel="0" collapsed="false">
      <c r="J750" s="235"/>
      <c r="K750" s="235"/>
      <c r="M750" s="235"/>
    </row>
  </sheetData>
  <mergeCells count="12">
    <mergeCell ref="B2:P2"/>
    <mergeCell ref="B4:P4"/>
    <mergeCell ref="B5:P5"/>
    <mergeCell ref="B6:P6"/>
    <mergeCell ref="B10:C10"/>
    <mergeCell ref="E10:H10"/>
    <mergeCell ref="N10:O10"/>
    <mergeCell ref="B11:C11"/>
    <mergeCell ref="E11:H11"/>
    <mergeCell ref="N11:O11"/>
    <mergeCell ref="B12:C12"/>
    <mergeCell ref="E12:H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16" width="12.56"/>
    <col collapsed="false" customWidth="true" hidden="false" outlineLevel="0" max="2" min="2" style="116" width="2.56"/>
    <col collapsed="false" customWidth="true" hidden="false" outlineLevel="0" max="3" min="3" style="251" width="10.41"/>
    <col collapsed="false" customWidth="true" hidden="false" outlineLevel="0" max="4" min="4" style="116" width="1.28"/>
    <col collapsed="false" customWidth="true" hidden="false" outlineLevel="0" max="5" min="5" style="116" width="3.85"/>
    <col collapsed="false" customWidth="true" hidden="false" outlineLevel="0" max="6" min="6" style="116" width="3.42"/>
    <col collapsed="false" customWidth="true" hidden="false" outlineLevel="0" max="7" min="7" style="116" width="3.85"/>
    <col collapsed="false" customWidth="true" hidden="false" outlineLevel="0" max="8" min="8" style="116" width="31.42"/>
    <col collapsed="false" customWidth="true" hidden="false" outlineLevel="0" max="9" min="9" style="116" width="1.28"/>
    <col collapsed="false" customWidth="true" hidden="false" outlineLevel="0" max="10" min="10" style="116" width="13.41"/>
    <col collapsed="false" customWidth="true" hidden="false" outlineLevel="0" max="11" min="11" style="116" width="1.7"/>
    <col collapsed="false" customWidth="true" hidden="false" outlineLevel="0" max="12" min="12" style="116" width="11.7"/>
    <col collapsed="false" customWidth="true" hidden="false" outlineLevel="0" max="13" min="13" style="116" width="1.7"/>
    <col collapsed="false" customWidth="true" hidden="false" outlineLevel="0" max="14" min="14" style="116" width="12.85"/>
    <col collapsed="false" customWidth="true" hidden="false" outlineLevel="0" max="15" min="15" style="116" width="1.7"/>
    <col collapsed="false" customWidth="true" hidden="false" outlineLevel="0" max="16" min="16" style="116" width="12.7"/>
    <col collapsed="false" customWidth="true" hidden="false" outlineLevel="0" max="17" min="17" style="116" width="3.14"/>
    <col collapsed="false" customWidth="true" hidden="false" outlineLevel="0" max="18" min="18" style="7" width="8.14"/>
    <col collapsed="false" customWidth="true" hidden="false" outlineLevel="0" max="20" min="19" style="7" width="7.99"/>
    <col collapsed="false" customWidth="false" hidden="false" outlineLevel="0" max="257" min="21" style="7" width="8.85"/>
  </cols>
  <sheetData>
    <row r="2" customFormat="false" ht="12" hidden="false" customHeight="false" outlineLevel="0" collapsed="false">
      <c r="B2" s="115" t="s">
        <v>238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2" hidden="false" customHeight="false" outlineLevel="0" collapsed="false">
      <c r="B3" s="118"/>
      <c r="C3" s="252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2" hidden="false" customHeight="false" outlineLevel="0" collapsed="false"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2" hidden="false" customHeight="false" outlineLevel="0" collapsed="false">
      <c r="B5" s="94" t="s">
        <v>231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2" hidden="false" customHeight="false" outlineLevel="0" collapsed="false"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2" hidden="false" customHeight="false" outlineLevel="0" collapsed="false">
      <c r="B7" s="138"/>
    </row>
    <row r="8" customFormat="false" ht="12" hidden="false" customHeight="false" outlineLevel="0" collapsed="false">
      <c r="B8" s="119" t="s">
        <v>123</v>
      </c>
    </row>
    <row r="9" customFormat="false" ht="12" hidden="false" customHeight="false" outlineLevel="0" collapsed="false">
      <c r="B9" s="99"/>
      <c r="C9" s="239"/>
      <c r="D9" s="99"/>
      <c r="E9" s="99"/>
      <c r="F9" s="99"/>
      <c r="G9" s="99"/>
      <c r="H9" s="99"/>
      <c r="I9" s="99"/>
      <c r="J9" s="100"/>
      <c r="K9" s="100"/>
      <c r="L9" s="100"/>
      <c r="M9" s="100"/>
      <c r="N9" s="100"/>
      <c r="O9" s="100"/>
      <c r="P9" s="100"/>
      <c r="Q9" s="100"/>
    </row>
    <row r="10" customFormat="false" ht="12" hidden="false" customHeight="true" outlineLevel="0" collapsed="false">
      <c r="B10" s="97" t="s">
        <v>94</v>
      </c>
      <c r="C10" s="97"/>
      <c r="D10" s="96"/>
      <c r="E10" s="97" t="s">
        <v>95</v>
      </c>
      <c r="F10" s="97"/>
      <c r="G10" s="97"/>
      <c r="H10" s="97"/>
      <c r="I10" s="96"/>
      <c r="J10" s="233" t="s">
        <v>210</v>
      </c>
      <c r="K10" s="233"/>
      <c r="L10" s="233" t="s">
        <v>210</v>
      </c>
      <c r="M10" s="233"/>
      <c r="N10" s="240" t="s">
        <v>211</v>
      </c>
      <c r="O10" s="240"/>
      <c r="P10" s="96"/>
      <c r="Q10" s="101"/>
    </row>
    <row r="11" customFormat="false" ht="12" hidden="false" customHeight="true" outlineLevel="0" collapsed="false">
      <c r="B11" s="97" t="s">
        <v>103</v>
      </c>
      <c r="C11" s="97"/>
      <c r="D11" s="96"/>
      <c r="E11" s="97" t="s">
        <v>232</v>
      </c>
      <c r="F11" s="97"/>
      <c r="G11" s="97"/>
      <c r="H11" s="97"/>
      <c r="I11" s="96"/>
      <c r="J11" s="233" t="s">
        <v>233</v>
      </c>
      <c r="K11" s="233"/>
      <c r="L11" s="233" t="s">
        <v>215</v>
      </c>
      <c r="M11" s="233"/>
      <c r="N11" s="240" t="s">
        <v>234</v>
      </c>
      <c r="O11" s="240"/>
      <c r="P11" s="113" t="s">
        <v>96</v>
      </c>
      <c r="Q11" s="101"/>
    </row>
    <row r="12" customFormat="false" ht="12" hidden="false" customHeight="false" outlineLevel="0" collapsed="false">
      <c r="B12" s="97" t="s">
        <v>217</v>
      </c>
      <c r="C12" s="97"/>
      <c r="D12" s="96"/>
      <c r="E12" s="97" t="s">
        <v>15</v>
      </c>
      <c r="F12" s="97"/>
      <c r="G12" s="97"/>
      <c r="H12" s="97"/>
      <c r="I12" s="96"/>
      <c r="J12" s="113" t="s">
        <v>218</v>
      </c>
      <c r="K12" s="101"/>
      <c r="L12" s="113" t="s">
        <v>235</v>
      </c>
      <c r="M12" s="101"/>
      <c r="N12" s="101" t="s">
        <v>215</v>
      </c>
      <c r="O12" s="101"/>
      <c r="P12" s="101"/>
      <c r="Q12" s="101"/>
    </row>
    <row r="13" customFormat="false" ht="12" hidden="false" customHeight="false" outlineLevel="0" collapsed="false">
      <c r="B13" s="102"/>
      <c r="C13" s="241"/>
      <c r="D13" s="102"/>
      <c r="E13" s="102"/>
      <c r="F13" s="102"/>
      <c r="G13" s="102"/>
      <c r="H13" s="102"/>
      <c r="I13" s="102"/>
      <c r="J13" s="103"/>
      <c r="K13" s="103"/>
      <c r="L13" s="103"/>
      <c r="M13" s="103"/>
      <c r="N13" s="103"/>
      <c r="O13" s="103"/>
      <c r="P13" s="103"/>
      <c r="Q13" s="103"/>
    </row>
    <row r="14" customFormat="false" ht="12" hidden="false" customHeight="false" outlineLevel="0" collapsed="false">
      <c r="C14" s="253"/>
      <c r="D14" s="124"/>
      <c r="E14" s="124"/>
      <c r="F14" s="124"/>
      <c r="G14" s="124"/>
      <c r="H14" s="124"/>
      <c r="I14" s="124"/>
      <c r="J14" s="125"/>
      <c r="K14" s="125"/>
      <c r="L14" s="125"/>
      <c r="M14" s="125"/>
      <c r="N14" s="125"/>
      <c r="O14" s="125"/>
      <c r="P14" s="125"/>
      <c r="Q14" s="125"/>
    </row>
    <row r="15" customFormat="false" ht="12" hidden="false" customHeight="false" outlineLevel="0" collapsed="false">
      <c r="C15" s="253"/>
      <c r="D15" s="124"/>
      <c r="E15" s="124"/>
      <c r="F15" s="124"/>
      <c r="G15" s="124"/>
      <c r="H15" s="124"/>
      <c r="I15" s="124"/>
      <c r="J15" s="125"/>
      <c r="K15" s="125"/>
      <c r="L15" s="125"/>
      <c r="M15" s="125"/>
      <c r="N15" s="125"/>
      <c r="O15" s="125"/>
      <c r="P15" s="125"/>
      <c r="Q15" s="125"/>
    </row>
    <row r="16" customFormat="false" ht="12" hidden="false" customHeight="false" outlineLevel="0" collapsed="false">
      <c r="D16" s="126"/>
      <c r="E16" s="127" t="s">
        <v>164</v>
      </c>
      <c r="F16" s="128"/>
      <c r="G16" s="127"/>
      <c r="H16" s="127"/>
      <c r="I16" s="127"/>
      <c r="J16" s="129" t="n">
        <v>-77886</v>
      </c>
      <c r="K16" s="129"/>
      <c r="L16" s="129" t="n">
        <v>-418235</v>
      </c>
      <c r="M16" s="129"/>
      <c r="N16" s="129" t="n">
        <v>-1639195</v>
      </c>
      <c r="O16" s="129"/>
      <c r="P16" s="129" t="n">
        <v>-2135316</v>
      </c>
      <c r="Q16" s="129"/>
    </row>
    <row r="17" customFormat="false" ht="12" hidden="false" customHeight="false" outlineLevel="0" collapsed="false">
      <c r="D17" s="126"/>
      <c r="E17" s="127"/>
      <c r="F17" s="128"/>
      <c r="G17" s="127"/>
      <c r="H17" s="127"/>
      <c r="I17" s="127"/>
      <c r="J17" s="129"/>
      <c r="K17" s="129"/>
      <c r="L17" s="129"/>
      <c r="M17" s="129"/>
      <c r="N17" s="129"/>
      <c r="O17" s="129"/>
      <c r="P17" s="129"/>
      <c r="Q17" s="129"/>
    </row>
    <row r="18" customFormat="false" ht="10.5" hidden="false" customHeight="true" outlineLevel="0" collapsed="false">
      <c r="D18" s="126"/>
      <c r="E18" s="127"/>
      <c r="F18" s="128"/>
      <c r="G18" s="127"/>
      <c r="H18" s="127"/>
      <c r="I18" s="127"/>
      <c r="J18" s="129"/>
      <c r="K18" s="129"/>
      <c r="L18" s="129"/>
      <c r="M18" s="129"/>
      <c r="N18" s="129"/>
      <c r="O18" s="129"/>
      <c r="P18" s="129"/>
      <c r="Q18" s="129"/>
    </row>
    <row r="19" customFormat="false" ht="14.25" hidden="false" customHeight="true" outlineLevel="0" collapsed="false">
      <c r="D19" s="126"/>
      <c r="E19" s="130" t="s">
        <v>165</v>
      </c>
      <c r="F19" s="128"/>
      <c r="G19" s="127"/>
      <c r="H19" s="127"/>
      <c r="I19" s="127"/>
      <c r="J19" s="129"/>
      <c r="K19" s="129"/>
      <c r="L19" s="129"/>
      <c r="M19" s="129"/>
      <c r="N19" s="129"/>
      <c r="O19" s="129"/>
      <c r="P19" s="129"/>
      <c r="Q19" s="129"/>
    </row>
    <row r="20" customFormat="false" ht="11.25" hidden="false" customHeight="true" outlineLevel="0" collapsed="false">
      <c r="D20" s="126"/>
      <c r="E20" s="130" t="s">
        <v>144</v>
      </c>
      <c r="F20" s="128"/>
      <c r="G20" s="127"/>
      <c r="H20" s="127"/>
      <c r="I20" s="127"/>
      <c r="J20" s="129" t="n">
        <v>2794253</v>
      </c>
      <c r="K20" s="129"/>
      <c r="L20" s="129" t="n">
        <v>356676</v>
      </c>
      <c r="M20" s="129"/>
      <c r="N20" s="129" t="n">
        <v>8118810</v>
      </c>
      <c r="O20" s="129"/>
      <c r="P20" s="129" t="n">
        <v>11269739</v>
      </c>
      <c r="Q20" s="129"/>
    </row>
    <row r="21" customFormat="false" ht="9.75" hidden="false" customHeight="true" outlineLevel="0" collapsed="false">
      <c r="C21" s="252"/>
      <c r="D21" s="131"/>
      <c r="E21" s="132"/>
      <c r="G21" s="132"/>
      <c r="H21" s="132"/>
      <c r="I21" s="132"/>
      <c r="J21" s="133"/>
      <c r="K21" s="133"/>
      <c r="L21" s="133"/>
      <c r="M21" s="133"/>
      <c r="N21" s="129"/>
      <c r="O21" s="133"/>
      <c r="P21" s="133"/>
      <c r="Q21" s="133"/>
    </row>
    <row r="22" customFormat="false" ht="15" hidden="false" customHeight="true" outlineLevel="0" collapsed="false">
      <c r="A22" s="107"/>
      <c r="B22" s="107"/>
      <c r="C22" s="247" t="n">
        <v>3</v>
      </c>
      <c r="D22" s="126"/>
      <c r="E22" s="127" t="s">
        <v>42</v>
      </c>
      <c r="F22" s="127"/>
      <c r="G22" s="127"/>
      <c r="H22" s="127"/>
      <c r="I22" s="127"/>
      <c r="J22" s="129" t="n">
        <v>357471</v>
      </c>
      <c r="K22" s="129"/>
      <c r="L22" s="129" t="n">
        <v>10585</v>
      </c>
      <c r="M22" s="129"/>
      <c r="N22" s="129" t="n">
        <v>0</v>
      </c>
      <c r="O22" s="129"/>
      <c r="P22" s="129" t="n">
        <v>368056</v>
      </c>
      <c r="Q22" s="129"/>
    </row>
    <row r="23" customFormat="false" ht="12" hidden="false" customHeight="false" outlineLevel="0" collapsed="false">
      <c r="A23" s="107"/>
      <c r="B23" s="95"/>
      <c r="C23" s="248"/>
      <c r="D23" s="131"/>
      <c r="E23" s="132"/>
      <c r="F23" s="132"/>
      <c r="G23" s="132"/>
      <c r="H23" s="132"/>
      <c r="I23" s="132"/>
      <c r="J23" s="133"/>
      <c r="K23" s="133"/>
      <c r="L23" s="133"/>
      <c r="M23" s="133"/>
      <c r="N23" s="129"/>
      <c r="O23" s="133"/>
      <c r="P23" s="133"/>
      <c r="Q23" s="133"/>
    </row>
    <row r="24" customFormat="false" ht="12" hidden="false" customHeight="true" outlineLevel="0" collapsed="false">
      <c r="A24" s="95"/>
      <c r="B24" s="107"/>
      <c r="C24" s="247" t="s">
        <v>47</v>
      </c>
      <c r="D24" s="126"/>
      <c r="E24" s="127"/>
      <c r="F24" s="127" t="s">
        <v>224</v>
      </c>
      <c r="G24" s="127"/>
      <c r="H24" s="127"/>
      <c r="I24" s="127"/>
      <c r="J24" s="129" t="n">
        <v>357471</v>
      </c>
      <c r="K24" s="129"/>
      <c r="L24" s="129" t="n">
        <v>10585</v>
      </c>
      <c r="M24" s="129"/>
      <c r="N24" s="129" t="n">
        <v>0</v>
      </c>
      <c r="O24" s="129"/>
      <c r="P24" s="129" t="n">
        <v>368056</v>
      </c>
      <c r="Q24" s="129"/>
    </row>
    <row r="25" customFormat="false" ht="12" hidden="false" customHeight="false" outlineLevel="0" collapsed="false">
      <c r="A25" s="107"/>
      <c r="B25" s="95"/>
      <c r="C25" s="248"/>
      <c r="D25" s="131"/>
      <c r="E25" s="132"/>
      <c r="F25" s="132"/>
      <c r="G25" s="132"/>
      <c r="H25" s="132"/>
      <c r="I25" s="132"/>
      <c r="J25" s="133"/>
      <c r="K25" s="133"/>
      <c r="L25" s="133"/>
      <c r="M25" s="133"/>
      <c r="N25" s="129"/>
      <c r="O25" s="133"/>
      <c r="P25" s="133"/>
      <c r="Q25" s="133"/>
    </row>
    <row r="26" customFormat="false" ht="12" hidden="false" customHeight="false" outlineLevel="0" collapsed="false">
      <c r="A26" s="95"/>
      <c r="B26" s="107"/>
      <c r="C26" s="248" t="s">
        <v>49</v>
      </c>
      <c r="D26" s="131"/>
      <c r="E26" s="132"/>
      <c r="G26" s="132" t="s">
        <v>29</v>
      </c>
      <c r="H26" s="132"/>
      <c r="I26" s="132"/>
      <c r="J26" s="133" t="n">
        <v>-198411</v>
      </c>
      <c r="K26" s="133"/>
      <c r="L26" s="133" t="n">
        <v>10585</v>
      </c>
      <c r="M26" s="133"/>
      <c r="N26" s="133" t="n">
        <v>0</v>
      </c>
      <c r="O26" s="133"/>
      <c r="P26" s="133" t="n">
        <v>-187826</v>
      </c>
      <c r="Q26" s="133"/>
    </row>
    <row r="27" customFormat="false" ht="12" hidden="false" customHeight="false" outlineLevel="0" collapsed="false">
      <c r="A27" s="107"/>
      <c r="B27" s="107"/>
      <c r="C27" s="248"/>
      <c r="D27" s="131"/>
      <c r="G27" s="132"/>
      <c r="H27" s="137" t="s">
        <v>148</v>
      </c>
      <c r="I27" s="132"/>
      <c r="J27" s="133" t="n">
        <v>-66405</v>
      </c>
      <c r="K27" s="133"/>
      <c r="L27" s="133" t="n">
        <v>0</v>
      </c>
      <c r="M27" s="133"/>
      <c r="N27" s="133" t="n">
        <v>0</v>
      </c>
      <c r="O27" s="133"/>
      <c r="P27" s="133" t="n">
        <v>-66405</v>
      </c>
      <c r="Q27" s="133"/>
    </row>
    <row r="28" customFormat="false" ht="12" hidden="false" customHeight="false" outlineLevel="0" collapsed="false">
      <c r="A28" s="95"/>
      <c r="B28" s="107"/>
      <c r="C28" s="248"/>
      <c r="D28" s="131"/>
      <c r="G28" s="132"/>
      <c r="H28" s="137" t="s">
        <v>12</v>
      </c>
      <c r="I28" s="132"/>
      <c r="J28" s="133" t="n">
        <v>793</v>
      </c>
      <c r="K28" s="133"/>
      <c r="L28" s="133" t="n">
        <v>0</v>
      </c>
      <c r="M28" s="133"/>
      <c r="N28" s="133" t="n">
        <v>0</v>
      </c>
      <c r="O28" s="133"/>
      <c r="P28" s="133" t="n">
        <v>793</v>
      </c>
      <c r="Q28" s="133"/>
    </row>
    <row r="29" customFormat="false" ht="12" hidden="false" customHeight="false" outlineLevel="0" collapsed="false">
      <c r="A29" s="107"/>
      <c r="B29" s="107"/>
      <c r="C29" s="248"/>
      <c r="D29" s="131"/>
      <c r="G29" s="132"/>
      <c r="H29" s="137" t="s">
        <v>166</v>
      </c>
      <c r="I29" s="132"/>
      <c r="J29" s="133" t="n">
        <v>14140</v>
      </c>
      <c r="K29" s="133"/>
      <c r="L29" s="133" t="n">
        <v>0</v>
      </c>
      <c r="M29" s="133"/>
      <c r="N29" s="133" t="n">
        <v>0</v>
      </c>
      <c r="O29" s="133"/>
      <c r="P29" s="133" t="n">
        <v>14140</v>
      </c>
      <c r="Q29" s="133"/>
    </row>
    <row r="30" customFormat="false" ht="12" hidden="false" customHeight="false" outlineLevel="0" collapsed="false">
      <c r="A30" s="107"/>
      <c r="B30" s="107"/>
      <c r="C30" s="248"/>
      <c r="D30" s="131"/>
      <c r="G30" s="132"/>
      <c r="H30" s="137" t="s">
        <v>149</v>
      </c>
      <c r="I30" s="132"/>
      <c r="J30" s="133" t="n">
        <v>-114034</v>
      </c>
      <c r="K30" s="133"/>
      <c r="L30" s="133" t="n">
        <v>0</v>
      </c>
      <c r="M30" s="133"/>
      <c r="N30" s="133" t="n">
        <v>0</v>
      </c>
      <c r="O30" s="133"/>
      <c r="P30" s="133" t="n">
        <v>-114034</v>
      </c>
      <c r="Q30" s="133"/>
    </row>
    <row r="31" customFormat="false" ht="12" hidden="false" customHeight="false" outlineLevel="0" collapsed="false">
      <c r="A31" s="107"/>
      <c r="B31" s="107"/>
      <c r="C31" s="248"/>
      <c r="D31" s="131"/>
      <c r="G31" s="132"/>
      <c r="H31" s="137" t="s">
        <v>157</v>
      </c>
      <c r="I31" s="132"/>
      <c r="J31" s="133" t="n">
        <v>-48103</v>
      </c>
      <c r="K31" s="133"/>
      <c r="L31" s="133" t="n">
        <v>0</v>
      </c>
      <c r="M31" s="133"/>
      <c r="N31" s="133" t="n">
        <v>0</v>
      </c>
      <c r="O31" s="133"/>
      <c r="P31" s="133" t="n">
        <v>-48103</v>
      </c>
      <c r="Q31" s="133"/>
    </row>
    <row r="32" customFormat="false" ht="12" hidden="false" customHeight="false" outlineLevel="0" collapsed="false">
      <c r="A32" s="107"/>
      <c r="B32" s="107"/>
      <c r="C32" s="248"/>
      <c r="D32" s="131"/>
      <c r="G32" s="132"/>
      <c r="H32" s="137" t="s">
        <v>167</v>
      </c>
      <c r="I32" s="132"/>
      <c r="J32" s="133" t="n">
        <v>53</v>
      </c>
      <c r="K32" s="133"/>
      <c r="L32" s="133" t="n">
        <v>0</v>
      </c>
      <c r="M32" s="133"/>
      <c r="N32" s="133" t="n">
        <v>0</v>
      </c>
      <c r="O32" s="133"/>
      <c r="P32" s="133" t="n">
        <v>53</v>
      </c>
      <c r="Q32" s="133"/>
    </row>
    <row r="33" customFormat="false" ht="12" hidden="false" customHeight="false" outlineLevel="0" collapsed="false">
      <c r="A33" s="107"/>
      <c r="B33" s="107"/>
      <c r="C33" s="248"/>
      <c r="D33" s="131"/>
      <c r="G33" s="132"/>
      <c r="H33" s="137" t="s">
        <v>155</v>
      </c>
      <c r="I33" s="132"/>
      <c r="J33" s="133" t="n">
        <v>15145</v>
      </c>
      <c r="K33" s="133"/>
      <c r="L33" s="133" t="n">
        <v>10585</v>
      </c>
      <c r="M33" s="133"/>
      <c r="N33" s="133" t="n">
        <v>0</v>
      </c>
      <c r="O33" s="133"/>
      <c r="P33" s="133" t="n">
        <v>25730</v>
      </c>
      <c r="Q33" s="133"/>
    </row>
    <row r="34" customFormat="false" ht="12" hidden="false" customHeight="false" outlineLevel="0" collapsed="false">
      <c r="A34" s="107"/>
      <c r="B34" s="95"/>
      <c r="C34" s="248"/>
      <c r="D34" s="131"/>
      <c r="F34" s="139"/>
      <c r="G34" s="132"/>
      <c r="H34" s="132"/>
      <c r="I34" s="132"/>
      <c r="J34" s="133"/>
      <c r="K34" s="133"/>
      <c r="L34" s="133"/>
      <c r="M34" s="133"/>
      <c r="N34" s="133"/>
      <c r="O34" s="133"/>
      <c r="P34" s="133"/>
      <c r="Q34" s="133"/>
    </row>
    <row r="35" customFormat="false" ht="12" hidden="false" customHeight="false" outlineLevel="0" collapsed="false">
      <c r="A35" s="107"/>
      <c r="B35" s="107"/>
      <c r="C35" s="248" t="s">
        <v>50</v>
      </c>
      <c r="D35" s="131"/>
      <c r="E35" s="132"/>
      <c r="G35" s="132" t="s">
        <v>31</v>
      </c>
      <c r="H35" s="132"/>
      <c r="I35" s="132"/>
      <c r="J35" s="133" t="n">
        <v>555882</v>
      </c>
      <c r="K35" s="133"/>
      <c r="L35" s="133" t="n">
        <v>0</v>
      </c>
      <c r="M35" s="133"/>
      <c r="N35" s="133" t="n">
        <v>0</v>
      </c>
      <c r="O35" s="133"/>
      <c r="P35" s="133" t="n">
        <v>555882</v>
      </c>
      <c r="Q35" s="133"/>
    </row>
    <row r="36" customFormat="false" ht="12" hidden="false" customHeight="false" outlineLevel="0" collapsed="false">
      <c r="A36" s="107"/>
      <c r="B36" s="107"/>
      <c r="C36" s="138"/>
      <c r="D36" s="131"/>
      <c r="G36" s="132"/>
      <c r="H36" s="137" t="s">
        <v>148</v>
      </c>
      <c r="I36" s="132"/>
      <c r="J36" s="133" t="n">
        <v>-181</v>
      </c>
      <c r="K36" s="133"/>
      <c r="L36" s="133" t="n">
        <v>0</v>
      </c>
      <c r="M36" s="133"/>
      <c r="N36" s="133" t="n">
        <v>0</v>
      </c>
      <c r="O36" s="133"/>
      <c r="P36" s="133" t="n">
        <v>-181</v>
      </c>
      <c r="Q36" s="133"/>
    </row>
    <row r="37" customFormat="false" ht="12" hidden="false" customHeight="false" outlineLevel="0" collapsed="false">
      <c r="A37" s="107"/>
      <c r="B37" s="107"/>
      <c r="C37" s="248"/>
      <c r="D37" s="131"/>
      <c r="G37" s="132"/>
      <c r="H37" s="132" t="s">
        <v>146</v>
      </c>
      <c r="I37" s="132"/>
      <c r="J37" s="133" t="n">
        <v>556063</v>
      </c>
      <c r="K37" s="133"/>
      <c r="L37" s="133" t="n">
        <v>0</v>
      </c>
      <c r="M37" s="133"/>
      <c r="N37" s="133" t="n">
        <v>0</v>
      </c>
      <c r="O37" s="133"/>
      <c r="P37" s="133" t="n">
        <v>556063</v>
      </c>
      <c r="Q37" s="133"/>
    </row>
    <row r="38" customFormat="false" ht="15" hidden="false" customHeight="true" outlineLevel="0" collapsed="false">
      <c r="A38" s="107"/>
      <c r="B38" s="95"/>
      <c r="C38" s="248"/>
      <c r="D38" s="131"/>
      <c r="G38" s="132"/>
      <c r="H38" s="132"/>
      <c r="I38" s="132"/>
      <c r="J38" s="133"/>
      <c r="K38" s="133"/>
      <c r="L38" s="133"/>
      <c r="M38" s="133"/>
      <c r="N38" s="129"/>
      <c r="O38" s="133"/>
      <c r="P38" s="133"/>
      <c r="Q38" s="133"/>
    </row>
    <row r="39" customFormat="false" ht="14.25" hidden="false" customHeight="true" outlineLevel="0" collapsed="false">
      <c r="A39" s="95"/>
      <c r="B39" s="107"/>
      <c r="C39" s="247" t="n">
        <v>4</v>
      </c>
      <c r="D39" s="126"/>
      <c r="E39" s="127" t="s">
        <v>51</v>
      </c>
      <c r="F39" s="127"/>
      <c r="G39" s="127"/>
      <c r="H39" s="127"/>
      <c r="I39" s="127"/>
      <c r="J39" s="129" t="n">
        <v>319863</v>
      </c>
      <c r="K39" s="129"/>
      <c r="L39" s="129" t="n">
        <v>97592</v>
      </c>
      <c r="M39" s="129"/>
      <c r="N39" s="129" t="n">
        <v>1072098</v>
      </c>
      <c r="O39" s="129"/>
      <c r="P39" s="129" t="n">
        <v>1489553</v>
      </c>
      <c r="Q39" s="129"/>
    </row>
    <row r="40" customFormat="false" ht="12" hidden="false" customHeight="false" outlineLevel="0" collapsed="false">
      <c r="A40" s="107"/>
      <c r="B40" s="95"/>
      <c r="C40" s="248"/>
      <c r="D40" s="131"/>
      <c r="E40" s="132"/>
      <c r="F40" s="132"/>
      <c r="G40" s="132"/>
      <c r="H40" s="132"/>
      <c r="I40" s="132"/>
      <c r="J40" s="133"/>
      <c r="K40" s="133"/>
      <c r="L40" s="133"/>
      <c r="M40" s="133"/>
      <c r="N40" s="129"/>
      <c r="O40" s="133"/>
      <c r="P40" s="133"/>
      <c r="Q40" s="133"/>
    </row>
    <row r="41" customFormat="false" ht="12" hidden="false" customHeight="false" outlineLevel="0" collapsed="false">
      <c r="A41" s="107"/>
      <c r="B41" s="107"/>
      <c r="C41" s="247" t="s">
        <v>56</v>
      </c>
      <c r="D41" s="126"/>
      <c r="E41" s="127"/>
      <c r="F41" s="127" t="s">
        <v>57</v>
      </c>
      <c r="G41" s="127"/>
      <c r="H41" s="127"/>
      <c r="I41" s="127"/>
      <c r="J41" s="129" t="n">
        <v>319863</v>
      </c>
      <c r="K41" s="129"/>
      <c r="L41" s="129" t="n">
        <v>97592</v>
      </c>
      <c r="M41" s="129"/>
      <c r="N41" s="129" t="n">
        <v>1072098</v>
      </c>
      <c r="O41" s="129"/>
      <c r="P41" s="129" t="n">
        <v>1489553</v>
      </c>
      <c r="Q41" s="129"/>
    </row>
    <row r="42" customFormat="false" ht="12" hidden="false" customHeight="false" outlineLevel="0" collapsed="false">
      <c r="A42" s="107"/>
      <c r="B42" s="95"/>
      <c r="C42" s="248"/>
      <c r="D42" s="131"/>
      <c r="E42" s="132"/>
      <c r="F42" s="132"/>
      <c r="G42" s="132"/>
      <c r="H42" s="132"/>
      <c r="I42" s="132"/>
      <c r="J42" s="133"/>
      <c r="K42" s="133"/>
      <c r="L42" s="133"/>
      <c r="M42" s="133"/>
      <c r="N42" s="129"/>
      <c r="O42" s="133"/>
      <c r="P42" s="133"/>
      <c r="Q42" s="133"/>
    </row>
    <row r="43" customFormat="false" ht="12" hidden="false" customHeight="false" outlineLevel="0" collapsed="false">
      <c r="A43" s="107"/>
      <c r="B43" s="107"/>
      <c r="C43" s="248" t="s">
        <v>58</v>
      </c>
      <c r="D43" s="131"/>
      <c r="E43" s="132"/>
      <c r="G43" s="132" t="s">
        <v>29</v>
      </c>
      <c r="H43" s="132"/>
      <c r="I43" s="132"/>
      <c r="J43" s="133" t="n">
        <v>31495</v>
      </c>
      <c r="K43" s="133"/>
      <c r="L43" s="133" t="n">
        <v>1462</v>
      </c>
      <c r="M43" s="133"/>
      <c r="N43" s="133" t="n">
        <v>1131810</v>
      </c>
      <c r="O43" s="133"/>
      <c r="P43" s="133" t="n">
        <v>1164767</v>
      </c>
      <c r="Q43" s="133"/>
    </row>
    <row r="44" customFormat="false" ht="12" hidden="false" customHeight="false" outlineLevel="0" collapsed="false">
      <c r="A44" s="107"/>
      <c r="B44" s="107"/>
      <c r="C44" s="248"/>
      <c r="D44" s="131"/>
      <c r="E44" s="132"/>
      <c r="G44" s="132"/>
      <c r="H44" s="137" t="s">
        <v>148</v>
      </c>
      <c r="I44" s="132"/>
      <c r="J44" s="114" t="n">
        <v>31495</v>
      </c>
      <c r="K44" s="114"/>
      <c r="L44" s="114" t="n">
        <v>1462</v>
      </c>
      <c r="M44" s="114"/>
      <c r="N44" s="133" t="n">
        <v>904189</v>
      </c>
      <c r="O44" s="114"/>
      <c r="P44" s="114" t="n">
        <v>937146</v>
      </c>
      <c r="Q44" s="114"/>
    </row>
    <row r="45" customFormat="false" ht="12" hidden="false" customHeight="false" outlineLevel="0" collapsed="false">
      <c r="A45" s="107"/>
      <c r="B45" s="107"/>
      <c r="C45" s="248"/>
      <c r="D45" s="131"/>
      <c r="E45" s="132"/>
      <c r="G45" s="132"/>
      <c r="H45" s="137" t="s">
        <v>12</v>
      </c>
      <c r="I45" s="132"/>
      <c r="J45" s="114" t="n">
        <v>0</v>
      </c>
      <c r="K45" s="114"/>
      <c r="L45" s="114" t="n">
        <v>0</v>
      </c>
      <c r="M45" s="114"/>
      <c r="N45" s="133" t="n">
        <v>72060</v>
      </c>
      <c r="O45" s="114"/>
      <c r="P45" s="114" t="n">
        <v>72060</v>
      </c>
      <c r="Q45" s="114"/>
    </row>
    <row r="46" customFormat="false" ht="12" hidden="false" customHeight="false" outlineLevel="0" collapsed="false">
      <c r="A46" s="107"/>
      <c r="B46" s="107"/>
      <c r="C46" s="248"/>
      <c r="D46" s="131"/>
      <c r="E46" s="132"/>
      <c r="G46" s="132"/>
      <c r="H46" s="137" t="s">
        <v>166</v>
      </c>
      <c r="I46" s="132"/>
      <c r="J46" s="114" t="n">
        <v>0</v>
      </c>
      <c r="K46" s="114"/>
      <c r="L46" s="114" t="n">
        <v>0</v>
      </c>
      <c r="M46" s="114"/>
      <c r="N46" s="133" t="n">
        <v>50746</v>
      </c>
      <c r="O46" s="114"/>
      <c r="P46" s="114" t="n">
        <v>50746</v>
      </c>
      <c r="Q46" s="114"/>
    </row>
    <row r="47" customFormat="false" ht="12" hidden="false" customHeight="false" outlineLevel="0" collapsed="false">
      <c r="A47" s="107"/>
      <c r="B47" s="107"/>
      <c r="C47" s="248"/>
      <c r="D47" s="131"/>
      <c r="E47" s="132"/>
      <c r="G47" s="132"/>
      <c r="H47" s="137" t="s">
        <v>157</v>
      </c>
      <c r="I47" s="132"/>
      <c r="J47" s="114" t="n">
        <v>0</v>
      </c>
      <c r="K47" s="114"/>
      <c r="L47" s="114" t="n">
        <v>0</v>
      </c>
      <c r="M47" s="114"/>
      <c r="N47" s="133" t="n">
        <v>1496</v>
      </c>
      <c r="O47" s="114"/>
      <c r="P47" s="114" t="n">
        <v>1496</v>
      </c>
      <c r="Q47" s="114"/>
    </row>
    <row r="48" customFormat="false" ht="12" hidden="false" customHeight="false" outlineLevel="0" collapsed="false">
      <c r="A48" s="107"/>
      <c r="B48" s="107"/>
      <c r="C48" s="248"/>
      <c r="D48" s="131"/>
      <c r="E48" s="132"/>
      <c r="G48" s="132"/>
      <c r="H48" s="137" t="s">
        <v>167</v>
      </c>
      <c r="I48" s="132"/>
      <c r="J48" s="114" t="n">
        <v>0</v>
      </c>
      <c r="K48" s="114"/>
      <c r="L48" s="114" t="n">
        <v>0</v>
      </c>
      <c r="M48" s="114"/>
      <c r="N48" s="133" t="n">
        <v>2357</v>
      </c>
      <c r="O48" s="114"/>
      <c r="P48" s="114" t="n">
        <v>2357</v>
      </c>
      <c r="Q48" s="114"/>
    </row>
    <row r="49" customFormat="false" ht="12" hidden="false" customHeight="false" outlineLevel="0" collapsed="false">
      <c r="A49" s="107"/>
      <c r="B49" s="107"/>
      <c r="C49" s="248"/>
      <c r="D49" s="131"/>
      <c r="E49" s="132"/>
      <c r="G49" s="132"/>
      <c r="H49" s="137" t="s">
        <v>154</v>
      </c>
      <c r="I49" s="132"/>
      <c r="J49" s="114" t="n">
        <v>0</v>
      </c>
      <c r="K49" s="114"/>
      <c r="L49" s="114" t="n">
        <v>0</v>
      </c>
      <c r="M49" s="114"/>
      <c r="N49" s="133" t="n">
        <v>-6383</v>
      </c>
      <c r="O49" s="114"/>
      <c r="P49" s="114" t="n">
        <v>-6383</v>
      </c>
      <c r="Q49" s="114"/>
    </row>
    <row r="50" customFormat="false" ht="12" hidden="false" customHeight="false" outlineLevel="0" collapsed="false">
      <c r="A50" s="95"/>
      <c r="B50" s="107"/>
      <c r="C50" s="248"/>
      <c r="D50" s="131"/>
      <c r="E50" s="132"/>
      <c r="G50" s="132"/>
      <c r="H50" s="137" t="s">
        <v>155</v>
      </c>
      <c r="I50" s="132"/>
      <c r="J50" s="114" t="n">
        <v>0</v>
      </c>
      <c r="K50" s="114"/>
      <c r="L50" s="114" t="n">
        <v>0</v>
      </c>
      <c r="M50" s="114"/>
      <c r="N50" s="133" t="n">
        <v>107345</v>
      </c>
      <c r="O50" s="114"/>
      <c r="P50" s="114" t="n">
        <v>107345</v>
      </c>
      <c r="Q50" s="114"/>
    </row>
    <row r="51" customFormat="false" ht="12" hidden="false" customHeight="false" outlineLevel="0" collapsed="false">
      <c r="A51" s="107"/>
      <c r="B51" s="95"/>
      <c r="C51" s="248"/>
      <c r="D51" s="131"/>
      <c r="E51" s="132"/>
      <c r="G51" s="132"/>
      <c r="H51" s="132"/>
      <c r="I51" s="132"/>
      <c r="J51" s="133"/>
      <c r="K51" s="133"/>
      <c r="L51" s="133"/>
      <c r="M51" s="133"/>
      <c r="N51" s="129"/>
      <c r="O51" s="133"/>
      <c r="P51" s="133"/>
      <c r="Q51" s="133"/>
    </row>
    <row r="52" customFormat="false" ht="12" hidden="false" customHeight="false" outlineLevel="0" collapsed="false">
      <c r="A52" s="95"/>
      <c r="B52" s="107"/>
      <c r="C52" s="248" t="s">
        <v>59</v>
      </c>
      <c r="D52" s="131"/>
      <c r="E52" s="132"/>
      <c r="G52" s="132" t="s">
        <v>31</v>
      </c>
      <c r="H52" s="132"/>
      <c r="I52" s="132"/>
      <c r="J52" s="133" t="n">
        <v>288368</v>
      </c>
      <c r="K52" s="133"/>
      <c r="L52" s="133" t="n">
        <v>96130</v>
      </c>
      <c r="M52" s="133"/>
      <c r="N52" s="133" t="n">
        <v>-59712</v>
      </c>
      <c r="O52" s="133"/>
      <c r="P52" s="133" t="n">
        <v>324786</v>
      </c>
      <c r="Q52" s="133"/>
    </row>
    <row r="53" customFormat="false" ht="12" hidden="false" customHeight="false" outlineLevel="0" collapsed="false">
      <c r="A53" s="107"/>
      <c r="B53" s="107"/>
      <c r="C53" s="248"/>
      <c r="D53" s="131"/>
      <c r="E53" s="132"/>
      <c r="G53" s="132"/>
      <c r="H53" s="137" t="s">
        <v>148</v>
      </c>
      <c r="I53" s="132"/>
      <c r="J53" s="114" t="n">
        <v>-44975</v>
      </c>
      <c r="K53" s="114"/>
      <c r="L53" s="114" t="n">
        <v>87968</v>
      </c>
      <c r="M53" s="114"/>
      <c r="N53" s="133" t="n">
        <v>-59712</v>
      </c>
      <c r="O53" s="114"/>
      <c r="P53" s="114" t="n">
        <v>-16719</v>
      </c>
      <c r="Q53" s="114"/>
    </row>
    <row r="54" customFormat="false" ht="12" hidden="false" customHeight="false" outlineLevel="0" collapsed="false">
      <c r="A54" s="107"/>
      <c r="B54" s="107"/>
      <c r="C54" s="248"/>
      <c r="D54" s="131"/>
      <c r="E54" s="132"/>
      <c r="G54" s="132"/>
      <c r="H54" s="132" t="s">
        <v>146</v>
      </c>
      <c r="I54" s="132"/>
      <c r="J54" s="114" t="n">
        <v>333343</v>
      </c>
      <c r="K54" s="114"/>
      <c r="L54" s="114" t="n">
        <v>8162</v>
      </c>
      <c r="M54" s="114"/>
      <c r="N54" s="133" t="n">
        <v>0</v>
      </c>
      <c r="O54" s="114"/>
      <c r="P54" s="114" t="n">
        <v>341505</v>
      </c>
      <c r="Q54" s="114"/>
    </row>
    <row r="55" customFormat="false" ht="12" hidden="false" customHeight="false" outlineLevel="0" collapsed="false">
      <c r="A55" s="107"/>
      <c r="B55" s="95"/>
      <c r="C55" s="248"/>
      <c r="D55" s="131"/>
      <c r="E55" s="132"/>
      <c r="G55" s="132"/>
      <c r="H55" s="132"/>
      <c r="I55" s="132"/>
      <c r="J55" s="133"/>
      <c r="K55" s="133"/>
      <c r="L55" s="133"/>
      <c r="M55" s="133"/>
      <c r="N55" s="129"/>
      <c r="O55" s="133"/>
      <c r="P55" s="133"/>
      <c r="Q55" s="133"/>
    </row>
    <row r="56" customFormat="false" ht="12" hidden="false" customHeight="false" outlineLevel="0" collapsed="false">
      <c r="A56" s="107"/>
      <c r="B56" s="107"/>
      <c r="C56" s="247" t="n">
        <v>5</v>
      </c>
      <c r="D56" s="126"/>
      <c r="E56" s="127" t="s">
        <v>60</v>
      </c>
      <c r="F56" s="127"/>
      <c r="G56" s="127"/>
      <c r="H56" s="127"/>
      <c r="I56" s="127"/>
      <c r="J56" s="129" t="n">
        <v>451502</v>
      </c>
      <c r="K56" s="129"/>
      <c r="L56" s="129" t="n">
        <v>193828</v>
      </c>
      <c r="M56" s="129"/>
      <c r="N56" s="129" t="n">
        <v>2550461</v>
      </c>
      <c r="O56" s="129"/>
      <c r="P56" s="129" t="n">
        <v>3195791</v>
      </c>
      <c r="Q56" s="129"/>
    </row>
    <row r="57" customFormat="false" ht="12" hidden="false" customHeight="false" outlineLevel="0" collapsed="false">
      <c r="A57" s="107"/>
      <c r="B57" s="95"/>
      <c r="C57" s="248"/>
      <c r="D57" s="131"/>
      <c r="E57" s="132"/>
      <c r="F57" s="132"/>
      <c r="G57" s="132"/>
      <c r="H57" s="132"/>
      <c r="I57" s="132"/>
      <c r="J57" s="133"/>
      <c r="K57" s="133"/>
      <c r="L57" s="133"/>
      <c r="M57" s="133"/>
      <c r="N57" s="129"/>
      <c r="O57" s="133"/>
      <c r="P57" s="133"/>
      <c r="Q57" s="133"/>
    </row>
    <row r="58" customFormat="false" ht="12" hidden="false" customHeight="false" outlineLevel="0" collapsed="false">
      <c r="A58" s="107"/>
      <c r="B58" s="107"/>
      <c r="C58" s="247" t="s">
        <v>64</v>
      </c>
      <c r="D58" s="126"/>
      <c r="E58" s="127"/>
      <c r="F58" s="127" t="s">
        <v>57</v>
      </c>
      <c r="G58" s="127"/>
      <c r="H58" s="127"/>
      <c r="I58" s="127"/>
      <c r="J58" s="129" t="n">
        <v>451502</v>
      </c>
      <c r="K58" s="129"/>
      <c r="L58" s="129" t="n">
        <v>193828</v>
      </c>
      <c r="M58" s="129"/>
      <c r="N58" s="129" t="n">
        <v>2550461</v>
      </c>
      <c r="O58" s="129"/>
      <c r="P58" s="129" t="n">
        <v>3195791</v>
      </c>
      <c r="Q58" s="129"/>
    </row>
    <row r="59" customFormat="false" ht="12" hidden="false" customHeight="false" outlineLevel="0" collapsed="false">
      <c r="A59" s="107"/>
      <c r="B59" s="95"/>
      <c r="C59" s="248"/>
      <c r="D59" s="131"/>
      <c r="E59" s="132"/>
      <c r="F59" s="132"/>
      <c r="G59" s="132"/>
      <c r="H59" s="132"/>
      <c r="I59" s="132"/>
      <c r="J59" s="133"/>
      <c r="K59" s="133"/>
      <c r="L59" s="133"/>
      <c r="M59" s="133"/>
      <c r="N59" s="129"/>
      <c r="O59" s="133"/>
      <c r="P59" s="133"/>
      <c r="Q59" s="133"/>
    </row>
    <row r="60" customFormat="false" ht="12" hidden="false" customHeight="false" outlineLevel="0" collapsed="false">
      <c r="A60" s="95"/>
      <c r="B60" s="107"/>
      <c r="C60" s="248" t="s">
        <v>65</v>
      </c>
      <c r="D60" s="131"/>
      <c r="E60" s="132"/>
      <c r="G60" s="132" t="s">
        <v>29</v>
      </c>
      <c r="H60" s="132"/>
      <c r="I60" s="132"/>
      <c r="J60" s="133" t="n">
        <v>53545</v>
      </c>
      <c r="K60" s="133"/>
      <c r="L60" s="133" t="n">
        <v>16430</v>
      </c>
      <c r="M60" s="133"/>
      <c r="N60" s="133" t="n">
        <v>1447909</v>
      </c>
      <c r="O60" s="133"/>
      <c r="P60" s="133" t="n">
        <v>1517884</v>
      </c>
      <c r="Q60" s="133"/>
    </row>
    <row r="61" customFormat="false" ht="12" hidden="false" customHeight="false" outlineLevel="0" collapsed="false">
      <c r="A61" s="107"/>
      <c r="B61" s="107"/>
      <c r="C61" s="248"/>
      <c r="D61" s="131"/>
      <c r="G61" s="132"/>
      <c r="H61" s="137" t="s">
        <v>147</v>
      </c>
      <c r="I61" s="132"/>
      <c r="J61" s="114" t="n">
        <v>0</v>
      </c>
      <c r="K61" s="114"/>
      <c r="L61" s="114" t="n">
        <v>0</v>
      </c>
      <c r="M61" s="114"/>
      <c r="N61" s="133" t="n">
        <v>67609</v>
      </c>
      <c r="O61" s="114"/>
      <c r="P61" s="114" t="n">
        <v>67609</v>
      </c>
      <c r="Q61" s="114"/>
    </row>
    <row r="62" customFormat="false" ht="12" hidden="false" customHeight="false" outlineLevel="0" collapsed="false">
      <c r="A62" s="95"/>
      <c r="B62" s="107"/>
      <c r="C62" s="248"/>
      <c r="D62" s="131"/>
      <c r="G62" s="132"/>
      <c r="H62" s="137" t="s">
        <v>148</v>
      </c>
      <c r="I62" s="132"/>
      <c r="J62" s="114" t="n">
        <v>53545</v>
      </c>
      <c r="K62" s="114"/>
      <c r="L62" s="114" t="n">
        <v>6914</v>
      </c>
      <c r="M62" s="114"/>
      <c r="N62" s="133" t="n">
        <v>992213</v>
      </c>
      <c r="O62" s="114"/>
      <c r="P62" s="114" t="n">
        <v>1052672</v>
      </c>
      <c r="Q62" s="114"/>
    </row>
    <row r="63" customFormat="false" ht="12" hidden="false" customHeight="false" outlineLevel="0" collapsed="false">
      <c r="A63" s="107"/>
      <c r="B63" s="107"/>
      <c r="C63" s="248"/>
      <c r="D63" s="131"/>
      <c r="G63" s="132"/>
      <c r="H63" s="137" t="s">
        <v>12</v>
      </c>
      <c r="I63" s="132"/>
      <c r="J63" s="114" t="n">
        <v>0</v>
      </c>
      <c r="K63" s="114"/>
      <c r="L63" s="114" t="n">
        <v>0</v>
      </c>
      <c r="M63" s="114"/>
      <c r="N63" s="133" t="n">
        <v>123584</v>
      </c>
      <c r="O63" s="114"/>
      <c r="P63" s="114" t="n">
        <v>123584</v>
      </c>
      <c r="Q63" s="114"/>
    </row>
    <row r="64" customFormat="false" ht="12" hidden="false" customHeight="false" outlineLevel="0" collapsed="false">
      <c r="A64" s="107"/>
      <c r="B64" s="107"/>
      <c r="C64" s="248"/>
      <c r="D64" s="131"/>
      <c r="G64" s="132"/>
      <c r="H64" s="137" t="s">
        <v>166</v>
      </c>
      <c r="I64" s="132"/>
      <c r="J64" s="114" t="n">
        <v>0</v>
      </c>
      <c r="K64" s="114"/>
      <c r="L64" s="114" t="n">
        <v>9516</v>
      </c>
      <c r="M64" s="114"/>
      <c r="N64" s="133" t="n">
        <v>116752</v>
      </c>
      <c r="O64" s="114"/>
      <c r="P64" s="114" t="n">
        <v>126268</v>
      </c>
      <c r="Q64" s="114"/>
    </row>
    <row r="65" customFormat="false" ht="12" hidden="false" customHeight="false" outlineLevel="0" collapsed="false">
      <c r="A65" s="107"/>
      <c r="B65" s="107"/>
      <c r="C65" s="248"/>
      <c r="D65" s="131"/>
      <c r="G65" s="132"/>
      <c r="H65" s="137" t="s">
        <v>157</v>
      </c>
      <c r="I65" s="132"/>
      <c r="J65" s="114" t="n">
        <v>0</v>
      </c>
      <c r="K65" s="114"/>
      <c r="L65" s="114" t="n">
        <v>0</v>
      </c>
      <c r="M65" s="114"/>
      <c r="N65" s="133" t="n">
        <v>90826</v>
      </c>
      <c r="O65" s="114"/>
      <c r="P65" s="114" t="n">
        <v>90826</v>
      </c>
      <c r="Q65" s="114"/>
    </row>
    <row r="66" customFormat="false" ht="12" hidden="false" customHeight="false" outlineLevel="0" collapsed="false">
      <c r="A66" s="107"/>
      <c r="B66" s="107"/>
      <c r="C66" s="248"/>
      <c r="D66" s="131"/>
      <c r="G66" s="132"/>
      <c r="H66" s="137" t="s">
        <v>154</v>
      </c>
      <c r="I66" s="132"/>
      <c r="J66" s="114" t="n">
        <v>0</v>
      </c>
      <c r="K66" s="114"/>
      <c r="L66" s="114" t="n">
        <v>0</v>
      </c>
      <c r="M66" s="114"/>
      <c r="N66" s="133" t="n">
        <v>56925</v>
      </c>
      <c r="O66" s="114"/>
      <c r="P66" s="114" t="n">
        <v>56925</v>
      </c>
      <c r="Q66" s="114"/>
    </row>
    <row r="67" customFormat="false" ht="12" hidden="false" customHeight="false" outlineLevel="0" collapsed="false">
      <c r="A67" s="107"/>
      <c r="B67" s="95"/>
      <c r="C67" s="248"/>
      <c r="D67" s="131"/>
      <c r="G67" s="132"/>
      <c r="H67" s="132"/>
      <c r="I67" s="132"/>
      <c r="J67" s="133"/>
      <c r="K67" s="133"/>
      <c r="L67" s="133"/>
      <c r="M67" s="133"/>
      <c r="N67" s="129"/>
      <c r="O67" s="133"/>
      <c r="P67" s="133"/>
      <c r="Q67" s="133"/>
    </row>
    <row r="68" customFormat="false" ht="12" hidden="false" customHeight="false" outlineLevel="0" collapsed="false">
      <c r="A68" s="107"/>
      <c r="B68" s="107"/>
      <c r="C68" s="248" t="s">
        <v>66</v>
      </c>
      <c r="D68" s="131"/>
      <c r="E68" s="132"/>
      <c r="G68" s="132" t="s">
        <v>31</v>
      </c>
      <c r="H68" s="132"/>
      <c r="I68" s="132"/>
      <c r="J68" s="133" t="n">
        <v>397957</v>
      </c>
      <c r="K68" s="133"/>
      <c r="L68" s="133" t="n">
        <v>177398</v>
      </c>
      <c r="M68" s="133"/>
      <c r="N68" s="133" t="n">
        <v>1102552</v>
      </c>
      <c r="O68" s="133"/>
      <c r="P68" s="133" t="n">
        <v>1677907</v>
      </c>
      <c r="Q68" s="133"/>
    </row>
    <row r="69" customFormat="false" ht="12" hidden="false" customHeight="false" outlineLevel="0" collapsed="false">
      <c r="A69" s="107"/>
      <c r="B69" s="107"/>
      <c r="C69" s="248"/>
      <c r="D69" s="131"/>
      <c r="G69" s="132"/>
      <c r="H69" s="137" t="s">
        <v>147</v>
      </c>
      <c r="I69" s="132"/>
      <c r="J69" s="114" t="n">
        <v>0</v>
      </c>
      <c r="K69" s="114"/>
      <c r="L69" s="114" t="n">
        <v>-839</v>
      </c>
      <c r="M69" s="114"/>
      <c r="N69" s="133" t="n">
        <v>0</v>
      </c>
      <c r="O69" s="114"/>
      <c r="P69" s="114" t="n">
        <v>-839</v>
      </c>
      <c r="Q69" s="114"/>
    </row>
    <row r="70" customFormat="false" ht="12" hidden="false" customHeight="false" outlineLevel="0" collapsed="false">
      <c r="A70" s="107"/>
      <c r="B70" s="107"/>
      <c r="C70" s="248"/>
      <c r="D70" s="131"/>
      <c r="G70" s="132"/>
      <c r="H70" s="137" t="s">
        <v>148</v>
      </c>
      <c r="I70" s="132"/>
      <c r="J70" s="114" t="n">
        <v>-72774</v>
      </c>
      <c r="K70" s="114"/>
      <c r="L70" s="114" t="n">
        <v>-17420</v>
      </c>
      <c r="M70" s="114"/>
      <c r="N70" s="133" t="n">
        <v>176596</v>
      </c>
      <c r="O70" s="114"/>
      <c r="P70" s="114" t="n">
        <v>86402</v>
      </c>
      <c r="Q70" s="114"/>
    </row>
    <row r="71" customFormat="false" ht="12" hidden="false" customHeight="false" outlineLevel="0" collapsed="false">
      <c r="A71" s="107"/>
      <c r="B71" s="107"/>
      <c r="C71" s="248"/>
      <c r="D71" s="131"/>
      <c r="G71" s="132"/>
      <c r="H71" s="137" t="s">
        <v>166</v>
      </c>
      <c r="I71" s="132"/>
      <c r="J71" s="114" t="n">
        <v>0</v>
      </c>
      <c r="K71" s="114"/>
      <c r="L71" s="114" t="n">
        <v>0</v>
      </c>
      <c r="M71" s="114"/>
      <c r="N71" s="133" t="n">
        <v>-275</v>
      </c>
      <c r="O71" s="114"/>
      <c r="P71" s="114" t="n">
        <v>-275</v>
      </c>
      <c r="Q71" s="114"/>
    </row>
    <row r="72" customFormat="false" ht="12" hidden="false" customHeight="false" outlineLevel="0" collapsed="false">
      <c r="A72" s="107"/>
      <c r="B72" s="107"/>
      <c r="C72" s="138"/>
      <c r="D72" s="131"/>
      <c r="G72" s="132"/>
      <c r="H72" s="137" t="s">
        <v>154</v>
      </c>
      <c r="I72" s="132"/>
      <c r="J72" s="114" t="n">
        <v>0</v>
      </c>
      <c r="K72" s="114"/>
      <c r="L72" s="114" t="n">
        <v>15213</v>
      </c>
      <c r="M72" s="114"/>
      <c r="N72" s="133" t="n">
        <v>0</v>
      </c>
      <c r="O72" s="114"/>
      <c r="P72" s="114" t="n">
        <v>15213</v>
      </c>
      <c r="Q72" s="114"/>
    </row>
    <row r="73" customFormat="false" ht="12" hidden="false" customHeight="false" outlineLevel="0" collapsed="false">
      <c r="A73" s="107"/>
      <c r="B73" s="107"/>
      <c r="C73" s="138"/>
      <c r="D73" s="131"/>
      <c r="G73" s="132"/>
      <c r="H73" s="137" t="s">
        <v>155</v>
      </c>
      <c r="I73" s="132"/>
      <c r="J73" s="114" t="n">
        <v>0</v>
      </c>
      <c r="K73" s="114"/>
      <c r="L73" s="114" t="n">
        <v>70268</v>
      </c>
      <c r="M73" s="114"/>
      <c r="N73" s="133" t="n">
        <v>0</v>
      </c>
      <c r="O73" s="114"/>
      <c r="P73" s="114" t="n">
        <v>70268</v>
      </c>
      <c r="Q73" s="114"/>
    </row>
    <row r="74" customFormat="false" ht="12" hidden="false" customHeight="false" outlineLevel="0" collapsed="false">
      <c r="A74" s="95"/>
      <c r="B74" s="107"/>
      <c r="C74" s="248"/>
      <c r="D74" s="131"/>
      <c r="G74" s="132"/>
      <c r="H74" s="132" t="s">
        <v>146</v>
      </c>
      <c r="I74" s="132"/>
      <c r="J74" s="114" t="n">
        <v>470731</v>
      </c>
      <c r="K74" s="114"/>
      <c r="L74" s="114" t="n">
        <v>110176</v>
      </c>
      <c r="M74" s="114"/>
      <c r="N74" s="133" t="n">
        <v>926231</v>
      </c>
      <c r="O74" s="114"/>
      <c r="P74" s="114" t="n">
        <v>1507138</v>
      </c>
      <c r="Q74" s="114"/>
    </row>
    <row r="75" customFormat="false" ht="12" hidden="false" customHeight="false" outlineLevel="0" collapsed="false">
      <c r="A75" s="107"/>
      <c r="B75" s="95"/>
      <c r="C75" s="248"/>
      <c r="D75" s="131"/>
      <c r="G75" s="132"/>
      <c r="H75" s="132"/>
      <c r="I75" s="132"/>
      <c r="J75" s="133"/>
      <c r="K75" s="133"/>
      <c r="L75" s="133"/>
      <c r="M75" s="133"/>
      <c r="N75" s="133"/>
      <c r="O75" s="133"/>
      <c r="P75" s="133"/>
      <c r="Q75" s="133"/>
    </row>
    <row r="76" customFormat="false" ht="12" hidden="false" customHeight="false" outlineLevel="0" collapsed="false">
      <c r="A76" s="107"/>
      <c r="B76" s="107"/>
      <c r="C76" s="247" t="n">
        <v>6</v>
      </c>
      <c r="D76" s="126"/>
      <c r="E76" s="127" t="s">
        <v>84</v>
      </c>
      <c r="F76" s="127"/>
      <c r="G76" s="127"/>
      <c r="H76" s="127"/>
      <c r="I76" s="127"/>
      <c r="J76" s="129" t="n">
        <v>1111660</v>
      </c>
      <c r="K76" s="129"/>
      <c r="L76" s="129" t="n">
        <v>61937</v>
      </c>
      <c r="M76" s="129"/>
      <c r="N76" s="129" t="n">
        <v>2761908</v>
      </c>
      <c r="O76" s="129"/>
      <c r="P76" s="129" t="n">
        <v>3935505</v>
      </c>
      <c r="Q76" s="129"/>
    </row>
    <row r="77" customFormat="false" ht="12" hidden="false" customHeight="false" outlineLevel="0" collapsed="false">
      <c r="A77" s="107"/>
      <c r="B77" s="107"/>
      <c r="C77" s="248"/>
      <c r="D77" s="131"/>
      <c r="G77" s="132"/>
      <c r="H77" s="137" t="s">
        <v>148</v>
      </c>
      <c r="I77" s="132"/>
      <c r="J77" s="121" t="n">
        <v>-18359</v>
      </c>
      <c r="K77" s="133"/>
      <c r="L77" s="133" t="n">
        <v>0</v>
      </c>
      <c r="M77" s="133"/>
      <c r="N77" s="133" t="n">
        <v>-5447</v>
      </c>
      <c r="O77" s="133"/>
      <c r="P77" s="133" t="n">
        <v>-23806</v>
      </c>
      <c r="Q77" s="133"/>
    </row>
    <row r="78" customFormat="false" ht="12" hidden="false" customHeight="false" outlineLevel="0" collapsed="false">
      <c r="A78" s="107"/>
      <c r="B78" s="107"/>
      <c r="C78" s="248"/>
      <c r="D78" s="131"/>
      <c r="G78" s="132"/>
      <c r="H78" s="137" t="s">
        <v>166</v>
      </c>
      <c r="I78" s="132"/>
      <c r="J78" s="133" t="n">
        <v>-128341</v>
      </c>
      <c r="K78" s="133"/>
      <c r="L78" s="133" t="n">
        <v>51152</v>
      </c>
      <c r="M78" s="133"/>
      <c r="N78" s="133" t="n">
        <v>0</v>
      </c>
      <c r="O78" s="133"/>
      <c r="P78" s="133" t="n">
        <v>-77189</v>
      </c>
      <c r="Q78" s="133"/>
    </row>
    <row r="79" customFormat="false" ht="12" hidden="false" customHeight="false" outlineLevel="0" collapsed="false">
      <c r="A79" s="107"/>
      <c r="B79" s="107"/>
      <c r="C79" s="248"/>
      <c r="D79" s="131"/>
      <c r="G79" s="132"/>
      <c r="H79" s="137" t="s">
        <v>149</v>
      </c>
      <c r="I79" s="132"/>
      <c r="J79" s="133" t="n">
        <v>-128968</v>
      </c>
      <c r="K79" s="133"/>
      <c r="L79" s="133" t="n">
        <v>0</v>
      </c>
      <c r="M79" s="133"/>
      <c r="N79" s="133" t="n">
        <v>0</v>
      </c>
      <c r="O79" s="133"/>
      <c r="P79" s="133" t="n">
        <v>-128968</v>
      </c>
      <c r="Q79" s="133"/>
    </row>
    <row r="80" customFormat="false" ht="12" hidden="false" customHeight="false" outlineLevel="0" collapsed="false">
      <c r="A80" s="107"/>
      <c r="B80" s="107"/>
      <c r="C80" s="248"/>
      <c r="D80" s="131"/>
      <c r="G80" s="132"/>
      <c r="H80" s="137" t="s">
        <v>157</v>
      </c>
      <c r="I80" s="132"/>
      <c r="J80" s="133" t="n">
        <v>23450</v>
      </c>
      <c r="K80" s="133"/>
      <c r="L80" s="133" t="n">
        <v>0</v>
      </c>
      <c r="M80" s="133"/>
      <c r="N80" s="133" t="n">
        <v>0</v>
      </c>
      <c r="O80" s="133"/>
      <c r="P80" s="133" t="n">
        <v>23450</v>
      </c>
      <c r="Q80" s="133"/>
    </row>
    <row r="81" customFormat="false" ht="12" hidden="false" customHeight="false" outlineLevel="0" collapsed="false">
      <c r="A81" s="107"/>
      <c r="B81" s="107"/>
      <c r="C81" s="248"/>
      <c r="D81" s="131"/>
      <c r="G81" s="132"/>
      <c r="H81" s="137" t="s">
        <v>167</v>
      </c>
      <c r="I81" s="132"/>
      <c r="J81" s="121" t="n">
        <v>-32254</v>
      </c>
      <c r="K81" s="133"/>
      <c r="L81" s="133" t="n">
        <v>0</v>
      </c>
      <c r="M81" s="133"/>
      <c r="N81" s="133" t="n">
        <v>380</v>
      </c>
      <c r="O81" s="133"/>
      <c r="P81" s="133" t="n">
        <v>-31874</v>
      </c>
      <c r="Q81" s="133"/>
    </row>
    <row r="82" customFormat="false" ht="12" hidden="false" customHeight="false" outlineLevel="0" collapsed="false">
      <c r="A82" s="107"/>
      <c r="B82" s="107"/>
      <c r="C82" s="248"/>
      <c r="D82" s="131"/>
      <c r="E82" s="132"/>
      <c r="G82" s="132"/>
      <c r="H82" s="137" t="s">
        <v>154</v>
      </c>
      <c r="I82" s="132"/>
      <c r="J82" s="133" t="n">
        <v>0</v>
      </c>
      <c r="K82" s="133"/>
      <c r="L82" s="133" t="n">
        <v>0</v>
      </c>
      <c r="M82" s="133"/>
      <c r="N82" s="133" t="n">
        <v>3446</v>
      </c>
      <c r="O82" s="133"/>
      <c r="P82" s="133" t="n">
        <v>3446</v>
      </c>
      <c r="Q82" s="133"/>
    </row>
    <row r="83" customFormat="false" ht="12" hidden="false" customHeight="false" outlineLevel="0" collapsed="false">
      <c r="A83" s="107"/>
      <c r="B83" s="107"/>
      <c r="C83" s="248"/>
      <c r="D83" s="131"/>
      <c r="G83" s="132"/>
      <c r="H83" s="137" t="s">
        <v>155</v>
      </c>
      <c r="I83" s="132"/>
      <c r="J83" s="133" t="n">
        <v>894741</v>
      </c>
      <c r="K83" s="133"/>
      <c r="L83" s="133" t="n">
        <v>10785</v>
      </c>
      <c r="M83" s="133"/>
      <c r="N83" s="133" t="n">
        <v>439774</v>
      </c>
      <c r="O83" s="133"/>
      <c r="P83" s="133" t="n">
        <v>1345300</v>
      </c>
      <c r="Q83" s="133"/>
    </row>
    <row r="84" customFormat="false" ht="12" hidden="false" customHeight="false" outlineLevel="0" collapsed="false">
      <c r="A84" s="107"/>
      <c r="B84" s="107"/>
      <c r="C84" s="248"/>
      <c r="D84" s="131"/>
      <c r="G84" s="132"/>
      <c r="H84" s="132" t="s">
        <v>146</v>
      </c>
      <c r="I84" s="132"/>
      <c r="J84" s="121" t="n">
        <v>501391</v>
      </c>
      <c r="K84" s="133"/>
      <c r="L84" s="133" t="n">
        <v>0</v>
      </c>
      <c r="M84" s="133"/>
      <c r="N84" s="133" t="n">
        <v>2323755</v>
      </c>
      <c r="O84" s="133"/>
      <c r="P84" s="133" t="n">
        <v>2825146</v>
      </c>
      <c r="Q84" s="133"/>
    </row>
    <row r="85" customFormat="false" ht="12" hidden="false" customHeight="false" outlineLevel="0" collapsed="false">
      <c r="A85" s="107"/>
      <c r="B85" s="95"/>
      <c r="C85" s="248"/>
      <c r="D85" s="131"/>
      <c r="G85" s="132"/>
      <c r="H85" s="132"/>
      <c r="I85" s="132"/>
      <c r="J85" s="133"/>
      <c r="K85" s="133"/>
      <c r="L85" s="133"/>
      <c r="M85" s="133"/>
      <c r="N85" s="129"/>
      <c r="O85" s="133"/>
      <c r="P85" s="133"/>
      <c r="Q85" s="133"/>
    </row>
    <row r="86" customFormat="false" ht="12" hidden="false" customHeight="false" outlineLevel="0" collapsed="false">
      <c r="A86" s="95"/>
      <c r="B86" s="107"/>
      <c r="C86" s="247" t="n">
        <v>9</v>
      </c>
      <c r="D86" s="126"/>
      <c r="E86" s="127" t="s">
        <v>161</v>
      </c>
      <c r="F86" s="127"/>
      <c r="G86" s="127"/>
      <c r="H86" s="127"/>
      <c r="I86" s="127"/>
      <c r="J86" s="129" t="n">
        <v>553757</v>
      </c>
      <c r="K86" s="129"/>
      <c r="L86" s="129" t="n">
        <v>-7266</v>
      </c>
      <c r="M86" s="129"/>
      <c r="N86" s="129" t="n">
        <v>1734343</v>
      </c>
      <c r="O86" s="129"/>
      <c r="P86" s="129" t="n">
        <v>2280834</v>
      </c>
      <c r="Q86" s="129"/>
    </row>
    <row r="87" customFormat="false" ht="12" hidden="false" customHeight="false" outlineLevel="0" collapsed="false">
      <c r="A87" s="107"/>
      <c r="B87" s="254"/>
      <c r="C87" s="254"/>
      <c r="D87" s="141"/>
      <c r="E87" s="141"/>
      <c r="F87" s="141"/>
      <c r="G87" s="141"/>
      <c r="H87" s="141"/>
      <c r="I87" s="141"/>
      <c r="J87" s="142"/>
      <c r="K87" s="142"/>
      <c r="L87" s="142"/>
      <c r="M87" s="142"/>
      <c r="N87" s="142"/>
      <c r="O87" s="142"/>
      <c r="P87" s="142"/>
      <c r="Q87" s="142"/>
    </row>
    <row r="88" customFormat="false" ht="12" hidden="false" customHeight="false" outlineLevel="0" collapsed="false">
      <c r="A88" s="107"/>
      <c r="B88" s="251"/>
      <c r="J88" s="143"/>
      <c r="K88" s="143"/>
      <c r="L88" s="143"/>
      <c r="M88" s="143"/>
      <c r="N88" s="143"/>
      <c r="O88" s="143"/>
      <c r="P88" s="143"/>
      <c r="Q88" s="143"/>
    </row>
    <row r="89" customFormat="false" ht="12" hidden="false" customHeight="false" outlineLevel="0" collapsed="false">
      <c r="A89" s="107"/>
      <c r="B89" s="107"/>
      <c r="C89" s="138"/>
      <c r="D89" s="131"/>
      <c r="G89" s="132"/>
      <c r="H89" s="137"/>
      <c r="I89" s="132"/>
      <c r="J89" s="133"/>
      <c r="K89" s="133"/>
      <c r="L89" s="133"/>
      <c r="M89" s="133"/>
      <c r="N89" s="133"/>
      <c r="O89" s="133"/>
      <c r="P89" s="133"/>
      <c r="Q89" s="133"/>
    </row>
    <row r="90" customFormat="false" ht="12" hidden="false" customHeight="false" outlineLevel="0" collapsed="false">
      <c r="A90" s="107"/>
      <c r="B90" s="107"/>
      <c r="C90" s="138"/>
      <c r="D90" s="131"/>
      <c r="G90" s="132"/>
      <c r="H90" s="137"/>
      <c r="I90" s="132"/>
      <c r="J90" s="133"/>
      <c r="K90" s="133"/>
      <c r="L90" s="133"/>
      <c r="M90" s="133"/>
      <c r="N90" s="133"/>
      <c r="O90" s="133"/>
      <c r="P90" s="133"/>
      <c r="Q90" s="133"/>
    </row>
    <row r="91" customFormat="false" ht="12" hidden="false" customHeight="false" outlineLevel="0" collapsed="false">
      <c r="A91" s="107"/>
      <c r="B91" s="107"/>
      <c r="C91" s="138"/>
      <c r="D91" s="131"/>
      <c r="G91" s="132"/>
      <c r="H91" s="137"/>
      <c r="I91" s="132"/>
      <c r="J91" s="133"/>
      <c r="K91" s="133"/>
      <c r="L91" s="133"/>
      <c r="M91" s="133"/>
      <c r="N91" s="133"/>
      <c r="O91" s="133"/>
      <c r="P91" s="133"/>
      <c r="Q91" s="133"/>
    </row>
    <row r="92" customFormat="false" ht="12" hidden="false" customHeight="false" outlineLevel="0" collapsed="false">
      <c r="A92" s="107"/>
      <c r="B92" s="107"/>
      <c r="C92" s="138"/>
      <c r="D92" s="131"/>
      <c r="G92" s="132"/>
      <c r="H92" s="137"/>
      <c r="I92" s="132"/>
      <c r="J92" s="133"/>
      <c r="K92" s="133"/>
      <c r="L92" s="133"/>
      <c r="M92" s="133"/>
      <c r="N92" s="133"/>
      <c r="O92" s="133"/>
      <c r="P92" s="133"/>
      <c r="Q92" s="133"/>
    </row>
    <row r="93" customFormat="false" ht="12" hidden="false" customHeight="false" outlineLevel="0" collapsed="false">
      <c r="A93" s="107"/>
      <c r="B93" s="107"/>
      <c r="C93" s="138"/>
      <c r="D93" s="131"/>
      <c r="G93" s="132"/>
      <c r="H93" s="137"/>
      <c r="I93" s="132"/>
      <c r="J93" s="133"/>
      <c r="K93" s="133"/>
      <c r="L93" s="133"/>
      <c r="M93" s="133"/>
      <c r="N93" s="133"/>
      <c r="O93" s="133"/>
      <c r="P93" s="133"/>
      <c r="Q93" s="133"/>
    </row>
    <row r="94" customFormat="false" ht="12" hidden="false" customHeight="false" outlineLevel="0" collapsed="false">
      <c r="A94" s="107"/>
      <c r="B94" s="107"/>
      <c r="C94" s="138"/>
      <c r="D94" s="131"/>
      <c r="G94" s="132"/>
      <c r="H94" s="137"/>
      <c r="I94" s="132"/>
      <c r="J94" s="133"/>
      <c r="K94" s="133"/>
      <c r="L94" s="133"/>
      <c r="M94" s="133"/>
      <c r="N94" s="133"/>
      <c r="O94" s="133"/>
      <c r="P94" s="133"/>
      <c r="Q94" s="133"/>
    </row>
    <row r="95" customFormat="false" ht="12" hidden="false" customHeight="false" outlineLevel="0" collapsed="false">
      <c r="A95" s="107"/>
      <c r="B95" s="107"/>
      <c r="C95" s="138"/>
      <c r="D95" s="131"/>
      <c r="G95" s="132"/>
      <c r="H95" s="137"/>
      <c r="I95" s="132"/>
      <c r="J95" s="133"/>
      <c r="K95" s="133"/>
      <c r="L95" s="133"/>
      <c r="M95" s="133"/>
      <c r="N95" s="133"/>
      <c r="O95" s="133"/>
      <c r="P95" s="133"/>
      <c r="Q95" s="133"/>
    </row>
    <row r="96" customFormat="false" ht="12" hidden="false" customHeight="false" outlineLevel="0" collapsed="false">
      <c r="A96" s="107"/>
      <c r="B96" s="107"/>
      <c r="C96" s="138"/>
      <c r="D96" s="131"/>
      <c r="G96" s="132"/>
      <c r="H96" s="137"/>
      <c r="I96" s="132"/>
      <c r="J96" s="133"/>
      <c r="K96" s="133"/>
      <c r="L96" s="133"/>
      <c r="M96" s="133"/>
      <c r="N96" s="133"/>
      <c r="O96" s="133"/>
      <c r="P96" s="133"/>
      <c r="Q96" s="133"/>
    </row>
    <row r="97" customFormat="false" ht="12" hidden="false" customHeight="false" outlineLevel="0" collapsed="false">
      <c r="A97" s="107"/>
      <c r="B97" s="107"/>
      <c r="C97" s="138"/>
      <c r="D97" s="131"/>
      <c r="G97" s="132"/>
      <c r="H97" s="137"/>
      <c r="I97" s="132"/>
      <c r="J97" s="133"/>
      <c r="K97" s="133"/>
      <c r="L97" s="133"/>
      <c r="M97" s="133"/>
      <c r="N97" s="133"/>
      <c r="O97" s="133"/>
      <c r="P97" s="133"/>
      <c r="Q97" s="133"/>
    </row>
    <row r="98" customFormat="false" ht="12" hidden="false" customHeight="false" outlineLevel="0" collapsed="false">
      <c r="A98" s="95"/>
      <c r="B98" s="107"/>
      <c r="C98" s="138"/>
      <c r="D98" s="131"/>
      <c r="G98" s="132"/>
      <c r="H98" s="132"/>
      <c r="I98" s="132"/>
      <c r="J98" s="133"/>
      <c r="K98" s="133"/>
      <c r="L98" s="133"/>
      <c r="M98" s="133"/>
      <c r="N98" s="133"/>
      <c r="O98" s="133"/>
      <c r="P98" s="133"/>
      <c r="Q98" s="133"/>
    </row>
    <row r="99" customFormat="false" ht="12" hidden="false" customHeight="false" outlineLevel="0" collapsed="false">
      <c r="A99" s="107"/>
      <c r="B99" s="95"/>
      <c r="C99" s="138"/>
      <c r="D99" s="131"/>
      <c r="G99" s="132"/>
      <c r="H99" s="132"/>
      <c r="I99" s="132"/>
      <c r="J99" s="133"/>
      <c r="K99" s="133"/>
      <c r="L99" s="133"/>
      <c r="M99" s="133"/>
      <c r="N99" s="133"/>
      <c r="O99" s="133"/>
      <c r="P99" s="133"/>
      <c r="Q99" s="133"/>
    </row>
    <row r="100" customFormat="false" ht="12" hidden="false" customHeight="false" outlineLevel="0" collapsed="false">
      <c r="A100" s="95"/>
      <c r="B100" s="107"/>
      <c r="C100" s="152"/>
      <c r="D100" s="126"/>
      <c r="E100" s="127"/>
      <c r="F100" s="127"/>
      <c r="G100" s="127"/>
      <c r="H100" s="127"/>
      <c r="I100" s="127"/>
      <c r="J100" s="129"/>
      <c r="K100" s="129"/>
      <c r="L100" s="129"/>
      <c r="M100" s="129"/>
      <c r="N100" s="129"/>
      <c r="O100" s="129"/>
      <c r="P100" s="129"/>
      <c r="Q100" s="129"/>
    </row>
    <row r="101" customFormat="false" ht="12" hidden="false" customHeight="false" outlineLevel="0" collapsed="false">
      <c r="A101" s="107"/>
      <c r="B101" s="107"/>
      <c r="C101" s="138"/>
      <c r="D101" s="131"/>
      <c r="G101" s="132"/>
      <c r="H101" s="137"/>
      <c r="I101" s="132"/>
      <c r="J101" s="133"/>
      <c r="K101" s="133"/>
      <c r="L101" s="133"/>
      <c r="M101" s="133"/>
      <c r="N101" s="133"/>
      <c r="O101" s="133"/>
      <c r="P101" s="133"/>
      <c r="Q101" s="133"/>
    </row>
    <row r="102" customFormat="false" ht="12" hidden="false" customHeight="false" outlineLevel="0" collapsed="false">
      <c r="A102" s="95"/>
      <c r="B102" s="107"/>
      <c r="C102" s="138"/>
      <c r="D102" s="131"/>
      <c r="G102" s="132"/>
      <c r="H102" s="137"/>
      <c r="I102" s="132"/>
      <c r="J102" s="133"/>
      <c r="K102" s="133"/>
      <c r="L102" s="133"/>
      <c r="M102" s="133"/>
      <c r="N102" s="133"/>
      <c r="O102" s="133"/>
      <c r="P102" s="133"/>
      <c r="Q102" s="133"/>
    </row>
    <row r="103" customFormat="false" ht="12" hidden="false" customHeight="false" outlineLevel="0" collapsed="false">
      <c r="A103" s="107"/>
      <c r="B103" s="107"/>
      <c r="C103" s="138"/>
      <c r="D103" s="131"/>
      <c r="G103" s="132"/>
      <c r="H103" s="137"/>
      <c r="I103" s="132"/>
      <c r="J103" s="133"/>
      <c r="K103" s="133"/>
      <c r="L103" s="133"/>
      <c r="M103" s="133"/>
      <c r="N103" s="133"/>
      <c r="O103" s="133"/>
      <c r="P103" s="133"/>
      <c r="Q103" s="133"/>
    </row>
    <row r="104" customFormat="false" ht="12" hidden="false" customHeight="false" outlineLevel="0" collapsed="false">
      <c r="A104" s="107"/>
      <c r="B104" s="107"/>
      <c r="C104" s="138"/>
      <c r="D104" s="131"/>
      <c r="G104" s="132"/>
      <c r="H104" s="137"/>
      <c r="I104" s="132"/>
      <c r="J104" s="133"/>
      <c r="K104" s="133"/>
      <c r="L104" s="133"/>
      <c r="M104" s="133"/>
      <c r="N104" s="133"/>
      <c r="O104" s="133"/>
      <c r="P104" s="133"/>
      <c r="Q104" s="133"/>
    </row>
    <row r="105" customFormat="false" ht="12" hidden="false" customHeight="false" outlineLevel="0" collapsed="false">
      <c r="A105" s="107"/>
      <c r="B105" s="107"/>
      <c r="C105" s="138"/>
      <c r="D105" s="131"/>
      <c r="G105" s="132"/>
      <c r="H105" s="137"/>
      <c r="I105" s="132"/>
      <c r="J105" s="133"/>
      <c r="K105" s="133"/>
      <c r="L105" s="133"/>
      <c r="M105" s="133"/>
      <c r="N105" s="133"/>
      <c r="O105" s="133"/>
      <c r="P105" s="133"/>
      <c r="Q105" s="133"/>
    </row>
    <row r="106" customFormat="false" ht="12" hidden="false" customHeight="false" outlineLevel="0" collapsed="false">
      <c r="A106" s="107"/>
      <c r="B106" s="107"/>
      <c r="C106" s="138"/>
      <c r="D106" s="131"/>
      <c r="G106" s="132"/>
      <c r="H106" s="137"/>
      <c r="I106" s="132"/>
      <c r="J106" s="133"/>
      <c r="K106" s="133"/>
      <c r="L106" s="133"/>
      <c r="M106" s="133"/>
      <c r="N106" s="133"/>
      <c r="O106" s="133"/>
      <c r="P106" s="133"/>
      <c r="Q106" s="133"/>
    </row>
    <row r="107" customFormat="false" ht="12" hidden="false" customHeight="false" outlineLevel="0" collapsed="false">
      <c r="A107" s="107"/>
      <c r="B107" s="107"/>
      <c r="C107" s="138"/>
      <c r="D107" s="131"/>
      <c r="G107" s="132"/>
      <c r="H107" s="137"/>
      <c r="I107" s="132"/>
      <c r="J107" s="133"/>
      <c r="K107" s="133"/>
      <c r="L107" s="133"/>
      <c r="M107" s="133"/>
      <c r="N107" s="133"/>
      <c r="O107" s="133"/>
      <c r="P107" s="133"/>
      <c r="Q107" s="133"/>
    </row>
    <row r="108" customFormat="false" ht="12" hidden="false" customHeight="false" outlineLevel="0" collapsed="false">
      <c r="A108" s="107"/>
      <c r="B108" s="107"/>
      <c r="C108" s="138"/>
      <c r="D108" s="131"/>
      <c r="G108" s="132"/>
      <c r="H108" s="137"/>
      <c r="I108" s="132"/>
      <c r="J108" s="133"/>
      <c r="K108" s="133"/>
      <c r="L108" s="133"/>
      <c r="M108" s="133"/>
      <c r="N108" s="133"/>
      <c r="O108" s="133"/>
      <c r="P108" s="133"/>
      <c r="Q108" s="133"/>
    </row>
    <row r="109" customFormat="false" ht="12" hidden="false" customHeight="false" outlineLevel="0" collapsed="false">
      <c r="A109" s="107"/>
      <c r="B109" s="107"/>
      <c r="C109" s="138"/>
      <c r="D109" s="131"/>
      <c r="G109" s="132"/>
      <c r="H109" s="137"/>
      <c r="I109" s="132"/>
      <c r="J109" s="133"/>
      <c r="K109" s="133"/>
      <c r="L109" s="133"/>
      <c r="M109" s="133"/>
      <c r="N109" s="133"/>
      <c r="O109" s="133"/>
      <c r="P109" s="133"/>
      <c r="Q109" s="133"/>
    </row>
    <row r="110" customFormat="false" ht="12" hidden="false" customHeight="false" outlineLevel="0" collapsed="false">
      <c r="A110" s="107"/>
      <c r="B110" s="107"/>
      <c r="C110" s="138"/>
      <c r="D110" s="131"/>
      <c r="G110" s="132"/>
      <c r="H110" s="132"/>
      <c r="I110" s="132"/>
      <c r="J110" s="133"/>
      <c r="K110" s="133"/>
      <c r="L110" s="133"/>
      <c r="M110" s="133"/>
      <c r="N110" s="133"/>
      <c r="O110" s="133"/>
      <c r="P110" s="133"/>
      <c r="Q110" s="133"/>
    </row>
    <row r="111" customFormat="false" ht="12" hidden="false" customHeight="false" outlineLevel="0" collapsed="false">
      <c r="A111" s="107"/>
      <c r="B111" s="95"/>
      <c r="C111" s="138"/>
      <c r="D111" s="131"/>
      <c r="G111" s="132"/>
      <c r="H111" s="132"/>
      <c r="I111" s="132"/>
      <c r="J111" s="133"/>
      <c r="K111" s="133"/>
      <c r="L111" s="133"/>
      <c r="M111" s="133"/>
      <c r="N111" s="133"/>
      <c r="O111" s="133"/>
      <c r="P111" s="133"/>
      <c r="Q111" s="133"/>
    </row>
    <row r="112" customFormat="false" ht="12" hidden="false" customHeight="false" outlineLevel="0" collapsed="false">
      <c r="A112" s="107"/>
      <c r="B112" s="107"/>
      <c r="C112" s="247"/>
      <c r="D112" s="126"/>
      <c r="E112" s="127"/>
      <c r="F112" s="127"/>
      <c r="G112" s="127"/>
      <c r="H112" s="127"/>
      <c r="I112" s="127"/>
      <c r="J112" s="129"/>
      <c r="K112" s="129"/>
      <c r="L112" s="129"/>
      <c r="M112" s="129"/>
      <c r="N112" s="129"/>
      <c r="O112" s="129"/>
      <c r="P112" s="129"/>
      <c r="Q112" s="129"/>
    </row>
    <row r="113" customFormat="false" ht="12" hidden="false" customHeight="false" outlineLevel="0" collapsed="false">
      <c r="A113" s="107"/>
      <c r="B113" s="95"/>
      <c r="C113" s="248"/>
      <c r="D113" s="131"/>
      <c r="E113" s="132"/>
      <c r="F113" s="132"/>
      <c r="G113" s="132"/>
      <c r="H113" s="132"/>
      <c r="I113" s="132"/>
      <c r="J113" s="133"/>
      <c r="K113" s="133"/>
      <c r="L113" s="133"/>
      <c r="M113" s="133"/>
      <c r="N113" s="133"/>
      <c r="O113" s="133"/>
      <c r="P113" s="133"/>
      <c r="Q113" s="133"/>
    </row>
    <row r="114" customFormat="false" ht="12" hidden="false" customHeight="false" outlineLevel="0" collapsed="false">
      <c r="A114" s="95"/>
      <c r="B114" s="107"/>
      <c r="C114" s="152"/>
      <c r="D114" s="126"/>
      <c r="E114" s="127"/>
      <c r="F114" s="127"/>
      <c r="G114" s="127"/>
      <c r="H114" s="127"/>
      <c r="I114" s="127"/>
      <c r="J114" s="129"/>
      <c r="K114" s="129"/>
      <c r="L114" s="129"/>
      <c r="M114" s="129"/>
      <c r="N114" s="129"/>
      <c r="O114" s="129"/>
      <c r="P114" s="129"/>
      <c r="Q114" s="129"/>
    </row>
    <row r="115" customFormat="false" ht="12" hidden="false" customHeight="false" outlineLevel="0" collapsed="false">
      <c r="A115" s="107"/>
      <c r="B115" s="95"/>
      <c r="C115" s="150"/>
      <c r="D115" s="131"/>
      <c r="E115" s="132"/>
      <c r="F115" s="132"/>
      <c r="G115" s="132"/>
      <c r="H115" s="132"/>
      <c r="I115" s="132"/>
      <c r="J115" s="133"/>
      <c r="K115" s="133"/>
      <c r="L115" s="133"/>
      <c r="M115" s="133"/>
      <c r="N115" s="133"/>
      <c r="O115" s="133"/>
      <c r="P115" s="133"/>
      <c r="Q115" s="133"/>
    </row>
    <row r="116" customFormat="false" ht="12" hidden="false" customHeight="false" outlineLevel="0" collapsed="false">
      <c r="A116" s="107"/>
      <c r="B116" s="107"/>
      <c r="C116" s="150"/>
      <c r="D116" s="131"/>
      <c r="E116" s="132"/>
      <c r="G116" s="132"/>
      <c r="H116" s="132"/>
      <c r="I116" s="132"/>
      <c r="J116" s="133"/>
      <c r="K116" s="133"/>
      <c r="L116" s="133"/>
      <c r="M116" s="133"/>
      <c r="N116" s="133"/>
      <c r="O116" s="133"/>
      <c r="P116" s="133"/>
      <c r="Q116" s="133"/>
    </row>
    <row r="117" customFormat="false" ht="12" hidden="false" customHeight="false" outlineLevel="0" collapsed="false">
      <c r="A117" s="107"/>
      <c r="B117" s="107"/>
      <c r="C117" s="138"/>
      <c r="D117" s="131"/>
      <c r="G117" s="132"/>
      <c r="H117" s="137"/>
      <c r="I117" s="132"/>
      <c r="J117" s="133"/>
      <c r="K117" s="133"/>
      <c r="L117" s="133"/>
      <c r="M117" s="133"/>
      <c r="N117" s="133"/>
      <c r="O117" s="133"/>
      <c r="P117" s="133"/>
      <c r="Q117" s="133"/>
    </row>
    <row r="118" customFormat="false" ht="12" hidden="false" customHeight="false" outlineLevel="0" collapsed="false">
      <c r="A118" s="107"/>
      <c r="B118" s="107"/>
      <c r="C118" s="138"/>
      <c r="D118" s="131"/>
      <c r="G118" s="132"/>
      <c r="H118" s="137"/>
      <c r="I118" s="132"/>
      <c r="J118" s="133"/>
      <c r="K118" s="133"/>
      <c r="L118" s="133"/>
      <c r="M118" s="133"/>
      <c r="N118" s="133"/>
      <c r="O118" s="133"/>
      <c r="P118" s="133"/>
      <c r="Q118" s="133"/>
    </row>
    <row r="119" customFormat="false" ht="12" hidden="false" customHeight="false" outlineLevel="0" collapsed="false">
      <c r="A119" s="107"/>
      <c r="B119" s="107"/>
      <c r="C119" s="138"/>
      <c r="D119" s="131"/>
      <c r="G119" s="132"/>
      <c r="H119" s="137"/>
      <c r="I119" s="132"/>
      <c r="J119" s="133"/>
      <c r="K119" s="133"/>
      <c r="L119" s="133"/>
      <c r="M119" s="133"/>
      <c r="N119" s="133"/>
      <c r="O119" s="133"/>
      <c r="P119" s="133"/>
      <c r="Q119" s="133"/>
    </row>
    <row r="120" customFormat="false" ht="12" hidden="false" customHeight="false" outlineLevel="0" collapsed="false">
      <c r="A120" s="107"/>
      <c r="B120" s="107"/>
      <c r="C120" s="138"/>
      <c r="D120" s="131"/>
      <c r="G120" s="132"/>
      <c r="H120" s="137"/>
      <c r="I120" s="132"/>
      <c r="J120" s="133"/>
      <c r="K120" s="133"/>
      <c r="L120" s="133"/>
      <c r="M120" s="133"/>
      <c r="N120" s="133"/>
      <c r="O120" s="133"/>
      <c r="P120" s="133"/>
      <c r="Q120" s="133"/>
    </row>
    <row r="121" customFormat="false" ht="12" hidden="false" customHeight="false" outlineLevel="0" collapsed="false">
      <c r="A121" s="107"/>
      <c r="B121" s="107"/>
      <c r="C121" s="138"/>
      <c r="D121" s="131"/>
      <c r="G121" s="132"/>
      <c r="H121" s="137"/>
      <c r="I121" s="132"/>
      <c r="J121" s="133"/>
      <c r="K121" s="133"/>
      <c r="L121" s="133"/>
      <c r="M121" s="133"/>
      <c r="N121" s="133"/>
      <c r="O121" s="133"/>
      <c r="P121" s="133"/>
      <c r="Q121" s="133"/>
    </row>
    <row r="122" customFormat="false" ht="12" hidden="false" customHeight="false" outlineLevel="0" collapsed="false">
      <c r="A122" s="107"/>
      <c r="B122" s="107"/>
      <c r="C122" s="138"/>
      <c r="D122" s="131"/>
      <c r="G122" s="132"/>
      <c r="H122" s="137"/>
      <c r="I122" s="132"/>
      <c r="J122" s="133"/>
      <c r="K122" s="133"/>
      <c r="L122" s="133"/>
      <c r="M122" s="133"/>
      <c r="N122" s="133"/>
      <c r="O122" s="133"/>
      <c r="P122" s="133"/>
      <c r="Q122" s="133"/>
    </row>
    <row r="123" customFormat="false" ht="12" hidden="false" customHeight="false" outlineLevel="0" collapsed="false">
      <c r="A123" s="107"/>
      <c r="B123" s="107"/>
      <c r="C123" s="138"/>
      <c r="D123" s="131"/>
      <c r="G123" s="132"/>
      <c r="H123" s="137"/>
      <c r="I123" s="132"/>
      <c r="J123" s="133"/>
      <c r="K123" s="133"/>
      <c r="L123" s="133"/>
      <c r="M123" s="133"/>
      <c r="N123" s="133"/>
      <c r="O123" s="133"/>
      <c r="P123" s="133"/>
      <c r="Q123" s="133"/>
    </row>
    <row r="124" customFormat="false" ht="12" hidden="false" customHeight="false" outlineLevel="0" collapsed="false">
      <c r="A124" s="107"/>
      <c r="B124" s="107"/>
      <c r="C124" s="138"/>
      <c r="D124" s="131"/>
      <c r="G124" s="132"/>
      <c r="H124" s="137"/>
      <c r="I124" s="132"/>
      <c r="J124" s="133"/>
      <c r="K124" s="133"/>
      <c r="L124" s="133"/>
      <c r="M124" s="133"/>
      <c r="N124" s="133"/>
      <c r="O124" s="133"/>
      <c r="P124" s="133"/>
      <c r="Q124" s="133"/>
    </row>
    <row r="125" customFormat="false" ht="12" hidden="false" customHeight="false" outlineLevel="0" collapsed="false">
      <c r="A125" s="107"/>
      <c r="B125" s="107"/>
      <c r="C125" s="138"/>
      <c r="D125" s="131"/>
      <c r="G125" s="132"/>
      <c r="H125" s="137"/>
      <c r="I125" s="132"/>
      <c r="J125" s="133"/>
      <c r="K125" s="133"/>
      <c r="L125" s="133"/>
      <c r="M125" s="133"/>
      <c r="N125" s="133"/>
      <c r="O125" s="133"/>
      <c r="P125" s="133"/>
      <c r="Q125" s="133"/>
    </row>
    <row r="126" customFormat="false" ht="12" hidden="false" customHeight="false" outlineLevel="0" collapsed="false">
      <c r="A126" s="95"/>
      <c r="B126" s="107"/>
      <c r="C126" s="138"/>
      <c r="D126" s="131"/>
      <c r="G126" s="132"/>
      <c r="H126" s="132"/>
      <c r="I126" s="132"/>
      <c r="J126" s="133"/>
      <c r="K126" s="133"/>
      <c r="L126" s="133"/>
      <c r="M126" s="133"/>
      <c r="N126" s="133"/>
      <c r="O126" s="133"/>
      <c r="P126" s="133"/>
      <c r="Q126" s="133"/>
    </row>
    <row r="127" customFormat="false" ht="12" hidden="false" customHeight="false" outlineLevel="0" collapsed="false">
      <c r="A127" s="107"/>
      <c r="B127" s="95"/>
      <c r="C127" s="150"/>
      <c r="D127" s="131"/>
      <c r="G127" s="132"/>
      <c r="H127" s="132"/>
      <c r="I127" s="132"/>
      <c r="J127" s="133"/>
      <c r="K127" s="133"/>
      <c r="L127" s="133"/>
      <c r="M127" s="133"/>
      <c r="N127" s="133"/>
      <c r="O127" s="133"/>
      <c r="P127" s="133"/>
      <c r="Q127" s="133"/>
    </row>
    <row r="128" customFormat="false" ht="12" hidden="false" customHeight="false" outlineLevel="0" collapsed="false">
      <c r="A128" s="95"/>
      <c r="B128" s="107"/>
      <c r="C128" s="150"/>
      <c r="D128" s="131"/>
      <c r="G128" s="132"/>
      <c r="H128" s="132"/>
      <c r="I128" s="132"/>
      <c r="J128" s="133"/>
      <c r="K128" s="133"/>
      <c r="L128" s="133"/>
      <c r="M128" s="133"/>
      <c r="N128" s="133"/>
      <c r="O128" s="133"/>
      <c r="P128" s="133"/>
      <c r="Q128" s="133"/>
    </row>
    <row r="129" customFormat="false" ht="12" hidden="false" customHeight="false" outlineLevel="0" collapsed="false">
      <c r="A129" s="107"/>
      <c r="B129" s="107"/>
      <c r="C129" s="150"/>
      <c r="D129" s="131"/>
      <c r="G129" s="132"/>
      <c r="H129" s="137"/>
      <c r="I129" s="132"/>
      <c r="J129" s="133"/>
      <c r="K129" s="133"/>
      <c r="L129" s="133"/>
      <c r="M129" s="133"/>
      <c r="N129" s="133"/>
      <c r="O129" s="133"/>
      <c r="P129" s="133"/>
      <c r="Q129" s="133"/>
    </row>
    <row r="130" customFormat="false" ht="12" hidden="false" customHeight="false" outlineLevel="0" collapsed="false">
      <c r="A130" s="107"/>
      <c r="B130" s="107"/>
      <c r="C130" s="150"/>
      <c r="D130" s="131"/>
      <c r="G130" s="132"/>
      <c r="H130" s="137"/>
      <c r="I130" s="132"/>
      <c r="J130" s="121"/>
      <c r="K130" s="121"/>
      <c r="L130" s="121"/>
      <c r="M130" s="121"/>
      <c r="N130" s="121"/>
      <c r="O130" s="121"/>
      <c r="P130" s="121"/>
      <c r="Q130" s="121"/>
    </row>
    <row r="131" customFormat="false" ht="12" hidden="false" customHeight="false" outlineLevel="0" collapsed="false">
      <c r="A131" s="107"/>
      <c r="B131" s="107"/>
      <c r="C131" s="150"/>
      <c r="D131" s="131"/>
      <c r="G131" s="132"/>
      <c r="H131" s="137"/>
      <c r="I131" s="132"/>
      <c r="J131" s="133"/>
      <c r="K131" s="133"/>
      <c r="L131" s="133"/>
      <c r="M131" s="133"/>
      <c r="N131" s="133"/>
      <c r="O131" s="133"/>
      <c r="P131" s="133"/>
      <c r="Q131" s="133"/>
    </row>
    <row r="132" customFormat="false" ht="12" hidden="false" customHeight="false" outlineLevel="0" collapsed="false">
      <c r="A132" s="107"/>
      <c r="B132" s="107"/>
      <c r="C132" s="150"/>
      <c r="D132" s="131"/>
      <c r="G132" s="132"/>
      <c r="H132" s="137"/>
      <c r="I132" s="132"/>
      <c r="J132" s="133"/>
      <c r="K132" s="133"/>
      <c r="L132" s="133"/>
      <c r="M132" s="133"/>
      <c r="N132" s="133"/>
      <c r="O132" s="133"/>
      <c r="P132" s="133"/>
      <c r="Q132" s="133"/>
    </row>
    <row r="133" customFormat="false" ht="12" hidden="false" customHeight="false" outlineLevel="0" collapsed="false">
      <c r="A133" s="107"/>
      <c r="B133" s="107"/>
      <c r="C133" s="150"/>
      <c r="D133" s="131"/>
      <c r="G133" s="132"/>
      <c r="H133" s="137"/>
      <c r="I133" s="132"/>
      <c r="J133" s="133"/>
      <c r="K133" s="133"/>
      <c r="L133" s="133"/>
      <c r="M133" s="133"/>
      <c r="N133" s="133"/>
      <c r="O133" s="133"/>
      <c r="P133" s="133"/>
      <c r="Q133" s="133"/>
    </row>
    <row r="134" customFormat="false" ht="12" hidden="false" customHeight="false" outlineLevel="0" collapsed="false">
      <c r="A134" s="107"/>
      <c r="B134" s="107"/>
      <c r="C134" s="150"/>
      <c r="D134" s="131"/>
      <c r="G134" s="132"/>
      <c r="H134" s="137"/>
      <c r="I134" s="132"/>
      <c r="J134" s="133"/>
      <c r="K134" s="133"/>
      <c r="L134" s="133"/>
      <c r="M134" s="133"/>
      <c r="N134" s="133"/>
      <c r="O134" s="133"/>
      <c r="P134" s="133"/>
      <c r="Q134" s="133"/>
    </row>
    <row r="135" customFormat="false" ht="12" hidden="false" customHeight="false" outlineLevel="0" collapsed="false">
      <c r="A135" s="107"/>
      <c r="B135" s="107"/>
      <c r="C135" s="150"/>
      <c r="D135" s="131"/>
      <c r="G135" s="132"/>
      <c r="H135" s="137"/>
      <c r="I135" s="132"/>
      <c r="J135" s="133"/>
      <c r="K135" s="133"/>
      <c r="L135" s="133"/>
      <c r="M135" s="133"/>
      <c r="N135" s="133"/>
      <c r="O135" s="133"/>
      <c r="P135" s="133"/>
      <c r="Q135" s="133"/>
    </row>
    <row r="136" customFormat="false" ht="12" hidden="false" customHeight="false" outlineLevel="0" collapsed="false">
      <c r="A136" s="107"/>
      <c r="B136" s="107"/>
      <c r="C136" s="150"/>
      <c r="D136" s="131"/>
      <c r="G136" s="132"/>
      <c r="H136" s="137"/>
      <c r="I136" s="132"/>
      <c r="J136" s="133"/>
      <c r="K136" s="133"/>
      <c r="L136" s="133"/>
      <c r="M136" s="133"/>
      <c r="N136" s="133"/>
      <c r="O136" s="133"/>
      <c r="P136" s="133"/>
      <c r="Q136" s="133"/>
    </row>
    <row r="137" customFormat="false" ht="12" hidden="false" customHeight="false" outlineLevel="0" collapsed="false">
      <c r="A137" s="107"/>
      <c r="B137" s="107"/>
      <c r="C137" s="150"/>
      <c r="D137" s="131"/>
      <c r="G137" s="132"/>
      <c r="H137" s="137"/>
      <c r="I137" s="132"/>
      <c r="J137" s="133"/>
      <c r="K137" s="133"/>
      <c r="L137" s="133"/>
      <c r="M137" s="133"/>
      <c r="N137" s="133"/>
      <c r="O137" s="133"/>
      <c r="P137" s="133"/>
      <c r="Q137" s="133"/>
    </row>
    <row r="138" customFormat="false" ht="12" hidden="false" customHeight="false" outlineLevel="0" collapsed="false">
      <c r="A138" s="107"/>
      <c r="B138" s="107"/>
      <c r="C138" s="150"/>
      <c r="D138" s="131"/>
      <c r="G138" s="132"/>
      <c r="H138" s="132"/>
      <c r="I138" s="132"/>
      <c r="J138" s="133"/>
      <c r="K138" s="133"/>
      <c r="L138" s="133"/>
      <c r="M138" s="133"/>
      <c r="N138" s="133"/>
      <c r="O138" s="133"/>
      <c r="P138" s="133"/>
      <c r="Q138" s="133"/>
    </row>
    <row r="139" customFormat="false" ht="12" hidden="false" customHeight="false" outlineLevel="0" collapsed="false">
      <c r="A139" s="107"/>
      <c r="B139" s="95"/>
      <c r="C139" s="150"/>
      <c r="D139" s="131"/>
      <c r="G139" s="132"/>
      <c r="H139" s="132"/>
      <c r="I139" s="132"/>
      <c r="J139" s="133"/>
      <c r="K139" s="133"/>
      <c r="L139" s="133"/>
      <c r="M139" s="133"/>
      <c r="N139" s="133"/>
      <c r="O139" s="133"/>
      <c r="P139" s="133"/>
      <c r="Q139" s="133"/>
    </row>
    <row r="140" customFormat="false" ht="12" hidden="false" customHeight="false" outlineLevel="0" collapsed="false">
      <c r="A140" s="95"/>
      <c r="B140" s="107"/>
      <c r="C140" s="247"/>
      <c r="D140" s="126"/>
      <c r="E140" s="127"/>
      <c r="F140" s="127"/>
      <c r="G140" s="127"/>
      <c r="H140" s="127"/>
      <c r="I140" s="127"/>
      <c r="J140" s="129"/>
      <c r="K140" s="129"/>
      <c r="L140" s="129"/>
      <c r="M140" s="129"/>
      <c r="N140" s="129"/>
      <c r="O140" s="129"/>
      <c r="P140" s="129"/>
      <c r="Q140" s="129"/>
    </row>
    <row r="141" customFormat="false" ht="12" hidden="false" customHeight="false" outlineLevel="0" collapsed="false">
      <c r="A141" s="107"/>
      <c r="B141" s="95"/>
      <c r="C141" s="248"/>
      <c r="D141" s="131"/>
      <c r="E141" s="132"/>
      <c r="F141" s="132"/>
      <c r="G141" s="132"/>
      <c r="H141" s="132"/>
      <c r="I141" s="132"/>
      <c r="J141" s="133"/>
      <c r="K141" s="133"/>
      <c r="L141" s="133"/>
      <c r="M141" s="133"/>
      <c r="N141" s="133"/>
      <c r="O141" s="133"/>
      <c r="P141" s="133"/>
      <c r="Q141" s="133"/>
    </row>
    <row r="142" customFormat="false" ht="12" hidden="false" customHeight="false" outlineLevel="0" collapsed="false">
      <c r="A142" s="107"/>
      <c r="B142" s="107"/>
      <c r="C142" s="248"/>
      <c r="D142" s="131"/>
      <c r="E142" s="132"/>
      <c r="G142" s="132"/>
      <c r="H142" s="132"/>
      <c r="I142" s="132"/>
      <c r="J142" s="133"/>
      <c r="K142" s="133"/>
      <c r="L142" s="133"/>
      <c r="M142" s="133"/>
      <c r="N142" s="133"/>
      <c r="O142" s="133"/>
      <c r="P142" s="133"/>
      <c r="Q142" s="133"/>
    </row>
    <row r="143" customFormat="false" ht="12" hidden="false" customHeight="false" outlineLevel="0" collapsed="false">
      <c r="A143" s="107"/>
      <c r="B143" s="107"/>
      <c r="C143" s="150"/>
      <c r="D143" s="131"/>
      <c r="E143" s="132"/>
      <c r="G143" s="132"/>
      <c r="H143" s="137"/>
      <c r="I143" s="132"/>
      <c r="J143" s="121"/>
      <c r="K143" s="121"/>
      <c r="L143" s="121"/>
      <c r="M143" s="121"/>
      <c r="N143" s="121"/>
      <c r="O143" s="121"/>
      <c r="P143" s="121"/>
      <c r="Q143" s="121"/>
    </row>
    <row r="144" customFormat="false" ht="12" hidden="false" customHeight="false" outlineLevel="0" collapsed="false">
      <c r="A144" s="107"/>
      <c r="B144" s="107"/>
      <c r="C144" s="248"/>
      <c r="D144" s="131"/>
      <c r="G144" s="132"/>
      <c r="H144" s="137"/>
      <c r="I144" s="132"/>
      <c r="J144" s="133"/>
      <c r="K144" s="133"/>
      <c r="L144" s="133"/>
      <c r="M144" s="133"/>
      <c r="N144" s="133"/>
      <c r="O144" s="133"/>
      <c r="P144" s="133"/>
      <c r="Q144" s="133"/>
    </row>
    <row r="145" customFormat="false" ht="12" hidden="false" customHeight="false" outlineLevel="0" collapsed="false">
      <c r="A145" s="107"/>
      <c r="B145" s="107"/>
      <c r="C145" s="248"/>
      <c r="D145" s="131"/>
      <c r="G145" s="132"/>
      <c r="H145" s="137"/>
      <c r="I145" s="132"/>
      <c r="J145" s="133"/>
      <c r="K145" s="133"/>
      <c r="L145" s="133"/>
      <c r="M145" s="133"/>
      <c r="N145" s="133"/>
      <c r="O145" s="133"/>
      <c r="P145" s="133"/>
      <c r="Q145" s="133"/>
    </row>
    <row r="146" customFormat="false" ht="12" hidden="false" customHeight="false" outlineLevel="0" collapsed="false">
      <c r="A146" s="107"/>
      <c r="B146" s="107"/>
      <c r="C146" s="248"/>
      <c r="D146" s="131"/>
      <c r="G146" s="132"/>
      <c r="H146" s="137"/>
      <c r="I146" s="132"/>
      <c r="J146" s="133"/>
      <c r="K146" s="133"/>
      <c r="L146" s="133"/>
      <c r="M146" s="133"/>
      <c r="N146" s="133"/>
      <c r="O146" s="133"/>
      <c r="P146" s="133"/>
      <c r="Q146" s="133"/>
    </row>
    <row r="147" customFormat="false" ht="12" hidden="false" customHeight="false" outlineLevel="0" collapsed="false">
      <c r="A147" s="107"/>
      <c r="B147" s="107"/>
      <c r="C147" s="248"/>
      <c r="D147" s="131"/>
      <c r="G147" s="132"/>
      <c r="H147" s="137"/>
      <c r="I147" s="132"/>
      <c r="J147" s="133"/>
      <c r="K147" s="133"/>
      <c r="L147" s="133"/>
      <c r="M147" s="133"/>
      <c r="N147" s="133"/>
      <c r="O147" s="133"/>
      <c r="P147" s="133"/>
      <c r="Q147" s="133"/>
    </row>
    <row r="148" customFormat="false" ht="12" hidden="false" customHeight="false" outlineLevel="0" collapsed="false">
      <c r="A148" s="107"/>
      <c r="B148" s="107"/>
      <c r="C148" s="248"/>
      <c r="D148" s="131"/>
      <c r="G148" s="132"/>
      <c r="H148" s="137"/>
      <c r="I148" s="132"/>
      <c r="J148" s="133"/>
      <c r="K148" s="133"/>
      <c r="L148" s="133"/>
      <c r="M148" s="133"/>
      <c r="N148" s="133"/>
      <c r="O148" s="133"/>
      <c r="P148" s="133"/>
      <c r="Q148" s="133"/>
    </row>
    <row r="149" customFormat="false" ht="12" hidden="false" customHeight="false" outlineLevel="0" collapsed="false">
      <c r="A149" s="107"/>
      <c r="B149" s="107"/>
      <c r="C149" s="248"/>
      <c r="D149" s="131"/>
      <c r="G149" s="132"/>
      <c r="H149" s="137"/>
      <c r="I149" s="132"/>
      <c r="J149" s="133"/>
      <c r="K149" s="133"/>
      <c r="L149" s="133"/>
      <c r="M149" s="133"/>
      <c r="N149" s="133"/>
      <c r="O149" s="133"/>
      <c r="P149" s="133"/>
      <c r="Q149" s="133"/>
    </row>
    <row r="150" customFormat="false" ht="12" hidden="false" customHeight="false" outlineLevel="0" collapsed="false">
      <c r="A150" s="107"/>
      <c r="B150" s="107"/>
      <c r="C150" s="138"/>
      <c r="D150" s="131"/>
      <c r="G150" s="132"/>
      <c r="H150" s="137"/>
      <c r="I150" s="132"/>
      <c r="J150" s="133"/>
      <c r="K150" s="133"/>
      <c r="L150" s="133"/>
      <c r="M150" s="133"/>
      <c r="N150" s="133"/>
      <c r="O150" s="133"/>
      <c r="P150" s="133"/>
      <c r="Q150" s="133"/>
    </row>
    <row r="151" customFormat="false" ht="12" hidden="false" customHeight="false" outlineLevel="0" collapsed="false">
      <c r="A151" s="107"/>
      <c r="B151" s="107"/>
      <c r="C151" s="248"/>
      <c r="D151" s="131"/>
      <c r="G151" s="132"/>
      <c r="H151" s="137"/>
      <c r="I151" s="132"/>
      <c r="J151" s="133"/>
      <c r="K151" s="133"/>
      <c r="L151" s="133"/>
      <c r="M151" s="133"/>
      <c r="N151" s="133"/>
      <c r="O151" s="133"/>
      <c r="P151" s="133"/>
      <c r="Q151" s="133"/>
    </row>
    <row r="152" customFormat="false" ht="12" hidden="false" customHeight="false" outlineLevel="0" collapsed="false">
      <c r="A152" s="95"/>
      <c r="B152" s="107"/>
      <c r="C152" s="138"/>
      <c r="D152" s="131"/>
      <c r="G152" s="132"/>
      <c r="H152" s="132"/>
      <c r="I152" s="132"/>
      <c r="J152" s="133"/>
      <c r="K152" s="133"/>
      <c r="L152" s="133"/>
      <c r="M152" s="133"/>
      <c r="N152" s="133"/>
      <c r="O152" s="133"/>
      <c r="P152" s="133"/>
      <c r="Q152" s="133"/>
    </row>
    <row r="153" customFormat="false" ht="12" hidden="false" customHeight="false" outlineLevel="0" collapsed="false">
      <c r="A153" s="107"/>
      <c r="B153" s="95"/>
      <c r="C153" s="248"/>
      <c r="D153" s="131"/>
      <c r="F153" s="139"/>
      <c r="G153" s="132"/>
      <c r="H153" s="132"/>
      <c r="I153" s="132"/>
      <c r="J153" s="133"/>
      <c r="K153" s="133"/>
      <c r="L153" s="133"/>
      <c r="M153" s="133"/>
      <c r="N153" s="133"/>
      <c r="O153" s="133"/>
      <c r="P153" s="133"/>
      <c r="Q153" s="133"/>
    </row>
    <row r="154" customFormat="false" ht="12" hidden="false" customHeight="false" outlineLevel="0" collapsed="false">
      <c r="A154" s="95"/>
      <c r="B154" s="107"/>
      <c r="C154" s="248"/>
      <c r="D154" s="131"/>
      <c r="E154" s="132"/>
      <c r="G154" s="132"/>
      <c r="H154" s="132"/>
      <c r="I154" s="132"/>
      <c r="J154" s="133"/>
      <c r="K154" s="133"/>
      <c r="L154" s="133"/>
      <c r="M154" s="133"/>
      <c r="N154" s="133"/>
      <c r="O154" s="133"/>
      <c r="P154" s="133"/>
      <c r="Q154" s="133"/>
    </row>
    <row r="155" customFormat="false" ht="12" hidden="false" customHeight="false" outlineLevel="0" collapsed="false">
      <c r="A155" s="107"/>
      <c r="B155" s="107"/>
      <c r="C155" s="138"/>
      <c r="D155" s="131"/>
      <c r="G155" s="132"/>
      <c r="H155" s="137"/>
      <c r="I155" s="132"/>
      <c r="J155" s="133"/>
      <c r="K155" s="133"/>
      <c r="L155" s="133"/>
      <c r="M155" s="133"/>
      <c r="N155" s="133"/>
      <c r="O155" s="133"/>
      <c r="P155" s="133"/>
      <c r="Q155" s="133"/>
    </row>
    <row r="156" customFormat="false" ht="12" hidden="false" customHeight="false" outlineLevel="0" collapsed="false">
      <c r="A156" s="95"/>
      <c r="B156" s="107"/>
      <c r="C156" s="138"/>
      <c r="D156" s="131"/>
      <c r="G156" s="132"/>
      <c r="H156" s="137"/>
      <c r="I156" s="132"/>
      <c r="J156" s="133"/>
      <c r="K156" s="133"/>
      <c r="L156" s="133"/>
      <c r="M156" s="133"/>
      <c r="N156" s="133"/>
      <c r="O156" s="133"/>
      <c r="P156" s="133"/>
      <c r="Q156" s="133"/>
    </row>
    <row r="157" customFormat="false" ht="12" hidden="false" customHeight="false" outlineLevel="0" collapsed="false">
      <c r="A157" s="107"/>
      <c r="B157" s="107"/>
      <c r="C157" s="138"/>
      <c r="D157" s="131"/>
      <c r="G157" s="132"/>
      <c r="H157" s="137"/>
      <c r="I157" s="132"/>
      <c r="J157" s="133"/>
      <c r="K157" s="133"/>
      <c r="L157" s="133"/>
      <c r="M157" s="133"/>
      <c r="N157" s="133"/>
      <c r="O157" s="133"/>
      <c r="P157" s="133"/>
      <c r="Q157" s="133"/>
    </row>
    <row r="158" customFormat="false" ht="12" hidden="false" customHeight="false" outlineLevel="0" collapsed="false">
      <c r="A158" s="107"/>
      <c r="B158" s="107"/>
      <c r="C158" s="138"/>
      <c r="D158" s="131"/>
      <c r="G158" s="132"/>
      <c r="H158" s="137"/>
      <c r="I158" s="132"/>
      <c r="J158" s="133"/>
      <c r="K158" s="133"/>
      <c r="L158" s="133"/>
      <c r="M158" s="133"/>
      <c r="N158" s="133"/>
      <c r="O158" s="133"/>
      <c r="P158" s="133"/>
      <c r="Q158" s="133"/>
    </row>
    <row r="159" customFormat="false" ht="12" hidden="false" customHeight="false" outlineLevel="0" collapsed="false">
      <c r="A159" s="107"/>
      <c r="B159" s="107"/>
      <c r="C159" s="138"/>
      <c r="D159" s="131"/>
      <c r="G159" s="132"/>
      <c r="H159" s="137"/>
      <c r="I159" s="132"/>
      <c r="J159" s="133"/>
      <c r="K159" s="133"/>
      <c r="L159" s="133"/>
      <c r="M159" s="133"/>
      <c r="N159" s="133"/>
      <c r="O159" s="133"/>
      <c r="P159" s="133"/>
      <c r="Q159" s="133"/>
    </row>
    <row r="160" customFormat="false" ht="12" hidden="false" customHeight="false" outlineLevel="0" collapsed="false">
      <c r="A160" s="107"/>
      <c r="B160" s="107"/>
      <c r="C160" s="138"/>
      <c r="D160" s="131"/>
      <c r="G160" s="132"/>
      <c r="H160" s="137"/>
      <c r="I160" s="132"/>
      <c r="J160" s="133"/>
      <c r="K160" s="133"/>
      <c r="L160" s="133"/>
      <c r="M160" s="133"/>
      <c r="N160" s="133"/>
      <c r="O160" s="133"/>
      <c r="P160" s="133"/>
      <c r="Q160" s="133"/>
    </row>
    <row r="161" customFormat="false" ht="12" hidden="false" customHeight="false" outlineLevel="0" collapsed="false">
      <c r="A161" s="107"/>
      <c r="B161" s="107"/>
      <c r="C161" s="138"/>
      <c r="D161" s="131"/>
      <c r="G161" s="132"/>
      <c r="H161" s="137"/>
      <c r="I161" s="132"/>
      <c r="J161" s="133"/>
      <c r="K161" s="133"/>
      <c r="L161" s="133"/>
      <c r="M161" s="133"/>
      <c r="N161" s="133"/>
      <c r="O161" s="133"/>
      <c r="P161" s="133"/>
      <c r="Q161" s="133"/>
    </row>
    <row r="162" customFormat="false" ht="12" hidden="false" customHeight="false" outlineLevel="0" collapsed="false">
      <c r="A162" s="107"/>
      <c r="B162" s="107"/>
      <c r="C162" s="138"/>
      <c r="D162" s="131"/>
      <c r="G162" s="132"/>
      <c r="H162" s="137"/>
      <c r="I162" s="132"/>
      <c r="J162" s="133"/>
      <c r="K162" s="133"/>
      <c r="L162" s="133"/>
      <c r="M162" s="133"/>
      <c r="N162" s="133"/>
      <c r="O162" s="133"/>
      <c r="P162" s="133"/>
      <c r="Q162" s="133"/>
    </row>
    <row r="163" customFormat="false" ht="12" hidden="false" customHeight="false" outlineLevel="0" collapsed="false">
      <c r="A163" s="107"/>
      <c r="B163" s="107"/>
      <c r="C163" s="138"/>
      <c r="D163" s="131"/>
      <c r="G163" s="132"/>
      <c r="H163" s="137"/>
      <c r="I163" s="132"/>
      <c r="J163" s="133"/>
      <c r="K163" s="133"/>
      <c r="L163" s="133"/>
      <c r="M163" s="133"/>
      <c r="N163" s="133"/>
      <c r="O163" s="133"/>
      <c r="P163" s="133"/>
      <c r="Q163" s="133"/>
    </row>
    <row r="164" customFormat="false" ht="12" hidden="false" customHeight="false" outlineLevel="0" collapsed="false">
      <c r="A164" s="107"/>
      <c r="B164" s="107"/>
      <c r="C164" s="248"/>
      <c r="D164" s="131"/>
      <c r="G164" s="132"/>
      <c r="H164" s="132"/>
      <c r="I164" s="132"/>
      <c r="J164" s="133"/>
      <c r="K164" s="133"/>
      <c r="L164" s="133"/>
      <c r="M164" s="133"/>
      <c r="N164" s="133"/>
      <c r="O164" s="133"/>
      <c r="P164" s="133"/>
      <c r="Q164" s="133"/>
    </row>
    <row r="165" customFormat="false" ht="12" hidden="false" customHeight="false" outlineLevel="0" collapsed="false">
      <c r="A165" s="95"/>
      <c r="B165" s="95"/>
      <c r="C165" s="248"/>
      <c r="D165" s="131"/>
      <c r="G165" s="132"/>
      <c r="H165" s="132"/>
      <c r="I165" s="132"/>
      <c r="J165" s="133"/>
      <c r="K165" s="133"/>
      <c r="L165" s="133"/>
      <c r="M165" s="133"/>
      <c r="N165" s="133"/>
      <c r="O165" s="133"/>
      <c r="P165" s="133"/>
      <c r="Q165" s="133"/>
    </row>
    <row r="166" customFormat="false" ht="12" hidden="false" customHeight="false" outlineLevel="0" collapsed="false">
      <c r="A166" s="107"/>
      <c r="B166" s="107"/>
      <c r="C166" s="247"/>
      <c r="D166" s="126"/>
      <c r="E166" s="127"/>
      <c r="F166" s="127"/>
      <c r="G166" s="127"/>
      <c r="H166" s="127"/>
      <c r="I166" s="127"/>
      <c r="J166" s="129"/>
      <c r="K166" s="129"/>
      <c r="L166" s="129"/>
      <c r="M166" s="129"/>
      <c r="N166" s="129"/>
      <c r="O166" s="129"/>
      <c r="P166" s="129"/>
      <c r="Q166" s="129"/>
    </row>
    <row r="167" customFormat="false" ht="12" hidden="false" customHeight="false" outlineLevel="0" collapsed="false">
      <c r="A167" s="107"/>
      <c r="B167" s="95"/>
      <c r="C167" s="248"/>
      <c r="D167" s="131"/>
      <c r="E167" s="132"/>
      <c r="F167" s="132"/>
      <c r="G167" s="132"/>
      <c r="H167" s="132"/>
      <c r="I167" s="132"/>
      <c r="J167" s="133"/>
      <c r="K167" s="133"/>
      <c r="L167" s="133"/>
      <c r="M167" s="133"/>
      <c r="N167" s="133"/>
      <c r="O167" s="133"/>
      <c r="P167" s="133"/>
      <c r="Q167" s="133"/>
    </row>
    <row r="168" customFormat="false" ht="12" hidden="false" customHeight="false" outlineLevel="0" collapsed="false">
      <c r="A168" s="107"/>
      <c r="B168" s="107"/>
      <c r="C168" s="152"/>
      <c r="D168" s="126"/>
      <c r="E168" s="127"/>
      <c r="F168" s="127"/>
      <c r="G168" s="127"/>
      <c r="H168" s="127"/>
      <c r="I168" s="127"/>
      <c r="J168" s="129"/>
      <c r="K168" s="129"/>
      <c r="L168" s="129"/>
      <c r="M168" s="129"/>
      <c r="N168" s="129"/>
      <c r="O168" s="129"/>
      <c r="P168" s="129"/>
      <c r="Q168" s="129"/>
    </row>
    <row r="169" customFormat="false" ht="12" hidden="false" customHeight="false" outlineLevel="0" collapsed="false">
      <c r="A169" s="107"/>
      <c r="B169" s="95"/>
      <c r="C169" s="150"/>
      <c r="D169" s="131"/>
      <c r="E169" s="132"/>
      <c r="F169" s="132"/>
      <c r="G169" s="132"/>
      <c r="H169" s="132"/>
      <c r="I169" s="132"/>
      <c r="J169" s="133"/>
      <c r="K169" s="133"/>
      <c r="L169" s="133"/>
      <c r="M169" s="133"/>
      <c r="N169" s="133"/>
      <c r="O169" s="133"/>
      <c r="P169" s="133"/>
      <c r="Q169" s="133"/>
    </row>
    <row r="170" customFormat="false" ht="12" hidden="false" customHeight="false" outlineLevel="0" collapsed="false">
      <c r="A170" s="107"/>
      <c r="B170" s="107"/>
      <c r="C170" s="150"/>
      <c r="D170" s="131"/>
      <c r="E170" s="132"/>
      <c r="G170" s="132"/>
      <c r="H170" s="132"/>
      <c r="I170" s="132"/>
      <c r="J170" s="133"/>
      <c r="K170" s="133"/>
      <c r="L170" s="133"/>
      <c r="M170" s="133"/>
      <c r="N170" s="133"/>
      <c r="O170" s="133"/>
      <c r="P170" s="133"/>
      <c r="Q170" s="133"/>
    </row>
    <row r="171" customFormat="false" ht="12" hidden="false" customHeight="false" outlineLevel="0" collapsed="false">
      <c r="A171" s="107"/>
      <c r="B171" s="107"/>
      <c r="C171" s="138"/>
      <c r="D171" s="131"/>
      <c r="G171" s="132"/>
      <c r="H171" s="137"/>
      <c r="I171" s="132"/>
      <c r="J171" s="114"/>
      <c r="K171" s="114"/>
      <c r="L171" s="114"/>
      <c r="M171" s="114"/>
      <c r="N171" s="114"/>
      <c r="O171" s="114"/>
      <c r="P171" s="114"/>
      <c r="Q171" s="114"/>
    </row>
    <row r="172" customFormat="false" ht="12" hidden="false" customHeight="false" outlineLevel="0" collapsed="false">
      <c r="A172" s="107"/>
      <c r="B172" s="107"/>
      <c r="C172" s="138"/>
      <c r="D172" s="131"/>
      <c r="G172" s="132"/>
      <c r="H172" s="137"/>
      <c r="I172" s="132"/>
      <c r="J172" s="114"/>
      <c r="K172" s="114"/>
      <c r="L172" s="114"/>
      <c r="M172" s="114"/>
      <c r="N172" s="114"/>
      <c r="O172" s="114"/>
      <c r="P172" s="114"/>
      <c r="Q172" s="114"/>
    </row>
    <row r="173" customFormat="false" ht="12" hidden="false" customHeight="false" outlineLevel="0" collapsed="false">
      <c r="A173" s="107"/>
      <c r="B173" s="107"/>
      <c r="C173" s="138"/>
      <c r="D173" s="131"/>
      <c r="G173" s="132"/>
      <c r="H173" s="137"/>
      <c r="I173" s="132"/>
      <c r="J173" s="114"/>
      <c r="K173" s="114"/>
      <c r="L173" s="114"/>
      <c r="M173" s="114"/>
      <c r="N173" s="114"/>
      <c r="O173" s="114"/>
      <c r="P173" s="114"/>
      <c r="Q173" s="114"/>
    </row>
    <row r="174" customFormat="false" ht="12" hidden="false" customHeight="false" outlineLevel="0" collapsed="false">
      <c r="A174" s="95"/>
      <c r="B174" s="107"/>
      <c r="C174" s="138"/>
      <c r="D174" s="131"/>
      <c r="G174" s="132"/>
      <c r="H174" s="137"/>
      <c r="I174" s="132"/>
      <c r="J174" s="114"/>
      <c r="K174" s="114"/>
      <c r="L174" s="114"/>
      <c r="M174" s="114"/>
      <c r="N174" s="114"/>
      <c r="O174" s="114"/>
      <c r="P174" s="114"/>
      <c r="Q174" s="114"/>
    </row>
    <row r="175" customFormat="false" ht="12" hidden="false" customHeight="false" outlineLevel="0" collapsed="false">
      <c r="A175" s="107"/>
      <c r="B175" s="107"/>
      <c r="C175" s="138"/>
      <c r="D175" s="131"/>
      <c r="G175" s="132"/>
      <c r="H175" s="137"/>
      <c r="I175" s="132"/>
      <c r="J175" s="114"/>
      <c r="K175" s="114"/>
      <c r="L175" s="114"/>
      <c r="M175" s="114"/>
      <c r="N175" s="114"/>
      <c r="O175" s="114"/>
      <c r="P175" s="114"/>
      <c r="Q175" s="114"/>
    </row>
    <row r="176" customFormat="false" ht="12" hidden="false" customHeight="false" outlineLevel="0" collapsed="false">
      <c r="A176" s="95"/>
      <c r="B176" s="107"/>
      <c r="C176" s="138"/>
      <c r="D176" s="131"/>
      <c r="G176" s="132"/>
      <c r="H176" s="137"/>
      <c r="I176" s="132"/>
      <c r="J176" s="114"/>
      <c r="K176" s="114"/>
      <c r="L176" s="114"/>
      <c r="M176" s="114"/>
      <c r="N176" s="114"/>
      <c r="O176" s="114"/>
      <c r="P176" s="114"/>
      <c r="Q176" s="114"/>
    </row>
    <row r="177" customFormat="false" ht="12" hidden="false" customHeight="false" outlineLevel="0" collapsed="false">
      <c r="A177" s="107"/>
      <c r="B177" s="107"/>
      <c r="C177" s="138"/>
      <c r="D177" s="131"/>
      <c r="G177" s="132"/>
      <c r="H177" s="137"/>
      <c r="I177" s="132"/>
      <c r="J177" s="114"/>
      <c r="K177" s="114"/>
      <c r="L177" s="114"/>
      <c r="M177" s="114"/>
      <c r="N177" s="114"/>
      <c r="O177" s="114"/>
      <c r="P177" s="114"/>
      <c r="Q177" s="114"/>
    </row>
    <row r="178" customFormat="false" ht="12" hidden="false" customHeight="false" outlineLevel="0" collapsed="false">
      <c r="A178" s="107"/>
      <c r="B178" s="95"/>
      <c r="C178" s="138"/>
      <c r="D178" s="131"/>
      <c r="G178" s="132"/>
      <c r="H178" s="132"/>
      <c r="I178" s="132"/>
      <c r="J178" s="133"/>
      <c r="K178" s="133"/>
      <c r="L178" s="133"/>
      <c r="M178" s="133"/>
      <c r="N178" s="133"/>
      <c r="O178" s="133"/>
      <c r="P178" s="133"/>
      <c r="Q178" s="133"/>
    </row>
    <row r="179" customFormat="false" ht="12" hidden="false" customHeight="false" outlineLevel="0" collapsed="false">
      <c r="A179" s="107"/>
      <c r="B179" s="107"/>
      <c r="C179" s="138"/>
      <c r="D179" s="131"/>
      <c r="E179" s="132"/>
      <c r="G179" s="132"/>
      <c r="H179" s="132"/>
      <c r="I179" s="132"/>
      <c r="J179" s="133"/>
      <c r="K179" s="133"/>
      <c r="L179" s="133"/>
      <c r="M179" s="133"/>
      <c r="N179" s="133"/>
      <c r="O179" s="133"/>
      <c r="P179" s="133"/>
      <c r="Q179" s="133"/>
    </row>
    <row r="180" customFormat="false" ht="12" hidden="false" customHeight="false" outlineLevel="0" collapsed="false">
      <c r="A180" s="107"/>
      <c r="B180" s="107"/>
      <c r="C180" s="138"/>
      <c r="D180" s="131"/>
      <c r="G180" s="132"/>
      <c r="H180" s="137"/>
      <c r="I180" s="132"/>
      <c r="J180" s="114"/>
      <c r="K180" s="114"/>
      <c r="L180" s="114"/>
      <c r="M180" s="114"/>
      <c r="N180" s="114"/>
      <c r="O180" s="114"/>
      <c r="P180" s="114"/>
      <c r="Q180" s="114"/>
    </row>
    <row r="181" customFormat="false" ht="12" hidden="false" customHeight="false" outlineLevel="0" collapsed="false">
      <c r="A181" s="107"/>
      <c r="B181" s="107"/>
      <c r="C181" s="138"/>
      <c r="D181" s="131"/>
      <c r="G181" s="132"/>
      <c r="H181" s="137"/>
      <c r="I181" s="132"/>
      <c r="J181" s="114"/>
      <c r="K181" s="114"/>
      <c r="L181" s="114"/>
      <c r="M181" s="114"/>
      <c r="N181" s="114"/>
      <c r="O181" s="114"/>
      <c r="P181" s="114"/>
      <c r="Q181" s="114"/>
    </row>
    <row r="182" customFormat="false" ht="12" hidden="false" customHeight="false" outlineLevel="0" collapsed="false">
      <c r="A182" s="107"/>
      <c r="B182" s="107"/>
      <c r="C182" s="138"/>
      <c r="D182" s="131"/>
      <c r="G182" s="132"/>
      <c r="H182" s="137"/>
      <c r="I182" s="132"/>
      <c r="J182" s="114"/>
      <c r="K182" s="114"/>
      <c r="L182" s="114"/>
      <c r="M182" s="114"/>
      <c r="N182" s="114"/>
      <c r="O182" s="114"/>
      <c r="P182" s="114"/>
      <c r="Q182" s="114"/>
    </row>
    <row r="183" customFormat="false" ht="12" hidden="false" customHeight="false" outlineLevel="0" collapsed="false">
      <c r="A183" s="107"/>
      <c r="B183" s="107"/>
      <c r="C183" s="138"/>
      <c r="D183" s="131"/>
      <c r="G183" s="132"/>
      <c r="H183" s="137"/>
      <c r="I183" s="132"/>
      <c r="J183" s="114"/>
      <c r="K183" s="114"/>
      <c r="L183" s="114"/>
      <c r="M183" s="114"/>
      <c r="N183" s="114"/>
      <c r="O183" s="114"/>
      <c r="P183" s="114"/>
      <c r="Q183" s="114"/>
    </row>
    <row r="184" customFormat="false" ht="12" hidden="false" customHeight="false" outlineLevel="0" collapsed="false">
      <c r="A184" s="107"/>
      <c r="B184" s="107"/>
      <c r="C184" s="138"/>
      <c r="D184" s="131"/>
      <c r="G184" s="132"/>
      <c r="H184" s="137"/>
      <c r="I184" s="132"/>
      <c r="J184" s="114"/>
      <c r="K184" s="114"/>
      <c r="L184" s="114"/>
      <c r="M184" s="114"/>
      <c r="N184" s="114"/>
      <c r="O184" s="114"/>
      <c r="P184" s="114"/>
      <c r="Q184" s="114"/>
    </row>
    <row r="185" customFormat="false" ht="12" hidden="false" customHeight="false" outlineLevel="0" collapsed="false">
      <c r="A185" s="107"/>
      <c r="B185" s="107"/>
      <c r="C185" s="138"/>
      <c r="D185" s="131"/>
      <c r="G185" s="132"/>
      <c r="H185" s="137"/>
      <c r="I185" s="132"/>
      <c r="J185" s="114"/>
      <c r="K185" s="114"/>
      <c r="L185" s="114"/>
      <c r="M185" s="114"/>
      <c r="N185" s="114"/>
      <c r="O185" s="114"/>
      <c r="P185" s="114"/>
      <c r="Q185" s="114"/>
    </row>
    <row r="186" customFormat="false" ht="12" hidden="false" customHeight="false" outlineLevel="0" collapsed="false">
      <c r="A186" s="107"/>
      <c r="B186" s="107"/>
      <c r="C186" s="138"/>
      <c r="D186" s="131"/>
      <c r="G186" s="132"/>
      <c r="H186" s="137"/>
      <c r="I186" s="132"/>
      <c r="J186" s="114"/>
      <c r="K186" s="114"/>
      <c r="L186" s="114"/>
      <c r="M186" s="114"/>
      <c r="N186" s="114"/>
      <c r="O186" s="114"/>
      <c r="P186" s="114"/>
      <c r="Q186" s="114"/>
    </row>
    <row r="187" customFormat="false" ht="12" hidden="false" customHeight="false" outlineLevel="0" collapsed="false">
      <c r="A187" s="107"/>
      <c r="B187" s="95"/>
      <c r="C187" s="138"/>
      <c r="D187" s="131"/>
      <c r="G187" s="132"/>
      <c r="H187" s="132"/>
      <c r="I187" s="132"/>
      <c r="J187" s="133"/>
      <c r="K187" s="133"/>
      <c r="L187" s="133"/>
      <c r="M187" s="133"/>
      <c r="N187" s="133"/>
      <c r="O187" s="133"/>
      <c r="P187" s="133"/>
      <c r="Q187" s="133"/>
    </row>
    <row r="188" customFormat="false" ht="12" hidden="false" customHeight="false" outlineLevel="0" collapsed="false">
      <c r="A188" s="95"/>
      <c r="B188" s="107"/>
      <c r="C188" s="247"/>
      <c r="D188" s="126"/>
      <c r="E188" s="127"/>
      <c r="F188" s="127"/>
      <c r="G188" s="127"/>
      <c r="H188" s="127"/>
      <c r="I188" s="127"/>
      <c r="J188" s="129"/>
      <c r="K188" s="129"/>
      <c r="L188" s="129"/>
      <c r="M188" s="129"/>
      <c r="N188" s="129"/>
      <c r="O188" s="129"/>
      <c r="P188" s="129"/>
      <c r="Q188" s="129"/>
    </row>
    <row r="189" customFormat="false" ht="12" hidden="false" customHeight="false" outlineLevel="0" collapsed="false">
      <c r="A189" s="107"/>
      <c r="B189" s="95"/>
      <c r="C189" s="248"/>
      <c r="D189" s="131"/>
      <c r="E189" s="132"/>
      <c r="F189" s="132"/>
      <c r="G189" s="132"/>
      <c r="H189" s="132"/>
      <c r="I189" s="132"/>
      <c r="J189" s="133"/>
      <c r="K189" s="133"/>
      <c r="L189" s="133"/>
      <c r="M189" s="133"/>
      <c r="N189" s="133"/>
      <c r="O189" s="133"/>
      <c r="P189" s="133"/>
      <c r="Q189" s="133"/>
    </row>
    <row r="190" customFormat="false" ht="12" hidden="false" customHeight="false" outlineLevel="0" collapsed="false">
      <c r="A190" s="107"/>
      <c r="B190" s="107"/>
      <c r="C190" s="248"/>
      <c r="D190" s="131"/>
      <c r="E190" s="132"/>
      <c r="G190" s="132"/>
      <c r="H190" s="132"/>
      <c r="I190" s="132"/>
      <c r="J190" s="133"/>
      <c r="K190" s="133"/>
      <c r="L190" s="133"/>
      <c r="M190" s="133"/>
      <c r="N190" s="133"/>
      <c r="O190" s="133"/>
      <c r="P190" s="133"/>
      <c r="Q190" s="133"/>
    </row>
    <row r="191" customFormat="false" ht="12" hidden="false" customHeight="false" outlineLevel="0" collapsed="false">
      <c r="A191" s="107"/>
      <c r="B191" s="107"/>
      <c r="C191" s="248"/>
      <c r="D191" s="131"/>
      <c r="E191" s="132"/>
      <c r="G191" s="132"/>
      <c r="H191" s="137"/>
      <c r="I191" s="132"/>
      <c r="J191" s="114"/>
      <c r="K191" s="114"/>
      <c r="L191" s="114"/>
      <c r="M191" s="114"/>
      <c r="N191" s="114"/>
      <c r="O191" s="114"/>
      <c r="P191" s="114"/>
      <c r="Q191" s="114"/>
    </row>
    <row r="192" customFormat="false" ht="12" hidden="false" customHeight="false" outlineLevel="0" collapsed="false">
      <c r="A192" s="107"/>
      <c r="B192" s="107"/>
      <c r="C192" s="248"/>
      <c r="D192" s="131"/>
      <c r="E192" s="132"/>
      <c r="G192" s="132"/>
      <c r="H192" s="137"/>
      <c r="I192" s="132"/>
      <c r="J192" s="114"/>
      <c r="K192" s="114"/>
      <c r="L192" s="114"/>
      <c r="M192" s="114"/>
      <c r="N192" s="114"/>
      <c r="O192" s="114"/>
      <c r="P192" s="114"/>
      <c r="Q192" s="114"/>
    </row>
    <row r="193" customFormat="false" ht="12" hidden="false" customHeight="false" outlineLevel="0" collapsed="false">
      <c r="A193" s="107"/>
      <c r="B193" s="107"/>
      <c r="C193" s="248"/>
      <c r="D193" s="131"/>
      <c r="E193" s="132"/>
      <c r="G193" s="132"/>
      <c r="H193" s="137"/>
      <c r="I193" s="132"/>
      <c r="J193" s="114"/>
      <c r="K193" s="114"/>
      <c r="L193" s="114"/>
      <c r="M193" s="114"/>
      <c r="N193" s="114"/>
      <c r="O193" s="114"/>
      <c r="P193" s="114"/>
      <c r="Q193" s="114"/>
    </row>
    <row r="194" customFormat="false" ht="12" hidden="false" customHeight="false" outlineLevel="0" collapsed="false">
      <c r="A194" s="107"/>
      <c r="B194" s="107"/>
      <c r="C194" s="248"/>
      <c r="D194" s="131"/>
      <c r="E194" s="132"/>
      <c r="G194" s="132"/>
      <c r="H194" s="137"/>
      <c r="I194" s="132"/>
      <c r="J194" s="114"/>
      <c r="K194" s="114"/>
      <c r="L194" s="114"/>
      <c r="M194" s="114"/>
      <c r="N194" s="114"/>
      <c r="O194" s="114"/>
      <c r="P194" s="114"/>
      <c r="Q194" s="114"/>
    </row>
    <row r="195" customFormat="false" ht="12" hidden="false" customHeight="false" outlineLevel="0" collapsed="false">
      <c r="A195" s="107"/>
      <c r="B195" s="107"/>
      <c r="C195" s="150"/>
      <c r="D195" s="131"/>
      <c r="E195" s="132"/>
      <c r="G195" s="132"/>
      <c r="H195" s="137"/>
      <c r="I195" s="132"/>
      <c r="J195" s="114"/>
      <c r="K195" s="114"/>
      <c r="L195" s="114"/>
      <c r="M195" s="114"/>
      <c r="N195" s="114"/>
      <c r="O195" s="114"/>
      <c r="P195" s="114"/>
      <c r="Q195" s="114"/>
    </row>
    <row r="196" customFormat="false" ht="12" hidden="false" customHeight="false" outlineLevel="0" collapsed="false">
      <c r="A196" s="107"/>
      <c r="B196" s="107"/>
      <c r="C196" s="248"/>
      <c r="D196" s="131"/>
      <c r="E196" s="132"/>
      <c r="G196" s="132"/>
      <c r="H196" s="137"/>
      <c r="I196" s="132"/>
      <c r="J196" s="114"/>
      <c r="K196" s="114"/>
      <c r="L196" s="114"/>
      <c r="M196" s="114"/>
      <c r="N196" s="114"/>
      <c r="O196" s="114"/>
      <c r="P196" s="114"/>
      <c r="Q196" s="114"/>
    </row>
    <row r="197" customFormat="false" ht="12" hidden="false" customHeight="false" outlineLevel="0" collapsed="false">
      <c r="A197" s="107"/>
      <c r="B197" s="107"/>
      <c r="C197" s="248"/>
      <c r="D197" s="131"/>
      <c r="E197" s="132"/>
      <c r="G197" s="132"/>
      <c r="H197" s="137"/>
      <c r="I197" s="132"/>
      <c r="J197" s="114"/>
      <c r="K197" s="114"/>
      <c r="L197" s="114"/>
      <c r="M197" s="114"/>
      <c r="N197" s="114"/>
      <c r="O197" s="114"/>
      <c r="P197" s="114"/>
      <c r="Q197" s="114"/>
    </row>
    <row r="198" customFormat="false" ht="12" hidden="false" customHeight="false" outlineLevel="0" collapsed="false">
      <c r="A198" s="107"/>
      <c r="B198" s="107"/>
      <c r="C198" s="248"/>
      <c r="D198" s="131"/>
      <c r="E198" s="132"/>
      <c r="G198" s="132"/>
      <c r="H198" s="137"/>
      <c r="I198" s="132"/>
      <c r="J198" s="114"/>
      <c r="K198" s="114"/>
      <c r="L198" s="114"/>
      <c r="M198" s="114"/>
      <c r="N198" s="114"/>
      <c r="O198" s="114"/>
      <c r="P198" s="114"/>
      <c r="Q198" s="114"/>
    </row>
    <row r="199" customFormat="false" ht="12" hidden="false" customHeight="false" outlineLevel="0" collapsed="false">
      <c r="A199" s="107"/>
      <c r="B199" s="107"/>
      <c r="C199" s="248"/>
      <c r="D199" s="131"/>
      <c r="E199" s="132"/>
      <c r="G199" s="132"/>
      <c r="H199" s="137"/>
      <c r="I199" s="132"/>
      <c r="J199" s="114"/>
      <c r="K199" s="114"/>
      <c r="L199" s="114"/>
      <c r="M199" s="114"/>
      <c r="N199" s="114"/>
      <c r="O199" s="114"/>
      <c r="P199" s="114"/>
      <c r="Q199" s="114"/>
    </row>
    <row r="200" customFormat="false" ht="12" hidden="false" customHeight="false" outlineLevel="0" collapsed="false">
      <c r="A200" s="95"/>
      <c r="B200" s="107"/>
      <c r="C200" s="150"/>
      <c r="D200" s="131"/>
      <c r="E200" s="132"/>
      <c r="G200" s="132"/>
      <c r="H200" s="132"/>
      <c r="I200" s="132"/>
      <c r="J200" s="114"/>
      <c r="K200" s="114"/>
      <c r="L200" s="114"/>
      <c r="M200" s="114"/>
      <c r="N200" s="114"/>
      <c r="O200" s="114"/>
      <c r="P200" s="114"/>
      <c r="Q200" s="114"/>
    </row>
    <row r="201" customFormat="false" ht="12" hidden="false" customHeight="false" outlineLevel="0" collapsed="false">
      <c r="A201" s="107"/>
      <c r="B201" s="95"/>
      <c r="C201" s="248"/>
      <c r="D201" s="131"/>
      <c r="E201" s="132"/>
      <c r="G201" s="132"/>
      <c r="H201" s="132"/>
      <c r="I201" s="132"/>
      <c r="J201" s="133"/>
      <c r="K201" s="133"/>
      <c r="L201" s="133"/>
      <c r="M201" s="133"/>
      <c r="N201" s="133"/>
      <c r="O201" s="133"/>
      <c r="P201" s="133"/>
      <c r="Q201" s="133"/>
    </row>
    <row r="202" customFormat="false" ht="12" hidden="false" customHeight="false" outlineLevel="0" collapsed="false">
      <c r="A202" s="95"/>
      <c r="B202" s="107"/>
      <c r="C202" s="248"/>
      <c r="D202" s="131"/>
      <c r="E202" s="132"/>
      <c r="G202" s="132"/>
      <c r="H202" s="132"/>
      <c r="I202" s="132"/>
      <c r="J202" s="133"/>
      <c r="K202" s="133"/>
      <c r="L202" s="133"/>
      <c r="M202" s="133"/>
      <c r="N202" s="133"/>
      <c r="O202" s="133"/>
      <c r="P202" s="133"/>
      <c r="Q202" s="133"/>
    </row>
    <row r="203" customFormat="false" ht="12" hidden="false" customHeight="false" outlineLevel="0" collapsed="false">
      <c r="A203" s="107"/>
      <c r="B203" s="107"/>
      <c r="C203" s="138"/>
      <c r="D203" s="131"/>
      <c r="G203" s="132"/>
      <c r="H203" s="137"/>
      <c r="I203" s="132"/>
      <c r="J203" s="114"/>
      <c r="K203" s="114"/>
      <c r="L203" s="114"/>
      <c r="M203" s="114"/>
      <c r="N203" s="114"/>
      <c r="O203" s="114"/>
      <c r="P203" s="114"/>
      <c r="Q203" s="114"/>
    </row>
    <row r="204" customFormat="false" ht="12" hidden="false" customHeight="false" outlineLevel="0" collapsed="false">
      <c r="A204" s="95"/>
      <c r="B204" s="107"/>
      <c r="C204" s="248"/>
      <c r="D204" s="131"/>
      <c r="E204" s="132"/>
      <c r="G204" s="132"/>
      <c r="H204" s="137"/>
      <c r="I204" s="132"/>
      <c r="J204" s="114"/>
      <c r="K204" s="114"/>
      <c r="L204" s="114"/>
      <c r="M204" s="114"/>
      <c r="N204" s="114"/>
      <c r="O204" s="114"/>
      <c r="P204" s="114"/>
      <c r="Q204" s="114"/>
    </row>
    <row r="205" customFormat="false" ht="12" hidden="false" customHeight="false" outlineLevel="0" collapsed="false">
      <c r="A205" s="107"/>
      <c r="B205" s="107"/>
      <c r="C205" s="138"/>
      <c r="D205" s="131"/>
      <c r="E205" s="132"/>
      <c r="G205" s="132"/>
      <c r="H205" s="137"/>
      <c r="I205" s="132"/>
      <c r="J205" s="114"/>
      <c r="K205" s="114"/>
      <c r="L205" s="114"/>
      <c r="M205" s="114"/>
      <c r="N205" s="114"/>
      <c r="O205" s="114"/>
      <c r="P205" s="114"/>
      <c r="Q205" s="114"/>
    </row>
    <row r="206" customFormat="false" ht="12" hidden="false" customHeight="false" outlineLevel="0" collapsed="false">
      <c r="A206" s="107"/>
      <c r="B206" s="107"/>
      <c r="C206" s="138"/>
      <c r="D206" s="131"/>
      <c r="E206" s="132"/>
      <c r="G206" s="132"/>
      <c r="H206" s="137"/>
      <c r="I206" s="132"/>
      <c r="J206" s="114"/>
      <c r="K206" s="114"/>
      <c r="L206" s="114"/>
      <c r="M206" s="114"/>
      <c r="N206" s="114"/>
      <c r="O206" s="114"/>
      <c r="P206" s="114"/>
      <c r="Q206" s="114"/>
    </row>
    <row r="207" customFormat="false" ht="12" hidden="false" customHeight="false" outlineLevel="0" collapsed="false">
      <c r="A207" s="107"/>
      <c r="B207" s="107"/>
      <c r="C207" s="138"/>
      <c r="D207" s="131"/>
      <c r="E207" s="132"/>
      <c r="G207" s="132"/>
      <c r="H207" s="137"/>
      <c r="I207" s="132"/>
      <c r="J207" s="114"/>
      <c r="K207" s="114"/>
      <c r="L207" s="114"/>
      <c r="M207" s="114"/>
      <c r="N207" s="114"/>
      <c r="O207" s="114"/>
      <c r="P207" s="114"/>
      <c r="Q207" s="114"/>
    </row>
    <row r="208" customFormat="false" ht="12" hidden="false" customHeight="false" outlineLevel="0" collapsed="false">
      <c r="A208" s="107"/>
      <c r="B208" s="107"/>
      <c r="C208" s="138"/>
      <c r="D208" s="131"/>
      <c r="E208" s="132"/>
      <c r="G208" s="132"/>
      <c r="H208" s="137"/>
      <c r="I208" s="132"/>
      <c r="J208" s="114"/>
      <c r="K208" s="114"/>
      <c r="L208" s="114"/>
      <c r="M208" s="114"/>
      <c r="N208" s="114"/>
      <c r="O208" s="114"/>
      <c r="P208" s="114"/>
      <c r="Q208" s="114"/>
    </row>
    <row r="209" customFormat="false" ht="12" hidden="false" customHeight="false" outlineLevel="0" collapsed="false">
      <c r="A209" s="107"/>
      <c r="B209" s="107"/>
      <c r="C209" s="138"/>
      <c r="D209" s="131"/>
      <c r="E209" s="132"/>
      <c r="G209" s="132"/>
      <c r="H209" s="137"/>
      <c r="I209" s="132"/>
      <c r="J209" s="114"/>
      <c r="K209" s="114"/>
      <c r="L209" s="114"/>
      <c r="M209" s="114"/>
      <c r="N209" s="114"/>
      <c r="O209" s="114"/>
      <c r="P209" s="114"/>
      <c r="Q209" s="114"/>
    </row>
    <row r="210" customFormat="false" ht="12" hidden="false" customHeight="false" outlineLevel="0" collapsed="false">
      <c r="A210" s="107"/>
      <c r="B210" s="107"/>
      <c r="C210" s="138"/>
      <c r="D210" s="131"/>
      <c r="E210" s="132"/>
      <c r="G210" s="132"/>
      <c r="H210" s="137"/>
      <c r="I210" s="132"/>
      <c r="J210" s="114"/>
      <c r="K210" s="114"/>
      <c r="L210" s="114"/>
      <c r="M210" s="114"/>
      <c r="N210" s="114"/>
      <c r="O210" s="114"/>
      <c r="P210" s="114"/>
      <c r="Q210" s="114"/>
    </row>
    <row r="211" customFormat="false" ht="12" hidden="false" customHeight="false" outlineLevel="0" collapsed="false">
      <c r="A211" s="107"/>
      <c r="B211" s="107"/>
      <c r="C211" s="138"/>
      <c r="D211" s="131"/>
      <c r="E211" s="132"/>
      <c r="G211" s="132"/>
      <c r="H211" s="137"/>
      <c r="I211" s="132"/>
      <c r="J211" s="114"/>
      <c r="K211" s="114"/>
      <c r="L211" s="114"/>
      <c r="M211" s="114"/>
      <c r="N211" s="114"/>
      <c r="O211" s="114"/>
      <c r="P211" s="114"/>
      <c r="Q211" s="114"/>
    </row>
    <row r="212" customFormat="false" ht="12" hidden="false" customHeight="false" outlineLevel="0" collapsed="false">
      <c r="A212" s="107"/>
      <c r="B212" s="107"/>
      <c r="C212" s="248"/>
      <c r="D212" s="131"/>
      <c r="E212" s="132"/>
      <c r="G212" s="132"/>
      <c r="H212" s="132"/>
      <c r="I212" s="132"/>
      <c r="J212" s="114"/>
      <c r="K212" s="114"/>
      <c r="L212" s="114"/>
      <c r="M212" s="114"/>
      <c r="N212" s="114"/>
      <c r="O212" s="114"/>
      <c r="P212" s="114"/>
      <c r="Q212" s="114"/>
    </row>
    <row r="213" customFormat="false" ht="12" hidden="false" customHeight="false" outlineLevel="0" collapsed="false">
      <c r="A213" s="95"/>
      <c r="B213" s="95"/>
      <c r="C213" s="248"/>
      <c r="D213" s="131"/>
      <c r="E213" s="132"/>
      <c r="G213" s="132"/>
      <c r="H213" s="132"/>
      <c r="I213" s="132"/>
      <c r="J213" s="133"/>
      <c r="K213" s="133"/>
      <c r="L213" s="133"/>
      <c r="M213" s="133"/>
      <c r="N213" s="133"/>
      <c r="O213" s="133"/>
      <c r="P213" s="133"/>
      <c r="Q213" s="133"/>
    </row>
    <row r="214" customFormat="false" ht="12" hidden="false" customHeight="false" outlineLevel="0" collapsed="false">
      <c r="A214" s="107"/>
      <c r="B214" s="107"/>
      <c r="C214" s="247"/>
      <c r="D214" s="126"/>
      <c r="E214" s="127"/>
      <c r="F214" s="127"/>
      <c r="G214" s="127"/>
      <c r="H214" s="127"/>
      <c r="I214" s="127"/>
      <c r="J214" s="129"/>
      <c r="K214" s="129"/>
      <c r="L214" s="129"/>
      <c r="M214" s="129"/>
      <c r="N214" s="129"/>
      <c r="O214" s="129"/>
      <c r="P214" s="129"/>
      <c r="Q214" s="129"/>
    </row>
    <row r="215" customFormat="false" ht="12" hidden="false" customHeight="false" outlineLevel="0" collapsed="false">
      <c r="A215" s="107"/>
      <c r="B215" s="95"/>
      <c r="C215" s="248"/>
      <c r="D215" s="131"/>
      <c r="E215" s="132"/>
      <c r="F215" s="132"/>
      <c r="G215" s="132"/>
      <c r="H215" s="132"/>
      <c r="I215" s="132"/>
      <c r="J215" s="133"/>
      <c r="K215" s="133"/>
      <c r="L215" s="133"/>
      <c r="M215" s="133"/>
      <c r="N215" s="133"/>
      <c r="O215" s="133"/>
      <c r="P215" s="133"/>
      <c r="Q215" s="133"/>
    </row>
    <row r="216" customFormat="false" ht="12" hidden="false" customHeight="false" outlineLevel="0" collapsed="false">
      <c r="A216" s="107"/>
      <c r="B216" s="107"/>
      <c r="C216" s="152"/>
      <c r="D216" s="126"/>
      <c r="E216" s="127"/>
      <c r="F216" s="127"/>
      <c r="G216" s="127"/>
      <c r="H216" s="127"/>
      <c r="I216" s="127"/>
      <c r="J216" s="129"/>
      <c r="K216" s="129"/>
      <c r="L216" s="129"/>
      <c r="M216" s="129"/>
      <c r="N216" s="129"/>
      <c r="O216" s="129"/>
      <c r="P216" s="129"/>
      <c r="Q216" s="129"/>
    </row>
    <row r="217" customFormat="false" ht="12" hidden="false" customHeight="false" outlineLevel="0" collapsed="false">
      <c r="A217" s="107"/>
      <c r="B217" s="95"/>
      <c r="C217" s="150"/>
      <c r="D217" s="131"/>
      <c r="E217" s="132"/>
      <c r="F217" s="132"/>
      <c r="G217" s="132"/>
      <c r="H217" s="132"/>
      <c r="I217" s="132"/>
      <c r="J217" s="133"/>
      <c r="K217" s="133"/>
      <c r="L217" s="133"/>
      <c r="M217" s="133"/>
      <c r="N217" s="133"/>
      <c r="O217" s="133"/>
      <c r="P217" s="133"/>
      <c r="Q217" s="133"/>
    </row>
    <row r="218" customFormat="false" ht="12" hidden="false" customHeight="false" outlineLevel="0" collapsed="false">
      <c r="A218" s="107"/>
      <c r="B218" s="107"/>
      <c r="C218" s="150"/>
      <c r="D218" s="131"/>
      <c r="E218" s="132"/>
      <c r="G218" s="132"/>
      <c r="H218" s="132"/>
      <c r="I218" s="132"/>
      <c r="J218" s="133"/>
      <c r="K218" s="133"/>
      <c r="L218" s="133"/>
      <c r="M218" s="133"/>
      <c r="N218" s="133"/>
      <c r="O218" s="133"/>
      <c r="P218" s="133"/>
      <c r="Q218" s="133"/>
    </row>
    <row r="219" customFormat="false" ht="12" hidden="false" customHeight="false" outlineLevel="0" collapsed="false">
      <c r="A219" s="107"/>
      <c r="B219" s="107"/>
      <c r="C219" s="138"/>
      <c r="D219" s="131"/>
      <c r="G219" s="132"/>
      <c r="H219" s="137"/>
      <c r="I219" s="132"/>
      <c r="J219" s="114"/>
      <c r="K219" s="114"/>
      <c r="L219" s="114"/>
      <c r="M219" s="114"/>
      <c r="N219" s="114"/>
      <c r="O219" s="114"/>
      <c r="P219" s="114"/>
      <c r="Q219" s="114"/>
    </row>
    <row r="220" customFormat="false" ht="12" hidden="false" customHeight="false" outlineLevel="0" collapsed="false">
      <c r="A220" s="107"/>
      <c r="B220" s="107"/>
      <c r="C220" s="138"/>
      <c r="D220" s="131"/>
      <c r="G220" s="132"/>
      <c r="H220" s="137"/>
      <c r="I220" s="132"/>
      <c r="J220" s="114"/>
      <c r="K220" s="114"/>
      <c r="L220" s="114"/>
      <c r="M220" s="114"/>
      <c r="N220" s="114"/>
      <c r="O220" s="114"/>
      <c r="P220" s="114"/>
      <c r="Q220" s="114"/>
    </row>
    <row r="221" customFormat="false" ht="12" hidden="false" customHeight="false" outlineLevel="0" collapsed="false">
      <c r="A221" s="107"/>
      <c r="B221" s="107"/>
      <c r="C221" s="138"/>
      <c r="D221" s="131"/>
      <c r="G221" s="132"/>
      <c r="H221" s="137"/>
      <c r="I221" s="132"/>
      <c r="J221" s="114"/>
      <c r="K221" s="114"/>
      <c r="L221" s="114"/>
      <c r="M221" s="114"/>
      <c r="N221" s="114"/>
      <c r="O221" s="114"/>
      <c r="P221" s="114"/>
      <c r="Q221" s="114"/>
    </row>
    <row r="222" customFormat="false" ht="12" hidden="false" customHeight="false" outlineLevel="0" collapsed="false">
      <c r="A222" s="95"/>
      <c r="B222" s="107"/>
      <c r="C222" s="138"/>
      <c r="D222" s="131"/>
      <c r="G222" s="132"/>
      <c r="H222" s="137"/>
      <c r="I222" s="132"/>
      <c r="J222" s="114"/>
      <c r="K222" s="114"/>
      <c r="L222" s="114"/>
      <c r="M222" s="114"/>
      <c r="N222" s="114"/>
      <c r="O222" s="114"/>
      <c r="P222" s="114"/>
      <c r="Q222" s="114"/>
    </row>
    <row r="223" customFormat="false" ht="12" hidden="false" customHeight="false" outlineLevel="0" collapsed="false">
      <c r="A223" s="107"/>
      <c r="B223" s="107"/>
      <c r="C223" s="138"/>
      <c r="D223" s="131"/>
      <c r="G223" s="132"/>
      <c r="H223" s="137"/>
      <c r="I223" s="132"/>
      <c r="J223" s="114"/>
      <c r="K223" s="114"/>
      <c r="L223" s="114"/>
      <c r="M223" s="114"/>
      <c r="N223" s="114"/>
      <c r="O223" s="114"/>
      <c r="P223" s="114"/>
      <c r="Q223" s="114"/>
    </row>
    <row r="224" customFormat="false" ht="12" hidden="false" customHeight="false" outlineLevel="0" collapsed="false">
      <c r="A224" s="95"/>
      <c r="B224" s="107"/>
      <c r="C224" s="138"/>
      <c r="D224" s="131"/>
      <c r="G224" s="132"/>
      <c r="H224" s="137"/>
      <c r="I224" s="132"/>
      <c r="J224" s="114"/>
      <c r="K224" s="114"/>
      <c r="L224" s="114"/>
      <c r="M224" s="114"/>
      <c r="N224" s="114"/>
      <c r="O224" s="114"/>
      <c r="P224" s="114"/>
      <c r="Q224" s="114"/>
    </row>
    <row r="225" customFormat="false" ht="12" hidden="false" customHeight="false" outlineLevel="0" collapsed="false">
      <c r="A225" s="107"/>
      <c r="B225" s="107"/>
      <c r="C225" s="138"/>
      <c r="D225" s="131"/>
      <c r="G225" s="132"/>
      <c r="H225" s="137"/>
      <c r="I225" s="132"/>
      <c r="J225" s="114"/>
      <c r="K225" s="114"/>
      <c r="L225" s="114"/>
      <c r="M225" s="114"/>
      <c r="N225" s="114"/>
      <c r="O225" s="114"/>
      <c r="P225" s="114"/>
      <c r="Q225" s="114"/>
    </row>
    <row r="226" customFormat="false" ht="12" hidden="false" customHeight="false" outlineLevel="0" collapsed="false">
      <c r="A226" s="107"/>
      <c r="B226" s="95"/>
      <c r="C226" s="138"/>
      <c r="D226" s="131"/>
      <c r="G226" s="132"/>
      <c r="H226" s="132"/>
      <c r="I226" s="132"/>
      <c r="J226" s="133"/>
      <c r="K226" s="133"/>
      <c r="L226" s="133"/>
      <c r="M226" s="133"/>
      <c r="N226" s="133"/>
      <c r="O226" s="133"/>
      <c r="P226" s="133"/>
      <c r="Q226" s="133"/>
    </row>
    <row r="227" customFormat="false" ht="12" hidden="false" customHeight="false" outlineLevel="0" collapsed="false">
      <c r="A227" s="107"/>
      <c r="B227" s="107"/>
      <c r="C227" s="150"/>
      <c r="D227" s="131"/>
      <c r="E227" s="132"/>
      <c r="G227" s="132"/>
      <c r="H227" s="132"/>
      <c r="I227" s="132"/>
      <c r="J227" s="133"/>
      <c r="K227" s="133"/>
      <c r="L227" s="133"/>
      <c r="M227" s="133"/>
      <c r="N227" s="133"/>
      <c r="O227" s="133"/>
      <c r="P227" s="133"/>
      <c r="Q227" s="133"/>
    </row>
    <row r="228" customFormat="false" ht="12" hidden="false" customHeight="false" outlineLevel="0" collapsed="false">
      <c r="A228" s="107"/>
      <c r="B228" s="107"/>
      <c r="C228" s="138"/>
      <c r="D228" s="131"/>
      <c r="G228" s="132"/>
      <c r="H228" s="137"/>
      <c r="I228" s="132"/>
      <c r="J228" s="114"/>
      <c r="K228" s="114"/>
      <c r="L228" s="114"/>
      <c r="M228" s="114"/>
      <c r="N228" s="114"/>
      <c r="O228" s="114"/>
      <c r="P228" s="114"/>
      <c r="Q228" s="114"/>
    </row>
    <row r="229" customFormat="false" ht="12" hidden="false" customHeight="false" outlineLevel="0" collapsed="false">
      <c r="A229" s="107"/>
      <c r="B229" s="107"/>
      <c r="C229" s="138"/>
      <c r="D229" s="131"/>
      <c r="E229" s="132"/>
      <c r="G229" s="132"/>
      <c r="H229" s="137"/>
      <c r="I229" s="132"/>
      <c r="J229" s="114"/>
      <c r="K229" s="114"/>
      <c r="L229" s="114"/>
      <c r="M229" s="114"/>
      <c r="N229" s="114"/>
      <c r="O229" s="114"/>
      <c r="P229" s="114"/>
      <c r="Q229" s="114"/>
    </row>
    <row r="230" customFormat="false" ht="12" hidden="false" customHeight="false" outlineLevel="0" collapsed="false">
      <c r="A230" s="107"/>
      <c r="B230" s="107"/>
      <c r="C230" s="138"/>
      <c r="D230" s="131"/>
      <c r="G230" s="132"/>
      <c r="H230" s="137"/>
      <c r="I230" s="132"/>
      <c r="J230" s="114"/>
      <c r="K230" s="114"/>
      <c r="L230" s="114"/>
      <c r="M230" s="114"/>
      <c r="N230" s="114"/>
      <c r="O230" s="114"/>
      <c r="P230" s="114"/>
      <c r="Q230" s="114"/>
    </row>
    <row r="231" customFormat="false" ht="12" hidden="false" customHeight="false" outlineLevel="0" collapsed="false">
      <c r="A231" s="107"/>
      <c r="B231" s="107"/>
      <c r="C231" s="138"/>
      <c r="D231" s="131"/>
      <c r="G231" s="132"/>
      <c r="H231" s="137"/>
      <c r="I231" s="132"/>
      <c r="J231" s="114"/>
      <c r="K231" s="114"/>
      <c r="L231" s="114"/>
      <c r="M231" s="114"/>
      <c r="N231" s="114"/>
      <c r="O231" s="114"/>
      <c r="P231" s="114"/>
      <c r="Q231" s="114"/>
    </row>
    <row r="232" customFormat="false" ht="12" hidden="false" customHeight="false" outlineLevel="0" collapsed="false">
      <c r="A232" s="107"/>
      <c r="B232" s="107"/>
      <c r="C232" s="138"/>
      <c r="D232" s="131"/>
      <c r="G232" s="132"/>
      <c r="H232" s="137"/>
      <c r="I232" s="132"/>
      <c r="J232" s="114"/>
      <c r="K232" s="114"/>
      <c r="L232" s="114"/>
      <c r="M232" s="114"/>
      <c r="N232" s="114"/>
      <c r="O232" s="114"/>
      <c r="P232" s="114"/>
      <c r="Q232" s="114"/>
    </row>
    <row r="233" customFormat="false" ht="12" hidden="false" customHeight="false" outlineLevel="0" collapsed="false">
      <c r="A233" s="107"/>
      <c r="B233" s="107"/>
      <c r="C233" s="138"/>
      <c r="D233" s="131"/>
      <c r="G233" s="132"/>
      <c r="H233" s="137"/>
      <c r="I233" s="132"/>
      <c r="J233" s="114"/>
      <c r="K233" s="114"/>
      <c r="L233" s="114"/>
      <c r="M233" s="114"/>
      <c r="N233" s="114"/>
      <c r="O233" s="114"/>
      <c r="P233" s="114"/>
      <c r="Q233" s="114"/>
    </row>
    <row r="234" customFormat="false" ht="12" hidden="false" customHeight="false" outlineLevel="0" collapsed="false">
      <c r="A234" s="107"/>
      <c r="B234" s="107"/>
      <c r="C234" s="138"/>
      <c r="D234" s="131"/>
      <c r="G234" s="132"/>
      <c r="H234" s="137"/>
      <c r="I234" s="132"/>
      <c r="J234" s="114"/>
      <c r="K234" s="114"/>
      <c r="L234" s="114"/>
      <c r="M234" s="114"/>
      <c r="N234" s="114"/>
      <c r="O234" s="114"/>
      <c r="P234" s="114"/>
      <c r="Q234" s="114"/>
    </row>
    <row r="235" customFormat="false" ht="12" hidden="false" customHeight="false" outlineLevel="0" collapsed="false">
      <c r="A235" s="107"/>
      <c r="B235" s="95"/>
      <c r="C235" s="138"/>
      <c r="D235" s="131"/>
      <c r="G235" s="132"/>
      <c r="H235" s="132"/>
      <c r="I235" s="132"/>
      <c r="J235" s="133"/>
      <c r="K235" s="133"/>
      <c r="L235" s="133"/>
      <c r="M235" s="133"/>
      <c r="N235" s="133"/>
      <c r="O235" s="133"/>
      <c r="P235" s="133"/>
      <c r="Q235" s="133"/>
    </row>
    <row r="236" customFormat="false" ht="12" hidden="false" customHeight="false" outlineLevel="0" collapsed="false">
      <c r="A236" s="95"/>
      <c r="B236" s="107"/>
      <c r="C236" s="247"/>
      <c r="D236" s="126"/>
      <c r="E236" s="127"/>
      <c r="F236" s="127"/>
      <c r="G236" s="127"/>
      <c r="H236" s="127"/>
      <c r="I236" s="127"/>
      <c r="J236" s="129"/>
      <c r="K236" s="129"/>
      <c r="L236" s="129"/>
      <c r="M236" s="129"/>
      <c r="N236" s="129"/>
      <c r="O236" s="129"/>
      <c r="P236" s="129"/>
      <c r="Q236" s="129"/>
    </row>
    <row r="237" customFormat="false" ht="12" hidden="false" customHeight="false" outlineLevel="0" collapsed="false">
      <c r="A237" s="107"/>
      <c r="B237" s="95"/>
      <c r="C237" s="248"/>
      <c r="D237" s="131"/>
      <c r="E237" s="132"/>
      <c r="F237" s="132"/>
      <c r="G237" s="132"/>
      <c r="H237" s="132"/>
      <c r="I237" s="132"/>
      <c r="J237" s="133"/>
      <c r="K237" s="133"/>
      <c r="L237" s="133"/>
      <c r="M237" s="133"/>
      <c r="N237" s="133"/>
      <c r="O237" s="133"/>
      <c r="P237" s="133"/>
      <c r="Q237" s="133"/>
    </row>
    <row r="238" customFormat="false" ht="12" hidden="false" customHeight="false" outlineLevel="0" collapsed="false">
      <c r="A238" s="107"/>
      <c r="B238" s="107"/>
      <c r="C238" s="248"/>
      <c r="D238" s="131"/>
      <c r="E238" s="132"/>
      <c r="G238" s="132"/>
      <c r="H238" s="132"/>
      <c r="I238" s="132"/>
      <c r="J238" s="133"/>
      <c r="K238" s="133"/>
      <c r="L238" s="133"/>
      <c r="M238" s="133"/>
      <c r="N238" s="133"/>
      <c r="O238" s="133"/>
      <c r="P238" s="133"/>
      <c r="Q238" s="133"/>
    </row>
    <row r="239" customFormat="false" ht="12" hidden="false" customHeight="false" outlineLevel="0" collapsed="false">
      <c r="A239" s="107"/>
      <c r="B239" s="107"/>
      <c r="C239" s="248"/>
      <c r="D239" s="131"/>
      <c r="G239" s="132"/>
      <c r="H239" s="137"/>
      <c r="I239" s="132"/>
      <c r="J239" s="114"/>
      <c r="K239" s="114"/>
      <c r="L239" s="114"/>
      <c r="M239" s="114"/>
      <c r="N239" s="114"/>
      <c r="O239" s="114"/>
      <c r="P239" s="114"/>
      <c r="Q239" s="114"/>
    </row>
    <row r="240" customFormat="false" ht="12" hidden="false" customHeight="false" outlineLevel="0" collapsed="false">
      <c r="A240" s="107"/>
      <c r="B240" s="107"/>
      <c r="C240" s="248"/>
      <c r="D240" s="131"/>
      <c r="G240" s="132"/>
      <c r="H240" s="137"/>
      <c r="I240" s="132"/>
      <c r="J240" s="114"/>
      <c r="K240" s="114"/>
      <c r="L240" s="114"/>
      <c r="M240" s="114"/>
      <c r="N240" s="114"/>
      <c r="O240" s="114"/>
      <c r="P240" s="114"/>
      <c r="Q240" s="114"/>
    </row>
    <row r="241" customFormat="false" ht="12" hidden="false" customHeight="false" outlineLevel="0" collapsed="false">
      <c r="A241" s="107"/>
      <c r="B241" s="107"/>
      <c r="C241" s="248"/>
      <c r="D241" s="131"/>
      <c r="G241" s="132"/>
      <c r="H241" s="137"/>
      <c r="I241" s="132"/>
      <c r="J241" s="114"/>
      <c r="K241" s="114"/>
      <c r="L241" s="114"/>
      <c r="M241" s="114"/>
      <c r="N241" s="114"/>
      <c r="O241" s="114"/>
      <c r="P241" s="114"/>
      <c r="Q241" s="114"/>
    </row>
    <row r="242" customFormat="false" ht="12" hidden="false" customHeight="false" outlineLevel="0" collapsed="false">
      <c r="A242" s="107"/>
      <c r="B242" s="107"/>
      <c r="C242" s="248"/>
      <c r="D242" s="131"/>
      <c r="G242" s="132"/>
      <c r="H242" s="137"/>
      <c r="I242" s="132"/>
      <c r="J242" s="114"/>
      <c r="K242" s="114"/>
      <c r="L242" s="114"/>
      <c r="M242" s="114"/>
      <c r="N242" s="114"/>
      <c r="O242" s="114"/>
      <c r="P242" s="114"/>
      <c r="Q242" s="114"/>
    </row>
    <row r="243" customFormat="false" ht="12" hidden="false" customHeight="false" outlineLevel="0" collapsed="false">
      <c r="A243" s="107"/>
      <c r="B243" s="107"/>
      <c r="C243" s="138"/>
      <c r="D243" s="131"/>
      <c r="G243" s="132"/>
      <c r="H243" s="137"/>
      <c r="I243" s="132"/>
      <c r="J243" s="114"/>
      <c r="K243" s="114"/>
      <c r="L243" s="114"/>
      <c r="M243" s="114"/>
      <c r="N243" s="114"/>
      <c r="O243" s="114"/>
      <c r="P243" s="114"/>
      <c r="Q243" s="114"/>
    </row>
    <row r="244" customFormat="false" ht="12" hidden="false" customHeight="false" outlineLevel="0" collapsed="false">
      <c r="A244" s="107"/>
      <c r="B244" s="107"/>
      <c r="C244" s="248"/>
      <c r="D244" s="131"/>
      <c r="G244" s="132"/>
      <c r="H244" s="137"/>
      <c r="I244" s="132"/>
      <c r="J244" s="114"/>
      <c r="K244" s="114"/>
      <c r="L244" s="114"/>
      <c r="M244" s="114"/>
      <c r="N244" s="114"/>
      <c r="O244" s="114"/>
      <c r="P244" s="114"/>
      <c r="Q244" s="114"/>
    </row>
    <row r="245" customFormat="false" ht="12" hidden="false" customHeight="false" outlineLevel="0" collapsed="false">
      <c r="A245" s="107"/>
      <c r="B245" s="107"/>
      <c r="C245" s="138"/>
      <c r="D245" s="131"/>
      <c r="G245" s="132"/>
      <c r="H245" s="137"/>
      <c r="I245" s="132"/>
      <c r="J245" s="114"/>
      <c r="K245" s="114"/>
      <c r="L245" s="114"/>
      <c r="M245" s="114"/>
      <c r="N245" s="114"/>
      <c r="O245" s="114"/>
      <c r="P245" s="114"/>
      <c r="Q245" s="114"/>
    </row>
    <row r="246" customFormat="false" ht="12" hidden="false" customHeight="false" outlineLevel="0" collapsed="false">
      <c r="A246" s="107"/>
      <c r="B246" s="107"/>
      <c r="C246" s="248"/>
      <c r="D246" s="131"/>
      <c r="G246" s="132"/>
      <c r="H246" s="137"/>
      <c r="I246" s="132"/>
      <c r="J246" s="114"/>
      <c r="K246" s="114"/>
      <c r="L246" s="114"/>
      <c r="M246" s="114"/>
      <c r="N246" s="114"/>
      <c r="O246" s="114"/>
      <c r="P246" s="114"/>
      <c r="Q246" s="114"/>
    </row>
    <row r="247" customFormat="false" ht="12" hidden="false" customHeight="false" outlineLevel="0" collapsed="false">
      <c r="A247" s="107"/>
      <c r="B247" s="107"/>
      <c r="C247" s="248"/>
      <c r="D247" s="131"/>
      <c r="G247" s="132"/>
      <c r="H247" s="137"/>
      <c r="I247" s="132"/>
      <c r="J247" s="114"/>
      <c r="K247" s="114"/>
      <c r="L247" s="114"/>
      <c r="M247" s="114"/>
      <c r="N247" s="114"/>
      <c r="O247" s="114"/>
      <c r="P247" s="114"/>
      <c r="Q247" s="114"/>
    </row>
    <row r="248" customFormat="false" ht="12" hidden="false" customHeight="false" outlineLevel="0" collapsed="false">
      <c r="A248" s="95"/>
      <c r="B248" s="107"/>
      <c r="C248" s="138"/>
      <c r="D248" s="131"/>
      <c r="G248" s="132"/>
      <c r="H248" s="132"/>
      <c r="I248" s="132"/>
      <c r="J248" s="114"/>
      <c r="K248" s="114"/>
      <c r="L248" s="114"/>
      <c r="M248" s="114"/>
      <c r="N248" s="114"/>
      <c r="O248" s="114"/>
      <c r="P248" s="114"/>
      <c r="Q248" s="114"/>
    </row>
    <row r="249" customFormat="false" ht="12" hidden="false" customHeight="false" outlineLevel="0" collapsed="false">
      <c r="A249" s="107"/>
      <c r="B249" s="95"/>
      <c r="C249" s="248"/>
      <c r="D249" s="131"/>
      <c r="G249" s="132"/>
      <c r="H249" s="132"/>
      <c r="I249" s="132"/>
      <c r="J249" s="133"/>
      <c r="K249" s="133"/>
      <c r="L249" s="133"/>
      <c r="M249" s="133"/>
      <c r="N249" s="133"/>
      <c r="O249" s="133"/>
      <c r="P249" s="133"/>
      <c r="Q249" s="133"/>
    </row>
    <row r="250" customFormat="false" ht="12" hidden="false" customHeight="false" outlineLevel="0" collapsed="false">
      <c r="A250" s="107"/>
      <c r="B250" s="107"/>
      <c r="C250" s="248"/>
      <c r="D250" s="131"/>
      <c r="E250" s="132"/>
      <c r="G250" s="132"/>
      <c r="H250" s="132"/>
      <c r="I250" s="132"/>
      <c r="J250" s="133"/>
      <c r="K250" s="133"/>
      <c r="L250" s="133"/>
      <c r="M250" s="133"/>
      <c r="N250" s="133"/>
      <c r="O250" s="133"/>
      <c r="P250" s="133"/>
      <c r="Q250" s="133"/>
    </row>
    <row r="251" customFormat="false" ht="12" hidden="false" customHeight="false" outlineLevel="0" collapsed="false">
      <c r="A251" s="107"/>
      <c r="B251" s="107"/>
      <c r="C251" s="248"/>
      <c r="D251" s="131"/>
      <c r="G251" s="132"/>
      <c r="H251" s="137"/>
      <c r="I251" s="132"/>
      <c r="J251" s="114"/>
      <c r="K251" s="114"/>
      <c r="L251" s="114"/>
      <c r="M251" s="114"/>
      <c r="N251" s="114"/>
      <c r="O251" s="114"/>
      <c r="P251" s="114"/>
      <c r="Q251" s="114"/>
    </row>
    <row r="252" customFormat="false" ht="12" hidden="false" customHeight="false" outlineLevel="0" collapsed="false">
      <c r="A252" s="107"/>
      <c r="B252" s="107"/>
      <c r="C252" s="248"/>
      <c r="D252" s="131"/>
      <c r="G252" s="132"/>
      <c r="H252" s="137"/>
      <c r="I252" s="132"/>
      <c r="J252" s="114"/>
      <c r="K252" s="114"/>
      <c r="L252" s="114"/>
      <c r="M252" s="114"/>
      <c r="N252" s="114"/>
      <c r="O252" s="114"/>
      <c r="P252" s="114"/>
      <c r="Q252" s="114"/>
    </row>
    <row r="253" customFormat="false" ht="12" hidden="false" customHeight="false" outlineLevel="0" collapsed="false">
      <c r="A253" s="107"/>
      <c r="B253" s="107"/>
      <c r="C253" s="138"/>
      <c r="D253" s="131"/>
      <c r="G253" s="132"/>
      <c r="H253" s="137"/>
      <c r="I253" s="132"/>
      <c r="J253" s="114"/>
      <c r="K253" s="114"/>
      <c r="L253" s="114"/>
      <c r="M253" s="114"/>
      <c r="N253" s="114"/>
      <c r="O253" s="114"/>
      <c r="P253" s="114"/>
      <c r="Q253" s="114"/>
    </row>
    <row r="254" customFormat="false" ht="12" hidden="false" customHeight="false" outlineLevel="0" collapsed="false">
      <c r="A254" s="107"/>
      <c r="B254" s="107"/>
      <c r="C254" s="248"/>
      <c r="D254" s="131"/>
      <c r="G254" s="132"/>
      <c r="H254" s="137"/>
      <c r="I254" s="132"/>
      <c r="J254" s="114"/>
      <c r="K254" s="114"/>
      <c r="L254" s="114"/>
      <c r="M254" s="114"/>
      <c r="N254" s="114"/>
      <c r="O254" s="114"/>
      <c r="P254" s="114"/>
      <c r="Q254" s="114"/>
    </row>
    <row r="255" customFormat="false" ht="12" hidden="false" customHeight="false" outlineLevel="0" collapsed="false">
      <c r="A255" s="107"/>
      <c r="B255" s="107"/>
      <c r="C255" s="138"/>
      <c r="D255" s="131"/>
      <c r="G255" s="132"/>
      <c r="H255" s="137"/>
      <c r="I255" s="132"/>
      <c r="J255" s="114"/>
      <c r="K255" s="114"/>
      <c r="L255" s="114"/>
      <c r="M255" s="114"/>
      <c r="N255" s="114"/>
      <c r="O255" s="114"/>
      <c r="P255" s="114"/>
      <c r="Q255" s="114"/>
    </row>
    <row r="256" customFormat="false" ht="12" hidden="false" customHeight="false" outlineLevel="0" collapsed="false">
      <c r="A256" s="107"/>
      <c r="B256" s="107"/>
      <c r="C256" s="138"/>
      <c r="D256" s="131"/>
      <c r="G256" s="132"/>
      <c r="H256" s="137"/>
      <c r="I256" s="132"/>
      <c r="J256" s="114"/>
      <c r="K256" s="114"/>
      <c r="L256" s="114"/>
      <c r="M256" s="114"/>
      <c r="N256" s="114"/>
      <c r="O256" s="114"/>
      <c r="P256" s="114"/>
      <c r="Q256" s="114"/>
    </row>
    <row r="257" customFormat="false" ht="12" hidden="false" customHeight="false" outlineLevel="0" collapsed="false">
      <c r="A257" s="107"/>
      <c r="B257" s="107"/>
      <c r="C257" s="138"/>
      <c r="D257" s="131"/>
      <c r="G257" s="132"/>
      <c r="H257" s="137"/>
      <c r="I257" s="132"/>
      <c r="J257" s="114"/>
      <c r="K257" s="114"/>
      <c r="L257" s="114"/>
      <c r="M257" s="114"/>
      <c r="N257" s="114"/>
      <c r="O257" s="114"/>
      <c r="P257" s="114"/>
      <c r="Q257" s="114"/>
    </row>
    <row r="258" customFormat="false" ht="12" hidden="false" customHeight="false" outlineLevel="0" collapsed="false">
      <c r="A258" s="107"/>
      <c r="B258" s="107"/>
      <c r="C258" s="138"/>
      <c r="D258" s="131"/>
      <c r="G258" s="132"/>
      <c r="H258" s="137"/>
      <c r="I258" s="132"/>
      <c r="J258" s="114"/>
      <c r="K258" s="114"/>
      <c r="L258" s="114"/>
      <c r="M258" s="114"/>
      <c r="N258" s="114"/>
      <c r="O258" s="114"/>
      <c r="P258" s="114"/>
      <c r="Q258" s="114"/>
    </row>
    <row r="259" customFormat="false" ht="12" hidden="false" customHeight="false" outlineLevel="0" collapsed="false">
      <c r="A259" s="107"/>
      <c r="B259" s="107"/>
      <c r="C259" s="138"/>
      <c r="D259" s="131"/>
      <c r="G259" s="132"/>
      <c r="H259" s="137"/>
      <c r="I259" s="132"/>
      <c r="J259" s="114"/>
      <c r="K259" s="114"/>
      <c r="L259" s="114"/>
      <c r="M259" s="114"/>
      <c r="N259" s="114"/>
      <c r="O259" s="114"/>
      <c r="P259" s="114"/>
      <c r="Q259" s="114"/>
    </row>
    <row r="260" customFormat="false" ht="12" hidden="false" customHeight="false" outlineLevel="0" collapsed="false">
      <c r="A260" s="95"/>
      <c r="B260" s="107"/>
      <c r="C260" s="248"/>
      <c r="D260" s="131"/>
      <c r="G260" s="132"/>
      <c r="H260" s="132"/>
      <c r="I260" s="132"/>
      <c r="J260" s="114"/>
      <c r="K260" s="114"/>
      <c r="L260" s="114"/>
      <c r="M260" s="114"/>
      <c r="N260" s="114"/>
      <c r="O260" s="114"/>
      <c r="P260" s="114"/>
      <c r="Q260" s="114"/>
    </row>
    <row r="261" customFormat="false" ht="12" hidden="false" customHeight="false" outlineLevel="0" collapsed="false">
      <c r="A261" s="107"/>
      <c r="B261" s="95"/>
      <c r="C261" s="248"/>
      <c r="D261" s="131"/>
      <c r="G261" s="132"/>
      <c r="H261" s="132"/>
      <c r="I261" s="132"/>
      <c r="J261" s="133"/>
      <c r="K261" s="133"/>
      <c r="L261" s="133"/>
      <c r="M261" s="133"/>
      <c r="N261" s="133"/>
      <c r="O261" s="133"/>
      <c r="P261" s="133"/>
      <c r="Q261" s="133"/>
    </row>
    <row r="262" customFormat="false" ht="12" hidden="false" customHeight="false" outlineLevel="0" collapsed="false">
      <c r="A262" s="95"/>
      <c r="B262" s="107"/>
      <c r="C262" s="247"/>
      <c r="D262" s="126"/>
      <c r="E262" s="127"/>
      <c r="F262" s="127"/>
      <c r="G262" s="127"/>
      <c r="H262" s="127"/>
      <c r="I262" s="127"/>
      <c r="J262" s="129"/>
      <c r="K262" s="129"/>
      <c r="L262" s="129"/>
      <c r="M262" s="129"/>
      <c r="N262" s="129"/>
      <c r="O262" s="129"/>
      <c r="P262" s="129"/>
      <c r="Q262" s="129"/>
    </row>
    <row r="263" customFormat="false" ht="12" hidden="false" customHeight="false" outlineLevel="0" collapsed="false">
      <c r="A263" s="107"/>
      <c r="B263" s="107"/>
      <c r="C263" s="138"/>
      <c r="D263" s="131"/>
      <c r="G263" s="132"/>
      <c r="H263" s="137"/>
      <c r="I263" s="132"/>
      <c r="J263" s="133"/>
      <c r="K263" s="133"/>
      <c r="L263" s="133"/>
      <c r="M263" s="133"/>
      <c r="N263" s="133"/>
      <c r="O263" s="133"/>
      <c r="P263" s="133"/>
      <c r="Q263" s="133"/>
    </row>
    <row r="264" customFormat="false" ht="12" hidden="false" customHeight="false" outlineLevel="0" collapsed="false">
      <c r="A264" s="107"/>
      <c r="B264" s="107"/>
      <c r="C264" s="248"/>
      <c r="D264" s="131"/>
      <c r="G264" s="132"/>
      <c r="H264" s="137"/>
      <c r="I264" s="132"/>
      <c r="J264" s="121"/>
      <c r="K264" s="133"/>
      <c r="L264" s="133"/>
      <c r="M264" s="133"/>
      <c r="N264" s="133"/>
      <c r="O264" s="133"/>
      <c r="P264" s="133"/>
      <c r="Q264" s="133"/>
    </row>
    <row r="265" customFormat="false" ht="12" hidden="false" customHeight="false" outlineLevel="0" collapsed="false">
      <c r="A265" s="107"/>
      <c r="B265" s="107"/>
      <c r="C265" s="248"/>
      <c r="D265" s="131"/>
      <c r="G265" s="132"/>
      <c r="H265" s="137"/>
      <c r="I265" s="132"/>
      <c r="J265" s="121"/>
      <c r="K265" s="133"/>
      <c r="L265" s="133"/>
      <c r="M265" s="133"/>
      <c r="N265" s="133"/>
      <c r="O265" s="133"/>
      <c r="P265" s="133"/>
      <c r="Q265" s="133"/>
    </row>
    <row r="266" customFormat="false" ht="12" hidden="false" customHeight="false" outlineLevel="0" collapsed="false">
      <c r="A266" s="107"/>
      <c r="B266" s="107"/>
      <c r="C266" s="248"/>
      <c r="D266" s="131"/>
      <c r="G266" s="132"/>
      <c r="H266" s="137"/>
      <c r="I266" s="132"/>
      <c r="J266" s="133"/>
      <c r="K266" s="133"/>
      <c r="L266" s="133"/>
      <c r="M266" s="133"/>
      <c r="N266" s="133"/>
      <c r="O266" s="133"/>
      <c r="P266" s="133"/>
      <c r="Q266" s="133"/>
    </row>
    <row r="267" customFormat="false" ht="12" hidden="false" customHeight="false" outlineLevel="0" collapsed="false">
      <c r="A267" s="107"/>
      <c r="B267" s="107"/>
      <c r="C267" s="248"/>
      <c r="D267" s="131"/>
      <c r="G267" s="132"/>
      <c r="H267" s="137"/>
      <c r="I267" s="132"/>
      <c r="J267" s="133"/>
      <c r="K267" s="133"/>
      <c r="L267" s="133"/>
      <c r="M267" s="133"/>
      <c r="N267" s="133"/>
      <c r="O267" s="133"/>
      <c r="P267" s="133"/>
      <c r="Q267" s="133"/>
    </row>
    <row r="268" customFormat="false" ht="12" hidden="false" customHeight="false" outlineLevel="0" collapsed="false">
      <c r="A268" s="107"/>
      <c r="B268" s="107"/>
      <c r="C268" s="248"/>
      <c r="D268" s="131"/>
      <c r="G268" s="132"/>
      <c r="H268" s="137"/>
      <c r="I268" s="132"/>
      <c r="J268" s="133"/>
      <c r="K268" s="133"/>
      <c r="L268" s="133"/>
      <c r="M268" s="133"/>
      <c r="N268" s="133"/>
      <c r="O268" s="133"/>
      <c r="P268" s="133"/>
      <c r="Q268" s="133"/>
    </row>
    <row r="269" customFormat="false" ht="12" hidden="false" customHeight="false" outlineLevel="0" collapsed="false">
      <c r="A269" s="107"/>
      <c r="B269" s="107"/>
      <c r="C269" s="248"/>
      <c r="D269" s="131"/>
      <c r="G269" s="132"/>
      <c r="H269" s="137"/>
      <c r="I269" s="132"/>
      <c r="J269" s="121"/>
      <c r="K269" s="133"/>
      <c r="L269" s="133"/>
      <c r="M269" s="133"/>
      <c r="N269" s="133"/>
      <c r="O269" s="133"/>
      <c r="P269" s="133"/>
      <c r="Q269" s="133"/>
    </row>
    <row r="270" customFormat="false" ht="12" hidden="false" customHeight="false" outlineLevel="0" collapsed="false">
      <c r="A270" s="107"/>
      <c r="B270" s="107"/>
      <c r="C270" s="248"/>
      <c r="D270" s="131"/>
      <c r="E270" s="132"/>
      <c r="G270" s="132"/>
      <c r="H270" s="137"/>
      <c r="I270" s="132"/>
      <c r="J270" s="133"/>
      <c r="K270" s="133"/>
      <c r="L270" s="133"/>
      <c r="M270" s="133"/>
      <c r="N270" s="133"/>
      <c r="O270" s="133"/>
      <c r="P270" s="133"/>
      <c r="Q270" s="133"/>
    </row>
    <row r="271" customFormat="false" ht="12" hidden="false" customHeight="false" outlineLevel="0" collapsed="false">
      <c r="A271" s="107"/>
      <c r="B271" s="107"/>
      <c r="C271" s="248"/>
      <c r="D271" s="131"/>
      <c r="G271" s="132"/>
      <c r="H271" s="137"/>
      <c r="I271" s="132"/>
      <c r="J271" s="133"/>
      <c r="K271" s="133"/>
      <c r="L271" s="133"/>
      <c r="M271" s="133"/>
      <c r="N271" s="133"/>
      <c r="O271" s="133"/>
      <c r="P271" s="133"/>
      <c r="Q271" s="133"/>
    </row>
    <row r="272" customFormat="false" ht="12" hidden="false" customHeight="false" outlineLevel="0" collapsed="false">
      <c r="A272" s="107"/>
      <c r="B272" s="107"/>
      <c r="C272" s="248"/>
      <c r="D272" s="131"/>
      <c r="G272" s="132"/>
      <c r="H272" s="132"/>
      <c r="I272" s="132"/>
      <c r="J272" s="121"/>
      <c r="K272" s="133"/>
      <c r="L272" s="133"/>
      <c r="M272" s="133"/>
      <c r="N272" s="133"/>
      <c r="O272" s="133"/>
      <c r="P272" s="133"/>
      <c r="Q272" s="133"/>
    </row>
    <row r="273" customFormat="false" ht="12" hidden="false" customHeight="false" outlineLevel="0" collapsed="false">
      <c r="A273" s="107"/>
      <c r="B273" s="95"/>
      <c r="C273" s="248"/>
      <c r="D273" s="131"/>
      <c r="G273" s="132"/>
      <c r="H273" s="132"/>
      <c r="I273" s="132"/>
      <c r="J273" s="133"/>
      <c r="K273" s="133"/>
      <c r="L273" s="133"/>
      <c r="M273" s="133"/>
      <c r="N273" s="133"/>
      <c r="O273" s="133"/>
      <c r="P273" s="133"/>
      <c r="Q273" s="133"/>
    </row>
    <row r="274" customFormat="false" ht="12" hidden="false" customHeight="false" outlineLevel="0" collapsed="false">
      <c r="A274" s="95"/>
      <c r="B274" s="107"/>
      <c r="C274" s="152"/>
      <c r="D274" s="126"/>
      <c r="E274" s="127"/>
      <c r="F274" s="127"/>
      <c r="G274" s="127"/>
      <c r="H274" s="127"/>
      <c r="I274" s="127"/>
      <c r="J274" s="129"/>
      <c r="K274" s="129"/>
      <c r="L274" s="129"/>
      <c r="M274" s="129"/>
      <c r="N274" s="129"/>
      <c r="O274" s="129"/>
      <c r="P274" s="129"/>
      <c r="Q274" s="129"/>
    </row>
    <row r="275" customFormat="false" ht="12" hidden="false" customHeight="false" outlineLevel="0" collapsed="false">
      <c r="A275" s="107"/>
      <c r="B275" s="95"/>
      <c r="C275" s="150"/>
      <c r="D275" s="131"/>
      <c r="E275" s="132"/>
      <c r="F275" s="132"/>
      <c r="G275" s="132"/>
      <c r="H275" s="132"/>
      <c r="I275" s="132"/>
      <c r="J275" s="133"/>
      <c r="K275" s="133"/>
      <c r="L275" s="133"/>
      <c r="M275" s="133"/>
      <c r="N275" s="133"/>
      <c r="O275" s="133"/>
      <c r="P275" s="133"/>
      <c r="Q275" s="133"/>
    </row>
    <row r="276" customFormat="false" ht="12" hidden="false" customHeight="false" outlineLevel="0" collapsed="false">
      <c r="A276" s="107"/>
      <c r="B276" s="107"/>
      <c r="C276" s="225"/>
      <c r="D276" s="226"/>
      <c r="E276" s="227"/>
      <c r="F276" s="228"/>
      <c r="G276" s="228"/>
      <c r="H276" s="228"/>
      <c r="I276" s="127"/>
      <c r="J276" s="129"/>
      <c r="K276" s="129"/>
      <c r="L276" s="129"/>
      <c r="M276" s="129"/>
      <c r="N276" s="129"/>
      <c r="O276" s="129"/>
      <c r="P276" s="129"/>
      <c r="Q276" s="129"/>
    </row>
    <row r="277" customFormat="false" ht="12" hidden="false" customHeight="false" outlineLevel="0" collapsed="false">
      <c r="A277" s="95"/>
      <c r="B277" s="107"/>
      <c r="C277" s="229"/>
      <c r="D277" s="230"/>
      <c r="E277" s="137"/>
      <c r="F277" s="231"/>
      <c r="G277" s="137"/>
      <c r="H277" s="137"/>
      <c r="I277" s="132"/>
      <c r="J277" s="133"/>
      <c r="K277" s="133"/>
      <c r="L277" s="133"/>
      <c r="M277" s="133"/>
      <c r="N277" s="133"/>
      <c r="O277" s="133"/>
      <c r="P277" s="133"/>
      <c r="Q277" s="133"/>
    </row>
    <row r="278" customFormat="false" ht="12" hidden="false" customHeight="false" outlineLevel="0" collapsed="false">
      <c r="A278" s="107"/>
      <c r="B278" s="107"/>
      <c r="C278" s="229"/>
      <c r="D278" s="230"/>
      <c r="E278" s="137"/>
      <c r="F278" s="231"/>
      <c r="G278" s="137"/>
      <c r="H278" s="137"/>
      <c r="I278" s="132"/>
      <c r="J278" s="133"/>
      <c r="K278" s="133"/>
      <c r="L278" s="133"/>
      <c r="M278" s="133"/>
      <c r="N278" s="133"/>
      <c r="O278" s="133"/>
      <c r="P278" s="133"/>
      <c r="Q278" s="133"/>
    </row>
    <row r="279" customFormat="false" ht="12" hidden="false" customHeight="false" outlineLevel="0" collapsed="false">
      <c r="A279" s="107"/>
      <c r="B279" s="107"/>
      <c r="C279" s="229"/>
      <c r="D279" s="230"/>
      <c r="E279" s="137"/>
      <c r="F279" s="231"/>
      <c r="G279" s="137"/>
      <c r="H279" s="137"/>
      <c r="I279" s="132"/>
      <c r="J279" s="133"/>
      <c r="K279" s="133"/>
      <c r="L279" s="133"/>
      <c r="M279" s="133"/>
      <c r="N279" s="133"/>
      <c r="O279" s="133"/>
      <c r="P279" s="133"/>
      <c r="Q279" s="133"/>
    </row>
    <row r="280" customFormat="false" ht="12" hidden="false" customHeight="false" outlineLevel="0" collapsed="false">
      <c r="A280" s="95"/>
      <c r="B280" s="107"/>
      <c r="C280" s="229"/>
      <c r="D280" s="230"/>
      <c r="E280" s="137"/>
      <c r="F280" s="231"/>
      <c r="G280" s="137"/>
      <c r="H280" s="137"/>
      <c r="I280" s="132"/>
      <c r="J280" s="133"/>
      <c r="K280" s="133"/>
      <c r="L280" s="133"/>
      <c r="M280" s="133"/>
      <c r="N280" s="133"/>
      <c r="O280" s="133"/>
      <c r="P280" s="133"/>
      <c r="Q280" s="133"/>
    </row>
    <row r="281" customFormat="false" ht="12" hidden="false" customHeight="false" outlineLevel="0" collapsed="false">
      <c r="A281" s="107"/>
      <c r="B281" s="107"/>
      <c r="C281" s="229"/>
      <c r="D281" s="230"/>
      <c r="E281" s="137"/>
      <c r="F281" s="231"/>
      <c r="G281" s="137"/>
      <c r="H281" s="137"/>
      <c r="I281" s="132"/>
      <c r="J281" s="133"/>
      <c r="K281" s="133"/>
      <c r="L281" s="133"/>
      <c r="M281" s="133"/>
      <c r="N281" s="133"/>
      <c r="O281" s="133"/>
      <c r="P281" s="133"/>
      <c r="Q281" s="133"/>
    </row>
    <row r="282" customFormat="false" ht="12" hidden="false" customHeight="false" outlineLevel="0" collapsed="false">
      <c r="A282" s="95"/>
      <c r="B282" s="107"/>
      <c r="C282" s="229"/>
      <c r="D282" s="230"/>
      <c r="E282" s="137"/>
      <c r="F282" s="231"/>
      <c r="G282" s="137"/>
      <c r="H282" s="137"/>
      <c r="I282" s="132"/>
      <c r="J282" s="133"/>
      <c r="K282" s="133"/>
      <c r="L282" s="133"/>
      <c r="M282" s="133"/>
      <c r="N282" s="133"/>
      <c r="O282" s="133"/>
      <c r="P282" s="133"/>
      <c r="Q282" s="133"/>
    </row>
    <row r="283" customFormat="false" ht="12" hidden="false" customHeight="false" outlineLevel="0" collapsed="false">
      <c r="B283" s="107"/>
      <c r="C283" s="229"/>
      <c r="D283" s="230"/>
      <c r="E283" s="137"/>
      <c r="F283" s="231"/>
      <c r="G283" s="137"/>
      <c r="H283" s="137"/>
      <c r="I283" s="132"/>
      <c r="J283" s="133"/>
      <c r="K283" s="133"/>
      <c r="L283" s="133"/>
      <c r="M283" s="133"/>
      <c r="N283" s="133"/>
      <c r="O283" s="133"/>
      <c r="P283" s="133"/>
      <c r="Q283" s="133"/>
    </row>
    <row r="284" customFormat="false" ht="12" hidden="false" customHeight="false" outlineLevel="0" collapsed="false">
      <c r="B284" s="107"/>
      <c r="C284" s="229"/>
      <c r="D284" s="230"/>
      <c r="E284" s="137"/>
      <c r="F284" s="231"/>
      <c r="G284" s="137"/>
      <c r="H284" s="137"/>
      <c r="I284" s="132"/>
      <c r="J284" s="133"/>
      <c r="K284" s="133"/>
      <c r="L284" s="133"/>
      <c r="M284" s="133"/>
      <c r="N284" s="133"/>
      <c r="O284" s="133"/>
      <c r="P284" s="133"/>
      <c r="Q284" s="133"/>
    </row>
    <row r="285" customFormat="false" ht="12" hidden="false" customHeight="false" outlineLevel="0" collapsed="false">
      <c r="B285" s="107"/>
      <c r="C285" s="229"/>
      <c r="D285" s="230"/>
      <c r="E285" s="137"/>
      <c r="F285" s="231"/>
      <c r="G285" s="137"/>
      <c r="H285" s="137"/>
      <c r="I285" s="132"/>
      <c r="J285" s="133"/>
      <c r="K285" s="133"/>
      <c r="L285" s="133"/>
      <c r="M285" s="133"/>
      <c r="N285" s="133"/>
      <c r="O285" s="133"/>
      <c r="P285" s="133"/>
      <c r="Q285" s="133"/>
    </row>
    <row r="286" customFormat="false" ht="12" hidden="false" customHeight="false" outlineLevel="0" collapsed="false">
      <c r="B286" s="107"/>
      <c r="C286" s="229"/>
      <c r="D286" s="230"/>
      <c r="E286" s="137"/>
      <c r="F286" s="231"/>
      <c r="G286" s="137"/>
      <c r="H286" s="132"/>
      <c r="I286" s="132"/>
      <c r="J286" s="133"/>
      <c r="K286" s="133"/>
      <c r="L286" s="133"/>
      <c r="M286" s="133"/>
      <c r="N286" s="133"/>
      <c r="O286" s="133"/>
      <c r="P286" s="133"/>
      <c r="Q286" s="133"/>
    </row>
    <row r="287" customFormat="false" ht="12" hidden="false" customHeight="false" outlineLevel="0" collapsed="false">
      <c r="B287" s="95"/>
      <c r="C287" s="150"/>
      <c r="D287" s="131"/>
      <c r="E287" s="132"/>
      <c r="F287" s="132"/>
      <c r="G287" s="132"/>
      <c r="H287" s="132"/>
      <c r="I287" s="132"/>
      <c r="J287" s="133"/>
      <c r="K287" s="133"/>
      <c r="L287" s="133"/>
      <c r="M287" s="133"/>
      <c r="N287" s="133"/>
      <c r="O287" s="133"/>
      <c r="P287" s="133"/>
      <c r="Q287" s="133"/>
    </row>
    <row r="288" customFormat="false" ht="12" hidden="false" customHeight="false" outlineLevel="0" collapsed="false">
      <c r="B288" s="107"/>
      <c r="C288" s="255"/>
      <c r="D288" s="126"/>
      <c r="E288" s="127"/>
      <c r="F288" s="140"/>
      <c r="G288" s="140"/>
      <c r="H288" s="140"/>
      <c r="I288" s="140"/>
      <c r="J288" s="129"/>
      <c r="K288" s="129"/>
      <c r="L288" s="129"/>
      <c r="M288" s="129"/>
      <c r="N288" s="129"/>
      <c r="O288" s="129"/>
      <c r="P288" s="129"/>
      <c r="Q288" s="129"/>
    </row>
    <row r="289" customFormat="false" ht="12" hidden="false" customHeight="false" outlineLevel="0" collapsed="false">
      <c r="B289" s="107"/>
      <c r="C289" s="150"/>
      <c r="D289" s="131"/>
      <c r="E289" s="132"/>
      <c r="H289" s="132"/>
      <c r="I289" s="132"/>
      <c r="J289" s="133"/>
      <c r="K289" s="133"/>
      <c r="L289" s="133"/>
      <c r="M289" s="133"/>
      <c r="N289" s="133"/>
      <c r="O289" s="133"/>
      <c r="P289" s="133"/>
      <c r="Q289" s="133"/>
    </row>
    <row r="290" customFormat="false" ht="12" hidden="false" customHeight="false" outlineLevel="0" collapsed="false">
      <c r="B290" s="95"/>
      <c r="C290" s="150"/>
      <c r="D290" s="131"/>
      <c r="E290" s="132"/>
      <c r="H290" s="132"/>
      <c r="I290" s="132"/>
      <c r="J290" s="133"/>
      <c r="K290" s="133"/>
      <c r="L290" s="133"/>
      <c r="M290" s="133"/>
      <c r="N290" s="133"/>
      <c r="O290" s="133"/>
      <c r="P290" s="133"/>
      <c r="Q290" s="133"/>
    </row>
    <row r="291" customFormat="false" ht="12" hidden="false" customHeight="false" outlineLevel="0" collapsed="false">
      <c r="B291" s="107"/>
      <c r="C291" s="152"/>
      <c r="D291" s="126"/>
      <c r="E291" s="127"/>
      <c r="F291" s="127"/>
      <c r="G291" s="127"/>
      <c r="H291" s="127"/>
      <c r="I291" s="127"/>
      <c r="J291" s="129"/>
      <c r="K291" s="129"/>
      <c r="L291" s="129"/>
      <c r="M291" s="129"/>
      <c r="N291" s="129"/>
      <c r="O291" s="129"/>
      <c r="P291" s="129"/>
      <c r="Q291" s="129"/>
    </row>
    <row r="292" customFormat="false" ht="12" hidden="false" customHeight="false" outlineLevel="0" collapsed="false">
      <c r="B292" s="107"/>
      <c r="C292" s="150"/>
      <c r="D292" s="131"/>
      <c r="E292" s="132"/>
      <c r="G292" s="132"/>
      <c r="H292" s="132"/>
      <c r="I292" s="132"/>
      <c r="J292" s="133"/>
      <c r="K292" s="133"/>
      <c r="L292" s="133"/>
      <c r="M292" s="133"/>
      <c r="N292" s="133"/>
      <c r="O292" s="133"/>
      <c r="P292" s="133"/>
      <c r="Q292" s="133"/>
    </row>
    <row r="293" customFormat="false" ht="12" hidden="false" customHeight="false" outlineLevel="0" collapsed="false">
      <c r="B293" s="95"/>
      <c r="C293" s="150"/>
      <c r="D293" s="131"/>
      <c r="E293" s="132"/>
      <c r="G293" s="132"/>
      <c r="H293" s="132"/>
      <c r="I293" s="132"/>
      <c r="J293" s="133"/>
      <c r="K293" s="133"/>
      <c r="L293" s="133"/>
      <c r="M293" s="133"/>
      <c r="N293" s="133"/>
      <c r="O293" s="133"/>
      <c r="P293" s="133"/>
      <c r="Q293" s="133"/>
    </row>
    <row r="294" customFormat="false" ht="12" hidden="false" customHeight="false" outlineLevel="0" collapsed="false">
      <c r="B294" s="107"/>
      <c r="C294" s="247"/>
      <c r="D294" s="126"/>
      <c r="E294" s="127"/>
      <c r="F294" s="127"/>
      <c r="G294" s="127"/>
      <c r="H294" s="127"/>
      <c r="I294" s="127"/>
      <c r="J294" s="129"/>
      <c r="K294" s="129"/>
      <c r="L294" s="129"/>
      <c r="M294" s="129"/>
      <c r="N294" s="129"/>
      <c r="O294" s="129"/>
      <c r="P294" s="129"/>
      <c r="Q294" s="129"/>
    </row>
    <row r="295" customFormat="false" ht="12" hidden="false" customHeight="false" outlineLevel="0" collapsed="false">
      <c r="B295" s="95"/>
      <c r="C295" s="254"/>
      <c r="D295" s="141"/>
      <c r="E295" s="141"/>
      <c r="F295" s="141"/>
      <c r="G295" s="141"/>
      <c r="H295" s="141"/>
      <c r="I295" s="141"/>
      <c r="J295" s="142"/>
      <c r="K295" s="142"/>
      <c r="L295" s="142"/>
      <c r="M295" s="142"/>
      <c r="N295" s="142"/>
      <c r="O295" s="142"/>
      <c r="P295" s="142"/>
      <c r="Q295" s="142"/>
    </row>
    <row r="296" customFormat="false" ht="12" hidden="false" customHeight="false" outlineLevel="0" collapsed="false">
      <c r="J296" s="143"/>
      <c r="K296" s="143"/>
      <c r="L296" s="143"/>
      <c r="M296" s="143"/>
      <c r="N296" s="143"/>
      <c r="O296" s="143"/>
      <c r="P296" s="143"/>
      <c r="Q296" s="143"/>
    </row>
    <row r="297" customFormat="false" ht="12" hidden="false" customHeight="false" outlineLevel="0" collapsed="false">
      <c r="J297" s="143"/>
      <c r="K297" s="143"/>
      <c r="L297" s="143"/>
      <c r="M297" s="143"/>
      <c r="N297" s="143"/>
      <c r="O297" s="143"/>
      <c r="P297" s="143"/>
      <c r="Q297" s="143"/>
    </row>
    <row r="298" customFormat="false" ht="12" hidden="false" customHeight="false" outlineLevel="0" collapsed="false">
      <c r="J298" s="143"/>
      <c r="K298" s="143"/>
      <c r="L298" s="143"/>
      <c r="M298" s="143"/>
      <c r="N298" s="143"/>
      <c r="O298" s="143"/>
      <c r="P298" s="143"/>
      <c r="Q298" s="143"/>
    </row>
    <row r="299" customFormat="false" ht="12" hidden="false" customHeight="false" outlineLevel="0" collapsed="false">
      <c r="J299" s="143"/>
      <c r="K299" s="143"/>
      <c r="L299" s="143"/>
      <c r="M299" s="143"/>
      <c r="N299" s="143"/>
      <c r="O299" s="143"/>
      <c r="P299" s="143"/>
      <c r="Q299" s="143"/>
    </row>
    <row r="300" customFormat="false" ht="12" hidden="false" customHeight="false" outlineLevel="0" collapsed="false">
      <c r="J300" s="143"/>
      <c r="K300" s="143"/>
      <c r="L300" s="143"/>
      <c r="M300" s="143"/>
      <c r="N300" s="143"/>
      <c r="O300" s="143"/>
      <c r="P300" s="143"/>
      <c r="Q300" s="143"/>
    </row>
    <row r="301" customFormat="false" ht="12" hidden="false" customHeight="false" outlineLevel="0" collapsed="false">
      <c r="J301" s="143"/>
      <c r="K301" s="143"/>
      <c r="L301" s="143"/>
      <c r="M301" s="143"/>
      <c r="N301" s="143"/>
      <c r="O301" s="143"/>
      <c r="P301" s="143"/>
      <c r="Q301" s="143"/>
    </row>
    <row r="302" customFormat="false" ht="12" hidden="false" customHeight="false" outlineLevel="0" collapsed="false">
      <c r="J302" s="143"/>
      <c r="K302" s="143"/>
      <c r="L302" s="143"/>
      <c r="M302" s="143"/>
      <c r="N302" s="143"/>
      <c r="O302" s="143"/>
      <c r="P302" s="143"/>
      <c r="Q302" s="143"/>
    </row>
    <row r="303" customFormat="false" ht="12" hidden="false" customHeight="false" outlineLevel="0" collapsed="false">
      <c r="J303" s="143"/>
      <c r="K303" s="143"/>
      <c r="L303" s="143"/>
      <c r="M303" s="143"/>
      <c r="N303" s="143"/>
      <c r="O303" s="143"/>
      <c r="P303" s="143"/>
      <c r="Q303" s="143"/>
    </row>
    <row r="304" customFormat="false" ht="12" hidden="false" customHeight="false" outlineLevel="0" collapsed="false">
      <c r="J304" s="143"/>
      <c r="K304" s="143"/>
      <c r="L304" s="143"/>
      <c r="M304" s="143"/>
      <c r="N304" s="143"/>
      <c r="O304" s="143"/>
      <c r="P304" s="143"/>
      <c r="Q304" s="143"/>
    </row>
    <row r="305" customFormat="false" ht="12" hidden="false" customHeight="false" outlineLevel="0" collapsed="false">
      <c r="J305" s="143"/>
      <c r="K305" s="143"/>
      <c r="L305" s="143"/>
      <c r="M305" s="143"/>
      <c r="N305" s="143"/>
      <c r="O305" s="143"/>
      <c r="P305" s="143"/>
      <c r="Q305" s="143"/>
    </row>
    <row r="306" customFormat="false" ht="12" hidden="false" customHeight="false" outlineLevel="0" collapsed="false">
      <c r="J306" s="143"/>
      <c r="K306" s="143"/>
      <c r="L306" s="143"/>
      <c r="M306" s="143"/>
      <c r="N306" s="143"/>
      <c r="O306" s="143"/>
      <c r="P306" s="143"/>
      <c r="Q306" s="143"/>
    </row>
    <row r="307" customFormat="false" ht="12" hidden="false" customHeight="false" outlineLevel="0" collapsed="false">
      <c r="J307" s="143"/>
      <c r="K307" s="143"/>
      <c r="L307" s="143"/>
      <c r="M307" s="143"/>
      <c r="N307" s="143"/>
      <c r="O307" s="143"/>
      <c r="P307" s="143"/>
      <c r="Q307" s="143"/>
    </row>
    <row r="308" customFormat="false" ht="12" hidden="false" customHeight="false" outlineLevel="0" collapsed="false">
      <c r="J308" s="143"/>
      <c r="K308" s="143"/>
      <c r="L308" s="143"/>
      <c r="M308" s="143"/>
      <c r="N308" s="143"/>
      <c r="O308" s="143"/>
      <c r="P308" s="143"/>
      <c r="Q308" s="143"/>
    </row>
    <row r="309" customFormat="false" ht="12" hidden="false" customHeight="false" outlineLevel="0" collapsed="false">
      <c r="J309" s="143"/>
      <c r="K309" s="143"/>
      <c r="L309" s="143"/>
      <c r="M309" s="143"/>
      <c r="N309" s="143"/>
      <c r="O309" s="143"/>
      <c r="P309" s="143"/>
      <c r="Q309" s="143"/>
    </row>
    <row r="310" customFormat="false" ht="12" hidden="false" customHeight="false" outlineLevel="0" collapsed="false">
      <c r="J310" s="143"/>
      <c r="K310" s="143"/>
      <c r="L310" s="143"/>
      <c r="M310" s="143"/>
      <c r="N310" s="143"/>
      <c r="O310" s="143"/>
      <c r="P310" s="143"/>
      <c r="Q310" s="143"/>
    </row>
    <row r="311" customFormat="false" ht="12" hidden="false" customHeight="false" outlineLevel="0" collapsed="false">
      <c r="J311" s="143"/>
      <c r="K311" s="143"/>
      <c r="L311" s="143"/>
      <c r="M311" s="143"/>
      <c r="N311" s="143"/>
      <c r="O311" s="143"/>
      <c r="P311" s="143"/>
      <c r="Q311" s="143"/>
    </row>
    <row r="312" customFormat="false" ht="12" hidden="false" customHeight="false" outlineLevel="0" collapsed="false">
      <c r="J312" s="143"/>
      <c r="K312" s="143"/>
      <c r="L312" s="143"/>
      <c r="M312" s="143"/>
      <c r="N312" s="143"/>
      <c r="O312" s="143"/>
      <c r="P312" s="143"/>
      <c r="Q312" s="143"/>
    </row>
    <row r="313" customFormat="false" ht="12" hidden="false" customHeight="false" outlineLevel="0" collapsed="false">
      <c r="J313" s="143"/>
      <c r="K313" s="143"/>
      <c r="L313" s="143"/>
      <c r="M313" s="143"/>
      <c r="N313" s="143"/>
      <c r="O313" s="143"/>
      <c r="P313" s="143"/>
      <c r="Q313" s="143"/>
    </row>
    <row r="314" customFormat="false" ht="12" hidden="false" customHeight="false" outlineLevel="0" collapsed="false">
      <c r="J314" s="143"/>
      <c r="K314" s="143"/>
      <c r="L314" s="143"/>
      <c r="M314" s="143"/>
      <c r="N314" s="143"/>
      <c r="O314" s="143"/>
      <c r="P314" s="143"/>
      <c r="Q314" s="143"/>
    </row>
    <row r="315" customFormat="false" ht="12" hidden="false" customHeight="false" outlineLevel="0" collapsed="false">
      <c r="J315" s="143"/>
      <c r="K315" s="143"/>
      <c r="L315" s="143"/>
      <c r="M315" s="143"/>
      <c r="N315" s="143"/>
      <c r="O315" s="143"/>
      <c r="P315" s="143"/>
      <c r="Q315" s="143"/>
    </row>
    <row r="316" customFormat="false" ht="12" hidden="false" customHeight="false" outlineLevel="0" collapsed="false">
      <c r="J316" s="143"/>
      <c r="K316" s="143"/>
      <c r="L316" s="143"/>
      <c r="M316" s="143"/>
      <c r="N316" s="143"/>
      <c r="O316" s="143"/>
      <c r="P316" s="143"/>
      <c r="Q316" s="143"/>
    </row>
    <row r="317" customFormat="false" ht="12" hidden="false" customHeight="false" outlineLevel="0" collapsed="false">
      <c r="J317" s="143"/>
      <c r="K317" s="143"/>
      <c r="L317" s="143"/>
      <c r="M317" s="143"/>
      <c r="N317" s="143"/>
      <c r="O317" s="143"/>
      <c r="P317" s="143"/>
      <c r="Q317" s="143"/>
    </row>
    <row r="318" customFormat="false" ht="12" hidden="false" customHeight="false" outlineLevel="0" collapsed="false">
      <c r="J318" s="143"/>
      <c r="K318" s="143"/>
      <c r="L318" s="143"/>
      <c r="M318" s="143"/>
      <c r="N318" s="143"/>
      <c r="O318" s="143"/>
      <c r="P318" s="143"/>
      <c r="Q318" s="143"/>
    </row>
    <row r="319" customFormat="false" ht="12" hidden="false" customHeight="false" outlineLevel="0" collapsed="false">
      <c r="J319" s="143"/>
      <c r="K319" s="143"/>
      <c r="L319" s="143"/>
      <c r="M319" s="143"/>
      <c r="N319" s="143"/>
      <c r="O319" s="143"/>
      <c r="P319" s="143"/>
      <c r="Q319" s="143"/>
    </row>
    <row r="320" customFormat="false" ht="12" hidden="false" customHeight="false" outlineLevel="0" collapsed="false">
      <c r="J320" s="143"/>
      <c r="K320" s="143"/>
      <c r="L320" s="143"/>
      <c r="M320" s="143"/>
      <c r="N320" s="143"/>
      <c r="O320" s="143"/>
      <c r="P320" s="143"/>
      <c r="Q320" s="143"/>
    </row>
    <row r="321" customFormat="false" ht="12" hidden="false" customHeight="false" outlineLevel="0" collapsed="false">
      <c r="J321" s="143"/>
      <c r="K321" s="143"/>
      <c r="L321" s="143"/>
      <c r="M321" s="143"/>
      <c r="N321" s="143"/>
      <c r="O321" s="143"/>
      <c r="P321" s="143"/>
      <c r="Q321" s="143"/>
    </row>
    <row r="322" customFormat="false" ht="12" hidden="false" customHeight="false" outlineLevel="0" collapsed="false">
      <c r="J322" s="143"/>
      <c r="K322" s="143"/>
      <c r="L322" s="143"/>
      <c r="M322" s="143"/>
      <c r="N322" s="143"/>
      <c r="O322" s="143"/>
      <c r="P322" s="143"/>
      <c r="Q322" s="143"/>
    </row>
    <row r="323" customFormat="false" ht="12" hidden="false" customHeight="false" outlineLevel="0" collapsed="false">
      <c r="J323" s="143"/>
      <c r="K323" s="143"/>
      <c r="L323" s="143"/>
      <c r="M323" s="143"/>
      <c r="N323" s="143"/>
      <c r="O323" s="143"/>
      <c r="P323" s="143"/>
      <c r="Q323" s="143"/>
    </row>
    <row r="324" customFormat="false" ht="12" hidden="false" customHeight="false" outlineLevel="0" collapsed="false">
      <c r="J324" s="143"/>
      <c r="K324" s="143"/>
      <c r="L324" s="143"/>
      <c r="M324" s="143"/>
      <c r="N324" s="143"/>
      <c r="O324" s="143"/>
      <c r="P324" s="143"/>
      <c r="Q324" s="143"/>
    </row>
    <row r="325" customFormat="false" ht="12" hidden="false" customHeight="false" outlineLevel="0" collapsed="false">
      <c r="J325" s="143"/>
      <c r="K325" s="143"/>
      <c r="L325" s="143"/>
      <c r="M325" s="143"/>
      <c r="N325" s="143"/>
      <c r="O325" s="143"/>
      <c r="P325" s="143"/>
      <c r="Q325" s="143"/>
    </row>
    <row r="326" customFormat="false" ht="12" hidden="false" customHeight="false" outlineLevel="0" collapsed="false">
      <c r="J326" s="143"/>
      <c r="K326" s="143"/>
      <c r="L326" s="143"/>
      <c r="M326" s="143"/>
      <c r="N326" s="143"/>
      <c r="O326" s="143"/>
      <c r="P326" s="143"/>
      <c r="Q326" s="143"/>
    </row>
    <row r="327" customFormat="false" ht="12" hidden="false" customHeight="false" outlineLevel="0" collapsed="false">
      <c r="J327" s="143"/>
      <c r="K327" s="143"/>
      <c r="L327" s="143"/>
      <c r="M327" s="143"/>
      <c r="N327" s="143"/>
      <c r="O327" s="143"/>
      <c r="P327" s="143"/>
      <c r="Q327" s="143"/>
    </row>
    <row r="328" customFormat="false" ht="12" hidden="false" customHeight="false" outlineLevel="0" collapsed="false">
      <c r="J328" s="143"/>
      <c r="K328" s="143"/>
      <c r="L328" s="143"/>
      <c r="M328" s="143"/>
      <c r="N328" s="143"/>
      <c r="O328" s="143"/>
      <c r="P328" s="143"/>
      <c r="Q328" s="143"/>
    </row>
    <row r="329" customFormat="false" ht="12" hidden="false" customHeight="false" outlineLevel="0" collapsed="false">
      <c r="J329" s="143"/>
      <c r="K329" s="143"/>
      <c r="L329" s="143"/>
      <c r="M329" s="143"/>
      <c r="N329" s="143"/>
      <c r="O329" s="143"/>
      <c r="P329" s="143"/>
      <c r="Q329" s="143"/>
    </row>
  </sheetData>
  <mergeCells count="12">
    <mergeCell ref="B2:P2"/>
    <mergeCell ref="B4:P4"/>
    <mergeCell ref="B5:P5"/>
    <mergeCell ref="B6:P6"/>
    <mergeCell ref="B10:C10"/>
    <mergeCell ref="E10:H10"/>
    <mergeCell ref="N10:O10"/>
    <mergeCell ref="B11:C11"/>
    <mergeCell ref="E11:H11"/>
    <mergeCell ref="N11:O11"/>
    <mergeCell ref="B12:C12"/>
    <mergeCell ref="E12:H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256" width="10.28"/>
    <col collapsed="false" customWidth="true" hidden="false" outlineLevel="0" max="2" min="2" style="256" width="3.42"/>
    <col collapsed="false" customWidth="true" hidden="false" outlineLevel="0" max="3" min="3" style="256" width="8.85"/>
    <col collapsed="false" customWidth="true" hidden="false" outlineLevel="0" max="4" min="4" style="256" width="2.84"/>
    <col collapsed="false" customWidth="true" hidden="false" outlineLevel="0" max="5" min="5" style="256" width="7.42"/>
    <col collapsed="false" customWidth="true" hidden="false" outlineLevel="0" max="6" min="6" style="256" width="6.28"/>
    <col collapsed="false" customWidth="true" hidden="false" outlineLevel="0" max="7" min="7" style="256" width="6.41"/>
    <col collapsed="false" customWidth="true" hidden="false" outlineLevel="0" max="8" min="8" style="256" width="26.13"/>
    <col collapsed="false" customWidth="true" hidden="false" outlineLevel="0" max="9" min="9" style="256" width="2.42"/>
    <col collapsed="false" customWidth="false" hidden="false" outlineLevel="0" max="10" min="10" style="256" width="10.28"/>
    <col collapsed="false" customWidth="true" hidden="false" outlineLevel="0" max="11" min="11" style="256" width="3.42"/>
    <col collapsed="false" customWidth="false" hidden="false" outlineLevel="0" max="12" min="12" style="256" width="10.28"/>
    <col collapsed="false" customWidth="true" hidden="false" outlineLevel="0" max="13" min="13" style="256" width="4.14"/>
    <col collapsed="false" customWidth="false" hidden="false" outlineLevel="0" max="14" min="14" style="256" width="10.28"/>
    <col collapsed="false" customWidth="true" hidden="false" outlineLevel="0" max="15" min="15" style="256" width="4.14"/>
    <col collapsed="false" customWidth="false" hidden="false" outlineLevel="0" max="16" min="16" style="256" width="10.28"/>
    <col collapsed="false" customWidth="true" hidden="false" outlineLevel="0" max="17" min="17" style="256" width="3.14"/>
    <col collapsed="false" customWidth="false" hidden="false" outlineLevel="0" max="257" min="18" style="256" width="10.28"/>
  </cols>
  <sheetData>
    <row r="2" customFormat="false" ht="12.75" hidden="false" customHeight="false" outlineLevel="0" collapsed="false">
      <c r="B2" s="115" t="s">
        <v>239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2.75" hidden="false" customHeight="false" outlineLevel="0" collapsed="false">
      <c r="B3" s="95"/>
      <c r="C3" s="237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2.75" hidden="false" customHeight="false" outlineLevel="0" collapsed="false"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</row>
    <row r="5" customFormat="false" ht="12.75" hidden="false" customHeight="false" outlineLevel="0" collapsed="false">
      <c r="B5" s="115" t="s">
        <v>240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12.75" hidden="false" customHeight="false" outlineLevel="0" collapsed="false"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12.75" hidden="false" customHeight="false" outlineLevel="0" collapsed="false">
      <c r="B7" s="118"/>
      <c r="C7" s="23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</row>
    <row r="8" customFormat="false" ht="12.75" hidden="false" customHeight="false" outlineLevel="0" collapsed="false">
      <c r="B8" s="119" t="s">
        <v>93</v>
      </c>
      <c r="C8" s="237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2.75" hidden="false" customHeight="false" outlineLevel="0" collapsed="false">
      <c r="B9" s="99"/>
      <c r="C9" s="239"/>
      <c r="D9" s="99"/>
      <c r="E9" s="99"/>
      <c r="F9" s="99"/>
      <c r="G9" s="99"/>
      <c r="H9" s="99"/>
      <c r="I9" s="99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true" outlineLevel="0" collapsed="false">
      <c r="B10" s="97" t="s">
        <v>94</v>
      </c>
      <c r="C10" s="97"/>
      <c r="D10" s="96"/>
      <c r="E10" s="97" t="s">
        <v>95</v>
      </c>
      <c r="F10" s="97"/>
      <c r="G10" s="97"/>
      <c r="H10" s="97"/>
      <c r="I10" s="96"/>
      <c r="J10" s="233" t="s">
        <v>210</v>
      </c>
      <c r="K10" s="233"/>
      <c r="L10" s="233" t="s">
        <v>210</v>
      </c>
      <c r="M10" s="233"/>
      <c r="N10" s="240" t="s">
        <v>211</v>
      </c>
      <c r="O10" s="240"/>
      <c r="P10" s="96"/>
      <c r="Q10" s="96"/>
    </row>
    <row r="11" customFormat="false" ht="24" hidden="false" customHeight="true" outlineLevel="0" collapsed="false">
      <c r="B11" s="97" t="s">
        <v>103</v>
      </c>
      <c r="C11" s="97"/>
      <c r="D11" s="96"/>
      <c r="E11" s="97" t="s">
        <v>232</v>
      </c>
      <c r="F11" s="97"/>
      <c r="G11" s="97"/>
      <c r="H11" s="97"/>
      <c r="I11" s="96"/>
      <c r="J11" s="233" t="s">
        <v>233</v>
      </c>
      <c r="K11" s="233"/>
      <c r="L11" s="233" t="s">
        <v>215</v>
      </c>
      <c r="M11" s="233"/>
      <c r="N11" s="240" t="s">
        <v>234</v>
      </c>
      <c r="O11" s="240"/>
      <c r="P11" s="113" t="s">
        <v>96</v>
      </c>
      <c r="Q11" s="113"/>
    </row>
    <row r="12" customFormat="false" ht="12.75" hidden="false" customHeight="false" outlineLevel="0" collapsed="false">
      <c r="B12" s="97" t="s">
        <v>217</v>
      </c>
      <c r="C12" s="97"/>
      <c r="D12" s="96"/>
      <c r="E12" s="97" t="s">
        <v>15</v>
      </c>
      <c r="F12" s="97"/>
      <c r="G12" s="97"/>
      <c r="H12" s="97"/>
      <c r="I12" s="96"/>
      <c r="J12" s="113" t="s">
        <v>218</v>
      </c>
      <c r="K12" s="101"/>
      <c r="L12" s="113" t="s">
        <v>235</v>
      </c>
      <c r="M12" s="101"/>
      <c r="N12" s="101" t="s">
        <v>215</v>
      </c>
      <c r="O12" s="101"/>
      <c r="P12" s="101"/>
      <c r="Q12" s="101"/>
    </row>
    <row r="13" customFormat="false" ht="12.75" hidden="false" customHeight="false" outlineLevel="0" collapsed="false">
      <c r="B13" s="102"/>
      <c r="C13" s="241"/>
      <c r="D13" s="102"/>
      <c r="E13" s="102"/>
      <c r="F13" s="102"/>
      <c r="G13" s="102"/>
      <c r="H13" s="102"/>
      <c r="I13" s="102"/>
      <c r="J13" s="103"/>
      <c r="K13" s="103"/>
      <c r="L13" s="103"/>
      <c r="M13" s="103"/>
      <c r="N13" s="103"/>
      <c r="O13" s="103"/>
      <c r="P13" s="103"/>
      <c r="Q13" s="103"/>
    </row>
    <row r="14" customFormat="false" ht="12.75" hidden="false" customHeight="false" outlineLevel="0" collapsed="false">
      <c r="B14" s="144"/>
      <c r="C14" s="242"/>
      <c r="D14" s="104"/>
      <c r="E14" s="104"/>
      <c r="F14" s="104"/>
      <c r="G14" s="104"/>
      <c r="H14" s="104"/>
      <c r="I14" s="104"/>
      <c r="J14" s="105"/>
      <c r="K14" s="105"/>
      <c r="L14" s="105"/>
      <c r="M14" s="105"/>
      <c r="N14" s="105"/>
      <c r="O14" s="105"/>
      <c r="P14" s="105"/>
      <c r="Q14" s="105"/>
    </row>
    <row r="15" customFormat="false" ht="12.75" hidden="false" customHeight="false" outlineLevel="0" collapsed="false">
      <c r="B15" s="95"/>
      <c r="C15" s="242"/>
      <c r="D15" s="104"/>
      <c r="E15" s="104"/>
      <c r="F15" s="104"/>
      <c r="G15" s="104"/>
      <c r="H15" s="104"/>
      <c r="I15" s="104"/>
      <c r="J15" s="105"/>
      <c r="K15" s="105"/>
      <c r="L15" s="105"/>
      <c r="M15" s="105"/>
      <c r="N15" s="105"/>
      <c r="O15" s="105"/>
      <c r="P15" s="105"/>
      <c r="Q15" s="105"/>
    </row>
    <row r="16" customFormat="false" ht="12.75" hidden="false" customHeight="false" outlineLevel="0" collapsed="false">
      <c r="B16" s="107"/>
      <c r="C16" s="243"/>
      <c r="D16" s="108"/>
      <c r="E16" s="106" t="s">
        <v>143</v>
      </c>
      <c r="F16" s="109"/>
      <c r="G16" s="109"/>
      <c r="H16" s="109"/>
      <c r="I16" s="109"/>
      <c r="J16" s="110" t="n">
        <v>2418268</v>
      </c>
      <c r="K16" s="110"/>
      <c r="L16" s="110" t="n">
        <v>73818</v>
      </c>
      <c r="M16" s="110"/>
      <c r="N16" s="110" t="n">
        <v>4122941</v>
      </c>
      <c r="O16" s="110"/>
      <c r="P16" s="110" t="n">
        <v>6615027</v>
      </c>
      <c r="Q16" s="110"/>
    </row>
    <row r="17" customFormat="false" ht="12.75" hidden="false" customHeight="false" outlineLevel="0" collapsed="false">
      <c r="B17" s="95"/>
      <c r="C17" s="244"/>
      <c r="D17" s="106"/>
      <c r="E17" s="106" t="s">
        <v>144</v>
      </c>
      <c r="F17" s="106"/>
      <c r="G17" s="106"/>
      <c r="H17" s="106"/>
      <c r="I17" s="106"/>
      <c r="J17" s="110"/>
      <c r="K17" s="110"/>
      <c r="L17" s="110"/>
      <c r="M17" s="110"/>
      <c r="N17" s="110"/>
      <c r="O17" s="110"/>
      <c r="P17" s="110"/>
      <c r="Q17" s="110"/>
    </row>
    <row r="18" customFormat="false" ht="12.75" hidden="false" customHeight="false" outlineLevel="0" collapsed="false">
      <c r="B18" s="95"/>
      <c r="C18" s="242"/>
      <c r="D18" s="104"/>
      <c r="E18" s="104"/>
      <c r="F18" s="104"/>
      <c r="G18" s="104"/>
      <c r="H18" s="104"/>
      <c r="I18" s="104"/>
      <c r="J18" s="110"/>
      <c r="K18" s="110"/>
      <c r="L18" s="110"/>
      <c r="M18" s="110"/>
      <c r="N18" s="110"/>
      <c r="O18" s="110"/>
      <c r="P18" s="110"/>
      <c r="Q18" s="110"/>
    </row>
    <row r="19" customFormat="false" ht="12.75" hidden="false" customHeight="false" outlineLevel="0" collapsed="false">
      <c r="B19" s="95"/>
      <c r="C19" s="237"/>
      <c r="D19" s="96"/>
      <c r="E19" s="96"/>
      <c r="F19" s="96"/>
      <c r="G19" s="96"/>
      <c r="H19" s="96"/>
      <c r="I19" s="96"/>
      <c r="J19" s="110"/>
      <c r="K19" s="110"/>
      <c r="L19" s="110"/>
      <c r="M19" s="110"/>
      <c r="N19" s="110"/>
      <c r="O19" s="110"/>
      <c r="P19" s="110"/>
      <c r="Q19" s="110"/>
    </row>
    <row r="20" customFormat="false" ht="12.75" hidden="false" customHeight="false" outlineLevel="0" collapsed="false">
      <c r="B20" s="107"/>
      <c r="C20" s="245" t="n">
        <v>2</v>
      </c>
      <c r="D20" s="108"/>
      <c r="E20" s="109" t="s">
        <v>118</v>
      </c>
      <c r="F20" s="109"/>
      <c r="G20" s="109"/>
      <c r="H20" s="109"/>
      <c r="I20" s="109"/>
      <c r="J20" s="110" t="n">
        <v>189146</v>
      </c>
      <c r="K20" s="110"/>
      <c r="L20" s="110" t="n">
        <v>52041</v>
      </c>
      <c r="M20" s="110"/>
      <c r="N20" s="110" t="n">
        <v>181088</v>
      </c>
      <c r="O20" s="110"/>
      <c r="P20" s="110" t="n">
        <v>422275</v>
      </c>
      <c r="Q20" s="110"/>
    </row>
    <row r="21" customFormat="false" ht="12.75" hidden="false" customHeight="false" outlineLevel="0" collapsed="false">
      <c r="B21" s="95"/>
      <c r="C21" s="246"/>
      <c r="D21" s="113"/>
      <c r="E21" s="96"/>
      <c r="F21" s="96"/>
      <c r="G21" s="96"/>
      <c r="H21" s="96"/>
      <c r="I21" s="96"/>
      <c r="J21" s="114"/>
      <c r="K21" s="114"/>
      <c r="L21" s="114"/>
      <c r="M21" s="114"/>
      <c r="N21" s="114"/>
      <c r="O21" s="114"/>
      <c r="P21" s="114"/>
      <c r="Q21" s="114"/>
    </row>
    <row r="22" customFormat="false" ht="12.75" hidden="false" customHeight="false" outlineLevel="0" collapsed="false">
      <c r="B22" s="107"/>
      <c r="C22" s="245" t="s">
        <v>26</v>
      </c>
      <c r="D22" s="108"/>
      <c r="E22" s="109"/>
      <c r="F22" s="109" t="s">
        <v>236</v>
      </c>
      <c r="G22" s="109"/>
      <c r="H22" s="109"/>
      <c r="I22" s="109"/>
      <c r="J22" s="110" t="n">
        <v>0</v>
      </c>
      <c r="K22" s="110"/>
      <c r="L22" s="110" t="n">
        <v>0</v>
      </c>
      <c r="M22" s="110"/>
      <c r="N22" s="110" t="n">
        <v>-7806</v>
      </c>
      <c r="O22" s="110"/>
      <c r="P22" s="110" t="n">
        <v>-7806</v>
      </c>
      <c r="Q22" s="110"/>
    </row>
    <row r="23" customFormat="false" ht="12.75" hidden="false" customHeight="false" outlineLevel="0" collapsed="false">
      <c r="B23" s="95"/>
      <c r="C23" s="246"/>
      <c r="D23" s="113"/>
      <c r="E23" s="96"/>
      <c r="F23" s="96"/>
      <c r="G23" s="96"/>
      <c r="H23" s="96"/>
      <c r="I23" s="96"/>
      <c r="J23" s="114"/>
      <c r="K23" s="114"/>
      <c r="L23" s="114"/>
      <c r="M23" s="114"/>
      <c r="N23" s="114"/>
      <c r="O23" s="114"/>
      <c r="P23" s="114"/>
      <c r="Q23" s="114"/>
    </row>
    <row r="24" customFormat="false" ht="12.75" hidden="false" customHeight="false" outlineLevel="0" collapsed="false">
      <c r="B24" s="107"/>
      <c r="C24" s="246" t="s">
        <v>28</v>
      </c>
      <c r="D24" s="113"/>
      <c r="E24" s="96"/>
      <c r="F24" s="96"/>
      <c r="G24" s="96" t="s">
        <v>29</v>
      </c>
      <c r="H24" s="96"/>
      <c r="I24" s="96"/>
      <c r="J24" s="114" t="n">
        <v>0</v>
      </c>
      <c r="K24" s="114"/>
      <c r="L24" s="114" t="n">
        <v>0</v>
      </c>
      <c r="M24" s="114"/>
      <c r="N24" s="114" t="n">
        <v>-7806</v>
      </c>
      <c r="O24" s="114"/>
      <c r="P24" s="114" t="n">
        <v>-7806</v>
      </c>
      <c r="Q24" s="114"/>
    </row>
    <row r="25" customFormat="false" ht="12.75" hidden="false" customHeight="false" outlineLevel="0" collapsed="false">
      <c r="B25" s="107"/>
      <c r="C25" s="246"/>
      <c r="D25" s="113"/>
      <c r="E25" s="96"/>
      <c r="F25" s="96"/>
      <c r="G25" s="96"/>
      <c r="H25" s="96" t="s">
        <v>147</v>
      </c>
      <c r="I25" s="96"/>
      <c r="J25" s="114" t="n">
        <v>0</v>
      </c>
      <c r="K25" s="114"/>
      <c r="L25" s="114" t="n">
        <v>0</v>
      </c>
      <c r="M25" s="114"/>
      <c r="N25" s="114" t="n">
        <v>-7806</v>
      </c>
      <c r="O25" s="114"/>
      <c r="P25" s="114" t="n">
        <v>-7806</v>
      </c>
      <c r="Q25" s="114"/>
    </row>
    <row r="26" customFormat="false" ht="12.75" hidden="false" customHeight="false" outlineLevel="0" collapsed="false">
      <c r="B26" s="95"/>
      <c r="C26" s="246"/>
      <c r="D26" s="113"/>
      <c r="E26" s="96"/>
      <c r="F26" s="96"/>
      <c r="G26" s="96"/>
      <c r="H26" s="96"/>
      <c r="I26" s="96"/>
      <c r="J26" s="114"/>
      <c r="K26" s="114"/>
      <c r="L26" s="114"/>
      <c r="M26" s="114"/>
      <c r="N26" s="114"/>
      <c r="O26" s="114"/>
      <c r="P26" s="114"/>
      <c r="Q26" s="114"/>
    </row>
    <row r="27" customFormat="false" ht="12.75" hidden="false" customHeight="false" outlineLevel="0" collapsed="false">
      <c r="B27" s="107"/>
      <c r="C27" s="245" t="s">
        <v>32</v>
      </c>
      <c r="D27" s="108"/>
      <c r="E27" s="109"/>
      <c r="F27" s="109" t="s">
        <v>33</v>
      </c>
      <c r="G27" s="109"/>
      <c r="H27" s="109"/>
      <c r="I27" s="109"/>
      <c r="J27" s="110" t="n">
        <v>50536</v>
      </c>
      <c r="K27" s="110"/>
      <c r="L27" s="110" t="n">
        <v>6140</v>
      </c>
      <c r="M27" s="110"/>
      <c r="N27" s="110" t="n">
        <v>-1350035</v>
      </c>
      <c r="O27" s="110"/>
      <c r="P27" s="110" t="n">
        <v>-1293359</v>
      </c>
      <c r="Q27" s="110"/>
    </row>
    <row r="28" customFormat="false" ht="12.75" hidden="false" customHeight="false" outlineLevel="0" collapsed="false">
      <c r="B28" s="95"/>
      <c r="C28" s="246"/>
      <c r="D28" s="113"/>
      <c r="E28" s="96"/>
      <c r="F28" s="96"/>
      <c r="G28" s="96"/>
      <c r="H28" s="96"/>
      <c r="I28" s="96"/>
      <c r="J28" s="114"/>
      <c r="K28" s="114"/>
      <c r="L28" s="114"/>
      <c r="M28" s="114"/>
      <c r="N28" s="114"/>
      <c r="O28" s="114"/>
      <c r="P28" s="114"/>
      <c r="Q28" s="114"/>
    </row>
    <row r="29" customFormat="false" ht="12.75" hidden="false" customHeight="false" outlineLevel="0" collapsed="false">
      <c r="B29" s="107"/>
      <c r="C29" s="246" t="s">
        <v>34</v>
      </c>
      <c r="D29" s="113"/>
      <c r="E29" s="96"/>
      <c r="F29" s="96"/>
      <c r="G29" s="96" t="s">
        <v>29</v>
      </c>
      <c r="H29" s="96"/>
      <c r="I29" s="96"/>
      <c r="J29" s="114" t="n">
        <v>44618</v>
      </c>
      <c r="K29" s="114"/>
      <c r="L29" s="114" t="n">
        <v>8086</v>
      </c>
      <c r="M29" s="114"/>
      <c r="N29" s="114" t="n">
        <v>-1267154</v>
      </c>
      <c r="O29" s="114"/>
      <c r="P29" s="114" t="n">
        <v>-1214450</v>
      </c>
      <c r="Q29" s="114"/>
    </row>
    <row r="30" customFormat="false" ht="12.75" hidden="false" customHeight="false" outlineLevel="0" collapsed="false">
      <c r="B30" s="107"/>
      <c r="C30" s="246"/>
      <c r="D30" s="113"/>
      <c r="E30" s="96"/>
      <c r="F30" s="96"/>
      <c r="G30" s="96"/>
      <c r="H30" s="96" t="s">
        <v>147</v>
      </c>
      <c r="I30" s="96"/>
      <c r="J30" s="114" t="n">
        <v>0</v>
      </c>
      <c r="K30" s="114"/>
      <c r="L30" s="114" t="n">
        <v>1</v>
      </c>
      <c r="M30" s="114"/>
      <c r="N30" s="114" t="n">
        <v>-2479</v>
      </c>
      <c r="O30" s="114"/>
      <c r="P30" s="114" t="n">
        <v>-2478</v>
      </c>
      <c r="Q30" s="114"/>
    </row>
    <row r="31" customFormat="false" ht="12.75" hidden="false" customHeight="false" outlineLevel="0" collapsed="false">
      <c r="B31" s="107"/>
      <c r="C31" s="246"/>
      <c r="D31" s="113"/>
      <c r="E31" s="96"/>
      <c r="F31" s="96"/>
      <c r="G31" s="96"/>
      <c r="H31" s="96" t="s">
        <v>148</v>
      </c>
      <c r="I31" s="96"/>
      <c r="J31" s="114" t="n">
        <v>44618</v>
      </c>
      <c r="K31" s="114"/>
      <c r="L31" s="114" t="n">
        <v>8085</v>
      </c>
      <c r="M31" s="114"/>
      <c r="N31" s="114" t="n">
        <v>-1264675</v>
      </c>
      <c r="O31" s="114"/>
      <c r="P31" s="114" t="n">
        <v>-1211972</v>
      </c>
      <c r="Q31" s="114"/>
    </row>
    <row r="32" customFormat="false" ht="12.75" hidden="false" customHeight="false" outlineLevel="0" collapsed="false">
      <c r="B32" s="95"/>
      <c r="C32" s="246"/>
      <c r="D32" s="113"/>
      <c r="E32" s="96"/>
      <c r="F32" s="96"/>
      <c r="G32" s="96"/>
      <c r="H32" s="96"/>
      <c r="I32" s="96"/>
      <c r="J32" s="114"/>
      <c r="K32" s="114"/>
      <c r="L32" s="114"/>
      <c r="M32" s="114"/>
      <c r="N32" s="114"/>
      <c r="O32" s="114"/>
      <c r="P32" s="114"/>
      <c r="Q32" s="114"/>
    </row>
    <row r="33" customFormat="false" ht="12.75" hidden="false" customHeight="false" outlineLevel="0" collapsed="false">
      <c r="B33" s="107"/>
      <c r="C33" s="246" t="s">
        <v>35</v>
      </c>
      <c r="D33" s="113"/>
      <c r="E33" s="96"/>
      <c r="F33" s="96"/>
      <c r="G33" s="96" t="s">
        <v>31</v>
      </c>
      <c r="H33" s="96"/>
      <c r="I33" s="96"/>
      <c r="J33" s="114" t="n">
        <v>5918</v>
      </c>
      <c r="K33" s="114"/>
      <c r="L33" s="114" t="n">
        <v>-1946</v>
      </c>
      <c r="M33" s="114"/>
      <c r="N33" s="114" t="n">
        <v>-82881</v>
      </c>
      <c r="O33" s="114"/>
      <c r="P33" s="114" t="n">
        <v>-78909</v>
      </c>
      <c r="Q33" s="114"/>
    </row>
    <row r="34" customFormat="false" ht="12.75" hidden="false" customHeight="false" outlineLevel="0" collapsed="false">
      <c r="B34" s="107"/>
      <c r="C34" s="246"/>
      <c r="D34" s="113"/>
      <c r="E34" s="96"/>
      <c r="F34" s="96"/>
      <c r="G34" s="96"/>
      <c r="H34" s="96" t="s">
        <v>147</v>
      </c>
      <c r="I34" s="96"/>
      <c r="J34" s="114" t="n">
        <v>0</v>
      </c>
      <c r="K34" s="114"/>
      <c r="L34" s="114" t="n">
        <v>-1841</v>
      </c>
      <c r="M34" s="114"/>
      <c r="N34" s="114" t="n">
        <v>0</v>
      </c>
      <c r="O34" s="114"/>
      <c r="P34" s="114" t="n">
        <v>-1841</v>
      </c>
      <c r="Q34" s="114"/>
    </row>
    <row r="35" customFormat="false" ht="12.75" hidden="false" customHeight="false" outlineLevel="0" collapsed="false">
      <c r="B35" s="107"/>
      <c r="C35" s="246"/>
      <c r="D35" s="113"/>
      <c r="E35" s="96"/>
      <c r="F35" s="96"/>
      <c r="G35" s="96"/>
      <c r="H35" s="96" t="s">
        <v>148</v>
      </c>
      <c r="I35" s="96"/>
      <c r="J35" s="114" t="n">
        <v>0</v>
      </c>
      <c r="K35" s="114"/>
      <c r="L35" s="114" t="n">
        <v>0</v>
      </c>
      <c r="M35" s="114"/>
      <c r="N35" s="114" t="n">
        <v>-82881</v>
      </c>
      <c r="O35" s="114"/>
      <c r="P35" s="114" t="n">
        <v>-82881</v>
      </c>
      <c r="Q35" s="114"/>
    </row>
    <row r="36" customFormat="false" ht="12.75" hidden="false" customHeight="false" outlineLevel="0" collapsed="false">
      <c r="B36" s="107"/>
      <c r="C36" s="246"/>
      <c r="D36" s="113"/>
      <c r="E36" s="96"/>
      <c r="F36" s="96"/>
      <c r="G36" s="96"/>
      <c r="H36" s="96" t="s">
        <v>146</v>
      </c>
      <c r="I36" s="96"/>
      <c r="J36" s="114" t="n">
        <v>5918</v>
      </c>
      <c r="K36" s="114"/>
      <c r="L36" s="114" t="n">
        <v>-105</v>
      </c>
      <c r="M36" s="114"/>
      <c r="N36" s="114" t="n">
        <v>0</v>
      </c>
      <c r="O36" s="114"/>
      <c r="P36" s="114" t="n">
        <v>5813</v>
      </c>
      <c r="Q36" s="114"/>
    </row>
    <row r="37" customFormat="false" ht="12.75" hidden="false" customHeight="false" outlineLevel="0" collapsed="false">
      <c r="B37" s="95"/>
      <c r="C37" s="246"/>
      <c r="D37" s="113"/>
      <c r="E37" s="96"/>
      <c r="F37" s="96"/>
      <c r="G37" s="96"/>
      <c r="H37" s="96"/>
      <c r="I37" s="96"/>
      <c r="J37" s="114"/>
      <c r="K37" s="114"/>
      <c r="L37" s="114"/>
      <c r="M37" s="114"/>
      <c r="N37" s="114"/>
      <c r="O37" s="114"/>
      <c r="P37" s="114"/>
      <c r="Q37" s="114"/>
    </row>
    <row r="38" customFormat="false" ht="12.75" hidden="false" customHeight="false" outlineLevel="0" collapsed="false">
      <c r="B38" s="107"/>
      <c r="C38" s="245" t="s">
        <v>36</v>
      </c>
      <c r="D38" s="108"/>
      <c r="E38" s="109"/>
      <c r="F38" s="109" t="s">
        <v>37</v>
      </c>
      <c r="G38" s="109"/>
      <c r="H38" s="109"/>
      <c r="I38" s="109"/>
      <c r="J38" s="110" t="n">
        <v>183685</v>
      </c>
      <c r="K38" s="110"/>
      <c r="L38" s="110" t="n">
        <v>44755</v>
      </c>
      <c r="M38" s="110"/>
      <c r="N38" s="110" t="n">
        <v>2109854</v>
      </c>
      <c r="O38" s="110"/>
      <c r="P38" s="110" t="n">
        <v>2338294</v>
      </c>
      <c r="Q38" s="110"/>
    </row>
    <row r="39" customFormat="false" ht="12.75" hidden="false" customHeight="false" outlineLevel="0" collapsed="false">
      <c r="B39" s="95"/>
      <c r="C39" s="246"/>
      <c r="D39" s="113"/>
      <c r="E39" s="96"/>
      <c r="F39" s="96"/>
      <c r="G39" s="96"/>
      <c r="H39" s="96"/>
      <c r="I39" s="96"/>
      <c r="J39" s="114"/>
      <c r="K39" s="114"/>
      <c r="L39" s="114"/>
      <c r="M39" s="114"/>
      <c r="N39" s="114"/>
      <c r="O39" s="114"/>
      <c r="P39" s="114"/>
      <c r="Q39" s="114"/>
    </row>
    <row r="40" customFormat="false" ht="12.75" hidden="false" customHeight="false" outlineLevel="0" collapsed="false">
      <c r="B40" s="107"/>
      <c r="C40" s="246" t="s">
        <v>38</v>
      </c>
      <c r="D40" s="113"/>
      <c r="E40" s="96"/>
      <c r="F40" s="96"/>
      <c r="G40" s="96" t="s">
        <v>29</v>
      </c>
      <c r="H40" s="96"/>
      <c r="I40" s="96"/>
      <c r="J40" s="114" t="n">
        <v>7618</v>
      </c>
      <c r="K40" s="114"/>
      <c r="L40" s="114" t="n">
        <v>-25174</v>
      </c>
      <c r="M40" s="114"/>
      <c r="N40" s="114" t="n">
        <v>1935215</v>
      </c>
      <c r="O40" s="114"/>
      <c r="P40" s="114" t="n">
        <v>1917659</v>
      </c>
      <c r="Q40" s="114"/>
    </row>
    <row r="41" customFormat="false" ht="12.75" hidden="false" customHeight="false" outlineLevel="0" collapsed="false">
      <c r="B41" s="107"/>
      <c r="C41" s="246"/>
      <c r="D41" s="113"/>
      <c r="E41" s="96"/>
      <c r="F41" s="96"/>
      <c r="G41" s="96"/>
      <c r="H41" s="96" t="s">
        <v>148</v>
      </c>
      <c r="I41" s="96"/>
      <c r="J41" s="114" t="n">
        <v>7618</v>
      </c>
      <c r="K41" s="114"/>
      <c r="L41" s="114" t="n">
        <v>-25174</v>
      </c>
      <c r="M41" s="114"/>
      <c r="N41" s="114" t="n">
        <v>1941283</v>
      </c>
      <c r="O41" s="114"/>
      <c r="P41" s="114" t="n">
        <v>1923727</v>
      </c>
      <c r="Q41" s="114"/>
    </row>
    <row r="42" customFormat="false" ht="12.75" hidden="false" customHeight="false" outlineLevel="0" collapsed="false">
      <c r="B42" s="107"/>
      <c r="C42" s="246"/>
      <c r="D42" s="113"/>
      <c r="E42" s="96"/>
      <c r="F42" s="96"/>
      <c r="G42" s="96"/>
      <c r="H42" s="96" t="s">
        <v>12</v>
      </c>
      <c r="I42" s="96"/>
      <c r="J42" s="114" t="n">
        <v>0</v>
      </c>
      <c r="K42" s="114"/>
      <c r="L42" s="114" t="n">
        <v>0</v>
      </c>
      <c r="M42" s="114"/>
      <c r="N42" s="114" t="n">
        <v>32031</v>
      </c>
      <c r="O42" s="114"/>
      <c r="P42" s="114" t="n">
        <v>32031</v>
      </c>
      <c r="Q42" s="114"/>
    </row>
    <row r="43" customFormat="false" ht="12.75" hidden="false" customHeight="false" outlineLevel="0" collapsed="false">
      <c r="B43" s="107"/>
      <c r="C43" s="246"/>
      <c r="D43" s="113"/>
      <c r="E43" s="96"/>
      <c r="F43" s="96"/>
      <c r="G43" s="96"/>
      <c r="H43" s="96" t="s">
        <v>149</v>
      </c>
      <c r="I43" s="96"/>
      <c r="J43" s="114" t="n">
        <v>0</v>
      </c>
      <c r="K43" s="114"/>
      <c r="L43" s="114" t="n">
        <v>0</v>
      </c>
      <c r="M43" s="114"/>
      <c r="N43" s="114" t="n">
        <v>-38099</v>
      </c>
      <c r="O43" s="114"/>
      <c r="P43" s="114" t="n">
        <v>-38099</v>
      </c>
      <c r="Q43" s="114"/>
    </row>
    <row r="44" customFormat="false" ht="12.75" hidden="false" customHeight="false" outlineLevel="0" collapsed="false">
      <c r="B44" s="95"/>
      <c r="C44" s="246"/>
      <c r="D44" s="113"/>
      <c r="E44" s="96"/>
      <c r="F44" s="96"/>
      <c r="G44" s="96"/>
      <c r="H44" s="96"/>
      <c r="I44" s="96"/>
      <c r="J44" s="114"/>
      <c r="K44" s="114"/>
      <c r="L44" s="114"/>
      <c r="M44" s="114"/>
      <c r="N44" s="114"/>
      <c r="O44" s="114"/>
      <c r="P44" s="114"/>
      <c r="Q44" s="114"/>
    </row>
    <row r="45" customFormat="false" ht="12.75" hidden="false" customHeight="false" outlineLevel="0" collapsed="false">
      <c r="B45" s="107"/>
      <c r="C45" s="246" t="s">
        <v>39</v>
      </c>
      <c r="D45" s="113"/>
      <c r="E45" s="96"/>
      <c r="F45" s="96"/>
      <c r="G45" s="96" t="s">
        <v>31</v>
      </c>
      <c r="H45" s="96"/>
      <c r="I45" s="96"/>
      <c r="J45" s="114" t="n">
        <v>176067</v>
      </c>
      <c r="K45" s="114"/>
      <c r="L45" s="114" t="n">
        <v>69929</v>
      </c>
      <c r="M45" s="114"/>
      <c r="N45" s="114" t="n">
        <v>174639</v>
      </c>
      <c r="O45" s="114"/>
      <c r="P45" s="114" t="n">
        <v>420635</v>
      </c>
      <c r="Q45" s="114"/>
    </row>
    <row r="46" customFormat="false" ht="12.75" hidden="false" customHeight="false" outlineLevel="0" collapsed="false">
      <c r="B46" s="107"/>
      <c r="C46" s="246"/>
      <c r="D46" s="113"/>
      <c r="E46" s="96"/>
      <c r="F46" s="96"/>
      <c r="G46" s="96"/>
      <c r="H46" s="96" t="s">
        <v>147</v>
      </c>
      <c r="I46" s="96"/>
      <c r="J46" s="114" t="n">
        <v>12133</v>
      </c>
      <c r="K46" s="114"/>
      <c r="L46" s="114" t="n">
        <v>0</v>
      </c>
      <c r="M46" s="114"/>
      <c r="N46" s="114" t="n">
        <v>-194734</v>
      </c>
      <c r="O46" s="114"/>
      <c r="P46" s="114" t="n">
        <v>-182601</v>
      </c>
      <c r="Q46" s="114"/>
    </row>
    <row r="47" customFormat="false" ht="12.75" hidden="false" customHeight="false" outlineLevel="0" collapsed="false">
      <c r="B47" s="107"/>
      <c r="C47" s="246"/>
      <c r="D47" s="113"/>
      <c r="E47" s="96"/>
      <c r="F47" s="96"/>
      <c r="G47" s="96"/>
      <c r="H47" s="96" t="s">
        <v>148</v>
      </c>
      <c r="I47" s="96"/>
      <c r="J47" s="114" t="n">
        <v>135322</v>
      </c>
      <c r="K47" s="114"/>
      <c r="L47" s="114" t="n">
        <v>476</v>
      </c>
      <c r="M47" s="114"/>
      <c r="N47" s="114" t="n">
        <v>369373</v>
      </c>
      <c r="O47" s="114"/>
      <c r="P47" s="114" t="n">
        <v>505171</v>
      </c>
      <c r="Q47" s="114"/>
    </row>
    <row r="48" customFormat="false" ht="12.75" hidden="false" customHeight="false" outlineLevel="0" collapsed="false">
      <c r="B48" s="107"/>
      <c r="C48" s="246"/>
      <c r="D48" s="113"/>
      <c r="E48" s="96"/>
      <c r="F48" s="96"/>
      <c r="G48" s="96"/>
      <c r="H48" s="96" t="s">
        <v>146</v>
      </c>
      <c r="I48" s="96"/>
      <c r="J48" s="114" t="n">
        <v>28612</v>
      </c>
      <c r="K48" s="114"/>
      <c r="L48" s="114" t="n">
        <v>69453</v>
      </c>
      <c r="M48" s="114"/>
      <c r="N48" s="114" t="n">
        <v>0</v>
      </c>
      <c r="O48" s="114"/>
      <c r="P48" s="114" t="n">
        <v>98065</v>
      </c>
      <c r="Q48" s="114"/>
    </row>
    <row r="49" customFormat="false" ht="12.75" hidden="false" customHeight="false" outlineLevel="0" collapsed="false">
      <c r="B49" s="95"/>
      <c r="C49" s="246"/>
      <c r="D49" s="113"/>
      <c r="E49" s="96"/>
      <c r="F49" s="96"/>
      <c r="G49" s="96"/>
      <c r="H49" s="96"/>
      <c r="I49" s="96"/>
      <c r="J49" s="114"/>
      <c r="K49" s="114"/>
      <c r="L49" s="114"/>
      <c r="M49" s="114"/>
      <c r="N49" s="114"/>
      <c r="O49" s="114"/>
      <c r="P49" s="114"/>
      <c r="Q49" s="114"/>
    </row>
    <row r="50" customFormat="false" ht="12.75" hidden="false" customHeight="false" outlineLevel="0" collapsed="false">
      <c r="B50" s="107"/>
      <c r="C50" s="245" t="s">
        <v>40</v>
      </c>
      <c r="D50" s="108"/>
      <c r="E50" s="109"/>
      <c r="F50" s="109" t="s">
        <v>150</v>
      </c>
      <c r="G50" s="109"/>
      <c r="H50" s="109"/>
      <c r="I50" s="109"/>
      <c r="J50" s="110" t="n">
        <v>-45075</v>
      </c>
      <c r="K50" s="110"/>
      <c r="L50" s="110" t="n">
        <v>1146</v>
      </c>
      <c r="M50" s="110"/>
      <c r="N50" s="110" t="n">
        <v>-570925</v>
      </c>
      <c r="O50" s="110"/>
      <c r="P50" s="110" t="n">
        <v>-614854</v>
      </c>
      <c r="Q50" s="110"/>
    </row>
    <row r="51" customFormat="false" ht="12.75" hidden="false" customHeight="false" outlineLevel="0" collapsed="false">
      <c r="B51" s="107"/>
      <c r="C51" s="246"/>
      <c r="D51" s="113"/>
      <c r="E51" s="96"/>
      <c r="F51" s="96"/>
      <c r="G51" s="96"/>
      <c r="H51" s="96" t="s">
        <v>166</v>
      </c>
      <c r="I51" s="96"/>
      <c r="J51" s="114" t="n">
        <v>-45075</v>
      </c>
      <c r="K51" s="114"/>
      <c r="L51" s="114" t="n">
        <v>1146</v>
      </c>
      <c r="M51" s="114"/>
      <c r="N51" s="114" t="n">
        <v>-570925</v>
      </c>
      <c r="O51" s="114"/>
      <c r="P51" s="114" t="n">
        <v>-614854</v>
      </c>
      <c r="Q51" s="114"/>
    </row>
    <row r="52" customFormat="false" ht="12.75" hidden="false" customHeight="false" outlineLevel="0" collapsed="false">
      <c r="B52" s="95"/>
      <c r="C52" s="246"/>
      <c r="D52" s="113"/>
      <c r="E52" s="96"/>
      <c r="F52" s="96"/>
      <c r="G52" s="96"/>
      <c r="H52" s="96"/>
      <c r="I52" s="96"/>
      <c r="J52" s="114"/>
      <c r="K52" s="114"/>
      <c r="L52" s="114"/>
      <c r="M52" s="114"/>
      <c r="N52" s="114"/>
      <c r="O52" s="114"/>
      <c r="P52" s="114"/>
      <c r="Q52" s="114"/>
    </row>
    <row r="53" customFormat="false" ht="12.75" hidden="false" customHeight="false" outlineLevel="0" collapsed="false">
      <c r="B53" s="107"/>
      <c r="C53" s="245" t="n">
        <v>3</v>
      </c>
      <c r="D53" s="108"/>
      <c r="E53" s="109" t="s">
        <v>42</v>
      </c>
      <c r="F53" s="109"/>
      <c r="G53" s="109"/>
      <c r="H53" s="109"/>
      <c r="I53" s="109"/>
      <c r="J53" s="110" t="n">
        <v>-117633</v>
      </c>
      <c r="K53" s="110"/>
      <c r="L53" s="110" t="n">
        <v>-11849</v>
      </c>
      <c r="M53" s="110"/>
      <c r="N53" s="110" t="n">
        <v>-184144</v>
      </c>
      <c r="O53" s="110"/>
      <c r="P53" s="110" t="n">
        <v>-313626</v>
      </c>
      <c r="Q53" s="110"/>
    </row>
    <row r="54" customFormat="false" ht="12.75" hidden="false" customHeight="false" outlineLevel="0" collapsed="false">
      <c r="B54" s="95"/>
      <c r="C54" s="246"/>
      <c r="D54" s="113"/>
      <c r="E54" s="96"/>
      <c r="F54" s="96"/>
      <c r="G54" s="96"/>
      <c r="H54" s="96"/>
      <c r="I54" s="96"/>
      <c r="J54" s="114"/>
      <c r="K54" s="114"/>
      <c r="L54" s="114"/>
      <c r="M54" s="114"/>
      <c r="N54" s="114"/>
      <c r="O54" s="114"/>
      <c r="P54" s="114"/>
      <c r="Q54" s="114"/>
    </row>
    <row r="55" customFormat="false" ht="12.75" hidden="false" customHeight="false" outlineLevel="0" collapsed="false">
      <c r="B55" s="107"/>
      <c r="C55" s="245" t="s">
        <v>43</v>
      </c>
      <c r="D55" s="108"/>
      <c r="E55" s="109"/>
      <c r="F55" s="109" t="s">
        <v>237</v>
      </c>
      <c r="G55" s="109"/>
      <c r="H55" s="109"/>
      <c r="I55" s="109"/>
      <c r="J55" s="110" t="n">
        <v>-129132</v>
      </c>
      <c r="K55" s="110"/>
      <c r="L55" s="110" t="n">
        <v>-10539</v>
      </c>
      <c r="M55" s="110"/>
      <c r="N55" s="110" t="n">
        <v>-264160</v>
      </c>
      <c r="O55" s="110"/>
      <c r="P55" s="110" t="n">
        <v>-403831</v>
      </c>
      <c r="Q55" s="110"/>
    </row>
    <row r="56" customFormat="false" ht="12.75" hidden="false" customHeight="false" outlineLevel="0" collapsed="false">
      <c r="B56" s="95"/>
      <c r="C56" s="246"/>
      <c r="D56" s="113"/>
      <c r="E56" s="96"/>
      <c r="F56" s="96"/>
      <c r="G56" s="96"/>
      <c r="H56" s="96"/>
      <c r="I56" s="96"/>
      <c r="J56" s="114"/>
      <c r="K56" s="114"/>
      <c r="L56" s="114"/>
      <c r="M56" s="114"/>
      <c r="N56" s="114"/>
      <c r="O56" s="114"/>
      <c r="P56" s="114"/>
      <c r="Q56" s="114"/>
    </row>
    <row r="57" customFormat="false" ht="12.75" hidden="false" customHeight="false" outlineLevel="0" collapsed="false">
      <c r="B57" s="107"/>
      <c r="C57" s="246" t="s">
        <v>45</v>
      </c>
      <c r="D57" s="113"/>
      <c r="E57" s="96"/>
      <c r="F57" s="96"/>
      <c r="G57" s="96" t="s">
        <v>29</v>
      </c>
      <c r="H57" s="96"/>
      <c r="I57" s="96"/>
      <c r="J57" s="114" t="n">
        <v>-129132</v>
      </c>
      <c r="K57" s="114"/>
      <c r="L57" s="114" t="n">
        <v>-10539</v>
      </c>
      <c r="M57" s="114"/>
      <c r="N57" s="114" t="n">
        <v>-264160</v>
      </c>
      <c r="O57" s="114"/>
      <c r="P57" s="114" t="n">
        <v>-403831</v>
      </c>
      <c r="Q57" s="114"/>
    </row>
    <row r="58" customFormat="false" ht="12.75" hidden="false" customHeight="false" outlineLevel="0" collapsed="false">
      <c r="B58" s="107"/>
      <c r="C58" s="246"/>
      <c r="D58" s="113"/>
      <c r="E58" s="96"/>
      <c r="F58" s="96"/>
      <c r="G58" s="96"/>
      <c r="H58" s="96" t="s">
        <v>147</v>
      </c>
      <c r="I58" s="96"/>
      <c r="J58" s="114" t="n">
        <v>-129132</v>
      </c>
      <c r="K58" s="114"/>
      <c r="L58" s="114" t="n">
        <v>-10539</v>
      </c>
      <c r="M58" s="114"/>
      <c r="N58" s="114" t="n">
        <v>-264160</v>
      </c>
      <c r="O58" s="114"/>
      <c r="P58" s="114" t="n">
        <v>-403831</v>
      </c>
      <c r="Q58" s="114"/>
    </row>
    <row r="59" customFormat="false" ht="12.75" hidden="false" customHeight="false" outlineLevel="0" collapsed="false">
      <c r="B59" s="95"/>
      <c r="C59" s="246"/>
      <c r="D59" s="113"/>
      <c r="E59" s="96"/>
      <c r="F59" s="96"/>
      <c r="G59" s="96"/>
      <c r="H59" s="96"/>
      <c r="I59" s="96"/>
      <c r="J59" s="114"/>
      <c r="K59" s="114"/>
      <c r="L59" s="114"/>
      <c r="M59" s="114"/>
      <c r="N59" s="114"/>
      <c r="O59" s="114"/>
      <c r="P59" s="114"/>
      <c r="Q59" s="114"/>
    </row>
    <row r="60" customFormat="false" ht="12.75" hidden="false" customHeight="false" outlineLevel="0" collapsed="false">
      <c r="B60" s="107"/>
      <c r="C60" s="245" t="s">
        <v>47</v>
      </c>
      <c r="D60" s="108"/>
      <c r="E60" s="109"/>
      <c r="F60" s="109" t="s">
        <v>224</v>
      </c>
      <c r="G60" s="109"/>
      <c r="H60" s="109"/>
      <c r="I60" s="109"/>
      <c r="J60" s="110" t="n">
        <v>11499</v>
      </c>
      <c r="K60" s="110"/>
      <c r="L60" s="110" t="n">
        <v>-1310</v>
      </c>
      <c r="M60" s="110"/>
      <c r="N60" s="110" t="n">
        <v>80016</v>
      </c>
      <c r="O60" s="110"/>
      <c r="P60" s="110" t="n">
        <v>90205</v>
      </c>
      <c r="Q60" s="110"/>
    </row>
    <row r="61" customFormat="false" ht="12.75" hidden="false" customHeight="false" outlineLevel="0" collapsed="false">
      <c r="B61" s="95"/>
      <c r="C61" s="246"/>
      <c r="D61" s="113"/>
      <c r="E61" s="96"/>
      <c r="F61" s="96"/>
      <c r="G61" s="96"/>
      <c r="H61" s="96"/>
      <c r="I61" s="96"/>
      <c r="J61" s="114"/>
      <c r="K61" s="114"/>
      <c r="L61" s="114"/>
      <c r="M61" s="114"/>
      <c r="N61" s="114"/>
      <c r="O61" s="114"/>
      <c r="P61" s="114"/>
      <c r="Q61" s="114"/>
    </row>
    <row r="62" customFormat="false" ht="12.75" hidden="false" customHeight="false" outlineLevel="0" collapsed="false">
      <c r="B62" s="107"/>
      <c r="C62" s="246" t="s">
        <v>49</v>
      </c>
      <c r="D62" s="113"/>
      <c r="E62" s="96"/>
      <c r="F62" s="96"/>
      <c r="G62" s="96" t="s">
        <v>29</v>
      </c>
      <c r="H62" s="96"/>
      <c r="I62" s="96"/>
      <c r="J62" s="114" t="n">
        <v>-5233</v>
      </c>
      <c r="K62" s="114"/>
      <c r="L62" s="114" t="n">
        <v>701</v>
      </c>
      <c r="M62" s="114"/>
      <c r="N62" s="114" t="n">
        <v>-113656</v>
      </c>
      <c r="O62" s="114"/>
      <c r="P62" s="114" t="n">
        <v>-118188</v>
      </c>
      <c r="Q62" s="114"/>
    </row>
    <row r="63" customFormat="false" ht="12.75" hidden="false" customHeight="false" outlineLevel="0" collapsed="false">
      <c r="B63" s="107"/>
      <c r="C63" s="246"/>
      <c r="D63" s="113"/>
      <c r="E63" s="96"/>
      <c r="F63" s="96"/>
      <c r="G63" s="96"/>
      <c r="H63" s="96" t="s">
        <v>147</v>
      </c>
      <c r="I63" s="96"/>
      <c r="J63" s="114" t="n">
        <v>0</v>
      </c>
      <c r="K63" s="114"/>
      <c r="L63" s="114" t="n">
        <v>0</v>
      </c>
      <c r="M63" s="114"/>
      <c r="N63" s="114" t="n">
        <v>-98753</v>
      </c>
      <c r="O63" s="114"/>
      <c r="P63" s="114" t="n">
        <v>-98753</v>
      </c>
      <c r="Q63" s="114"/>
    </row>
    <row r="64" customFormat="false" ht="12.75" hidden="false" customHeight="false" outlineLevel="0" collapsed="false">
      <c r="B64" s="107"/>
      <c r="C64" s="246"/>
      <c r="D64" s="113"/>
      <c r="E64" s="96"/>
      <c r="F64" s="96"/>
      <c r="G64" s="96"/>
      <c r="H64" s="96" t="s">
        <v>148</v>
      </c>
      <c r="I64" s="96"/>
      <c r="J64" s="114" t="n">
        <v>-5577</v>
      </c>
      <c r="K64" s="114"/>
      <c r="L64" s="114" t="n">
        <v>0</v>
      </c>
      <c r="M64" s="114"/>
      <c r="N64" s="114" t="n">
        <v>116356</v>
      </c>
      <c r="O64" s="114"/>
      <c r="P64" s="114" t="n">
        <v>110779</v>
      </c>
      <c r="Q64" s="114"/>
    </row>
    <row r="65" customFormat="false" ht="12.75" hidden="false" customHeight="false" outlineLevel="0" collapsed="false">
      <c r="B65" s="107"/>
      <c r="C65" s="246"/>
      <c r="D65" s="113"/>
      <c r="E65" s="96"/>
      <c r="F65" s="96"/>
      <c r="G65" s="96"/>
      <c r="H65" s="96" t="s">
        <v>12</v>
      </c>
      <c r="I65" s="96"/>
      <c r="J65" s="114" t="n">
        <v>0</v>
      </c>
      <c r="K65" s="114"/>
      <c r="L65" s="114" t="n">
        <v>0</v>
      </c>
      <c r="M65" s="114"/>
      <c r="N65" s="114" t="n">
        <v>2321</v>
      </c>
      <c r="O65" s="114"/>
      <c r="P65" s="114" t="n">
        <v>2321</v>
      </c>
      <c r="Q65" s="114"/>
    </row>
    <row r="66" customFormat="false" ht="12.75" hidden="false" customHeight="false" outlineLevel="0" collapsed="false">
      <c r="B66" s="107"/>
      <c r="C66" s="246"/>
      <c r="D66" s="113"/>
      <c r="E66" s="96"/>
      <c r="F66" s="96"/>
      <c r="G66" s="96"/>
      <c r="H66" s="96" t="s">
        <v>166</v>
      </c>
      <c r="I66" s="96"/>
      <c r="J66" s="114" t="n">
        <v>0</v>
      </c>
      <c r="K66" s="114"/>
      <c r="L66" s="114" t="n">
        <v>0</v>
      </c>
      <c r="M66" s="114"/>
      <c r="N66" s="114" t="n">
        <v>-37241</v>
      </c>
      <c r="O66" s="114"/>
      <c r="P66" s="114" t="n">
        <v>-37241</v>
      </c>
      <c r="Q66" s="114"/>
    </row>
    <row r="67" customFormat="false" ht="12.75" hidden="false" customHeight="false" outlineLevel="0" collapsed="false">
      <c r="B67" s="107"/>
      <c r="C67" s="246"/>
      <c r="D67" s="113"/>
      <c r="E67" s="96"/>
      <c r="F67" s="96"/>
      <c r="G67" s="96"/>
      <c r="H67" s="96" t="s">
        <v>154</v>
      </c>
      <c r="I67" s="96"/>
      <c r="J67" s="114" t="n">
        <v>0</v>
      </c>
      <c r="K67" s="114"/>
      <c r="L67" s="114" t="n">
        <v>0</v>
      </c>
      <c r="M67" s="114"/>
      <c r="N67" s="114" t="n">
        <v>-30737</v>
      </c>
      <c r="O67" s="114"/>
      <c r="P67" s="114" t="n">
        <v>-30737</v>
      </c>
      <c r="Q67" s="114"/>
    </row>
    <row r="68" customFormat="false" ht="12.75" hidden="false" customHeight="false" outlineLevel="0" collapsed="false">
      <c r="B68" s="107"/>
      <c r="C68" s="246"/>
      <c r="D68" s="113"/>
      <c r="E68" s="96"/>
      <c r="F68" s="96"/>
      <c r="G68" s="96"/>
      <c r="H68" s="96" t="s">
        <v>155</v>
      </c>
      <c r="I68" s="96"/>
      <c r="J68" s="114" t="n">
        <v>344</v>
      </c>
      <c r="K68" s="114"/>
      <c r="L68" s="114" t="n">
        <v>701</v>
      </c>
      <c r="M68" s="114"/>
      <c r="N68" s="114" t="n">
        <v>-65602</v>
      </c>
      <c r="O68" s="114"/>
      <c r="P68" s="114" t="n">
        <v>-64557</v>
      </c>
      <c r="Q68" s="114"/>
    </row>
    <row r="69" customFormat="false" ht="12.75" hidden="false" customHeight="false" outlineLevel="0" collapsed="false">
      <c r="B69" s="95"/>
      <c r="C69" s="246"/>
      <c r="D69" s="113"/>
      <c r="E69" s="96"/>
      <c r="F69" s="96"/>
      <c r="G69" s="96"/>
      <c r="H69" s="96"/>
      <c r="I69" s="96"/>
      <c r="J69" s="114"/>
      <c r="K69" s="114"/>
      <c r="L69" s="114"/>
      <c r="M69" s="114"/>
      <c r="N69" s="114"/>
      <c r="O69" s="114"/>
      <c r="P69" s="114"/>
      <c r="Q69" s="114"/>
    </row>
    <row r="70" customFormat="false" ht="12.75" hidden="false" customHeight="false" outlineLevel="0" collapsed="false">
      <c r="B70" s="107"/>
      <c r="C70" s="95" t="s">
        <v>50</v>
      </c>
      <c r="D70" s="113"/>
      <c r="E70" s="96"/>
      <c r="F70" s="96"/>
      <c r="G70" s="96" t="s">
        <v>31</v>
      </c>
      <c r="H70" s="96"/>
      <c r="I70" s="96"/>
      <c r="J70" s="114" t="n">
        <v>16732</v>
      </c>
      <c r="K70" s="114"/>
      <c r="L70" s="114" t="n">
        <v>-2011</v>
      </c>
      <c r="M70" s="114"/>
      <c r="N70" s="114" t="n">
        <v>193672</v>
      </c>
      <c r="O70" s="114"/>
      <c r="P70" s="114" t="n">
        <v>208393</v>
      </c>
      <c r="Q70" s="114"/>
    </row>
    <row r="71" customFormat="false" ht="12.75" hidden="false" customHeight="false" outlineLevel="0" collapsed="false">
      <c r="B71" s="107"/>
      <c r="C71" s="95"/>
      <c r="D71" s="113"/>
      <c r="E71" s="96"/>
      <c r="F71" s="96"/>
      <c r="G71" s="96"/>
      <c r="H71" s="96" t="s">
        <v>147</v>
      </c>
      <c r="I71" s="96"/>
      <c r="J71" s="114" t="n">
        <v>0</v>
      </c>
      <c r="K71" s="114"/>
      <c r="L71" s="114" t="n">
        <v>0</v>
      </c>
      <c r="M71" s="114"/>
      <c r="N71" s="114" t="n">
        <v>-1071</v>
      </c>
      <c r="O71" s="114"/>
      <c r="P71" s="114" t="n">
        <v>-1071</v>
      </c>
      <c r="Q71" s="114"/>
    </row>
    <row r="72" customFormat="false" ht="12.75" hidden="false" customHeight="false" outlineLevel="0" collapsed="false">
      <c r="B72" s="95"/>
      <c r="C72" s="95"/>
      <c r="D72" s="113"/>
      <c r="E72" s="96"/>
      <c r="F72" s="96"/>
      <c r="G72" s="96"/>
      <c r="H72" s="96" t="s">
        <v>154</v>
      </c>
      <c r="I72" s="96"/>
      <c r="J72" s="114" t="n">
        <v>0</v>
      </c>
      <c r="K72" s="114"/>
      <c r="L72" s="114" t="n">
        <v>0</v>
      </c>
      <c r="M72" s="114"/>
      <c r="N72" s="114" t="n">
        <v>0</v>
      </c>
      <c r="O72" s="114"/>
      <c r="P72" s="114" t="n">
        <v>0</v>
      </c>
      <c r="Q72" s="114"/>
    </row>
    <row r="73" customFormat="false" ht="12.75" hidden="false" customHeight="false" outlineLevel="0" collapsed="false">
      <c r="B73" s="107"/>
      <c r="C73" s="95"/>
      <c r="D73" s="113"/>
      <c r="E73" s="96"/>
      <c r="F73" s="96"/>
      <c r="G73" s="96"/>
      <c r="H73" s="96" t="s">
        <v>155</v>
      </c>
      <c r="I73" s="96"/>
      <c r="J73" s="114" t="n">
        <v>0</v>
      </c>
      <c r="K73" s="114"/>
      <c r="L73" s="114" t="n">
        <v>0</v>
      </c>
      <c r="M73" s="114"/>
      <c r="N73" s="114" t="n">
        <v>194743</v>
      </c>
      <c r="O73" s="114"/>
      <c r="P73" s="114" t="n">
        <v>194743</v>
      </c>
      <c r="Q73" s="114"/>
    </row>
    <row r="74" customFormat="false" ht="12.75" hidden="false" customHeight="false" outlineLevel="0" collapsed="false">
      <c r="B74" s="107"/>
      <c r="C74" s="95"/>
      <c r="D74" s="113"/>
      <c r="E74" s="96"/>
      <c r="F74" s="96"/>
      <c r="G74" s="96"/>
      <c r="H74" s="96" t="s">
        <v>146</v>
      </c>
      <c r="I74" s="96"/>
      <c r="J74" s="114" t="n">
        <v>16732</v>
      </c>
      <c r="K74" s="114"/>
      <c r="L74" s="114" t="n">
        <v>-2011</v>
      </c>
      <c r="M74" s="114"/>
      <c r="N74" s="114" t="n">
        <v>0</v>
      </c>
      <c r="O74" s="114"/>
      <c r="P74" s="114" t="n">
        <v>14721</v>
      </c>
      <c r="Q74" s="114"/>
    </row>
    <row r="75" customFormat="false" ht="12.75" hidden="false" customHeight="false" outlineLevel="0" collapsed="false">
      <c r="B75" s="95"/>
      <c r="C75" s="95"/>
      <c r="D75" s="113"/>
      <c r="E75" s="96"/>
      <c r="F75" s="96"/>
      <c r="G75" s="96"/>
      <c r="H75" s="96"/>
      <c r="I75" s="96"/>
      <c r="J75" s="114"/>
      <c r="K75" s="114"/>
      <c r="L75" s="114"/>
      <c r="M75" s="114"/>
      <c r="N75" s="114"/>
      <c r="O75" s="114"/>
      <c r="P75" s="114"/>
      <c r="Q75" s="114"/>
    </row>
    <row r="76" customFormat="false" ht="12.75" hidden="false" customHeight="false" outlineLevel="0" collapsed="false">
      <c r="B76" s="107"/>
      <c r="C76" s="245" t="n">
        <v>4</v>
      </c>
      <c r="D76" s="108"/>
      <c r="E76" s="109" t="s">
        <v>51</v>
      </c>
      <c r="F76" s="109"/>
      <c r="G76" s="109"/>
      <c r="H76" s="109"/>
      <c r="I76" s="109"/>
      <c r="J76" s="110" t="n">
        <v>4014</v>
      </c>
      <c r="K76" s="110"/>
      <c r="L76" s="110" t="n">
        <v>-1318</v>
      </c>
      <c r="M76" s="110"/>
      <c r="N76" s="110" t="n">
        <v>-514781</v>
      </c>
      <c r="O76" s="110"/>
      <c r="P76" s="110" t="n">
        <v>-512085</v>
      </c>
      <c r="Q76" s="110"/>
    </row>
    <row r="77" customFormat="false" ht="12.75" hidden="false" customHeight="false" outlineLevel="0" collapsed="false">
      <c r="B77" s="95"/>
      <c r="C77" s="245"/>
      <c r="D77" s="108"/>
      <c r="E77" s="109"/>
      <c r="F77" s="109"/>
      <c r="G77" s="109"/>
      <c r="H77" s="109"/>
      <c r="I77" s="109"/>
      <c r="J77" s="110"/>
      <c r="K77" s="110"/>
      <c r="L77" s="110"/>
      <c r="M77" s="110"/>
      <c r="N77" s="110"/>
      <c r="O77" s="110"/>
      <c r="P77" s="110"/>
      <c r="Q77" s="110"/>
    </row>
    <row r="78" customFormat="false" ht="12.75" hidden="false" customHeight="false" outlineLevel="0" collapsed="false">
      <c r="B78" s="107"/>
      <c r="C78" s="245" t="s">
        <v>56</v>
      </c>
      <c r="D78" s="108"/>
      <c r="E78" s="109"/>
      <c r="F78" s="109" t="s">
        <v>57</v>
      </c>
      <c r="G78" s="109"/>
      <c r="H78" s="109"/>
      <c r="I78" s="109"/>
      <c r="J78" s="110" t="n">
        <v>4014</v>
      </c>
      <c r="K78" s="110"/>
      <c r="L78" s="110" t="n">
        <v>-1318</v>
      </c>
      <c r="M78" s="110"/>
      <c r="N78" s="110" t="n">
        <v>-514781</v>
      </c>
      <c r="O78" s="110"/>
      <c r="P78" s="110" t="n">
        <v>-512085</v>
      </c>
      <c r="Q78" s="110"/>
    </row>
    <row r="79" customFormat="false" ht="12.75" hidden="false" customHeight="false" outlineLevel="0" collapsed="false">
      <c r="B79" s="95"/>
      <c r="C79" s="246"/>
      <c r="D79" s="113"/>
      <c r="E79" s="96"/>
      <c r="F79" s="96"/>
      <c r="G79" s="96"/>
      <c r="H79" s="96"/>
      <c r="I79" s="96"/>
      <c r="J79" s="114"/>
      <c r="K79" s="114"/>
      <c r="L79" s="114"/>
      <c r="M79" s="114"/>
      <c r="N79" s="114"/>
      <c r="O79" s="114"/>
      <c r="P79" s="114"/>
      <c r="Q79" s="114"/>
    </row>
    <row r="80" customFormat="false" ht="12.75" hidden="false" customHeight="false" outlineLevel="0" collapsed="false">
      <c r="B80" s="107"/>
      <c r="C80" s="246" t="s">
        <v>58</v>
      </c>
      <c r="D80" s="113"/>
      <c r="E80" s="96"/>
      <c r="F80" s="96"/>
      <c r="G80" s="96" t="s">
        <v>29</v>
      </c>
      <c r="H80" s="96"/>
      <c r="I80" s="96"/>
      <c r="J80" s="114" t="n">
        <v>4014</v>
      </c>
      <c r="K80" s="114"/>
      <c r="L80" s="114" t="n">
        <v>-1318</v>
      </c>
      <c r="M80" s="114"/>
      <c r="N80" s="114" t="n">
        <v>-436873</v>
      </c>
      <c r="O80" s="114"/>
      <c r="P80" s="114" t="n">
        <v>-434177</v>
      </c>
      <c r="Q80" s="114"/>
    </row>
    <row r="81" customFormat="false" ht="12.75" hidden="false" customHeight="false" outlineLevel="0" collapsed="false">
      <c r="B81" s="107"/>
      <c r="C81" s="246"/>
      <c r="D81" s="113"/>
      <c r="E81" s="96"/>
      <c r="F81" s="96"/>
      <c r="G81" s="96"/>
      <c r="H81" s="96" t="s">
        <v>148</v>
      </c>
      <c r="I81" s="96"/>
      <c r="J81" s="114" t="n">
        <v>0</v>
      </c>
      <c r="K81" s="114"/>
      <c r="L81" s="114" t="n">
        <v>0</v>
      </c>
      <c r="M81" s="114"/>
      <c r="N81" s="114" t="n">
        <v>-436355</v>
      </c>
      <c r="O81" s="114"/>
      <c r="P81" s="114" t="n">
        <v>-436355</v>
      </c>
      <c r="Q81" s="114"/>
    </row>
    <row r="82" customFormat="false" ht="12.75" hidden="false" customHeight="false" outlineLevel="0" collapsed="false">
      <c r="B82" s="107"/>
      <c r="C82" s="246"/>
      <c r="D82" s="113"/>
      <c r="E82" s="96"/>
      <c r="F82" s="96"/>
      <c r="G82" s="96"/>
      <c r="H82" s="96" t="s">
        <v>12</v>
      </c>
      <c r="I82" s="96"/>
      <c r="J82" s="114" t="n">
        <v>0</v>
      </c>
      <c r="K82" s="114"/>
      <c r="L82" s="114" t="n">
        <v>0</v>
      </c>
      <c r="M82" s="114"/>
      <c r="N82" s="114" t="n">
        <v>-518</v>
      </c>
      <c r="O82" s="114"/>
      <c r="P82" s="114" t="n">
        <v>-518</v>
      </c>
      <c r="Q82" s="114"/>
    </row>
    <row r="83" customFormat="false" ht="12.75" hidden="false" customHeight="false" outlineLevel="0" collapsed="false">
      <c r="B83" s="107"/>
      <c r="C83" s="246"/>
      <c r="D83" s="113"/>
      <c r="E83" s="96"/>
      <c r="F83" s="96"/>
      <c r="G83" s="96"/>
      <c r="H83" s="96" t="s">
        <v>155</v>
      </c>
      <c r="I83" s="96"/>
      <c r="J83" s="114" t="n">
        <v>4014</v>
      </c>
      <c r="K83" s="114"/>
      <c r="L83" s="114" t="n">
        <v>-1318</v>
      </c>
      <c r="M83" s="114"/>
      <c r="N83" s="114" t="n">
        <v>0</v>
      </c>
      <c r="O83" s="114"/>
      <c r="P83" s="114" t="n">
        <v>2696</v>
      </c>
      <c r="Q83" s="114"/>
    </row>
    <row r="84" customFormat="false" ht="12.75" hidden="false" customHeight="false" outlineLevel="0" collapsed="false">
      <c r="B84" s="95"/>
      <c r="C84" s="246"/>
      <c r="D84" s="113"/>
      <c r="E84" s="96"/>
      <c r="F84" s="96"/>
      <c r="G84" s="96"/>
      <c r="H84" s="96"/>
      <c r="I84" s="96"/>
      <c r="J84" s="114"/>
      <c r="K84" s="114"/>
      <c r="L84" s="114"/>
      <c r="M84" s="114"/>
      <c r="N84" s="114"/>
      <c r="O84" s="114"/>
      <c r="P84" s="114"/>
      <c r="Q84" s="114"/>
    </row>
    <row r="85" customFormat="false" ht="12.75" hidden="false" customHeight="false" outlineLevel="0" collapsed="false">
      <c r="B85" s="107"/>
      <c r="C85" s="246" t="s">
        <v>59</v>
      </c>
      <c r="D85" s="113"/>
      <c r="E85" s="96"/>
      <c r="F85" s="96"/>
      <c r="G85" s="96" t="s">
        <v>31</v>
      </c>
      <c r="H85" s="96"/>
      <c r="I85" s="96"/>
      <c r="J85" s="114" t="n">
        <v>0</v>
      </c>
      <c r="K85" s="114"/>
      <c r="L85" s="114" t="n">
        <v>0</v>
      </c>
      <c r="M85" s="114"/>
      <c r="N85" s="114" t="n">
        <v>-77908</v>
      </c>
      <c r="O85" s="114"/>
      <c r="P85" s="114" t="n">
        <v>-77908</v>
      </c>
      <c r="Q85" s="114"/>
    </row>
    <row r="86" customFormat="false" ht="12.75" hidden="false" customHeight="false" outlineLevel="0" collapsed="false">
      <c r="B86" s="107"/>
      <c r="C86" s="246"/>
      <c r="D86" s="113"/>
      <c r="E86" s="96"/>
      <c r="F86" s="96"/>
      <c r="G86" s="96"/>
      <c r="H86" s="96" t="s">
        <v>148</v>
      </c>
      <c r="I86" s="96"/>
      <c r="J86" s="114" t="n">
        <v>0</v>
      </c>
      <c r="K86" s="114"/>
      <c r="L86" s="114" t="n">
        <v>0</v>
      </c>
      <c r="M86" s="114"/>
      <c r="N86" s="114" t="n">
        <v>-77908</v>
      </c>
      <c r="O86" s="114"/>
      <c r="P86" s="114" t="n">
        <v>-77908</v>
      </c>
      <c r="Q86" s="114"/>
    </row>
    <row r="87" customFormat="false" ht="12.75" hidden="false" customHeight="false" outlineLevel="0" collapsed="false">
      <c r="B87" s="95"/>
      <c r="C87" s="246"/>
      <c r="D87" s="113"/>
      <c r="E87" s="96"/>
      <c r="F87" s="96"/>
      <c r="G87" s="96"/>
      <c r="H87" s="96"/>
      <c r="I87" s="96"/>
      <c r="J87" s="114"/>
      <c r="K87" s="114"/>
      <c r="L87" s="114"/>
      <c r="M87" s="114"/>
      <c r="N87" s="114"/>
      <c r="O87" s="114"/>
      <c r="P87" s="114"/>
      <c r="Q87" s="114"/>
    </row>
    <row r="88" customFormat="false" ht="12.75" hidden="false" customHeight="false" outlineLevel="0" collapsed="false">
      <c r="B88" s="107"/>
      <c r="C88" s="245" t="n">
        <v>5</v>
      </c>
      <c r="D88" s="108"/>
      <c r="E88" s="109" t="s">
        <v>60</v>
      </c>
      <c r="F88" s="109"/>
      <c r="G88" s="109"/>
      <c r="H88" s="109"/>
      <c r="I88" s="109"/>
      <c r="J88" s="110" t="n">
        <v>9128</v>
      </c>
      <c r="K88" s="110"/>
      <c r="L88" s="110" t="n">
        <v>0</v>
      </c>
      <c r="M88" s="110"/>
      <c r="N88" s="110" t="n">
        <v>46612</v>
      </c>
      <c r="O88" s="110"/>
      <c r="P88" s="110" t="n">
        <v>55740</v>
      </c>
      <c r="Q88" s="110"/>
    </row>
    <row r="89" customFormat="false" ht="12.75" hidden="false" customHeight="false" outlineLevel="0" collapsed="false">
      <c r="B89" s="95"/>
      <c r="C89" s="245"/>
      <c r="D89" s="108"/>
      <c r="E89" s="109"/>
      <c r="F89" s="109"/>
      <c r="G89" s="109"/>
      <c r="H89" s="109"/>
      <c r="I89" s="109"/>
      <c r="J89" s="110"/>
      <c r="K89" s="110"/>
      <c r="L89" s="110"/>
      <c r="M89" s="110"/>
      <c r="N89" s="110"/>
      <c r="O89" s="110"/>
      <c r="P89" s="110"/>
      <c r="Q89" s="110"/>
    </row>
    <row r="90" customFormat="false" ht="12.75" hidden="false" customHeight="false" outlineLevel="0" collapsed="false">
      <c r="B90" s="107"/>
      <c r="C90" s="245" t="s">
        <v>64</v>
      </c>
      <c r="D90" s="108"/>
      <c r="E90" s="109"/>
      <c r="F90" s="109" t="s">
        <v>57</v>
      </c>
      <c r="G90" s="109"/>
      <c r="H90" s="109"/>
      <c r="I90" s="109"/>
      <c r="J90" s="110" t="n">
        <v>9128</v>
      </c>
      <c r="K90" s="110"/>
      <c r="L90" s="110" t="n">
        <v>0</v>
      </c>
      <c r="M90" s="110"/>
      <c r="N90" s="110" t="n">
        <v>46612</v>
      </c>
      <c r="O90" s="110"/>
      <c r="P90" s="110" t="n">
        <v>55740</v>
      </c>
      <c r="Q90" s="110"/>
    </row>
    <row r="91" customFormat="false" ht="12.75" hidden="false" customHeight="false" outlineLevel="0" collapsed="false">
      <c r="B91" s="95"/>
      <c r="C91" s="246"/>
      <c r="D91" s="113"/>
      <c r="E91" s="96"/>
      <c r="F91" s="96"/>
      <c r="G91" s="96"/>
      <c r="H91" s="96"/>
      <c r="I91" s="96"/>
      <c r="J91" s="114"/>
      <c r="K91" s="114"/>
      <c r="L91" s="114"/>
      <c r="M91" s="114"/>
      <c r="N91" s="114"/>
      <c r="O91" s="114"/>
      <c r="P91" s="114"/>
      <c r="Q91" s="114"/>
    </row>
    <row r="92" customFormat="false" ht="12.75" hidden="false" customHeight="false" outlineLevel="0" collapsed="false">
      <c r="B92" s="107"/>
      <c r="C92" s="246" t="s">
        <v>65</v>
      </c>
      <c r="D92" s="113"/>
      <c r="E92" s="96"/>
      <c r="F92" s="96"/>
      <c r="G92" s="96" t="s">
        <v>29</v>
      </c>
      <c r="H92" s="96"/>
      <c r="I92" s="96"/>
      <c r="J92" s="114" t="n">
        <v>9946</v>
      </c>
      <c r="K92" s="114"/>
      <c r="L92" s="114" t="n">
        <v>0</v>
      </c>
      <c r="M92" s="114"/>
      <c r="N92" s="114" t="n">
        <v>1983</v>
      </c>
      <c r="O92" s="114"/>
      <c r="P92" s="114" t="n">
        <v>11929</v>
      </c>
      <c r="Q92" s="114"/>
    </row>
    <row r="93" customFormat="false" ht="12.75" hidden="false" customHeight="false" outlineLevel="0" collapsed="false">
      <c r="B93" s="107"/>
      <c r="C93" s="246"/>
      <c r="D93" s="113"/>
      <c r="E93" s="96"/>
      <c r="F93" s="96"/>
      <c r="G93" s="96"/>
      <c r="H93" s="96" t="s">
        <v>148</v>
      </c>
      <c r="I93" s="96"/>
      <c r="J93" s="114" t="n">
        <v>0</v>
      </c>
      <c r="K93" s="114"/>
      <c r="L93" s="114" t="n">
        <v>0</v>
      </c>
      <c r="M93" s="114"/>
      <c r="N93" s="114" t="n">
        <v>-479</v>
      </c>
      <c r="O93" s="114"/>
      <c r="P93" s="114" t="n">
        <v>-479</v>
      </c>
      <c r="Q93" s="114"/>
    </row>
    <row r="94" customFormat="false" ht="12.75" hidden="false" customHeight="false" outlineLevel="0" collapsed="false">
      <c r="B94" s="107"/>
      <c r="C94" s="95"/>
      <c r="D94" s="113"/>
      <c r="E94" s="96"/>
      <c r="F94" s="96"/>
      <c r="G94" s="96"/>
      <c r="H94" s="96" t="s">
        <v>166</v>
      </c>
      <c r="I94" s="96"/>
      <c r="J94" s="114" t="n">
        <v>0</v>
      </c>
      <c r="K94" s="114"/>
      <c r="L94" s="114" t="n">
        <v>0</v>
      </c>
      <c r="M94" s="114"/>
      <c r="N94" s="114" t="n">
        <v>2462</v>
      </c>
      <c r="O94" s="114"/>
      <c r="P94" s="114" t="n">
        <v>2462</v>
      </c>
      <c r="Q94" s="114"/>
    </row>
    <row r="95" customFormat="false" ht="12.75" hidden="false" customHeight="false" outlineLevel="0" collapsed="false">
      <c r="B95" s="95"/>
      <c r="C95" s="246"/>
      <c r="D95" s="113"/>
      <c r="E95" s="96"/>
      <c r="F95" s="96"/>
      <c r="G95" s="96"/>
      <c r="H95" s="96" t="s">
        <v>167</v>
      </c>
      <c r="I95" s="96"/>
      <c r="J95" s="114" t="n">
        <v>0</v>
      </c>
      <c r="K95" s="114"/>
      <c r="L95" s="114" t="n">
        <v>0</v>
      </c>
      <c r="M95" s="114"/>
      <c r="N95" s="114" t="n">
        <v>0</v>
      </c>
      <c r="O95" s="114"/>
      <c r="P95" s="114" t="n">
        <v>0</v>
      </c>
      <c r="Q95" s="114"/>
    </row>
    <row r="96" customFormat="false" ht="12.75" hidden="false" customHeight="false" outlineLevel="0" collapsed="false">
      <c r="B96" s="107"/>
      <c r="C96" s="246"/>
      <c r="D96" s="113"/>
      <c r="E96" s="96"/>
      <c r="F96" s="96"/>
      <c r="G96" s="96"/>
      <c r="H96" s="96" t="s">
        <v>155</v>
      </c>
      <c r="I96" s="96"/>
      <c r="J96" s="114" t="n">
        <v>9946</v>
      </c>
      <c r="K96" s="114"/>
      <c r="L96" s="114" t="n">
        <v>0</v>
      </c>
      <c r="M96" s="114"/>
      <c r="N96" s="114" t="n">
        <v>0</v>
      </c>
      <c r="O96" s="114"/>
      <c r="P96" s="114" t="n">
        <v>9946</v>
      </c>
      <c r="Q96" s="114"/>
    </row>
    <row r="97" customFormat="false" ht="12.75" hidden="false" customHeight="false" outlineLevel="0" collapsed="false">
      <c r="B97" s="95"/>
      <c r="C97" s="246"/>
      <c r="D97" s="113"/>
      <c r="E97" s="96"/>
      <c r="F97" s="96"/>
      <c r="G97" s="96"/>
      <c r="H97" s="96"/>
      <c r="I97" s="96"/>
      <c r="J97" s="114"/>
      <c r="K97" s="114"/>
      <c r="L97" s="114"/>
      <c r="M97" s="114"/>
      <c r="N97" s="114"/>
      <c r="O97" s="114"/>
      <c r="P97" s="114"/>
      <c r="Q97" s="114"/>
    </row>
    <row r="98" customFormat="false" ht="12.75" hidden="false" customHeight="false" outlineLevel="0" collapsed="false">
      <c r="B98" s="107"/>
      <c r="C98" s="246" t="s">
        <v>66</v>
      </c>
      <c r="D98" s="113"/>
      <c r="E98" s="96"/>
      <c r="F98" s="96"/>
      <c r="G98" s="96" t="s">
        <v>31</v>
      </c>
      <c r="H98" s="96"/>
      <c r="I98" s="96"/>
      <c r="J98" s="114" t="n">
        <v>-818</v>
      </c>
      <c r="K98" s="114"/>
      <c r="L98" s="114" t="n">
        <v>0</v>
      </c>
      <c r="M98" s="114"/>
      <c r="N98" s="114" t="n">
        <v>44629</v>
      </c>
      <c r="O98" s="114"/>
      <c r="P98" s="114" t="n">
        <v>43811</v>
      </c>
      <c r="Q98" s="114"/>
    </row>
    <row r="99" customFormat="false" ht="12.75" hidden="false" customHeight="false" outlineLevel="0" collapsed="false">
      <c r="B99" s="95"/>
      <c r="C99" s="246"/>
      <c r="D99" s="113"/>
      <c r="E99" s="96"/>
      <c r="F99" s="96"/>
      <c r="G99" s="96"/>
      <c r="H99" s="96" t="s">
        <v>148</v>
      </c>
      <c r="I99" s="96"/>
      <c r="J99" s="114" t="n">
        <v>0</v>
      </c>
      <c r="K99" s="114"/>
      <c r="L99" s="114" t="n">
        <v>0</v>
      </c>
      <c r="M99" s="114"/>
      <c r="N99" s="114" t="n">
        <v>42110</v>
      </c>
      <c r="O99" s="114"/>
      <c r="P99" s="114" t="n">
        <v>42110</v>
      </c>
      <c r="Q99" s="114"/>
    </row>
    <row r="100" customFormat="false" ht="12.75" hidden="false" customHeight="false" outlineLevel="0" collapsed="false">
      <c r="B100" s="107"/>
      <c r="C100" s="246"/>
      <c r="D100" s="113"/>
      <c r="E100" s="96"/>
      <c r="F100" s="96"/>
      <c r="G100" s="96"/>
      <c r="H100" s="96" t="s">
        <v>166</v>
      </c>
      <c r="I100" s="96"/>
      <c r="J100" s="114" t="n">
        <v>-818</v>
      </c>
      <c r="K100" s="114"/>
      <c r="L100" s="114" t="n">
        <v>0</v>
      </c>
      <c r="M100" s="114"/>
      <c r="N100" s="114" t="n">
        <v>2519</v>
      </c>
      <c r="O100" s="114"/>
      <c r="P100" s="114" t="n">
        <v>1701</v>
      </c>
      <c r="Q100" s="114"/>
    </row>
    <row r="101" customFormat="false" ht="12.75" hidden="false" customHeight="false" outlineLevel="0" collapsed="false">
      <c r="B101" s="95"/>
      <c r="C101" s="246"/>
      <c r="D101" s="113"/>
      <c r="E101" s="96"/>
      <c r="F101" s="96"/>
      <c r="G101" s="96"/>
      <c r="H101" s="96"/>
      <c r="I101" s="96"/>
      <c r="J101" s="114"/>
      <c r="K101" s="114"/>
      <c r="L101" s="114"/>
      <c r="M101" s="114"/>
      <c r="N101" s="114"/>
      <c r="O101" s="114"/>
      <c r="P101" s="114"/>
      <c r="Q101" s="114"/>
    </row>
    <row r="102" customFormat="false" ht="12.75" hidden="false" customHeight="false" outlineLevel="0" collapsed="false">
      <c r="B102" s="107"/>
      <c r="C102" s="245" t="n">
        <v>6</v>
      </c>
      <c r="D102" s="108"/>
      <c r="E102" s="109" t="s">
        <v>84</v>
      </c>
      <c r="F102" s="109"/>
      <c r="G102" s="109"/>
      <c r="H102" s="109"/>
      <c r="I102" s="109"/>
      <c r="J102" s="110" t="n">
        <v>1212202</v>
      </c>
      <c r="K102" s="110"/>
      <c r="L102" s="110" t="n">
        <v>-863</v>
      </c>
      <c r="M102" s="110"/>
      <c r="N102" s="110" t="n">
        <v>1589881</v>
      </c>
      <c r="O102" s="110"/>
      <c r="P102" s="110" t="n">
        <v>2801220</v>
      </c>
      <c r="Q102" s="110"/>
    </row>
    <row r="103" customFormat="false" ht="12.75" hidden="false" customHeight="false" outlineLevel="0" collapsed="false">
      <c r="B103" s="107"/>
      <c r="C103" s="246"/>
      <c r="D103" s="113"/>
      <c r="E103" s="96"/>
      <c r="F103" s="96"/>
      <c r="G103" s="96"/>
      <c r="H103" s="96" t="s">
        <v>148</v>
      </c>
      <c r="I103" s="96"/>
      <c r="J103" s="114" t="n">
        <v>0</v>
      </c>
      <c r="K103" s="114"/>
      <c r="L103" s="114" t="n">
        <v>0</v>
      </c>
      <c r="M103" s="114"/>
      <c r="N103" s="114" t="n">
        <v>28468</v>
      </c>
      <c r="O103" s="114"/>
      <c r="P103" s="114" t="n">
        <v>28468</v>
      </c>
      <c r="Q103" s="114"/>
    </row>
    <row r="104" customFormat="false" ht="12.75" hidden="false" customHeight="false" outlineLevel="0" collapsed="false">
      <c r="B104" s="95"/>
      <c r="C104" s="246"/>
      <c r="D104" s="113"/>
      <c r="E104" s="96"/>
      <c r="F104" s="96"/>
      <c r="G104" s="96"/>
      <c r="H104" s="96" t="s">
        <v>12</v>
      </c>
      <c r="I104" s="96"/>
      <c r="J104" s="114" t="n">
        <v>0</v>
      </c>
      <c r="K104" s="114"/>
      <c r="L104" s="114" t="n">
        <v>0</v>
      </c>
      <c r="M104" s="114"/>
      <c r="N104" s="114" t="n">
        <v>-81972</v>
      </c>
      <c r="O104" s="114"/>
      <c r="P104" s="114" t="n">
        <v>-81972</v>
      </c>
      <c r="Q104" s="114"/>
    </row>
    <row r="105" customFormat="false" ht="12.75" hidden="false" customHeight="false" outlineLevel="0" collapsed="false">
      <c r="B105" s="107"/>
      <c r="C105" s="246"/>
      <c r="D105" s="113"/>
      <c r="E105" s="96"/>
      <c r="F105" s="96"/>
      <c r="G105" s="96"/>
      <c r="H105" s="96" t="s">
        <v>166</v>
      </c>
      <c r="I105" s="96"/>
      <c r="J105" s="114" t="n">
        <v>0</v>
      </c>
      <c r="K105" s="114"/>
      <c r="L105" s="114" t="n">
        <v>0</v>
      </c>
      <c r="M105" s="114"/>
      <c r="N105" s="114" t="n">
        <v>5891</v>
      </c>
      <c r="O105" s="114"/>
      <c r="P105" s="114" t="n">
        <v>5891</v>
      </c>
      <c r="Q105" s="114"/>
    </row>
    <row r="106" customFormat="false" ht="12.75" hidden="false" customHeight="false" outlineLevel="0" collapsed="false">
      <c r="B106" s="107"/>
      <c r="C106" s="246"/>
      <c r="D106" s="113"/>
      <c r="E106" s="96"/>
      <c r="F106" s="96"/>
      <c r="G106" s="96"/>
      <c r="H106" s="96" t="s">
        <v>157</v>
      </c>
      <c r="I106" s="96"/>
      <c r="J106" s="114" t="n">
        <v>-12543</v>
      </c>
      <c r="K106" s="114"/>
      <c r="L106" s="114" t="n">
        <v>0</v>
      </c>
      <c r="M106" s="114"/>
      <c r="N106" s="114" t="n">
        <v>-46450</v>
      </c>
      <c r="O106" s="114"/>
      <c r="P106" s="114" t="n">
        <v>-58993</v>
      </c>
      <c r="Q106" s="114"/>
    </row>
    <row r="107" customFormat="false" ht="12.75" hidden="false" customHeight="false" outlineLevel="0" collapsed="false">
      <c r="B107" s="107"/>
      <c r="C107" s="246"/>
      <c r="D107" s="113"/>
      <c r="E107" s="96"/>
      <c r="F107" s="96"/>
      <c r="G107" s="96"/>
      <c r="H107" s="96" t="s">
        <v>167</v>
      </c>
      <c r="I107" s="96"/>
      <c r="J107" s="114" t="n">
        <v>-9105</v>
      </c>
      <c r="K107" s="114"/>
      <c r="L107" s="114" t="n">
        <v>0</v>
      </c>
      <c r="M107" s="114"/>
      <c r="N107" s="114" t="n">
        <v>-114861</v>
      </c>
      <c r="O107" s="114"/>
      <c r="P107" s="114" t="n">
        <v>-123966</v>
      </c>
      <c r="Q107" s="114"/>
    </row>
    <row r="108" customFormat="false" ht="12.75" hidden="false" customHeight="false" outlineLevel="0" collapsed="false">
      <c r="B108" s="107"/>
      <c r="C108" s="246"/>
      <c r="D108" s="113"/>
      <c r="E108" s="96"/>
      <c r="F108" s="96"/>
      <c r="G108" s="96"/>
      <c r="H108" s="96" t="s">
        <v>155</v>
      </c>
      <c r="I108" s="96"/>
      <c r="J108" s="114" t="n">
        <v>733571</v>
      </c>
      <c r="K108" s="114"/>
      <c r="L108" s="114" t="n">
        <v>-863</v>
      </c>
      <c r="M108" s="114"/>
      <c r="N108" s="114" t="n">
        <v>847835</v>
      </c>
      <c r="O108" s="114"/>
      <c r="P108" s="114" t="n">
        <v>1580543</v>
      </c>
      <c r="Q108" s="114"/>
    </row>
    <row r="109" customFormat="false" ht="12.75" hidden="false" customHeight="false" outlineLevel="0" collapsed="false">
      <c r="B109" s="107"/>
      <c r="C109" s="246"/>
      <c r="D109" s="113"/>
      <c r="E109" s="96"/>
      <c r="F109" s="96"/>
      <c r="G109" s="96"/>
      <c r="H109" s="96" t="s">
        <v>146</v>
      </c>
      <c r="I109" s="96"/>
      <c r="J109" s="114" t="n">
        <v>500279</v>
      </c>
      <c r="K109" s="114"/>
      <c r="L109" s="114" t="n">
        <v>0</v>
      </c>
      <c r="M109" s="114"/>
      <c r="N109" s="114" t="n">
        <v>950970</v>
      </c>
      <c r="O109" s="114"/>
      <c r="P109" s="114" t="n">
        <v>1451249</v>
      </c>
      <c r="Q109" s="114"/>
    </row>
    <row r="110" customFormat="false" ht="12.75" hidden="false" customHeight="false" outlineLevel="0" collapsed="false">
      <c r="B110" s="95"/>
      <c r="C110" s="246"/>
      <c r="D110" s="113"/>
      <c r="E110" s="96"/>
      <c r="F110" s="96"/>
      <c r="G110" s="96"/>
      <c r="H110" s="96"/>
      <c r="I110" s="96"/>
      <c r="J110" s="114"/>
      <c r="K110" s="114"/>
      <c r="L110" s="114"/>
      <c r="M110" s="114"/>
      <c r="N110" s="114"/>
      <c r="O110" s="114"/>
      <c r="P110" s="114"/>
      <c r="Q110" s="114"/>
    </row>
    <row r="111" customFormat="false" ht="12.75" hidden="false" customHeight="false" outlineLevel="0" collapsed="false">
      <c r="B111" s="107"/>
      <c r="C111" s="245" t="n">
        <v>7</v>
      </c>
      <c r="D111" s="108"/>
      <c r="E111" s="109" t="s">
        <v>69</v>
      </c>
      <c r="F111" s="109"/>
      <c r="G111" s="109"/>
      <c r="H111" s="109"/>
      <c r="I111" s="109"/>
      <c r="J111" s="110" t="n">
        <v>0</v>
      </c>
      <c r="K111" s="110"/>
      <c r="L111" s="110" t="n">
        <v>0</v>
      </c>
      <c r="M111" s="110"/>
      <c r="N111" s="110" t="n">
        <v>1295122</v>
      </c>
      <c r="O111" s="110"/>
      <c r="P111" s="110" t="n">
        <v>1295122</v>
      </c>
      <c r="Q111" s="110"/>
    </row>
    <row r="112" customFormat="false" ht="12.75" hidden="false" customHeight="false" outlineLevel="0" collapsed="false">
      <c r="B112" s="95"/>
      <c r="C112" s="245"/>
      <c r="D112" s="108"/>
      <c r="E112" s="109"/>
      <c r="F112" s="109"/>
      <c r="G112" s="109"/>
      <c r="H112" s="109"/>
      <c r="I112" s="109"/>
      <c r="J112" s="110"/>
      <c r="K112" s="110"/>
      <c r="L112" s="110"/>
      <c r="M112" s="110"/>
      <c r="N112" s="110"/>
      <c r="O112" s="110"/>
      <c r="P112" s="110"/>
      <c r="Q112" s="110"/>
    </row>
    <row r="113" customFormat="false" ht="12.75" hidden="false" customHeight="false" outlineLevel="0" collapsed="false">
      <c r="B113" s="107"/>
      <c r="C113" s="245" t="s">
        <v>70</v>
      </c>
      <c r="D113" s="108"/>
      <c r="E113" s="109"/>
      <c r="F113" s="109" t="s">
        <v>71</v>
      </c>
      <c r="G113" s="109"/>
      <c r="H113" s="109"/>
      <c r="I113" s="109"/>
      <c r="J113" s="110" t="n">
        <v>0</v>
      </c>
      <c r="K113" s="110"/>
      <c r="L113" s="110" t="n">
        <v>0</v>
      </c>
      <c r="M113" s="110"/>
      <c r="N113" s="110" t="n">
        <v>-243361</v>
      </c>
      <c r="O113" s="110"/>
      <c r="P113" s="110" t="n">
        <v>-243361</v>
      </c>
      <c r="Q113" s="110"/>
    </row>
    <row r="114" customFormat="false" ht="12.75" hidden="false" customHeight="false" outlineLevel="0" collapsed="false">
      <c r="B114" s="107"/>
      <c r="C114" s="246"/>
      <c r="D114" s="113"/>
      <c r="E114" s="96"/>
      <c r="F114" s="96"/>
      <c r="G114" s="96"/>
      <c r="H114" s="96" t="s">
        <v>154</v>
      </c>
      <c r="I114" s="96"/>
      <c r="J114" s="114" t="n">
        <v>0</v>
      </c>
      <c r="K114" s="114"/>
      <c r="L114" s="114" t="n">
        <v>0</v>
      </c>
      <c r="M114" s="114"/>
      <c r="N114" s="114" t="n">
        <v>-243361</v>
      </c>
      <c r="O114" s="114"/>
      <c r="P114" s="114" t="n">
        <v>-243361</v>
      </c>
      <c r="Q114" s="114"/>
    </row>
    <row r="115" customFormat="false" ht="12.75" hidden="false" customHeight="false" outlineLevel="0" collapsed="false">
      <c r="B115" s="95"/>
      <c r="C115" s="246"/>
      <c r="D115" s="113"/>
      <c r="E115" s="96"/>
      <c r="F115" s="96"/>
      <c r="G115" s="96"/>
      <c r="H115" s="96"/>
      <c r="I115" s="96"/>
      <c r="J115" s="114"/>
      <c r="K115" s="114"/>
      <c r="L115" s="114"/>
      <c r="M115" s="114"/>
      <c r="N115" s="114"/>
      <c r="O115" s="114"/>
      <c r="P115" s="114"/>
      <c r="Q115" s="114"/>
    </row>
    <row r="116" customFormat="false" ht="12.75" hidden="false" customHeight="false" outlineLevel="0" collapsed="false">
      <c r="B116" s="107"/>
      <c r="C116" s="247" t="s">
        <v>72</v>
      </c>
      <c r="D116" s="126"/>
      <c r="E116" s="127"/>
      <c r="F116" s="140" t="s">
        <v>73</v>
      </c>
      <c r="G116" s="140"/>
      <c r="H116" s="140"/>
      <c r="I116" s="109"/>
      <c r="J116" s="110" t="n">
        <v>0</v>
      </c>
      <c r="K116" s="110"/>
      <c r="L116" s="110" t="n">
        <v>0</v>
      </c>
      <c r="M116" s="110"/>
      <c r="N116" s="110" t="n">
        <v>1538483</v>
      </c>
      <c r="O116" s="110"/>
      <c r="P116" s="110" t="n">
        <v>1538483</v>
      </c>
      <c r="Q116" s="110"/>
    </row>
    <row r="117" customFormat="false" ht="12.75" hidden="false" customHeight="false" outlineLevel="0" collapsed="false">
      <c r="B117" s="107"/>
      <c r="C117" s="246"/>
      <c r="D117" s="113"/>
      <c r="E117" s="96"/>
      <c r="F117" s="96"/>
      <c r="G117" s="96"/>
      <c r="H117" s="96" t="s">
        <v>149</v>
      </c>
      <c r="I117" s="96"/>
      <c r="J117" s="114" t="n">
        <v>0</v>
      </c>
      <c r="K117" s="114"/>
      <c r="L117" s="114" t="n">
        <v>0</v>
      </c>
      <c r="M117" s="114"/>
      <c r="N117" s="114" t="n">
        <v>1538483</v>
      </c>
      <c r="O117" s="114"/>
      <c r="P117" s="114" t="n">
        <v>1538483</v>
      </c>
      <c r="Q117" s="114"/>
    </row>
    <row r="118" customFormat="false" ht="12.75" hidden="false" customHeight="false" outlineLevel="0" collapsed="false">
      <c r="B118" s="95"/>
      <c r="C118" s="246"/>
      <c r="D118" s="113"/>
      <c r="E118" s="96"/>
      <c r="F118" s="96"/>
      <c r="G118" s="96"/>
      <c r="H118" s="96"/>
      <c r="I118" s="96"/>
      <c r="J118" s="114"/>
      <c r="K118" s="114"/>
      <c r="L118" s="114"/>
      <c r="M118" s="114"/>
      <c r="N118" s="114"/>
      <c r="O118" s="114"/>
      <c r="P118" s="114"/>
      <c r="Q118" s="114"/>
    </row>
    <row r="119" customFormat="false" ht="12.75" hidden="false" customHeight="false" outlineLevel="0" collapsed="false">
      <c r="B119" s="107"/>
      <c r="C119" s="247" t="n">
        <v>8</v>
      </c>
      <c r="D119" s="126"/>
      <c r="E119" s="127" t="s">
        <v>125</v>
      </c>
      <c r="F119" s="127"/>
      <c r="G119" s="127"/>
      <c r="H119" s="127"/>
      <c r="I119" s="109"/>
      <c r="J119" s="110" t="n">
        <v>0</v>
      </c>
      <c r="K119" s="110"/>
      <c r="L119" s="110" t="n">
        <v>0</v>
      </c>
      <c r="M119" s="110"/>
      <c r="N119" s="110" t="n">
        <v>448990</v>
      </c>
      <c r="O119" s="110"/>
      <c r="P119" s="110" t="n">
        <v>448990</v>
      </c>
      <c r="Q119" s="110"/>
    </row>
    <row r="120" customFormat="false" ht="12.75" hidden="false" customHeight="false" outlineLevel="0" collapsed="false">
      <c r="B120" s="95"/>
      <c r="C120" s="248"/>
      <c r="D120" s="131"/>
      <c r="E120" s="132"/>
      <c r="F120" s="116"/>
      <c r="G120" s="132"/>
      <c r="H120" s="96"/>
      <c r="I120" s="96"/>
      <c r="J120" s="114"/>
      <c r="K120" s="114"/>
      <c r="L120" s="114"/>
      <c r="M120" s="114"/>
      <c r="N120" s="114"/>
      <c r="O120" s="114"/>
      <c r="P120" s="114"/>
      <c r="Q120" s="114"/>
    </row>
    <row r="121" customFormat="false" ht="12.75" hidden="false" customHeight="false" outlineLevel="0" collapsed="false">
      <c r="B121" s="107"/>
      <c r="C121" s="245" t="n">
        <v>9</v>
      </c>
      <c r="D121" s="108"/>
      <c r="E121" s="109" t="s">
        <v>161</v>
      </c>
      <c r="F121" s="109"/>
      <c r="G121" s="109"/>
      <c r="H121" s="109"/>
      <c r="I121" s="109"/>
      <c r="J121" s="110" t="n">
        <v>1130259</v>
      </c>
      <c r="K121" s="110"/>
      <c r="L121" s="110" t="n">
        <v>39523</v>
      </c>
      <c r="M121" s="110"/>
      <c r="N121" s="110" t="n">
        <v>628986</v>
      </c>
      <c r="O121" s="110"/>
      <c r="P121" s="110" t="n">
        <v>1798768</v>
      </c>
      <c r="Q121" s="110"/>
    </row>
    <row r="122" customFormat="false" ht="12.75" hidden="false" customHeight="false" outlineLevel="0" collapsed="false">
      <c r="B122" s="95"/>
      <c r="C122" s="238"/>
      <c r="D122" s="113"/>
      <c r="E122" s="96"/>
      <c r="F122" s="96"/>
      <c r="G122" s="96"/>
      <c r="H122" s="96"/>
      <c r="I122" s="96"/>
      <c r="J122" s="114"/>
      <c r="K122" s="114"/>
      <c r="L122" s="114"/>
      <c r="M122" s="114"/>
      <c r="N122" s="114"/>
      <c r="O122" s="114"/>
      <c r="P122" s="114"/>
      <c r="Q122" s="114"/>
    </row>
    <row r="123" customFormat="false" ht="12.75" hidden="false" customHeight="false" outlineLevel="0" collapsed="false">
      <c r="B123" s="95"/>
      <c r="C123" s="238"/>
      <c r="D123" s="113"/>
      <c r="E123" s="96" t="s">
        <v>162</v>
      </c>
      <c r="F123" s="96"/>
      <c r="G123" s="96"/>
      <c r="H123" s="96"/>
      <c r="I123" s="96"/>
      <c r="J123" s="114" t="n">
        <v>-8848</v>
      </c>
      <c r="K123" s="114"/>
      <c r="L123" s="114" t="n">
        <v>-3716</v>
      </c>
      <c r="M123" s="114"/>
      <c r="N123" s="114" t="n">
        <v>631187</v>
      </c>
      <c r="O123" s="114"/>
      <c r="P123" s="114" t="n">
        <v>618623</v>
      </c>
      <c r="Q123" s="114"/>
    </row>
    <row r="124" customFormat="false" ht="12.75" hidden="false" customHeight="false" outlineLevel="0" collapsed="false">
      <c r="B124" s="122"/>
      <c r="C124" s="249"/>
      <c r="D124" s="122"/>
      <c r="E124" s="102"/>
      <c r="F124" s="102"/>
      <c r="G124" s="102"/>
      <c r="H124" s="102"/>
      <c r="I124" s="102"/>
      <c r="J124" s="103"/>
      <c r="K124" s="103"/>
      <c r="L124" s="103"/>
      <c r="M124" s="103"/>
      <c r="N124" s="103"/>
      <c r="O124" s="103"/>
      <c r="P124" s="103"/>
      <c r="Q124" s="103"/>
    </row>
    <row r="125" customFormat="false" ht="12.75" hidden="false" customHeight="false" outlineLevel="0" collapsed="false">
      <c r="B125" s="96"/>
      <c r="C125" s="237"/>
      <c r="D125" s="96"/>
      <c r="E125" s="96"/>
      <c r="F125" s="96"/>
      <c r="G125" s="96"/>
      <c r="H125" s="96"/>
      <c r="I125" s="96"/>
      <c r="J125" s="101"/>
      <c r="K125" s="101"/>
      <c r="L125" s="101"/>
      <c r="M125" s="101"/>
      <c r="N125" s="101"/>
      <c r="O125" s="101"/>
      <c r="P125" s="101"/>
      <c r="Q125" s="101"/>
    </row>
    <row r="126" customFormat="false" ht="12.75" hidden="false" customHeight="false" outlineLevel="0" collapsed="false">
      <c r="B126" s="95"/>
      <c r="C126" s="237"/>
      <c r="D126" s="96"/>
      <c r="E126" s="96"/>
      <c r="F126" s="96"/>
      <c r="G126" s="96"/>
      <c r="H126" s="96"/>
      <c r="I126" s="96"/>
      <c r="J126" s="96"/>
      <c r="K126" s="96"/>
      <c r="L126" s="101"/>
      <c r="M126" s="96"/>
      <c r="N126" s="101"/>
      <c r="O126" s="101"/>
      <c r="P126" s="101"/>
      <c r="Q126" s="101"/>
    </row>
    <row r="127" customFormat="false" ht="12.75" hidden="false" customHeight="false" outlineLevel="0" collapsed="false">
      <c r="B127" s="95"/>
      <c r="C127" s="237"/>
      <c r="D127" s="96"/>
      <c r="E127" s="96"/>
      <c r="F127" s="96"/>
      <c r="G127" s="96"/>
      <c r="H127" s="96"/>
      <c r="I127" s="96"/>
      <c r="J127" s="96"/>
      <c r="K127" s="96"/>
      <c r="L127" s="101"/>
      <c r="M127" s="96"/>
      <c r="N127" s="101"/>
      <c r="O127" s="101"/>
      <c r="P127" s="101"/>
      <c r="Q127" s="101"/>
    </row>
    <row r="128" customFormat="false" ht="12.75" hidden="false" customHeight="false" outlineLevel="0" collapsed="false">
      <c r="B128" s="95"/>
      <c r="C128" s="237"/>
      <c r="D128" s="96"/>
      <c r="E128" s="96"/>
      <c r="F128" s="96"/>
      <c r="G128" s="96"/>
      <c r="H128" s="96"/>
      <c r="I128" s="96"/>
      <c r="J128" s="235"/>
      <c r="K128" s="235"/>
      <c r="L128" s="101"/>
      <c r="M128" s="235"/>
      <c r="N128" s="101"/>
      <c r="O128" s="101"/>
      <c r="P128" s="101"/>
      <c r="Q128" s="101"/>
    </row>
    <row r="129" customFormat="false" ht="12.75" hidden="false" customHeight="false" outlineLevel="0" collapsed="false">
      <c r="B129" s="95"/>
      <c r="C129" s="237"/>
      <c r="D129" s="96"/>
      <c r="E129" s="96"/>
      <c r="F129" s="96"/>
      <c r="G129" s="96"/>
      <c r="H129" s="96"/>
      <c r="I129" s="96"/>
      <c r="J129" s="235"/>
      <c r="K129" s="235"/>
      <c r="L129" s="101"/>
      <c r="M129" s="235"/>
      <c r="N129" s="101"/>
      <c r="O129" s="101"/>
      <c r="P129" s="101"/>
      <c r="Q129" s="101"/>
    </row>
    <row r="130" customFormat="false" ht="12.75" hidden="false" customHeight="false" outlineLevel="0" collapsed="false">
      <c r="B130" s="95"/>
      <c r="C130" s="237"/>
      <c r="D130" s="96"/>
      <c r="E130" s="96"/>
      <c r="F130" s="96"/>
      <c r="G130" s="96"/>
      <c r="H130" s="96"/>
      <c r="I130" s="96"/>
      <c r="J130" s="235"/>
      <c r="K130" s="235"/>
      <c r="L130" s="101"/>
      <c r="M130" s="235"/>
      <c r="N130" s="101"/>
      <c r="O130" s="101"/>
      <c r="P130" s="101"/>
      <c r="Q130" s="101"/>
    </row>
    <row r="131" customFormat="false" ht="12.75" hidden="false" customHeight="false" outlineLevel="0" collapsed="false">
      <c r="B131" s="95"/>
      <c r="C131" s="237"/>
      <c r="D131" s="96"/>
      <c r="E131" s="96"/>
      <c r="F131" s="96"/>
      <c r="G131" s="96"/>
      <c r="H131" s="96"/>
      <c r="I131" s="96"/>
      <c r="J131" s="235"/>
      <c r="K131" s="235"/>
      <c r="L131" s="101"/>
      <c r="M131" s="235"/>
      <c r="N131" s="101"/>
      <c r="O131" s="101"/>
      <c r="P131" s="101"/>
      <c r="Q131" s="101"/>
    </row>
    <row r="132" customFormat="false" ht="12.75" hidden="false" customHeight="false" outlineLevel="0" collapsed="false">
      <c r="B132" s="95"/>
      <c r="C132" s="237"/>
      <c r="D132" s="96"/>
      <c r="E132" s="96"/>
      <c r="F132" s="96"/>
      <c r="G132" s="96"/>
      <c r="H132" s="96"/>
      <c r="I132" s="96"/>
      <c r="J132" s="235"/>
      <c r="K132" s="235"/>
      <c r="L132" s="101"/>
      <c r="M132" s="235"/>
      <c r="N132" s="101"/>
      <c r="O132" s="101"/>
      <c r="P132" s="101"/>
      <c r="Q132" s="101"/>
    </row>
    <row r="133" customFormat="false" ht="12.75" hidden="false" customHeight="false" outlineLevel="0" collapsed="false">
      <c r="B133" s="95"/>
      <c r="C133" s="237"/>
      <c r="D133" s="96"/>
      <c r="E133" s="96"/>
      <c r="F133" s="96"/>
      <c r="G133" s="96"/>
      <c r="H133" s="96"/>
      <c r="I133" s="96"/>
      <c r="J133" s="235"/>
      <c r="K133" s="235"/>
      <c r="L133" s="101"/>
      <c r="M133" s="235"/>
      <c r="N133" s="101"/>
      <c r="O133" s="101"/>
      <c r="P133" s="101"/>
      <c r="Q133" s="101"/>
    </row>
    <row r="134" customFormat="false" ht="12.75" hidden="false" customHeight="false" outlineLevel="0" collapsed="false">
      <c r="B134" s="95"/>
      <c r="C134" s="237"/>
      <c r="D134" s="96"/>
      <c r="E134" s="96"/>
      <c r="F134" s="96"/>
      <c r="G134" s="96"/>
      <c r="H134" s="96"/>
      <c r="I134" s="96"/>
      <c r="J134" s="235"/>
      <c r="K134" s="235"/>
      <c r="L134" s="101"/>
      <c r="M134" s="235"/>
      <c r="N134" s="101"/>
      <c r="O134" s="101"/>
      <c r="P134" s="101"/>
      <c r="Q134" s="101"/>
    </row>
    <row r="135" customFormat="false" ht="12.75" hidden="false" customHeight="false" outlineLevel="0" collapsed="false">
      <c r="B135" s="95"/>
      <c r="C135" s="237"/>
      <c r="D135" s="96"/>
      <c r="E135" s="96"/>
      <c r="F135" s="96"/>
      <c r="G135" s="96"/>
      <c r="H135" s="96"/>
      <c r="I135" s="96"/>
      <c r="J135" s="235"/>
      <c r="K135" s="235"/>
      <c r="L135" s="96"/>
      <c r="M135" s="235"/>
      <c r="N135" s="96"/>
      <c r="O135" s="96"/>
      <c r="P135" s="96"/>
      <c r="Q135" s="96"/>
    </row>
    <row r="136" customFormat="false" ht="12.75" hidden="false" customHeight="false" outlineLevel="0" collapsed="false">
      <c r="B136" s="95"/>
      <c r="C136" s="237"/>
      <c r="D136" s="96"/>
      <c r="E136" s="96"/>
      <c r="F136" s="96"/>
      <c r="G136" s="96"/>
      <c r="H136" s="96"/>
      <c r="I136" s="96"/>
      <c r="J136" s="235"/>
      <c r="K136" s="235"/>
      <c r="L136" s="96"/>
      <c r="M136" s="235"/>
      <c r="N136" s="96"/>
      <c r="O136" s="96"/>
      <c r="P136" s="96"/>
      <c r="Q136" s="96"/>
    </row>
    <row r="137" customFormat="false" ht="12.75" hidden="false" customHeight="false" outlineLevel="0" collapsed="false">
      <c r="B137" s="95"/>
      <c r="C137" s="237"/>
      <c r="D137" s="96"/>
      <c r="E137" s="96"/>
      <c r="F137" s="96"/>
      <c r="G137" s="96"/>
      <c r="H137" s="96"/>
      <c r="I137" s="96"/>
      <c r="J137" s="235"/>
      <c r="K137" s="235"/>
      <c r="L137" s="96"/>
      <c r="M137" s="235"/>
      <c r="N137" s="96"/>
      <c r="O137" s="96"/>
      <c r="P137" s="96"/>
      <c r="Q137" s="96"/>
    </row>
    <row r="138" customFormat="false" ht="12.75" hidden="false" customHeight="false" outlineLevel="0" collapsed="false">
      <c r="B138" s="95"/>
      <c r="C138" s="237"/>
      <c r="D138" s="96"/>
      <c r="E138" s="96"/>
      <c r="F138" s="96"/>
      <c r="G138" s="96"/>
      <c r="H138" s="96"/>
      <c r="I138" s="96"/>
      <c r="J138" s="235"/>
      <c r="K138" s="235"/>
      <c r="L138" s="96"/>
      <c r="M138" s="235"/>
      <c r="N138" s="96"/>
      <c r="O138" s="96"/>
      <c r="P138" s="96"/>
      <c r="Q138" s="96"/>
    </row>
    <row r="139" customFormat="false" ht="12.75" hidden="false" customHeight="false" outlineLevel="0" collapsed="false">
      <c r="B139" s="95"/>
      <c r="C139" s="237"/>
      <c r="D139" s="96"/>
      <c r="E139" s="96"/>
      <c r="F139" s="96"/>
      <c r="G139" s="96"/>
      <c r="H139" s="96"/>
      <c r="I139" s="96"/>
      <c r="J139" s="235"/>
      <c r="K139" s="235"/>
      <c r="L139" s="96"/>
      <c r="M139" s="235"/>
      <c r="N139" s="96"/>
      <c r="O139" s="96"/>
      <c r="P139" s="96"/>
      <c r="Q139" s="96"/>
    </row>
    <row r="140" customFormat="false" ht="12.75" hidden="false" customHeight="false" outlineLevel="0" collapsed="false">
      <c r="B140" s="95"/>
      <c r="C140" s="237"/>
      <c r="D140" s="96"/>
      <c r="E140" s="96"/>
      <c r="F140" s="96"/>
      <c r="G140" s="96"/>
      <c r="H140" s="96"/>
      <c r="I140" s="96"/>
      <c r="J140" s="235"/>
      <c r="K140" s="235"/>
      <c r="L140" s="96"/>
      <c r="M140" s="235"/>
      <c r="N140" s="96"/>
      <c r="O140" s="96"/>
      <c r="P140" s="96"/>
      <c r="Q140" s="96"/>
    </row>
    <row r="141" customFormat="false" ht="12.75" hidden="false" customHeight="false" outlineLevel="0" collapsed="false">
      <c r="B141" s="95"/>
      <c r="C141" s="237"/>
      <c r="D141" s="96"/>
      <c r="E141" s="96"/>
      <c r="F141" s="96"/>
      <c r="G141" s="96"/>
      <c r="H141" s="96"/>
      <c r="I141" s="96"/>
      <c r="J141" s="235"/>
      <c r="K141" s="235"/>
      <c r="L141" s="96"/>
      <c r="M141" s="235"/>
      <c r="N141" s="96"/>
      <c r="O141" s="96"/>
      <c r="P141" s="96"/>
      <c r="Q141" s="96"/>
    </row>
  </sheetData>
  <mergeCells count="12">
    <mergeCell ref="B2:Q2"/>
    <mergeCell ref="B4:Q4"/>
    <mergeCell ref="B5:Q5"/>
    <mergeCell ref="B6:Q6"/>
    <mergeCell ref="B10:C10"/>
    <mergeCell ref="E10:H10"/>
    <mergeCell ref="N10:O10"/>
    <mergeCell ref="B11:C11"/>
    <mergeCell ref="E11:H11"/>
    <mergeCell ref="N11:O11"/>
    <mergeCell ref="B12:C12"/>
    <mergeCell ref="E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14"/>
    <col collapsed="false" customWidth="true" hidden="false" outlineLevel="0" max="3" min="3" style="1" width="15.56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2.28"/>
    <col collapsed="false" customWidth="false" hidden="false" outlineLevel="0" max="7" min="7" style="1" width="9.99"/>
    <col collapsed="false" customWidth="true" hidden="false" outlineLevel="0" max="8" min="8" style="1" width="1.7"/>
    <col collapsed="false" customWidth="true" hidden="false" outlineLevel="0" max="9" min="9" style="2" width="11.42"/>
    <col collapsed="false" customWidth="true" hidden="false" outlineLevel="0" max="10" min="10" style="1" width="40.84"/>
    <col collapsed="false" customWidth="true" hidden="false" outlineLevel="0" max="11" min="11" style="1" width="13.14"/>
    <col collapsed="false" customWidth="true" hidden="false" outlineLevel="0" max="12" min="12" style="1" width="13.28"/>
    <col collapsed="false" customWidth="true" hidden="false" outlineLevel="0" max="13" min="13" style="1" width="10.71"/>
    <col collapsed="false" customWidth="true" hidden="false" outlineLevel="0" max="14" min="14" style="1" width="12.85"/>
    <col collapsed="false" customWidth="true" hidden="false" outlineLevel="0" max="15" min="15" style="1" width="13.7"/>
    <col collapsed="false" customWidth="false" hidden="false" outlineLevel="0" max="257" min="16" style="1" width="9.99"/>
  </cols>
  <sheetData>
    <row r="2" customFormat="false" ht="12" hidden="false" customHeight="false" outlineLevel="0" collapsed="false">
      <c r="B2" s="3" t="s">
        <v>8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true" outlineLevel="0" collapsed="false">
      <c r="B4" s="3" t="s">
        <v>8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J5" s="2"/>
      <c r="K5" s="2"/>
      <c r="L5" s="2"/>
      <c r="M5" s="2"/>
      <c r="N5" s="2"/>
      <c r="O5" s="2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5"/>
      <c r="J6" s="5"/>
      <c r="K6" s="6"/>
      <c r="L6" s="6"/>
      <c r="M6" s="6"/>
      <c r="N6" s="6"/>
      <c r="O6" s="6"/>
    </row>
    <row r="7" s="3" customFormat="true" ht="12" hidden="false" customHeight="true" outlineLevel="0" collapsed="false">
      <c r="B7" s="8"/>
      <c r="C7" s="9"/>
      <c r="D7" s="9"/>
      <c r="E7" s="9"/>
      <c r="F7" s="9"/>
      <c r="G7" s="9"/>
      <c r="H7" s="10"/>
      <c r="I7" s="9"/>
      <c r="J7" s="11"/>
      <c r="K7" s="9"/>
      <c r="L7" s="9"/>
      <c r="M7" s="9"/>
      <c r="N7" s="9"/>
      <c r="O7" s="8"/>
    </row>
    <row r="8" s="3" customFormat="true" ht="12" hidden="false" customHeight="true" outlineLevel="0" collapsed="false">
      <c r="B8" s="3" t="s">
        <v>3</v>
      </c>
      <c r="C8" s="12" t="s">
        <v>3</v>
      </c>
      <c r="D8" s="12" t="s">
        <v>4</v>
      </c>
      <c r="E8" s="12" t="s">
        <v>5</v>
      </c>
      <c r="F8" s="12" t="s">
        <v>6</v>
      </c>
      <c r="G8" s="12"/>
      <c r="H8" s="13"/>
      <c r="I8" s="12" t="s">
        <v>7</v>
      </c>
      <c r="J8" s="14" t="s">
        <v>8</v>
      </c>
      <c r="K8" s="12" t="s">
        <v>6</v>
      </c>
      <c r="L8" s="12" t="s">
        <v>5</v>
      </c>
      <c r="M8" s="12" t="s">
        <v>4</v>
      </c>
      <c r="N8" s="12" t="s">
        <v>3</v>
      </c>
      <c r="O8" s="3" t="s">
        <v>3</v>
      </c>
    </row>
    <row r="9" s="3" customFormat="true" ht="12" hidden="false" customHeight="true" outlineLevel="0" collapsed="false">
      <c r="B9" s="3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/>
      <c r="H9" s="13"/>
      <c r="I9" s="12" t="s">
        <v>82</v>
      </c>
      <c r="J9" s="14" t="s">
        <v>15</v>
      </c>
      <c r="K9" s="12" t="s">
        <v>16</v>
      </c>
      <c r="L9" s="12" t="s">
        <v>12</v>
      </c>
      <c r="M9" s="12" t="s">
        <v>11</v>
      </c>
      <c r="N9" s="12" t="s">
        <v>10</v>
      </c>
      <c r="O9" s="3" t="s">
        <v>9</v>
      </c>
    </row>
    <row r="10" s="3" customFormat="true" ht="12" hidden="false" customHeight="false" outlineLevel="0" collapsed="false">
      <c r="B10" s="3" t="s">
        <v>17</v>
      </c>
      <c r="C10" s="3" t="s">
        <v>18</v>
      </c>
      <c r="H10" s="15"/>
      <c r="I10" s="3" t="s">
        <v>19</v>
      </c>
      <c r="J10" s="16"/>
      <c r="N10" s="3" t="s">
        <v>18</v>
      </c>
      <c r="O10" s="3" t="s">
        <v>17</v>
      </c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8"/>
      <c r="I11" s="19"/>
      <c r="J11" s="20"/>
      <c r="K11" s="17"/>
      <c r="L11" s="17"/>
      <c r="M11" s="17"/>
      <c r="N11" s="17"/>
      <c r="O11" s="17"/>
    </row>
    <row r="12" customFormat="false" ht="12" hidden="false" customHeight="false" outlineLevel="0" collapsed="false">
      <c r="H12" s="21"/>
      <c r="J12" s="22"/>
    </row>
    <row r="13" customFormat="false" ht="12" hidden="false" customHeight="false" outlineLevel="0" collapsed="false">
      <c r="H13" s="21"/>
      <c r="J13" s="22"/>
    </row>
    <row r="14" s="29" customFormat="true" ht="12" hidden="false" customHeight="false" outlineLevel="0" collapsed="false">
      <c r="B14" s="28"/>
      <c r="C14" s="28"/>
      <c r="D14" s="28"/>
      <c r="E14" s="28"/>
      <c r="F14" s="28"/>
      <c r="G14" s="28"/>
      <c r="H14" s="26"/>
      <c r="I14" s="3"/>
      <c r="J14" s="35" t="s">
        <v>20</v>
      </c>
      <c r="K14" s="28" t="n">
        <v>0</v>
      </c>
      <c r="L14" s="28" t="n">
        <v>-113956</v>
      </c>
      <c r="M14" s="28" t="n">
        <v>-561279</v>
      </c>
      <c r="N14" s="28" t="n">
        <v>618231</v>
      </c>
      <c r="O14" s="28" t="n">
        <v>57004</v>
      </c>
    </row>
    <row r="15" customFormat="false" ht="12" hidden="false" customHeight="false" outlineLevel="0" collapsed="false">
      <c r="B15" s="25"/>
      <c r="C15" s="25"/>
      <c r="D15" s="25"/>
      <c r="E15" s="25"/>
      <c r="F15" s="25"/>
      <c r="G15" s="25"/>
      <c r="H15" s="30"/>
      <c r="J15" s="22"/>
      <c r="K15" s="28"/>
      <c r="L15" s="28"/>
      <c r="M15" s="28"/>
      <c r="N15" s="28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2" hidden="false" customHeight="false" outlineLevel="0" collapsed="false">
      <c r="B16" s="25"/>
      <c r="C16" s="25"/>
      <c r="D16" s="25"/>
      <c r="E16" s="25"/>
      <c r="F16" s="25"/>
      <c r="G16" s="25"/>
      <c r="H16" s="30"/>
      <c r="J16" s="35" t="s">
        <v>21</v>
      </c>
      <c r="K16" s="28"/>
      <c r="L16" s="28"/>
      <c r="M16" s="28"/>
      <c r="N16" s="28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2" hidden="false" customHeight="false" outlineLevel="0" collapsed="false">
      <c r="B17" s="28" t="n">
        <v>6687276</v>
      </c>
      <c r="C17" s="28" t="n">
        <v>11616671</v>
      </c>
      <c r="D17" s="28" t="n">
        <v>-606049</v>
      </c>
      <c r="E17" s="28" t="n">
        <v>4744451</v>
      </c>
      <c r="F17" s="28" t="n">
        <v>22442349</v>
      </c>
      <c r="G17" s="28"/>
      <c r="H17" s="26"/>
      <c r="I17" s="27"/>
      <c r="J17" s="35" t="s">
        <v>22</v>
      </c>
      <c r="K17" s="28" t="n">
        <v>22442349</v>
      </c>
      <c r="L17" s="28" t="n">
        <v>4858407</v>
      </c>
      <c r="M17" s="28" t="n">
        <v>-44770</v>
      </c>
      <c r="N17" s="28" t="n">
        <v>10998440</v>
      </c>
      <c r="O17" s="28" t="n">
        <v>6630272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2" hidden="false" customHeight="false" outlineLevel="0" collapsed="false">
      <c r="B18" s="25"/>
      <c r="C18" s="25"/>
      <c r="D18" s="25"/>
      <c r="E18" s="25"/>
      <c r="F18" s="25"/>
      <c r="G18" s="25"/>
      <c r="H18" s="30"/>
      <c r="I18" s="23"/>
      <c r="J18" s="35"/>
      <c r="K18" s="25"/>
      <c r="L18" s="28"/>
      <c r="M18" s="28"/>
      <c r="N18" s="28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9" customFormat="true" ht="12" hidden="false" customHeight="false" outlineLevel="0" collapsed="false">
      <c r="B19" s="28" t="n">
        <v>0</v>
      </c>
      <c r="C19" s="28" t="n">
        <v>0</v>
      </c>
      <c r="D19" s="28" t="n">
        <v>0</v>
      </c>
      <c r="E19" s="28" t="n">
        <v>5247</v>
      </c>
      <c r="F19" s="28" t="n">
        <v>5247</v>
      </c>
      <c r="G19" s="28"/>
      <c r="H19" s="26"/>
      <c r="I19" s="27" t="n">
        <v>1</v>
      </c>
      <c r="J19" s="35" t="s">
        <v>23</v>
      </c>
      <c r="K19" s="28" t="n">
        <v>5247</v>
      </c>
      <c r="L19" s="28" t="n">
        <v>0</v>
      </c>
      <c r="M19" s="28" t="n">
        <v>0</v>
      </c>
      <c r="N19" s="28" t="n">
        <v>0</v>
      </c>
      <c r="O19" s="28" t="n">
        <v>5247</v>
      </c>
    </row>
    <row r="20" customFormat="false" ht="12" hidden="false" customHeight="false" outlineLevel="0" collapsed="false">
      <c r="B20" s="25"/>
      <c r="C20" s="25"/>
      <c r="D20" s="25"/>
      <c r="E20" s="25"/>
      <c r="F20" s="25"/>
      <c r="G20" s="25"/>
      <c r="H20" s="30"/>
      <c r="I20" s="27"/>
      <c r="J20" s="35"/>
      <c r="K20" s="25"/>
      <c r="L20" s="28"/>
      <c r="M20" s="28"/>
      <c r="N20" s="28"/>
      <c r="O20" s="28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2" hidden="false" customHeight="false" outlineLevel="0" collapsed="false">
      <c r="B21" s="25"/>
      <c r="C21" s="25"/>
      <c r="D21" s="25"/>
      <c r="E21" s="25"/>
      <c r="F21" s="25"/>
      <c r="G21" s="25"/>
      <c r="H21" s="30"/>
      <c r="I21" s="27"/>
      <c r="J21" s="35" t="s">
        <v>24</v>
      </c>
      <c r="K21" s="25"/>
      <c r="L21" s="28"/>
      <c r="M21" s="28"/>
      <c r="N21" s="28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29" customFormat="true" ht="12" hidden="false" customHeight="false" outlineLevel="0" collapsed="false">
      <c r="B22" s="28" t="n">
        <v>-7510</v>
      </c>
      <c r="C22" s="28" t="n">
        <v>1574081</v>
      </c>
      <c r="D22" s="28" t="n">
        <v>-758533</v>
      </c>
      <c r="E22" s="28" t="n">
        <v>2537228</v>
      </c>
      <c r="F22" s="28" t="n">
        <v>3345266</v>
      </c>
      <c r="G22" s="28"/>
      <c r="H22" s="26"/>
      <c r="I22" s="27" t="n">
        <v>2</v>
      </c>
      <c r="J22" s="36" t="s">
        <v>25</v>
      </c>
      <c r="K22" s="28" t="n">
        <v>3345266</v>
      </c>
      <c r="L22" s="28" t="n">
        <v>2032693</v>
      </c>
      <c r="M22" s="28" t="n">
        <v>0</v>
      </c>
      <c r="N22" s="28" t="n">
        <v>0</v>
      </c>
      <c r="O22" s="28" t="n">
        <v>1312573</v>
      </c>
    </row>
    <row r="23" s="29" customFormat="true" ht="12" hidden="false" customHeight="false" outlineLevel="0" collapsed="false">
      <c r="B23" s="28" t="n">
        <v>0</v>
      </c>
      <c r="C23" s="28" t="n">
        <v>207209</v>
      </c>
      <c r="D23" s="28" t="n">
        <v>0</v>
      </c>
      <c r="E23" s="28" t="n">
        <v>185966</v>
      </c>
      <c r="F23" s="28" t="n">
        <v>393175</v>
      </c>
      <c r="G23" s="28"/>
      <c r="H23" s="26"/>
      <c r="I23" s="27" t="s">
        <v>26</v>
      </c>
      <c r="J23" s="36" t="s">
        <v>27</v>
      </c>
      <c r="K23" s="28" t="n">
        <v>393175</v>
      </c>
      <c r="L23" s="28" t="n">
        <v>362734</v>
      </c>
      <c r="M23" s="28" t="n">
        <v>0</v>
      </c>
      <c r="N23" s="28" t="n">
        <v>0</v>
      </c>
      <c r="O23" s="28" t="n">
        <v>30441</v>
      </c>
    </row>
    <row r="24" customFormat="false" ht="12" hidden="false" customHeight="false" outlineLevel="0" collapsed="false">
      <c r="B24" s="25" t="n">
        <v>0</v>
      </c>
      <c r="C24" s="25" t="n">
        <v>207209</v>
      </c>
      <c r="D24" s="25" t="n">
        <v>0</v>
      </c>
      <c r="E24" s="25" t="n">
        <v>155525</v>
      </c>
      <c r="F24" s="25" t="n">
        <v>362734</v>
      </c>
      <c r="G24" s="25"/>
      <c r="H24" s="30"/>
      <c r="I24" s="23" t="s">
        <v>28</v>
      </c>
      <c r="J24" s="37" t="s">
        <v>29</v>
      </c>
      <c r="K24" s="25" t="n">
        <v>362734</v>
      </c>
      <c r="L24" s="25" t="n">
        <v>362734</v>
      </c>
      <c r="M24" s="25" t="n">
        <v>0</v>
      </c>
      <c r="N24" s="25" t="n">
        <v>0</v>
      </c>
      <c r="O24" s="25" t="n">
        <v>0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2" hidden="false" customHeight="false" outlineLevel="0" collapsed="false">
      <c r="B25" s="25" t="n">
        <v>0</v>
      </c>
      <c r="C25" s="25" t="n">
        <v>0</v>
      </c>
      <c r="D25" s="25" t="n">
        <v>0</v>
      </c>
      <c r="E25" s="25" t="n">
        <v>30441</v>
      </c>
      <c r="F25" s="25" t="n">
        <v>30441</v>
      </c>
      <c r="G25" s="25"/>
      <c r="H25" s="30"/>
      <c r="I25" s="23" t="s">
        <v>30</v>
      </c>
      <c r="J25" s="37" t="s">
        <v>31</v>
      </c>
      <c r="K25" s="25" t="n">
        <v>30441</v>
      </c>
      <c r="L25" s="25" t="n">
        <v>0</v>
      </c>
      <c r="M25" s="25" t="n">
        <v>0</v>
      </c>
      <c r="N25" s="25" t="n">
        <v>0</v>
      </c>
      <c r="O25" s="25" t="n">
        <v>30441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2" hidden="false" customHeight="false" outlineLevel="0" collapsed="false">
      <c r="B26" s="25"/>
      <c r="C26" s="25"/>
      <c r="D26" s="25"/>
      <c r="E26" s="25"/>
      <c r="F26" s="25"/>
      <c r="G26" s="25"/>
      <c r="H26" s="30"/>
      <c r="I26" s="23"/>
      <c r="J26" s="22"/>
      <c r="K26" s="25"/>
      <c r="L26" s="28"/>
      <c r="M26" s="28"/>
      <c r="N26" s="28"/>
      <c r="O26" s="28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29" customFormat="true" ht="12" hidden="false" customHeight="false" outlineLevel="0" collapsed="false">
      <c r="B27" s="28" t="n">
        <v>-7510</v>
      </c>
      <c r="C27" s="28" t="n">
        <v>1281404</v>
      </c>
      <c r="D27" s="28" t="n">
        <v>-41206</v>
      </c>
      <c r="E27" s="28" t="n">
        <v>642033</v>
      </c>
      <c r="F27" s="28" t="n">
        <v>1874721</v>
      </c>
      <c r="G27" s="28"/>
      <c r="H27" s="26"/>
      <c r="I27" s="27" t="s">
        <v>32</v>
      </c>
      <c r="J27" s="36" t="s">
        <v>33</v>
      </c>
      <c r="K27" s="28" t="n">
        <v>1874721</v>
      </c>
      <c r="L27" s="28" t="n">
        <v>1268121</v>
      </c>
      <c r="M27" s="28" t="n">
        <v>0</v>
      </c>
      <c r="N27" s="28" t="n">
        <v>0</v>
      </c>
      <c r="O27" s="28" t="n">
        <v>606600</v>
      </c>
    </row>
    <row r="28" customFormat="false" ht="12" hidden="false" customHeight="false" outlineLevel="0" collapsed="false">
      <c r="B28" s="25" t="n">
        <v>0</v>
      </c>
      <c r="C28" s="25" t="n">
        <v>1141022</v>
      </c>
      <c r="D28" s="25" t="n">
        <v>-78054</v>
      </c>
      <c r="E28" s="25" t="n">
        <v>32881</v>
      </c>
      <c r="F28" s="25" t="n">
        <v>1095849</v>
      </c>
      <c r="G28" s="25"/>
      <c r="H28" s="30"/>
      <c r="I28" s="23" t="s">
        <v>34</v>
      </c>
      <c r="J28" s="37" t="s">
        <v>29</v>
      </c>
      <c r="K28" s="25" t="n">
        <v>1095849</v>
      </c>
      <c r="L28" s="25" t="n">
        <v>1095849</v>
      </c>
      <c r="M28" s="25" t="n">
        <v>0</v>
      </c>
      <c r="N28" s="25" t="n">
        <v>0</v>
      </c>
      <c r="O28" s="25" t="n">
        <v>0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2" hidden="false" customHeight="false" outlineLevel="0" collapsed="false">
      <c r="B29" s="25" t="n">
        <v>-7510</v>
      </c>
      <c r="C29" s="25" t="n">
        <v>140382</v>
      </c>
      <c r="D29" s="25" t="n">
        <v>36848</v>
      </c>
      <c r="E29" s="25" t="n">
        <v>609152</v>
      </c>
      <c r="F29" s="25" t="n">
        <v>778872</v>
      </c>
      <c r="G29" s="25"/>
      <c r="H29" s="30"/>
      <c r="I29" s="23" t="s">
        <v>35</v>
      </c>
      <c r="J29" s="37" t="s">
        <v>31</v>
      </c>
      <c r="K29" s="25" t="n">
        <v>778872</v>
      </c>
      <c r="L29" s="25" t="n">
        <v>172272</v>
      </c>
      <c r="M29" s="25" t="n">
        <v>0</v>
      </c>
      <c r="N29" s="25" t="n">
        <v>0</v>
      </c>
      <c r="O29" s="25" t="n">
        <v>606600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2" hidden="false" customHeight="false" outlineLevel="0" collapsed="false">
      <c r="H30" s="21"/>
      <c r="I30" s="31"/>
      <c r="J30" s="22"/>
      <c r="L30" s="28"/>
      <c r="M30" s="28"/>
      <c r="N30" s="28"/>
      <c r="O30" s="28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29" customFormat="true" ht="12" hidden="false" customHeight="false" outlineLevel="0" collapsed="false">
      <c r="B31" s="28" t="n">
        <v>0</v>
      </c>
      <c r="C31" s="28" t="n">
        <v>-477675</v>
      </c>
      <c r="D31" s="28" t="n">
        <v>-717327</v>
      </c>
      <c r="E31" s="28" t="n">
        <v>883648</v>
      </c>
      <c r="F31" s="28" t="n">
        <v>-311354</v>
      </c>
      <c r="G31" s="28"/>
      <c r="H31" s="26"/>
      <c r="I31" s="27" t="s">
        <v>36</v>
      </c>
      <c r="J31" s="36" t="s">
        <v>37</v>
      </c>
      <c r="K31" s="28" t="n">
        <v>-311354</v>
      </c>
      <c r="L31" s="28" t="n">
        <v>-164823</v>
      </c>
      <c r="M31" s="28" t="n">
        <v>0</v>
      </c>
      <c r="N31" s="28" t="n">
        <v>0</v>
      </c>
      <c r="O31" s="28" t="n">
        <v>-146531</v>
      </c>
    </row>
    <row r="32" s="29" customFormat="true" ht="12" hidden="false" customHeight="false" outlineLevel="0" collapsed="false">
      <c r="B32" s="25" t="n">
        <v>0</v>
      </c>
      <c r="C32" s="25" t="n">
        <v>-521257</v>
      </c>
      <c r="D32" s="25" t="n">
        <v>36176</v>
      </c>
      <c r="E32" s="25" t="n">
        <v>961184</v>
      </c>
      <c r="F32" s="25" t="n">
        <v>476103</v>
      </c>
      <c r="G32" s="25"/>
      <c r="H32" s="30"/>
      <c r="I32" s="23" t="s">
        <v>38</v>
      </c>
      <c r="J32" s="37" t="s">
        <v>29</v>
      </c>
      <c r="K32" s="25" t="n">
        <v>476103</v>
      </c>
      <c r="L32" s="25" t="n">
        <v>476103</v>
      </c>
      <c r="M32" s="25" t="n">
        <v>0</v>
      </c>
      <c r="N32" s="25" t="n">
        <v>0</v>
      </c>
      <c r="O32" s="25" t="n">
        <v>0</v>
      </c>
    </row>
    <row r="33" s="29" customFormat="true" ht="12" hidden="false" customHeight="false" outlineLevel="0" collapsed="false">
      <c r="B33" s="25" t="n">
        <v>0</v>
      </c>
      <c r="C33" s="25" t="n">
        <v>43582</v>
      </c>
      <c r="D33" s="25" t="n">
        <v>-753503</v>
      </c>
      <c r="E33" s="25" t="n">
        <v>-77536</v>
      </c>
      <c r="F33" s="25" t="n">
        <v>-787457</v>
      </c>
      <c r="G33" s="25"/>
      <c r="H33" s="30"/>
      <c r="I33" s="23" t="s">
        <v>39</v>
      </c>
      <c r="J33" s="37" t="s">
        <v>31</v>
      </c>
      <c r="K33" s="25" t="n">
        <v>-787457</v>
      </c>
      <c r="L33" s="25" t="n">
        <v>-640926</v>
      </c>
      <c r="M33" s="25" t="n">
        <v>0</v>
      </c>
      <c r="N33" s="25" t="n">
        <v>0</v>
      </c>
      <c r="O33" s="25" t="n">
        <v>-146531</v>
      </c>
    </row>
    <row r="34" customFormat="false" ht="12" hidden="false" customHeight="false" outlineLevel="0" collapsed="false">
      <c r="B34" s="25"/>
      <c r="C34" s="25"/>
      <c r="D34" s="25"/>
      <c r="E34" s="25"/>
      <c r="F34" s="25"/>
      <c r="G34" s="25"/>
      <c r="H34" s="30"/>
      <c r="I34" s="23"/>
      <c r="J34" s="22"/>
      <c r="K34" s="25"/>
      <c r="L34" s="28"/>
      <c r="M34" s="28"/>
      <c r="N34" s="28"/>
      <c r="O34" s="28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29" customFormat="true" ht="12" hidden="false" customHeight="false" outlineLevel="0" collapsed="false">
      <c r="B35" s="28" t="n">
        <v>0</v>
      </c>
      <c r="C35" s="28" t="n">
        <v>563143</v>
      </c>
      <c r="D35" s="28" t="n">
        <v>0</v>
      </c>
      <c r="E35" s="28" t="n">
        <v>825581</v>
      </c>
      <c r="F35" s="28" t="n">
        <v>1388724</v>
      </c>
      <c r="G35" s="28"/>
      <c r="H35" s="26"/>
      <c r="I35" s="27" t="s">
        <v>40</v>
      </c>
      <c r="J35" s="36" t="s">
        <v>41</v>
      </c>
      <c r="K35" s="28" t="n">
        <v>1388724</v>
      </c>
      <c r="L35" s="28" t="n">
        <v>566661</v>
      </c>
      <c r="M35" s="28" t="n">
        <v>0</v>
      </c>
      <c r="N35" s="28" t="n">
        <v>0</v>
      </c>
      <c r="O35" s="28" t="n">
        <v>822063</v>
      </c>
    </row>
    <row r="36" customFormat="false" ht="12" hidden="false" customHeight="false" outlineLevel="0" collapsed="false">
      <c r="B36" s="25"/>
      <c r="C36" s="25"/>
      <c r="D36" s="25"/>
      <c r="E36" s="25"/>
      <c r="F36" s="25"/>
      <c r="G36" s="25"/>
      <c r="H36" s="30"/>
      <c r="I36" s="23"/>
      <c r="J36" s="22"/>
      <c r="K36" s="25"/>
      <c r="L36" s="28"/>
      <c r="M36" s="28"/>
      <c r="N36" s="28"/>
      <c r="O36" s="28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2" hidden="false" customHeight="false" outlineLevel="0" collapsed="false">
      <c r="B37" s="25"/>
      <c r="C37" s="25"/>
      <c r="D37" s="25"/>
      <c r="E37" s="25"/>
      <c r="F37" s="25"/>
      <c r="G37" s="25"/>
      <c r="H37" s="30"/>
      <c r="I37" s="23"/>
      <c r="J37" s="22"/>
      <c r="K37" s="25"/>
      <c r="L37" s="28"/>
      <c r="M37" s="28"/>
      <c r="N37" s="28"/>
      <c r="O37" s="28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29" customFormat="true" ht="12" hidden="false" customHeight="false" outlineLevel="0" collapsed="false">
      <c r="B38" s="28" t="n">
        <v>1095480</v>
      </c>
      <c r="C38" s="28" t="n">
        <v>-27112</v>
      </c>
      <c r="D38" s="28" t="n">
        <v>-1197</v>
      </c>
      <c r="E38" s="28" t="n">
        <v>1990512</v>
      </c>
      <c r="F38" s="28" t="n">
        <v>3057683</v>
      </c>
      <c r="G38" s="28"/>
      <c r="H38" s="26"/>
      <c r="I38" s="27" t="n">
        <v>3</v>
      </c>
      <c r="J38" s="35" t="s">
        <v>42</v>
      </c>
      <c r="K38" s="28" t="n">
        <v>3057683</v>
      </c>
      <c r="L38" s="28" t="n">
        <v>968043</v>
      </c>
      <c r="M38" s="28" t="n">
        <v>245122</v>
      </c>
      <c r="N38" s="28" t="n">
        <v>947499</v>
      </c>
      <c r="O38" s="28" t="n">
        <v>897019</v>
      </c>
    </row>
    <row r="39" s="29" customFormat="true" ht="12" hidden="false" customHeight="false" outlineLevel="0" collapsed="false">
      <c r="B39" s="28" t="n">
        <v>0</v>
      </c>
      <c r="C39" s="28" t="n">
        <v>125935</v>
      </c>
      <c r="D39" s="28" t="n">
        <v>0</v>
      </c>
      <c r="E39" s="28" t="n">
        <v>1016443</v>
      </c>
      <c r="F39" s="28" t="n">
        <v>1142378</v>
      </c>
      <c r="G39" s="28"/>
      <c r="H39" s="26"/>
      <c r="I39" s="27" t="s">
        <v>43</v>
      </c>
      <c r="J39" s="36" t="s">
        <v>83</v>
      </c>
      <c r="K39" s="28" t="n">
        <v>1142378</v>
      </c>
      <c r="L39" s="28" t="n">
        <v>1142378</v>
      </c>
      <c r="M39" s="28" t="n">
        <v>0</v>
      </c>
      <c r="N39" s="28" t="n">
        <v>0</v>
      </c>
      <c r="O39" s="28" t="n">
        <v>0</v>
      </c>
    </row>
    <row r="40" customFormat="false" ht="12" hidden="false" customHeight="false" outlineLevel="0" collapsed="false">
      <c r="B40" s="25" t="n">
        <v>0</v>
      </c>
      <c r="C40" s="25" t="n">
        <v>125935</v>
      </c>
      <c r="D40" s="25" t="n">
        <v>0</v>
      </c>
      <c r="E40" s="25" t="n">
        <v>1016443</v>
      </c>
      <c r="F40" s="25" t="n">
        <v>1142378</v>
      </c>
      <c r="G40" s="25"/>
      <c r="H40" s="30"/>
      <c r="I40" s="23" t="s">
        <v>45</v>
      </c>
      <c r="J40" s="37" t="s">
        <v>29</v>
      </c>
      <c r="K40" s="25" t="n">
        <v>1142378</v>
      </c>
      <c r="L40" s="25" t="n">
        <v>1142378</v>
      </c>
      <c r="M40" s="25" t="n">
        <v>0</v>
      </c>
      <c r="N40" s="25" t="n">
        <v>0</v>
      </c>
      <c r="O40" s="25" t="n">
        <v>0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2" hidden="false" customHeight="false" outlineLevel="0" collapsed="false"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/>
      <c r="H41" s="30"/>
      <c r="I41" s="23" t="s">
        <v>46</v>
      </c>
      <c r="J41" s="37" t="s">
        <v>31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2" hidden="false" customHeight="false" outlineLevel="0" collapsed="false">
      <c r="B42" s="25"/>
      <c r="C42" s="25"/>
      <c r="D42" s="25"/>
      <c r="E42" s="25"/>
      <c r="F42" s="25"/>
      <c r="G42" s="25"/>
      <c r="H42" s="30"/>
      <c r="I42" s="23"/>
      <c r="J42" s="22"/>
      <c r="K42" s="25"/>
      <c r="L42" s="28"/>
      <c r="M42" s="28"/>
      <c r="N42" s="28"/>
      <c r="O42" s="28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12" hidden="false" customHeight="false" outlineLevel="0" collapsed="false">
      <c r="B43" s="28" t="n">
        <v>1095480</v>
      </c>
      <c r="C43" s="28" t="n">
        <v>-153047</v>
      </c>
      <c r="D43" s="28" t="n">
        <v>-1197</v>
      </c>
      <c r="E43" s="28" t="n">
        <v>974069</v>
      </c>
      <c r="F43" s="28" t="n">
        <v>1915305</v>
      </c>
      <c r="G43" s="28"/>
      <c r="H43" s="26"/>
      <c r="I43" s="27" t="s">
        <v>47</v>
      </c>
      <c r="J43" s="36" t="s">
        <v>48</v>
      </c>
      <c r="K43" s="28" t="n">
        <v>1915305</v>
      </c>
      <c r="L43" s="28" t="n">
        <v>-174335</v>
      </c>
      <c r="M43" s="28" t="n">
        <v>245122</v>
      </c>
      <c r="N43" s="28" t="n">
        <v>947499</v>
      </c>
      <c r="O43" s="28" t="n">
        <v>897019</v>
      </c>
    </row>
    <row r="44" customFormat="false" ht="9.75" hidden="false" customHeight="true" outlineLevel="0" collapsed="false">
      <c r="B44" s="25" t="n">
        <v>0</v>
      </c>
      <c r="C44" s="25" t="n">
        <v>-69801</v>
      </c>
      <c r="D44" s="25" t="n">
        <v>-1197</v>
      </c>
      <c r="E44" s="25" t="n">
        <v>6564</v>
      </c>
      <c r="F44" s="25" t="n">
        <v>-64434</v>
      </c>
      <c r="G44" s="25"/>
      <c r="H44" s="30"/>
      <c r="I44" s="23" t="s">
        <v>49</v>
      </c>
      <c r="J44" s="37" t="s">
        <v>29</v>
      </c>
      <c r="K44" s="25" t="n">
        <v>-64434</v>
      </c>
      <c r="L44" s="25" t="n">
        <v>-206383</v>
      </c>
      <c r="M44" s="25" t="n">
        <v>197</v>
      </c>
      <c r="N44" s="25" t="n">
        <v>141752</v>
      </c>
      <c r="O44" s="25" t="n">
        <v>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29" customFormat="true" ht="12" hidden="false" customHeight="false" outlineLevel="0" collapsed="false">
      <c r="B45" s="25" t="n">
        <v>1095480</v>
      </c>
      <c r="C45" s="25" t="n">
        <v>-83246</v>
      </c>
      <c r="D45" s="25" t="n">
        <v>0</v>
      </c>
      <c r="E45" s="25" t="n">
        <v>967505</v>
      </c>
      <c r="F45" s="25" t="n">
        <v>1979739</v>
      </c>
      <c r="G45" s="25"/>
      <c r="H45" s="30"/>
      <c r="I45" s="23" t="s">
        <v>50</v>
      </c>
      <c r="J45" s="37" t="s">
        <v>31</v>
      </c>
      <c r="K45" s="25" t="n">
        <v>1979739</v>
      </c>
      <c r="L45" s="25" t="n">
        <v>32048</v>
      </c>
      <c r="M45" s="25" t="n">
        <v>244925</v>
      </c>
      <c r="N45" s="25" t="n">
        <v>805747</v>
      </c>
      <c r="O45" s="25" t="n">
        <v>897019</v>
      </c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30"/>
      <c r="I46" s="27"/>
      <c r="J46" s="35"/>
      <c r="K46" s="25"/>
      <c r="L46" s="28"/>
      <c r="M46" s="28"/>
      <c r="N46" s="28"/>
      <c r="O46" s="28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2" hidden="false" customHeight="false" outlineLevel="0" collapsed="false">
      <c r="B47" s="25"/>
      <c r="C47" s="25"/>
      <c r="D47" s="25"/>
      <c r="E47" s="25"/>
      <c r="F47" s="25"/>
      <c r="G47" s="25"/>
      <c r="H47" s="30"/>
      <c r="I47" s="27"/>
      <c r="J47" s="35"/>
      <c r="K47" s="25"/>
      <c r="L47" s="28"/>
      <c r="M47" s="28"/>
      <c r="N47" s="28"/>
      <c r="O47" s="28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29" customFormat="true" ht="12" hidden="false" customHeight="false" outlineLevel="0" collapsed="false">
      <c r="B48" s="28" t="n">
        <v>240250</v>
      </c>
      <c r="C48" s="28" t="n">
        <v>-178260</v>
      </c>
      <c r="D48" s="28" t="n">
        <v>0</v>
      </c>
      <c r="E48" s="28" t="n">
        <v>-291398</v>
      </c>
      <c r="F48" s="28" t="n">
        <v>-229408</v>
      </c>
      <c r="G48" s="28"/>
      <c r="H48" s="26"/>
      <c r="I48" s="27" t="n">
        <v>4</v>
      </c>
      <c r="J48" s="35" t="s">
        <v>51</v>
      </c>
      <c r="K48" s="28" t="n">
        <v>-229408</v>
      </c>
      <c r="L48" s="28" t="n">
        <v>-729183</v>
      </c>
      <c r="M48" s="28" t="n">
        <v>56926</v>
      </c>
      <c r="N48" s="28" t="n">
        <v>201493</v>
      </c>
      <c r="O48" s="28" t="n">
        <v>241356</v>
      </c>
    </row>
    <row r="49" s="29" customFormat="true" ht="12" hidden="false" customHeight="false" outlineLevel="0" collapsed="false">
      <c r="B49" s="28" t="n">
        <v>0</v>
      </c>
      <c r="C49" s="28" t="n">
        <v>0</v>
      </c>
      <c r="D49" s="28" t="n">
        <v>0</v>
      </c>
      <c r="E49" s="28" t="n">
        <v>-308939</v>
      </c>
      <c r="F49" s="28" t="n">
        <v>-308939</v>
      </c>
      <c r="G49" s="28"/>
      <c r="H49" s="26"/>
      <c r="I49" s="27" t="s">
        <v>52</v>
      </c>
      <c r="J49" s="36" t="s">
        <v>53</v>
      </c>
      <c r="K49" s="28" t="n">
        <v>-308939</v>
      </c>
      <c r="L49" s="28" t="n">
        <v>-308939</v>
      </c>
      <c r="M49" s="28" t="n">
        <v>0</v>
      </c>
      <c r="N49" s="28" t="n">
        <v>0</v>
      </c>
      <c r="O49" s="28" t="n">
        <v>0</v>
      </c>
    </row>
    <row r="50" customFormat="false" ht="12" hidden="false" customHeight="false" outlineLevel="0" collapsed="false">
      <c r="B50" s="25" t="n">
        <v>0</v>
      </c>
      <c r="C50" s="25" t="n">
        <v>0</v>
      </c>
      <c r="D50" s="25" t="n">
        <v>0</v>
      </c>
      <c r="E50" s="25" t="n">
        <v>-311279</v>
      </c>
      <c r="F50" s="25" t="n">
        <v>-311279</v>
      </c>
      <c r="G50" s="25"/>
      <c r="H50" s="30"/>
      <c r="I50" s="23" t="s">
        <v>54</v>
      </c>
      <c r="J50" s="37" t="s">
        <v>29</v>
      </c>
      <c r="K50" s="25" t="n">
        <v>-311279</v>
      </c>
      <c r="L50" s="25" t="n">
        <v>-311279</v>
      </c>
      <c r="M50" s="25" t="n">
        <v>0</v>
      </c>
      <c r="N50" s="25" t="n">
        <v>0</v>
      </c>
      <c r="O50" s="25" t="n">
        <v>0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2" hidden="false" customHeight="false" outlineLevel="0" collapsed="false">
      <c r="B51" s="25" t="n">
        <v>0</v>
      </c>
      <c r="C51" s="25" t="n">
        <v>0</v>
      </c>
      <c r="D51" s="25" t="n">
        <v>0</v>
      </c>
      <c r="E51" s="25" t="n">
        <v>2340</v>
      </c>
      <c r="F51" s="25" t="n">
        <v>2340</v>
      </c>
      <c r="G51" s="25"/>
      <c r="H51" s="30"/>
      <c r="I51" s="23" t="s">
        <v>55</v>
      </c>
      <c r="J51" s="37" t="s">
        <v>31</v>
      </c>
      <c r="K51" s="25" t="n">
        <v>2340</v>
      </c>
      <c r="L51" s="25" t="n">
        <v>2340</v>
      </c>
      <c r="M51" s="25" t="n">
        <v>0</v>
      </c>
      <c r="N51" s="25" t="n">
        <v>0</v>
      </c>
      <c r="O51" s="25" t="n">
        <v>0</v>
      </c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2" hidden="false" customHeight="false" outlineLevel="0" collapsed="false">
      <c r="B52" s="25"/>
      <c r="C52" s="25"/>
      <c r="D52" s="25"/>
      <c r="E52" s="25"/>
      <c r="F52" s="25"/>
      <c r="G52" s="25"/>
      <c r="H52" s="30"/>
      <c r="I52" s="23"/>
      <c r="J52" s="22"/>
      <c r="K52" s="25"/>
      <c r="L52" s="28"/>
      <c r="M52" s="28"/>
      <c r="N52" s="28"/>
      <c r="O52" s="28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29" customFormat="true" ht="12" hidden="false" customHeight="false" outlineLevel="0" collapsed="false">
      <c r="B53" s="28" t="n">
        <v>240250</v>
      </c>
      <c r="C53" s="28" t="n">
        <v>-178260</v>
      </c>
      <c r="D53" s="28" t="n">
        <v>0</v>
      </c>
      <c r="E53" s="28" t="n">
        <v>17541</v>
      </c>
      <c r="F53" s="28" t="n">
        <v>79531</v>
      </c>
      <c r="G53" s="28"/>
      <c r="H53" s="26"/>
      <c r="I53" s="27" t="s">
        <v>56</v>
      </c>
      <c r="J53" s="36" t="s">
        <v>57</v>
      </c>
      <c r="K53" s="28" t="n">
        <v>79531</v>
      </c>
      <c r="L53" s="28" t="n">
        <v>-420244</v>
      </c>
      <c r="M53" s="28" t="n">
        <v>56926</v>
      </c>
      <c r="N53" s="28" t="n">
        <v>201493</v>
      </c>
      <c r="O53" s="28" t="n">
        <v>241356</v>
      </c>
    </row>
    <row r="54" customFormat="false" ht="12" hidden="false" customHeight="false" outlineLevel="0" collapsed="false">
      <c r="B54" s="25" t="n">
        <v>0</v>
      </c>
      <c r="C54" s="25" t="n">
        <v>-133462</v>
      </c>
      <c r="D54" s="25" t="n">
        <v>0</v>
      </c>
      <c r="E54" s="25" t="n">
        <v>-58752</v>
      </c>
      <c r="F54" s="25" t="n">
        <v>-192214</v>
      </c>
      <c r="G54" s="25"/>
      <c r="H54" s="30"/>
      <c r="I54" s="23" t="s">
        <v>58</v>
      </c>
      <c r="J54" s="37" t="s">
        <v>29</v>
      </c>
      <c r="K54" s="25" t="n">
        <v>-192214</v>
      </c>
      <c r="L54" s="25" t="n">
        <v>-62472</v>
      </c>
      <c r="M54" s="25" t="n">
        <v>0</v>
      </c>
      <c r="N54" s="25" t="n">
        <v>-129742</v>
      </c>
      <c r="O54" s="25" t="n">
        <v>0</v>
      </c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2" hidden="false" customHeight="false" outlineLevel="0" collapsed="false">
      <c r="B55" s="25" t="n">
        <v>240250</v>
      </c>
      <c r="C55" s="25" t="n">
        <v>-44798</v>
      </c>
      <c r="D55" s="25" t="n">
        <v>0</v>
      </c>
      <c r="E55" s="25" t="n">
        <v>76293</v>
      </c>
      <c r="F55" s="25" t="n">
        <v>271745</v>
      </c>
      <c r="G55" s="25"/>
      <c r="H55" s="30"/>
      <c r="I55" s="23" t="s">
        <v>59</v>
      </c>
      <c r="J55" s="37" t="s">
        <v>31</v>
      </c>
      <c r="K55" s="25" t="n">
        <v>271745</v>
      </c>
      <c r="L55" s="25" t="n">
        <v>-357772</v>
      </c>
      <c r="M55" s="25" t="n">
        <v>56926</v>
      </c>
      <c r="N55" s="25" t="n">
        <v>331235</v>
      </c>
      <c r="O55" s="25" t="n">
        <v>241356</v>
      </c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2" hidden="false" customHeight="false" outlineLevel="0" collapsed="false">
      <c r="B56" s="25"/>
      <c r="C56" s="25"/>
      <c r="D56" s="25"/>
      <c r="E56" s="25"/>
      <c r="F56" s="25"/>
      <c r="G56" s="25"/>
      <c r="H56" s="30"/>
      <c r="I56" s="23"/>
      <c r="J56" s="22"/>
      <c r="K56" s="25"/>
      <c r="L56" s="28"/>
      <c r="M56" s="28"/>
      <c r="N56" s="28"/>
      <c r="O56" s="28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2" hidden="false" customHeight="false" outlineLevel="0" collapsed="false">
      <c r="B57" s="25"/>
      <c r="C57" s="25"/>
      <c r="D57" s="25"/>
      <c r="E57" s="25"/>
      <c r="F57" s="25"/>
      <c r="G57" s="25"/>
      <c r="H57" s="30"/>
      <c r="I57" s="23"/>
      <c r="J57" s="22"/>
      <c r="K57" s="25"/>
      <c r="L57" s="28"/>
      <c r="M57" s="28"/>
      <c r="N57" s="28"/>
      <c r="O57" s="28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29" customFormat="true" ht="12" hidden="false" customHeight="false" outlineLevel="0" collapsed="false">
      <c r="B58" s="28" t="n">
        <v>440291</v>
      </c>
      <c r="C58" s="28" t="n">
        <v>2183138</v>
      </c>
      <c r="D58" s="28" t="n">
        <v>233129</v>
      </c>
      <c r="E58" s="28" t="n">
        <v>569639</v>
      </c>
      <c r="F58" s="28" t="n">
        <v>3426197</v>
      </c>
      <c r="G58" s="28"/>
      <c r="H58" s="26"/>
      <c r="I58" s="27" t="n">
        <v>5</v>
      </c>
      <c r="J58" s="35" t="s">
        <v>60</v>
      </c>
      <c r="K58" s="28" t="n">
        <v>3426197</v>
      </c>
      <c r="L58" s="28" t="n">
        <v>-61111</v>
      </c>
      <c r="M58" s="28" t="n">
        <v>-165383</v>
      </c>
      <c r="N58" s="28" t="n">
        <v>2833313</v>
      </c>
      <c r="O58" s="28" t="n">
        <v>819378</v>
      </c>
    </row>
    <row r="59" s="29" customFormat="true" ht="12" hidden="false" customHeight="false" outlineLevel="0" collapsed="false">
      <c r="B59" s="28" t="n">
        <v>0</v>
      </c>
      <c r="C59" s="28" t="n">
        <v>0</v>
      </c>
      <c r="D59" s="28" t="n">
        <v>0</v>
      </c>
      <c r="E59" s="28" t="n">
        <v>-70223</v>
      </c>
      <c r="F59" s="28" t="n">
        <v>-70223</v>
      </c>
      <c r="G59" s="28"/>
      <c r="H59" s="26"/>
      <c r="I59" s="27" t="s">
        <v>61</v>
      </c>
      <c r="J59" s="36" t="s">
        <v>53</v>
      </c>
      <c r="K59" s="28" t="n">
        <v>-70223</v>
      </c>
      <c r="L59" s="28" t="n">
        <v>-70223</v>
      </c>
      <c r="M59" s="28" t="n">
        <v>0</v>
      </c>
      <c r="N59" s="28" t="n">
        <v>0</v>
      </c>
      <c r="O59" s="28" t="n">
        <v>0</v>
      </c>
    </row>
    <row r="60" customFormat="false" ht="12" hidden="false" customHeight="false" outlineLevel="0" collapsed="false">
      <c r="B60" s="25" t="n">
        <v>0</v>
      </c>
      <c r="C60" s="25" t="n">
        <v>0</v>
      </c>
      <c r="D60" s="25" t="n">
        <v>0</v>
      </c>
      <c r="E60" s="25" t="n">
        <v>-76772</v>
      </c>
      <c r="F60" s="25" t="n">
        <v>-76772</v>
      </c>
      <c r="G60" s="25"/>
      <c r="H60" s="30"/>
      <c r="I60" s="23" t="s">
        <v>62</v>
      </c>
      <c r="J60" s="37" t="s">
        <v>29</v>
      </c>
      <c r="K60" s="25" t="n">
        <v>-76772</v>
      </c>
      <c r="L60" s="25" t="n">
        <v>-76772</v>
      </c>
      <c r="M60" s="25" t="n">
        <v>0</v>
      </c>
      <c r="N60" s="25" t="n">
        <v>0</v>
      </c>
      <c r="O60" s="25" t="n">
        <v>0</v>
      </c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2" hidden="false" customHeight="false" outlineLevel="0" collapsed="false">
      <c r="B61" s="25" t="n">
        <v>0</v>
      </c>
      <c r="C61" s="25" t="n">
        <v>0</v>
      </c>
      <c r="D61" s="25" t="n">
        <v>0</v>
      </c>
      <c r="E61" s="25" t="n">
        <v>6549</v>
      </c>
      <c r="F61" s="25" t="n">
        <v>6549</v>
      </c>
      <c r="G61" s="25"/>
      <c r="H61" s="30"/>
      <c r="I61" s="23" t="s">
        <v>63</v>
      </c>
      <c r="J61" s="37" t="s">
        <v>31</v>
      </c>
      <c r="K61" s="25" t="n">
        <v>6549</v>
      </c>
      <c r="L61" s="25" t="n">
        <v>6549</v>
      </c>
      <c r="M61" s="25" t="n">
        <v>0</v>
      </c>
      <c r="N61" s="25" t="n">
        <v>0</v>
      </c>
      <c r="O61" s="25" t="n">
        <v>0</v>
      </c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2" hidden="false" customHeight="false" outlineLevel="0" collapsed="false">
      <c r="B62" s="25"/>
      <c r="C62" s="25"/>
      <c r="D62" s="25"/>
      <c r="E62" s="25"/>
      <c r="F62" s="25"/>
      <c r="G62" s="25"/>
      <c r="H62" s="30"/>
      <c r="I62" s="23"/>
      <c r="J62" s="22"/>
      <c r="K62" s="25"/>
      <c r="L62" s="28"/>
      <c r="M62" s="28"/>
      <c r="N62" s="28"/>
      <c r="O62" s="28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29" customFormat="true" ht="12" hidden="false" customHeight="false" outlineLevel="0" collapsed="false">
      <c r="B63" s="28" t="n">
        <v>440291</v>
      </c>
      <c r="C63" s="28" t="n">
        <v>2183138</v>
      </c>
      <c r="D63" s="28" t="n">
        <v>233129</v>
      </c>
      <c r="E63" s="28" t="n">
        <v>639862</v>
      </c>
      <c r="F63" s="28" t="n">
        <v>3496420</v>
      </c>
      <c r="G63" s="28"/>
      <c r="H63" s="26"/>
      <c r="I63" s="27" t="s">
        <v>64</v>
      </c>
      <c r="J63" s="36" t="s">
        <v>57</v>
      </c>
      <c r="K63" s="28" t="n">
        <v>3496420</v>
      </c>
      <c r="L63" s="28" t="n">
        <v>9112</v>
      </c>
      <c r="M63" s="28" t="n">
        <v>-165383</v>
      </c>
      <c r="N63" s="28" t="n">
        <v>2833313</v>
      </c>
      <c r="O63" s="28" t="n">
        <v>819378</v>
      </c>
    </row>
    <row r="64" customFormat="false" ht="12" hidden="false" customHeight="false" outlineLevel="0" collapsed="false">
      <c r="B64" s="25" t="n">
        <v>0</v>
      </c>
      <c r="C64" s="25" t="n">
        <v>50507</v>
      </c>
      <c r="D64" s="25" t="n">
        <v>38965</v>
      </c>
      <c r="E64" s="25" t="n">
        <v>608158</v>
      </c>
      <c r="F64" s="25" t="n">
        <v>697630</v>
      </c>
      <c r="G64" s="25"/>
      <c r="H64" s="30"/>
      <c r="I64" s="23" t="s">
        <v>65</v>
      </c>
      <c r="J64" s="37" t="s">
        <v>29</v>
      </c>
      <c r="K64" s="25" t="n">
        <v>697630</v>
      </c>
      <c r="L64" s="25" t="n">
        <v>14899</v>
      </c>
      <c r="M64" s="25" t="n">
        <v>-26169</v>
      </c>
      <c r="N64" s="25" t="n">
        <v>708900</v>
      </c>
      <c r="O64" s="25" t="n">
        <v>0</v>
      </c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2" hidden="false" customHeight="false" outlineLevel="0" collapsed="false">
      <c r="B65" s="25" t="n">
        <v>440291</v>
      </c>
      <c r="C65" s="25" t="n">
        <v>2132631</v>
      </c>
      <c r="D65" s="25" t="n">
        <v>194164</v>
      </c>
      <c r="E65" s="25" t="n">
        <v>31704</v>
      </c>
      <c r="F65" s="25" t="n">
        <v>2798790</v>
      </c>
      <c r="G65" s="25"/>
      <c r="H65" s="30"/>
      <c r="I65" s="23" t="s">
        <v>66</v>
      </c>
      <c r="J65" s="37" t="s">
        <v>31</v>
      </c>
      <c r="K65" s="25" t="n">
        <v>2798790</v>
      </c>
      <c r="L65" s="25" t="n">
        <v>-5787</v>
      </c>
      <c r="M65" s="25" t="n">
        <v>-139214</v>
      </c>
      <c r="N65" s="25" t="n">
        <v>2124413</v>
      </c>
      <c r="O65" s="25" t="n">
        <v>819378</v>
      </c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2" hidden="false" customHeight="false" outlineLevel="0" collapsed="false">
      <c r="B66" s="25"/>
      <c r="C66" s="25"/>
      <c r="D66" s="25"/>
      <c r="E66" s="25"/>
      <c r="F66" s="25"/>
      <c r="G66" s="25"/>
      <c r="H66" s="30"/>
      <c r="I66" s="23"/>
      <c r="J66" s="22"/>
      <c r="K66" s="25"/>
      <c r="L66" s="28"/>
      <c r="M66" s="28"/>
      <c r="N66" s="28"/>
      <c r="O66" s="28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2" hidden="false" customHeight="false" outlineLevel="0" collapsed="false">
      <c r="B67" s="25"/>
      <c r="C67" s="25"/>
      <c r="D67" s="25"/>
      <c r="E67" s="25"/>
      <c r="F67" s="25"/>
      <c r="G67" s="25"/>
      <c r="H67" s="30"/>
      <c r="I67" s="23"/>
      <c r="J67" s="22"/>
      <c r="K67" s="25"/>
      <c r="L67" s="28"/>
      <c r="M67" s="28"/>
      <c r="N67" s="28"/>
      <c r="O67" s="28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29" customFormat="true" ht="12" hidden="false" customHeight="false" outlineLevel="0" collapsed="false">
      <c r="B68" s="28" t="n">
        <v>4782922</v>
      </c>
      <c r="C68" s="28" t="n">
        <v>3744045</v>
      </c>
      <c r="D68" s="28" t="n">
        <v>-291801</v>
      </c>
      <c r="E68" s="28" t="n">
        <v>-407440</v>
      </c>
      <c r="F68" s="28" t="n">
        <v>7827726</v>
      </c>
      <c r="G68" s="28"/>
      <c r="H68" s="26"/>
      <c r="I68" s="27" t="n">
        <v>6</v>
      </c>
      <c r="J68" s="35" t="s">
        <v>84</v>
      </c>
      <c r="K68" s="28" t="n">
        <v>7827726</v>
      </c>
      <c r="L68" s="28" t="n">
        <v>250266</v>
      </c>
      <c r="M68" s="28" t="n">
        <v>0</v>
      </c>
      <c r="N68" s="28" t="n">
        <v>5246653</v>
      </c>
      <c r="O68" s="28" t="n">
        <v>2330807</v>
      </c>
    </row>
    <row r="69" customFormat="false" ht="12" hidden="false" customHeight="false" outlineLevel="0" collapsed="false">
      <c r="B69" s="25"/>
      <c r="C69" s="25"/>
      <c r="D69" s="25"/>
      <c r="E69" s="25"/>
      <c r="F69" s="25"/>
      <c r="G69" s="25"/>
      <c r="H69" s="30"/>
      <c r="I69" s="23"/>
      <c r="J69" s="22"/>
      <c r="K69" s="25"/>
      <c r="L69" s="28"/>
      <c r="M69" s="28"/>
      <c r="N69" s="28"/>
      <c r="O69" s="28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2" hidden="false" customHeight="false" outlineLevel="0" collapsed="false">
      <c r="B70" s="25"/>
      <c r="C70" s="25"/>
      <c r="D70" s="25"/>
      <c r="E70" s="25"/>
      <c r="F70" s="25"/>
      <c r="G70" s="25"/>
      <c r="H70" s="30"/>
      <c r="I70" s="23"/>
      <c r="J70" s="22"/>
      <c r="K70" s="25"/>
      <c r="L70" s="28"/>
      <c r="M70" s="28"/>
      <c r="N70" s="28"/>
      <c r="O70" s="28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29" customFormat="true" ht="12" hidden="false" customHeight="false" outlineLevel="0" collapsed="false">
      <c r="B71" s="28" t="n">
        <v>0</v>
      </c>
      <c r="C71" s="28" t="n">
        <v>1439565</v>
      </c>
      <c r="D71" s="28" t="n">
        <v>0</v>
      </c>
      <c r="E71" s="28" t="n">
        <v>125494</v>
      </c>
      <c r="F71" s="28" t="n">
        <v>1565059</v>
      </c>
      <c r="G71" s="28"/>
      <c r="H71" s="26"/>
      <c r="I71" s="27" t="n">
        <v>7</v>
      </c>
      <c r="J71" s="35" t="s">
        <v>85</v>
      </c>
      <c r="K71" s="28" t="n">
        <v>1565059</v>
      </c>
      <c r="L71" s="28" t="n">
        <v>1676037</v>
      </c>
      <c r="M71" s="28" t="n">
        <v>-110978</v>
      </c>
      <c r="N71" s="28" t="n">
        <v>0</v>
      </c>
      <c r="O71" s="28" t="n">
        <v>0</v>
      </c>
    </row>
    <row r="72" s="29" customFormat="true" ht="12" hidden="false" customHeight="false" outlineLevel="0" collapsed="false">
      <c r="B72" s="28" t="n">
        <v>0</v>
      </c>
      <c r="C72" s="28" t="n">
        <v>-236472</v>
      </c>
      <c r="D72" s="28" t="n">
        <v>0</v>
      </c>
      <c r="E72" s="28" t="n">
        <v>125494</v>
      </c>
      <c r="F72" s="28" t="n">
        <v>-110978</v>
      </c>
      <c r="G72" s="28"/>
      <c r="H72" s="26"/>
      <c r="I72" s="27" t="s">
        <v>70</v>
      </c>
      <c r="J72" s="36" t="s">
        <v>71</v>
      </c>
      <c r="K72" s="28" t="n">
        <v>-110978</v>
      </c>
      <c r="L72" s="28" t="n">
        <v>0</v>
      </c>
      <c r="M72" s="28" t="n">
        <v>-110978</v>
      </c>
      <c r="N72" s="28" t="n">
        <v>0</v>
      </c>
      <c r="O72" s="28" t="n">
        <v>0</v>
      </c>
    </row>
    <row r="73" s="29" customFormat="true" ht="12" hidden="false" customHeight="false" outlineLevel="0" collapsed="false">
      <c r="B73" s="28" t="n">
        <v>0</v>
      </c>
      <c r="C73" s="28" t="n">
        <v>1676037</v>
      </c>
      <c r="D73" s="28" t="n">
        <v>0</v>
      </c>
      <c r="E73" s="28" t="n">
        <v>0</v>
      </c>
      <c r="F73" s="28" t="n">
        <v>1676037</v>
      </c>
      <c r="G73" s="28"/>
      <c r="H73" s="26"/>
      <c r="I73" s="27" t="s">
        <v>72</v>
      </c>
      <c r="J73" s="36" t="s">
        <v>73</v>
      </c>
      <c r="K73" s="28" t="n">
        <v>1676037</v>
      </c>
      <c r="L73" s="28" t="n">
        <v>1676037</v>
      </c>
      <c r="M73" s="28" t="n">
        <v>0</v>
      </c>
      <c r="N73" s="28" t="n">
        <v>0</v>
      </c>
      <c r="O73" s="28" t="n">
        <v>0</v>
      </c>
    </row>
    <row r="74" customFormat="false" ht="9" hidden="false" customHeight="true" outlineLevel="0" collapsed="false">
      <c r="B74" s="25"/>
      <c r="C74" s="25"/>
      <c r="D74" s="25"/>
      <c r="E74" s="25"/>
      <c r="F74" s="25"/>
      <c r="G74" s="25"/>
      <c r="H74" s="30"/>
      <c r="I74" s="23"/>
      <c r="J74" s="22"/>
      <c r="K74" s="25"/>
      <c r="L74" s="28"/>
      <c r="M74" s="28"/>
      <c r="N74" s="28"/>
      <c r="O74" s="28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9" hidden="false" customHeight="true" outlineLevel="0" collapsed="false">
      <c r="B75" s="25"/>
      <c r="C75" s="25"/>
      <c r="D75" s="25"/>
      <c r="E75" s="25"/>
      <c r="F75" s="25"/>
      <c r="G75" s="25"/>
      <c r="H75" s="30"/>
      <c r="I75" s="23"/>
      <c r="J75" s="35" t="s">
        <v>74</v>
      </c>
      <c r="K75" s="25"/>
      <c r="L75" s="28"/>
      <c r="M75" s="28"/>
      <c r="N75" s="28"/>
      <c r="O75" s="28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29" customFormat="true" ht="12.75" hidden="false" customHeight="true" outlineLevel="0" collapsed="false">
      <c r="B76" s="28" t="n">
        <v>0</v>
      </c>
      <c r="C76" s="28" t="n">
        <v>579855</v>
      </c>
      <c r="D76" s="28" t="n">
        <v>0</v>
      </c>
      <c r="E76" s="28" t="n">
        <v>0</v>
      </c>
      <c r="F76" s="28" t="n">
        <v>579855</v>
      </c>
      <c r="G76" s="28"/>
      <c r="H76" s="26"/>
      <c r="I76" s="27" t="n">
        <v>8</v>
      </c>
      <c r="J76" s="35" t="s">
        <v>75</v>
      </c>
      <c r="K76" s="28" t="n">
        <v>579855</v>
      </c>
      <c r="L76" s="28" t="n">
        <v>579855</v>
      </c>
      <c r="M76" s="28" t="n">
        <v>0</v>
      </c>
      <c r="N76" s="28" t="n">
        <v>0</v>
      </c>
      <c r="O76" s="28" t="n">
        <v>0</v>
      </c>
    </row>
    <row r="77" customFormat="false" ht="12" hidden="false" customHeight="false" outlineLevel="0" collapsed="false">
      <c r="B77" s="25"/>
      <c r="C77" s="25"/>
      <c r="D77" s="25"/>
      <c r="E77" s="25"/>
      <c r="F77" s="25"/>
      <c r="G77" s="25"/>
      <c r="H77" s="30"/>
      <c r="I77" s="23"/>
      <c r="J77" s="22"/>
      <c r="K77" s="25"/>
      <c r="L77" s="28"/>
      <c r="M77" s="28"/>
      <c r="N77" s="28"/>
      <c r="O77" s="28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2" hidden="false" customHeight="false" outlineLevel="0" collapsed="false">
      <c r="B78" s="25"/>
      <c r="C78" s="25"/>
      <c r="D78" s="25"/>
      <c r="E78" s="25"/>
      <c r="F78" s="25"/>
      <c r="G78" s="25"/>
      <c r="H78" s="30"/>
      <c r="I78" s="23"/>
      <c r="J78" s="35" t="s">
        <v>76</v>
      </c>
      <c r="K78" s="25"/>
      <c r="L78" s="28"/>
      <c r="M78" s="28"/>
      <c r="N78" s="28"/>
      <c r="O78" s="28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29" customFormat="true" ht="12" hidden="false" customHeight="false" outlineLevel="0" collapsed="false">
      <c r="B79" s="28" t="n">
        <v>84130</v>
      </c>
      <c r="C79" s="28" t="n">
        <v>2596298</v>
      </c>
      <c r="D79" s="28" t="n">
        <v>88849</v>
      </c>
      <c r="E79" s="28" t="n">
        <v>95447</v>
      </c>
      <c r="F79" s="28" t="n">
        <v>2864724</v>
      </c>
      <c r="G79" s="28"/>
      <c r="H79" s="26"/>
      <c r="I79" s="27" t="n">
        <v>9</v>
      </c>
      <c r="J79" s="35" t="s">
        <v>77</v>
      </c>
      <c r="K79" s="28" t="n">
        <v>2864724</v>
      </c>
      <c r="L79" s="28" t="n">
        <v>141807</v>
      </c>
      <c r="M79" s="28" t="n">
        <v>-70457</v>
      </c>
      <c r="N79" s="28" t="n">
        <v>1769482</v>
      </c>
      <c r="O79" s="28" t="n">
        <v>1023892</v>
      </c>
    </row>
    <row r="80" customFormat="false" ht="12" hidden="false" customHeight="false" outlineLevel="0" collapsed="false">
      <c r="B80" s="25"/>
      <c r="C80" s="25"/>
      <c r="D80" s="25"/>
      <c r="E80" s="25"/>
      <c r="F80" s="25"/>
      <c r="G80" s="25"/>
      <c r="H80" s="30"/>
      <c r="J80" s="22"/>
      <c r="K80" s="25"/>
      <c r="L80" s="28"/>
      <c r="M80" s="28"/>
      <c r="N80" s="28"/>
      <c r="O80" s="28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2" hidden="false" customHeight="false" outlineLevel="0" collapsed="false">
      <c r="B81" s="25"/>
      <c r="C81" s="25"/>
      <c r="D81" s="25"/>
      <c r="E81" s="25"/>
      <c r="F81" s="25"/>
      <c r="G81" s="25"/>
      <c r="H81" s="30"/>
      <c r="J81" s="22"/>
      <c r="K81" s="25"/>
      <c r="L81" s="28"/>
      <c r="M81" s="28"/>
      <c r="N81" s="28"/>
      <c r="O81" s="28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12" hidden="false" customHeight="false" outlineLevel="0" collapsed="false">
      <c r="B82" s="25" t="n">
        <v>51713</v>
      </c>
      <c r="C82" s="25" t="n">
        <v>-294939</v>
      </c>
      <c r="D82" s="25" t="n">
        <v>123504</v>
      </c>
      <c r="E82" s="25" t="n">
        <v>119722</v>
      </c>
      <c r="F82" s="25" t="n">
        <v>0</v>
      </c>
      <c r="G82" s="25"/>
      <c r="H82" s="30"/>
      <c r="J82" s="22" t="s">
        <v>78</v>
      </c>
      <c r="K82" s="25"/>
      <c r="L82" s="25"/>
      <c r="M82" s="25"/>
      <c r="N82" s="25"/>
      <c r="O82" s="25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3"/>
      <c r="I83" s="19"/>
      <c r="J83" s="20"/>
      <c r="K83" s="34"/>
      <c r="L83" s="32"/>
      <c r="M83" s="32"/>
      <c r="N83" s="32"/>
      <c r="O83" s="32"/>
    </row>
    <row r="84" customFormat="false" ht="12" hidden="false" customHeight="false" outlineLevel="0" collapsed="false">
      <c r="I84" s="1"/>
    </row>
    <row r="85" customFormat="false" ht="12" hidden="false" customHeight="false" outlineLevel="0" collapsed="false">
      <c r="B85" s="1" t="s">
        <v>79</v>
      </c>
      <c r="E85" s="25"/>
      <c r="K85" s="25"/>
      <c r="L85" s="25"/>
      <c r="M85" s="25"/>
      <c r="N85" s="25"/>
      <c r="O85" s="25"/>
    </row>
    <row r="86" customFormat="false" ht="12" hidden="false" customHeight="false" outlineLevel="0" collapsed="false">
      <c r="E86" s="25"/>
    </row>
  </sheetData>
  <mergeCells count="3">
    <mergeCell ref="B2:O2"/>
    <mergeCell ref="B4:O4"/>
    <mergeCell ref="B5:O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256" width="10.28"/>
    <col collapsed="false" customWidth="true" hidden="false" outlineLevel="0" max="2" min="2" style="256" width="3.85"/>
    <col collapsed="false" customWidth="false" hidden="false" outlineLevel="0" max="3" min="3" style="256" width="10.28"/>
    <col collapsed="false" customWidth="true" hidden="false" outlineLevel="0" max="4" min="4" style="256" width="2.84"/>
    <col collapsed="false" customWidth="true" hidden="false" outlineLevel="0" max="5" min="5" style="256" width="5.71"/>
    <col collapsed="false" customWidth="true" hidden="false" outlineLevel="0" max="6" min="6" style="256" width="5.56"/>
    <col collapsed="false" customWidth="true" hidden="false" outlineLevel="0" max="7" min="7" style="256" width="5.99"/>
    <col collapsed="false" customWidth="true" hidden="false" outlineLevel="0" max="8" min="8" style="256" width="26.13"/>
    <col collapsed="false" customWidth="true" hidden="false" outlineLevel="0" max="9" min="9" style="256" width="3.14"/>
    <col collapsed="false" customWidth="false" hidden="false" outlineLevel="0" max="10" min="10" style="256" width="10.28"/>
    <col collapsed="false" customWidth="true" hidden="false" outlineLevel="0" max="11" min="11" style="256" width="3.14"/>
    <col collapsed="false" customWidth="false" hidden="false" outlineLevel="0" max="12" min="12" style="256" width="10.28"/>
    <col collapsed="false" customWidth="true" hidden="false" outlineLevel="0" max="13" min="13" style="256" width="3.56"/>
    <col collapsed="false" customWidth="false" hidden="false" outlineLevel="0" max="14" min="14" style="256" width="10.28"/>
    <col collapsed="false" customWidth="true" hidden="false" outlineLevel="0" max="15" min="15" style="256" width="3.56"/>
    <col collapsed="false" customWidth="false" hidden="false" outlineLevel="0" max="16" min="16" style="256" width="10.28"/>
    <col collapsed="false" customWidth="true" hidden="false" outlineLevel="0" max="17" min="17" style="256" width="3.42"/>
    <col collapsed="false" customWidth="false" hidden="false" outlineLevel="0" max="257" min="18" style="256" width="10.28"/>
  </cols>
  <sheetData>
    <row r="2" customFormat="false" ht="12.75" hidden="false" customHeight="false" outlineLevel="0" collapsed="false">
      <c r="B2" s="115" t="s">
        <v>24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6"/>
    </row>
    <row r="3" customFormat="false" ht="12.75" hidden="false" customHeight="false" outlineLevel="0" collapsed="false">
      <c r="B3" s="116"/>
      <c r="C3" s="251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2.75" hidden="false" customHeight="false" outlineLevel="0" collapsed="false"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12.75" hidden="false" customHeight="false" outlineLevel="0" collapsed="false">
      <c r="B5" s="94" t="s">
        <v>240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116"/>
    </row>
    <row r="6" customFormat="false" ht="12.75" hidden="false" customHeight="false" outlineLevel="0" collapsed="false"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6"/>
    </row>
    <row r="7" customFormat="false" ht="12.75" hidden="false" customHeight="false" outlineLevel="0" collapsed="false">
      <c r="B7" s="138"/>
      <c r="C7" s="25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119" t="s">
        <v>123</v>
      </c>
      <c r="C8" s="251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99"/>
      <c r="C9" s="239"/>
      <c r="D9" s="99"/>
      <c r="E9" s="99"/>
      <c r="F9" s="99"/>
      <c r="G9" s="99"/>
      <c r="H9" s="99"/>
      <c r="I9" s="99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true" outlineLevel="0" collapsed="false">
      <c r="B10" s="97" t="s">
        <v>94</v>
      </c>
      <c r="C10" s="97"/>
      <c r="D10" s="96"/>
      <c r="E10" s="97" t="s">
        <v>95</v>
      </c>
      <c r="F10" s="97"/>
      <c r="G10" s="97"/>
      <c r="H10" s="97"/>
      <c r="I10" s="96"/>
      <c r="J10" s="233" t="s">
        <v>210</v>
      </c>
      <c r="K10" s="233"/>
      <c r="L10" s="233" t="s">
        <v>210</v>
      </c>
      <c r="M10" s="233"/>
      <c r="N10" s="240" t="s">
        <v>211</v>
      </c>
      <c r="O10" s="240"/>
      <c r="P10" s="96"/>
      <c r="Q10" s="101"/>
    </row>
    <row r="11" customFormat="false" ht="24" hidden="false" customHeight="true" outlineLevel="0" collapsed="false">
      <c r="B11" s="97" t="s">
        <v>103</v>
      </c>
      <c r="C11" s="97"/>
      <c r="D11" s="96"/>
      <c r="E11" s="97" t="s">
        <v>232</v>
      </c>
      <c r="F11" s="97"/>
      <c r="G11" s="97"/>
      <c r="H11" s="97"/>
      <c r="I11" s="96"/>
      <c r="J11" s="233" t="s">
        <v>233</v>
      </c>
      <c r="K11" s="233"/>
      <c r="L11" s="233" t="s">
        <v>215</v>
      </c>
      <c r="M11" s="233"/>
      <c r="N11" s="240" t="s">
        <v>234</v>
      </c>
      <c r="O11" s="240"/>
      <c r="P11" s="113" t="s">
        <v>96</v>
      </c>
      <c r="Q11" s="101"/>
    </row>
    <row r="12" customFormat="false" ht="12.75" hidden="false" customHeight="false" outlineLevel="0" collapsed="false">
      <c r="B12" s="97" t="s">
        <v>217</v>
      </c>
      <c r="C12" s="97"/>
      <c r="D12" s="97"/>
      <c r="E12" s="97" t="s">
        <v>15</v>
      </c>
      <c r="F12" s="97"/>
      <c r="G12" s="97"/>
      <c r="H12" s="97"/>
      <c r="I12" s="96"/>
      <c r="J12" s="113" t="s">
        <v>218</v>
      </c>
      <c r="K12" s="101"/>
      <c r="L12" s="113" t="s">
        <v>235</v>
      </c>
      <c r="M12" s="101"/>
      <c r="N12" s="101" t="s">
        <v>215</v>
      </c>
      <c r="O12" s="101"/>
      <c r="P12" s="101"/>
      <c r="Q12" s="101"/>
    </row>
    <row r="13" customFormat="false" ht="12.75" hidden="false" customHeight="false" outlineLevel="0" collapsed="false">
      <c r="B13" s="102"/>
      <c r="C13" s="241"/>
      <c r="D13" s="102"/>
      <c r="E13" s="102"/>
      <c r="F13" s="102"/>
      <c r="G13" s="102"/>
      <c r="H13" s="102"/>
      <c r="I13" s="102"/>
      <c r="J13" s="103"/>
      <c r="K13" s="103"/>
      <c r="L13" s="103"/>
      <c r="M13" s="103"/>
      <c r="N13" s="103"/>
      <c r="O13" s="103"/>
      <c r="P13" s="103"/>
      <c r="Q13" s="103"/>
    </row>
    <row r="14" customFormat="false" ht="12.75" hidden="false" customHeight="false" outlineLevel="0" collapsed="false">
      <c r="B14" s="116"/>
      <c r="C14" s="253"/>
      <c r="D14" s="124"/>
      <c r="E14" s="124"/>
      <c r="F14" s="124"/>
      <c r="G14" s="124"/>
      <c r="H14" s="124"/>
      <c r="I14" s="124"/>
      <c r="J14" s="125"/>
      <c r="K14" s="125"/>
      <c r="L14" s="125"/>
      <c r="M14" s="125"/>
      <c r="N14" s="125"/>
      <c r="O14" s="125"/>
      <c r="P14" s="125"/>
      <c r="Q14" s="125"/>
    </row>
    <row r="15" customFormat="false" ht="12.75" hidden="false" customHeight="false" outlineLevel="0" collapsed="false">
      <c r="B15" s="116"/>
      <c r="C15" s="253"/>
      <c r="D15" s="124"/>
      <c r="E15" s="124"/>
      <c r="F15" s="124"/>
      <c r="G15" s="124"/>
      <c r="H15" s="124"/>
      <c r="I15" s="124"/>
      <c r="J15" s="125"/>
      <c r="K15" s="125"/>
      <c r="L15" s="125"/>
      <c r="M15" s="125"/>
      <c r="N15" s="125"/>
      <c r="O15" s="125"/>
      <c r="P15" s="125"/>
      <c r="Q15" s="125"/>
    </row>
    <row r="16" customFormat="false" ht="12.75" hidden="false" customHeight="false" outlineLevel="0" collapsed="false">
      <c r="B16" s="116"/>
      <c r="C16" s="251"/>
      <c r="D16" s="126"/>
      <c r="E16" s="127" t="s">
        <v>164</v>
      </c>
      <c r="F16" s="128"/>
      <c r="G16" s="127"/>
      <c r="H16" s="127"/>
      <c r="I16" s="127"/>
      <c r="J16" s="129" t="n">
        <v>-1006727</v>
      </c>
      <c r="K16" s="129"/>
      <c r="L16" s="129" t="n">
        <v>-475846</v>
      </c>
      <c r="M16" s="129"/>
      <c r="N16" s="129" t="n">
        <v>-792719</v>
      </c>
      <c r="O16" s="129"/>
      <c r="P16" s="129" t="n">
        <v>-2275292</v>
      </c>
      <c r="Q16" s="129"/>
    </row>
    <row r="17" customFormat="false" ht="12.75" hidden="false" customHeight="false" outlineLevel="0" collapsed="false">
      <c r="B17" s="116"/>
      <c r="C17" s="251"/>
      <c r="D17" s="126"/>
      <c r="E17" s="127"/>
      <c r="F17" s="128"/>
      <c r="G17" s="127"/>
      <c r="H17" s="127"/>
      <c r="I17" s="127"/>
      <c r="J17" s="129"/>
      <c r="K17" s="129"/>
      <c r="L17" s="129"/>
      <c r="M17" s="129"/>
      <c r="N17" s="129"/>
      <c r="O17" s="129"/>
      <c r="P17" s="129"/>
      <c r="Q17" s="129"/>
    </row>
    <row r="18" customFormat="false" ht="12.75" hidden="false" customHeight="false" outlineLevel="0" collapsed="false">
      <c r="B18" s="116"/>
      <c r="C18" s="251"/>
      <c r="D18" s="126"/>
      <c r="E18" s="127"/>
      <c r="F18" s="128"/>
      <c r="G18" s="127"/>
      <c r="H18" s="127"/>
      <c r="I18" s="127"/>
      <c r="J18" s="129"/>
      <c r="K18" s="129"/>
      <c r="L18" s="129"/>
      <c r="M18" s="129"/>
      <c r="N18" s="129"/>
      <c r="O18" s="129"/>
      <c r="P18" s="129"/>
      <c r="Q18" s="129"/>
    </row>
    <row r="19" customFormat="false" ht="12.75" hidden="false" customHeight="false" outlineLevel="0" collapsed="false">
      <c r="B19" s="116"/>
      <c r="C19" s="251"/>
      <c r="D19" s="126"/>
      <c r="E19" s="130" t="s">
        <v>165</v>
      </c>
      <c r="F19" s="128"/>
      <c r="G19" s="127"/>
      <c r="H19" s="127"/>
      <c r="I19" s="127"/>
      <c r="J19" s="129"/>
      <c r="K19" s="129"/>
      <c r="L19" s="129"/>
      <c r="M19" s="129"/>
      <c r="N19" s="129"/>
      <c r="O19" s="129"/>
      <c r="P19" s="129"/>
      <c r="Q19" s="129"/>
    </row>
    <row r="20" customFormat="false" ht="12.75" hidden="false" customHeight="false" outlineLevel="0" collapsed="false">
      <c r="B20" s="116"/>
      <c r="C20" s="251"/>
      <c r="D20" s="126"/>
      <c r="E20" s="130" t="s">
        <v>144</v>
      </c>
      <c r="F20" s="128"/>
      <c r="G20" s="127"/>
      <c r="H20" s="127"/>
      <c r="I20" s="127"/>
      <c r="J20" s="129" t="n">
        <v>3424995</v>
      </c>
      <c r="K20" s="129"/>
      <c r="L20" s="129" t="n">
        <v>549664</v>
      </c>
      <c r="M20" s="129"/>
      <c r="N20" s="129" t="n">
        <v>4915660</v>
      </c>
      <c r="O20" s="129"/>
      <c r="P20" s="129" t="n">
        <v>8890319</v>
      </c>
      <c r="Q20" s="129"/>
    </row>
    <row r="21" customFormat="false" ht="12.75" hidden="false" customHeight="false" outlineLevel="0" collapsed="false">
      <c r="B21" s="116"/>
      <c r="C21" s="252"/>
      <c r="D21" s="131"/>
      <c r="E21" s="132"/>
      <c r="F21" s="116"/>
      <c r="G21" s="132"/>
      <c r="H21" s="132"/>
      <c r="I21" s="132"/>
      <c r="J21" s="133"/>
      <c r="K21" s="133"/>
      <c r="L21" s="133"/>
      <c r="M21" s="133"/>
      <c r="N21" s="133"/>
      <c r="O21" s="133"/>
      <c r="P21" s="133"/>
      <c r="Q21" s="133"/>
    </row>
    <row r="22" customFormat="false" ht="12.75" hidden="false" customHeight="false" outlineLevel="0" collapsed="false">
      <c r="B22" s="107"/>
      <c r="C22" s="247" t="n">
        <v>3</v>
      </c>
      <c r="D22" s="126"/>
      <c r="E22" s="127" t="s">
        <v>42</v>
      </c>
      <c r="F22" s="127"/>
      <c r="G22" s="127"/>
      <c r="H22" s="127"/>
      <c r="I22" s="127"/>
      <c r="J22" s="129" t="n">
        <v>448898</v>
      </c>
      <c r="K22" s="129"/>
      <c r="L22" s="129" t="n">
        <v>2974</v>
      </c>
      <c r="M22" s="129"/>
      <c r="N22" s="129" t="n">
        <v>119634</v>
      </c>
      <c r="O22" s="129"/>
      <c r="P22" s="129" t="n">
        <v>571506</v>
      </c>
      <c r="Q22" s="129"/>
    </row>
    <row r="23" customFormat="false" ht="12.75" hidden="false" customHeight="false" outlineLevel="0" collapsed="false">
      <c r="B23" s="95"/>
      <c r="C23" s="248"/>
      <c r="D23" s="131"/>
      <c r="E23" s="132"/>
      <c r="F23" s="132"/>
      <c r="G23" s="132"/>
      <c r="H23" s="132"/>
      <c r="I23" s="132"/>
      <c r="J23" s="133"/>
      <c r="K23" s="133"/>
      <c r="L23" s="133"/>
      <c r="M23" s="133"/>
      <c r="N23" s="133"/>
      <c r="O23" s="133"/>
      <c r="P23" s="133"/>
      <c r="Q23" s="133"/>
    </row>
    <row r="24" customFormat="false" ht="12.75" hidden="false" customHeight="false" outlineLevel="0" collapsed="false">
      <c r="B24" s="107"/>
      <c r="C24" s="247" t="s">
        <v>47</v>
      </c>
      <c r="D24" s="126"/>
      <c r="E24" s="127"/>
      <c r="F24" s="127" t="s">
        <v>224</v>
      </c>
      <c r="G24" s="127"/>
      <c r="H24" s="127"/>
      <c r="I24" s="127"/>
      <c r="J24" s="129" t="n">
        <v>448898</v>
      </c>
      <c r="K24" s="129"/>
      <c r="L24" s="129" t="n">
        <v>2974</v>
      </c>
      <c r="M24" s="129"/>
      <c r="N24" s="129" t="n">
        <v>119634</v>
      </c>
      <c r="O24" s="129"/>
      <c r="P24" s="129" t="n">
        <v>571506</v>
      </c>
      <c r="Q24" s="129"/>
    </row>
    <row r="25" customFormat="false" ht="12.75" hidden="false" customHeight="false" outlineLevel="0" collapsed="false">
      <c r="B25" s="95"/>
      <c r="C25" s="248"/>
      <c r="D25" s="131"/>
      <c r="E25" s="132"/>
      <c r="F25" s="132"/>
      <c r="G25" s="132"/>
      <c r="H25" s="132"/>
      <c r="I25" s="132"/>
      <c r="J25" s="133"/>
      <c r="K25" s="133"/>
      <c r="L25" s="133"/>
      <c r="M25" s="133"/>
      <c r="N25" s="133"/>
      <c r="O25" s="133"/>
      <c r="P25" s="133"/>
      <c r="Q25" s="133"/>
    </row>
    <row r="26" customFormat="false" ht="12.75" hidden="false" customHeight="false" outlineLevel="0" collapsed="false">
      <c r="B26" s="107"/>
      <c r="C26" s="248" t="s">
        <v>49</v>
      </c>
      <c r="D26" s="131"/>
      <c r="E26" s="132"/>
      <c r="F26" s="116"/>
      <c r="G26" s="132" t="s">
        <v>29</v>
      </c>
      <c r="H26" s="132"/>
      <c r="I26" s="132"/>
      <c r="J26" s="133" t="n">
        <v>60608</v>
      </c>
      <c r="K26" s="133"/>
      <c r="L26" s="133" t="n">
        <v>2974</v>
      </c>
      <c r="M26" s="133"/>
      <c r="N26" s="133" t="n">
        <v>0</v>
      </c>
      <c r="O26" s="133"/>
      <c r="P26" s="133" t="n">
        <v>63582</v>
      </c>
      <c r="Q26" s="133"/>
    </row>
    <row r="27" customFormat="false" ht="12.75" hidden="false" customHeight="false" outlineLevel="0" collapsed="false">
      <c r="B27" s="107"/>
      <c r="C27" s="248"/>
      <c r="D27" s="131"/>
      <c r="E27" s="116"/>
      <c r="F27" s="116"/>
      <c r="G27" s="132"/>
      <c r="H27" s="137" t="s">
        <v>148</v>
      </c>
      <c r="I27" s="132"/>
      <c r="J27" s="133" t="n">
        <v>-22639</v>
      </c>
      <c r="K27" s="133"/>
      <c r="L27" s="133" t="n">
        <v>0</v>
      </c>
      <c r="M27" s="133"/>
      <c r="N27" s="133" t="n">
        <v>0</v>
      </c>
      <c r="O27" s="133"/>
      <c r="P27" s="133" t="n">
        <v>-22639</v>
      </c>
      <c r="Q27" s="133"/>
    </row>
    <row r="28" customFormat="false" ht="12.75" hidden="false" customHeight="false" outlineLevel="0" collapsed="false">
      <c r="B28" s="107"/>
      <c r="C28" s="248"/>
      <c r="D28" s="131"/>
      <c r="E28" s="116"/>
      <c r="F28" s="116"/>
      <c r="G28" s="132"/>
      <c r="H28" s="137" t="s">
        <v>12</v>
      </c>
      <c r="I28" s="132"/>
      <c r="J28" s="133" t="n">
        <v>1337</v>
      </c>
      <c r="K28" s="133"/>
      <c r="L28" s="133" t="n">
        <v>0</v>
      </c>
      <c r="M28" s="133"/>
      <c r="N28" s="133" t="n">
        <v>0</v>
      </c>
      <c r="O28" s="133"/>
      <c r="P28" s="133" t="n">
        <v>1337</v>
      </c>
      <c r="Q28" s="133"/>
    </row>
    <row r="29" customFormat="false" ht="12.75" hidden="false" customHeight="false" outlineLevel="0" collapsed="false">
      <c r="B29" s="107"/>
      <c r="C29" s="248"/>
      <c r="D29" s="131"/>
      <c r="E29" s="116"/>
      <c r="F29" s="116"/>
      <c r="G29" s="132"/>
      <c r="H29" s="137" t="s">
        <v>166</v>
      </c>
      <c r="I29" s="132"/>
      <c r="J29" s="133" t="n">
        <v>-6552</v>
      </c>
      <c r="K29" s="133"/>
      <c r="L29" s="133" t="n">
        <v>0</v>
      </c>
      <c r="M29" s="133"/>
      <c r="N29" s="133" t="n">
        <v>0</v>
      </c>
      <c r="O29" s="133"/>
      <c r="P29" s="133" t="n">
        <v>-6552</v>
      </c>
      <c r="Q29" s="133"/>
    </row>
    <row r="30" customFormat="false" ht="12.75" hidden="false" customHeight="false" outlineLevel="0" collapsed="false">
      <c r="B30" s="107"/>
      <c r="C30" s="248"/>
      <c r="D30" s="131"/>
      <c r="E30" s="116"/>
      <c r="F30" s="116"/>
      <c r="G30" s="132"/>
      <c r="H30" s="137" t="s">
        <v>149</v>
      </c>
      <c r="I30" s="132"/>
      <c r="J30" s="133" t="n">
        <v>91963</v>
      </c>
      <c r="K30" s="133"/>
      <c r="L30" s="133" t="n">
        <v>0</v>
      </c>
      <c r="M30" s="133"/>
      <c r="N30" s="133" t="n">
        <v>0</v>
      </c>
      <c r="O30" s="133"/>
      <c r="P30" s="133" t="n">
        <v>91963</v>
      </c>
      <c r="Q30" s="133"/>
    </row>
    <row r="31" customFormat="false" ht="12.75" hidden="false" customHeight="false" outlineLevel="0" collapsed="false">
      <c r="B31" s="107"/>
      <c r="C31" s="248"/>
      <c r="D31" s="131"/>
      <c r="E31" s="116"/>
      <c r="F31" s="116"/>
      <c r="G31" s="132"/>
      <c r="H31" s="137" t="s">
        <v>157</v>
      </c>
      <c r="I31" s="132"/>
      <c r="J31" s="133" t="n">
        <v>64614</v>
      </c>
      <c r="K31" s="133"/>
      <c r="L31" s="133" t="n">
        <v>0</v>
      </c>
      <c r="M31" s="133"/>
      <c r="N31" s="133" t="n">
        <v>0</v>
      </c>
      <c r="O31" s="133"/>
      <c r="P31" s="133" t="n">
        <v>64614</v>
      </c>
      <c r="Q31" s="133"/>
    </row>
    <row r="32" customFormat="false" ht="12.75" hidden="false" customHeight="false" outlineLevel="0" collapsed="false">
      <c r="B32" s="107"/>
      <c r="C32" s="248"/>
      <c r="D32" s="131"/>
      <c r="E32" s="116"/>
      <c r="F32" s="116"/>
      <c r="G32" s="132"/>
      <c r="H32" s="137" t="s">
        <v>167</v>
      </c>
      <c r="I32" s="132"/>
      <c r="J32" s="133" t="n">
        <v>-584</v>
      </c>
      <c r="K32" s="133"/>
      <c r="L32" s="133" t="n">
        <v>0</v>
      </c>
      <c r="M32" s="133"/>
      <c r="N32" s="133" t="n">
        <v>0</v>
      </c>
      <c r="O32" s="133"/>
      <c r="P32" s="133" t="n">
        <v>-584</v>
      </c>
      <c r="Q32" s="133"/>
    </row>
    <row r="33" customFormat="false" ht="12.75" hidden="false" customHeight="false" outlineLevel="0" collapsed="false">
      <c r="B33" s="107"/>
      <c r="C33" s="248"/>
      <c r="D33" s="131"/>
      <c r="E33" s="116"/>
      <c r="F33" s="116"/>
      <c r="G33" s="132"/>
      <c r="H33" s="137" t="s">
        <v>155</v>
      </c>
      <c r="I33" s="132"/>
      <c r="J33" s="133" t="n">
        <v>-67531</v>
      </c>
      <c r="K33" s="133"/>
      <c r="L33" s="133" t="n">
        <v>2974</v>
      </c>
      <c r="M33" s="133"/>
      <c r="N33" s="133" t="n">
        <v>0</v>
      </c>
      <c r="O33" s="133"/>
      <c r="P33" s="133" t="n">
        <v>-64557</v>
      </c>
      <c r="Q33" s="133"/>
    </row>
    <row r="34" customFormat="false" ht="12.75" hidden="false" customHeight="false" outlineLevel="0" collapsed="false">
      <c r="B34" s="95"/>
      <c r="C34" s="248"/>
      <c r="D34" s="131"/>
      <c r="E34" s="116"/>
      <c r="F34" s="139"/>
      <c r="G34" s="132"/>
      <c r="H34" s="132"/>
      <c r="I34" s="132"/>
      <c r="J34" s="133"/>
      <c r="K34" s="133"/>
      <c r="L34" s="133"/>
      <c r="M34" s="133"/>
      <c r="N34" s="133"/>
      <c r="O34" s="133"/>
      <c r="P34" s="133"/>
      <c r="Q34" s="133"/>
    </row>
    <row r="35" customFormat="false" ht="12.75" hidden="false" customHeight="false" outlineLevel="0" collapsed="false">
      <c r="B35" s="107"/>
      <c r="C35" s="248" t="s">
        <v>50</v>
      </c>
      <c r="D35" s="131"/>
      <c r="E35" s="132"/>
      <c r="F35" s="116"/>
      <c r="G35" s="132" t="s">
        <v>31</v>
      </c>
      <c r="H35" s="132"/>
      <c r="I35" s="132"/>
      <c r="J35" s="133" t="n">
        <v>388290</v>
      </c>
      <c r="K35" s="133"/>
      <c r="L35" s="133" t="n">
        <v>0</v>
      </c>
      <c r="M35" s="133"/>
      <c r="N35" s="133" t="n">
        <v>119634</v>
      </c>
      <c r="O35" s="133"/>
      <c r="P35" s="133" t="n">
        <v>507924</v>
      </c>
      <c r="Q35" s="133"/>
    </row>
    <row r="36" customFormat="false" ht="12.75" hidden="false" customHeight="false" outlineLevel="0" collapsed="false">
      <c r="B36" s="107"/>
      <c r="C36" s="138"/>
      <c r="D36" s="131"/>
      <c r="E36" s="116"/>
      <c r="F36" s="116"/>
      <c r="G36" s="132"/>
      <c r="H36" s="137" t="s">
        <v>148</v>
      </c>
      <c r="I36" s="132"/>
      <c r="J36" s="133" t="n">
        <v>27865</v>
      </c>
      <c r="K36" s="133"/>
      <c r="L36" s="133" t="n">
        <v>0</v>
      </c>
      <c r="M36" s="133"/>
      <c r="N36" s="133" t="n">
        <v>0</v>
      </c>
      <c r="O36" s="133"/>
      <c r="P36" s="133" t="n">
        <v>27865</v>
      </c>
      <c r="Q36" s="133"/>
    </row>
    <row r="37" customFormat="false" ht="12.75" hidden="false" customHeight="false" outlineLevel="0" collapsed="false">
      <c r="B37" s="107"/>
      <c r="C37" s="138"/>
      <c r="D37" s="131"/>
      <c r="E37" s="116"/>
      <c r="F37" s="116"/>
      <c r="G37" s="132"/>
      <c r="H37" s="137" t="s">
        <v>155</v>
      </c>
      <c r="I37" s="132"/>
      <c r="J37" s="133" t="n">
        <v>194743</v>
      </c>
      <c r="K37" s="133"/>
      <c r="L37" s="133" t="n">
        <v>0</v>
      </c>
      <c r="M37" s="133"/>
      <c r="N37" s="133" t="n">
        <v>0</v>
      </c>
      <c r="O37" s="133"/>
      <c r="P37" s="133" t="n">
        <v>194743</v>
      </c>
      <c r="Q37" s="133"/>
    </row>
    <row r="38" customFormat="false" ht="12.75" hidden="false" customHeight="false" outlineLevel="0" collapsed="false">
      <c r="B38" s="107"/>
      <c r="C38" s="248"/>
      <c r="D38" s="131"/>
      <c r="E38" s="116"/>
      <c r="F38" s="116"/>
      <c r="G38" s="132"/>
      <c r="H38" s="132" t="s">
        <v>146</v>
      </c>
      <c r="I38" s="132"/>
      <c r="J38" s="133" t="n">
        <v>165682</v>
      </c>
      <c r="K38" s="133"/>
      <c r="L38" s="133" t="n">
        <v>0</v>
      </c>
      <c r="M38" s="133"/>
      <c r="N38" s="133" t="n">
        <v>119634</v>
      </c>
      <c r="O38" s="133"/>
      <c r="P38" s="133" t="n">
        <v>285316</v>
      </c>
      <c r="Q38" s="133"/>
    </row>
    <row r="39" customFormat="false" ht="12.75" hidden="false" customHeight="false" outlineLevel="0" collapsed="false">
      <c r="B39" s="95"/>
      <c r="C39" s="248"/>
      <c r="D39" s="131"/>
      <c r="E39" s="116"/>
      <c r="F39" s="116"/>
      <c r="G39" s="132"/>
      <c r="H39" s="132"/>
      <c r="I39" s="132"/>
      <c r="J39" s="133"/>
      <c r="K39" s="133"/>
      <c r="L39" s="133"/>
      <c r="M39" s="133"/>
      <c r="N39" s="133"/>
      <c r="O39" s="133"/>
      <c r="P39" s="133"/>
      <c r="Q39" s="133"/>
    </row>
    <row r="40" customFormat="false" ht="12.75" hidden="false" customHeight="false" outlineLevel="0" collapsed="false">
      <c r="B40" s="107"/>
      <c r="C40" s="247" t="n">
        <v>4</v>
      </c>
      <c r="D40" s="126"/>
      <c r="E40" s="127" t="s">
        <v>51</v>
      </c>
      <c r="F40" s="127"/>
      <c r="G40" s="127"/>
      <c r="H40" s="127"/>
      <c r="I40" s="127"/>
      <c r="J40" s="129" t="n">
        <v>252196</v>
      </c>
      <c r="K40" s="129"/>
      <c r="L40" s="129" t="n">
        <v>30929</v>
      </c>
      <c r="M40" s="129"/>
      <c r="N40" s="129" t="n">
        <v>607396</v>
      </c>
      <c r="O40" s="129"/>
      <c r="P40" s="129" t="n">
        <v>890521</v>
      </c>
      <c r="Q40" s="129"/>
    </row>
    <row r="41" customFormat="false" ht="12.75" hidden="false" customHeight="false" outlineLevel="0" collapsed="false">
      <c r="B41" s="95"/>
      <c r="C41" s="248"/>
      <c r="D41" s="131"/>
      <c r="E41" s="132"/>
      <c r="F41" s="132"/>
      <c r="G41" s="132"/>
      <c r="H41" s="132"/>
      <c r="I41" s="132"/>
      <c r="J41" s="133"/>
      <c r="K41" s="133"/>
      <c r="L41" s="133"/>
      <c r="M41" s="133"/>
      <c r="N41" s="133"/>
      <c r="O41" s="133"/>
      <c r="P41" s="133"/>
      <c r="Q41" s="133"/>
    </row>
    <row r="42" customFormat="false" ht="12.75" hidden="false" customHeight="false" outlineLevel="0" collapsed="false">
      <c r="B42" s="107"/>
      <c r="C42" s="247" t="s">
        <v>56</v>
      </c>
      <c r="D42" s="126"/>
      <c r="E42" s="127"/>
      <c r="F42" s="127" t="s">
        <v>57</v>
      </c>
      <c r="G42" s="127"/>
      <c r="H42" s="127"/>
      <c r="I42" s="127"/>
      <c r="J42" s="129" t="n">
        <v>252196</v>
      </c>
      <c r="K42" s="129"/>
      <c r="L42" s="129" t="n">
        <v>30929</v>
      </c>
      <c r="M42" s="129"/>
      <c r="N42" s="129" t="n">
        <v>607396</v>
      </c>
      <c r="O42" s="129"/>
      <c r="P42" s="129" t="n">
        <v>890521</v>
      </c>
      <c r="Q42" s="129"/>
    </row>
    <row r="43" customFormat="false" ht="12.75" hidden="false" customHeight="false" outlineLevel="0" collapsed="false">
      <c r="B43" s="95"/>
      <c r="C43" s="248"/>
      <c r="D43" s="131"/>
      <c r="E43" s="132"/>
      <c r="F43" s="132"/>
      <c r="G43" s="132"/>
      <c r="H43" s="132"/>
      <c r="I43" s="132"/>
      <c r="J43" s="133"/>
      <c r="K43" s="133"/>
      <c r="L43" s="133"/>
      <c r="M43" s="133"/>
      <c r="N43" s="133"/>
      <c r="O43" s="133"/>
      <c r="P43" s="133"/>
      <c r="Q43" s="133"/>
    </row>
    <row r="44" customFormat="false" ht="12.75" hidden="false" customHeight="false" outlineLevel="0" collapsed="false">
      <c r="B44" s="107"/>
      <c r="C44" s="248" t="s">
        <v>58</v>
      </c>
      <c r="D44" s="131"/>
      <c r="E44" s="132"/>
      <c r="F44" s="116"/>
      <c r="G44" s="132" t="s">
        <v>29</v>
      </c>
      <c r="H44" s="132"/>
      <c r="I44" s="132"/>
      <c r="J44" s="133" t="n">
        <v>78391</v>
      </c>
      <c r="K44" s="133"/>
      <c r="L44" s="133" t="n">
        <v>31607</v>
      </c>
      <c r="M44" s="133"/>
      <c r="N44" s="133" t="n">
        <v>613851</v>
      </c>
      <c r="O44" s="133"/>
      <c r="P44" s="133" t="n">
        <v>723849</v>
      </c>
      <c r="Q44" s="133"/>
    </row>
    <row r="45" customFormat="false" ht="12.75" hidden="false" customHeight="false" outlineLevel="0" collapsed="false">
      <c r="B45" s="107"/>
      <c r="C45" s="248"/>
      <c r="D45" s="131"/>
      <c r="E45" s="132"/>
      <c r="F45" s="116"/>
      <c r="G45" s="132"/>
      <c r="H45" s="137" t="s">
        <v>148</v>
      </c>
      <c r="I45" s="132"/>
      <c r="J45" s="114" t="n">
        <v>78391</v>
      </c>
      <c r="K45" s="114"/>
      <c r="L45" s="114" t="n">
        <v>31607</v>
      </c>
      <c r="M45" s="114"/>
      <c r="N45" s="114" t="n">
        <v>584187</v>
      </c>
      <c r="O45" s="114"/>
      <c r="P45" s="114" t="n">
        <v>694185</v>
      </c>
      <c r="Q45" s="114"/>
    </row>
    <row r="46" customFormat="false" ht="12.75" hidden="false" customHeight="false" outlineLevel="0" collapsed="false">
      <c r="B46" s="107"/>
      <c r="C46" s="248"/>
      <c r="D46" s="131"/>
      <c r="E46" s="132"/>
      <c r="F46" s="116"/>
      <c r="G46" s="132"/>
      <c r="H46" s="137" t="s">
        <v>12</v>
      </c>
      <c r="I46" s="132"/>
      <c r="J46" s="114" t="n">
        <v>0</v>
      </c>
      <c r="K46" s="114"/>
      <c r="L46" s="114" t="n">
        <v>0</v>
      </c>
      <c r="M46" s="114"/>
      <c r="N46" s="114" t="n">
        <v>45186</v>
      </c>
      <c r="O46" s="114"/>
      <c r="P46" s="114" t="n">
        <v>45186</v>
      </c>
      <c r="Q46" s="114"/>
    </row>
    <row r="47" customFormat="false" ht="12.75" hidden="false" customHeight="false" outlineLevel="0" collapsed="false">
      <c r="B47" s="107"/>
      <c r="C47" s="248"/>
      <c r="D47" s="131"/>
      <c r="E47" s="132"/>
      <c r="F47" s="116"/>
      <c r="G47" s="132"/>
      <c r="H47" s="137" t="s">
        <v>166</v>
      </c>
      <c r="I47" s="132"/>
      <c r="J47" s="114" t="n">
        <v>0</v>
      </c>
      <c r="K47" s="114"/>
      <c r="L47" s="114" t="n">
        <v>0</v>
      </c>
      <c r="M47" s="114"/>
      <c r="N47" s="114" t="n">
        <v>1388</v>
      </c>
      <c r="O47" s="114"/>
      <c r="P47" s="114" t="n">
        <v>1388</v>
      </c>
      <c r="Q47" s="114"/>
    </row>
    <row r="48" customFormat="false" ht="12.75" hidden="false" customHeight="false" outlineLevel="0" collapsed="false">
      <c r="B48" s="107"/>
      <c r="C48" s="248"/>
      <c r="D48" s="131"/>
      <c r="E48" s="132"/>
      <c r="F48" s="116"/>
      <c r="G48" s="132"/>
      <c r="H48" s="137" t="s">
        <v>157</v>
      </c>
      <c r="I48" s="132"/>
      <c r="J48" s="114" t="n">
        <v>0</v>
      </c>
      <c r="K48" s="114"/>
      <c r="L48" s="114" t="n">
        <v>0</v>
      </c>
      <c r="M48" s="114"/>
      <c r="N48" s="114" t="n">
        <v>-21183</v>
      </c>
      <c r="O48" s="114"/>
      <c r="P48" s="114" t="n">
        <v>-21183</v>
      </c>
      <c r="Q48" s="114"/>
    </row>
    <row r="49" customFormat="false" ht="12.75" hidden="false" customHeight="false" outlineLevel="0" collapsed="false">
      <c r="B49" s="107"/>
      <c r="C49" s="248"/>
      <c r="D49" s="131"/>
      <c r="E49" s="132"/>
      <c r="F49" s="116"/>
      <c r="G49" s="132"/>
      <c r="H49" s="137" t="s">
        <v>167</v>
      </c>
      <c r="I49" s="132"/>
      <c r="J49" s="114" t="n">
        <v>0</v>
      </c>
      <c r="K49" s="114"/>
      <c r="L49" s="114" t="n">
        <v>0</v>
      </c>
      <c r="M49" s="114"/>
      <c r="N49" s="114" t="n">
        <v>1577</v>
      </c>
      <c r="O49" s="114"/>
      <c r="P49" s="114" t="n">
        <v>1577</v>
      </c>
      <c r="Q49" s="114"/>
    </row>
    <row r="50" customFormat="false" ht="12.75" hidden="false" customHeight="false" outlineLevel="0" collapsed="false">
      <c r="B50" s="107"/>
      <c r="C50" s="248"/>
      <c r="D50" s="131"/>
      <c r="E50" s="132"/>
      <c r="F50" s="116"/>
      <c r="G50" s="132"/>
      <c r="H50" s="137" t="s">
        <v>155</v>
      </c>
      <c r="I50" s="132"/>
      <c r="J50" s="114" t="n">
        <v>0</v>
      </c>
      <c r="K50" s="114"/>
      <c r="L50" s="114" t="n">
        <v>0</v>
      </c>
      <c r="M50" s="114"/>
      <c r="N50" s="114" t="n">
        <v>2696</v>
      </c>
      <c r="O50" s="114"/>
      <c r="P50" s="114" t="n">
        <v>2696</v>
      </c>
      <c r="Q50" s="114"/>
    </row>
    <row r="51" customFormat="false" ht="12.75" hidden="false" customHeight="false" outlineLevel="0" collapsed="false">
      <c r="B51" s="95"/>
      <c r="C51" s="248"/>
      <c r="D51" s="131"/>
      <c r="E51" s="132"/>
      <c r="F51" s="116"/>
      <c r="G51" s="132"/>
      <c r="H51" s="132"/>
      <c r="I51" s="132"/>
      <c r="J51" s="133"/>
      <c r="K51" s="133"/>
      <c r="L51" s="133"/>
      <c r="M51" s="133"/>
      <c r="N51" s="133"/>
      <c r="O51" s="133"/>
      <c r="P51" s="133"/>
      <c r="Q51" s="133"/>
    </row>
    <row r="52" customFormat="false" ht="12.75" hidden="false" customHeight="false" outlineLevel="0" collapsed="false">
      <c r="B52" s="107"/>
      <c r="C52" s="248" t="s">
        <v>59</v>
      </c>
      <c r="D52" s="131"/>
      <c r="E52" s="132"/>
      <c r="F52" s="116"/>
      <c r="G52" s="132" t="s">
        <v>31</v>
      </c>
      <c r="H52" s="132"/>
      <c r="I52" s="132"/>
      <c r="J52" s="133" t="n">
        <v>173805</v>
      </c>
      <c r="K52" s="133"/>
      <c r="L52" s="133" t="n">
        <v>-678</v>
      </c>
      <c r="M52" s="133"/>
      <c r="N52" s="133" t="n">
        <v>-6455</v>
      </c>
      <c r="O52" s="133"/>
      <c r="P52" s="133" t="n">
        <v>166672</v>
      </c>
      <c r="Q52" s="133"/>
    </row>
    <row r="53" customFormat="false" ht="12.75" hidden="false" customHeight="false" outlineLevel="0" collapsed="false">
      <c r="B53" s="107"/>
      <c r="C53" s="248"/>
      <c r="D53" s="131"/>
      <c r="E53" s="132"/>
      <c r="F53" s="116"/>
      <c r="G53" s="132"/>
      <c r="H53" s="137" t="s">
        <v>148</v>
      </c>
      <c r="I53" s="132"/>
      <c r="J53" s="114" t="n">
        <v>23308</v>
      </c>
      <c r="K53" s="114"/>
      <c r="L53" s="114" t="n">
        <v>36721</v>
      </c>
      <c r="M53" s="114"/>
      <c r="N53" s="114" t="n">
        <v>-188194</v>
      </c>
      <c r="O53" s="114"/>
      <c r="P53" s="114" t="n">
        <v>-128165</v>
      </c>
      <c r="Q53" s="114"/>
    </row>
    <row r="54" customFormat="false" ht="12.75" hidden="false" customHeight="false" outlineLevel="0" collapsed="false">
      <c r="B54" s="107"/>
      <c r="C54" s="248"/>
      <c r="D54" s="131"/>
      <c r="E54" s="132"/>
      <c r="F54" s="116"/>
      <c r="G54" s="132"/>
      <c r="H54" s="132" t="s">
        <v>146</v>
      </c>
      <c r="I54" s="132"/>
      <c r="J54" s="114" t="n">
        <v>150497</v>
      </c>
      <c r="K54" s="114"/>
      <c r="L54" s="114" t="n">
        <v>-37399</v>
      </c>
      <c r="M54" s="114"/>
      <c r="N54" s="114" t="n">
        <v>181739</v>
      </c>
      <c r="O54" s="114"/>
      <c r="P54" s="114" t="n">
        <v>294837</v>
      </c>
      <c r="Q54" s="114"/>
    </row>
    <row r="55" customFormat="false" ht="12.75" hidden="false" customHeight="false" outlineLevel="0" collapsed="false">
      <c r="B55" s="95"/>
      <c r="C55" s="248"/>
      <c r="D55" s="131"/>
      <c r="E55" s="132"/>
      <c r="F55" s="116"/>
      <c r="G55" s="132"/>
      <c r="H55" s="132"/>
      <c r="I55" s="132"/>
      <c r="J55" s="133"/>
      <c r="K55" s="133"/>
      <c r="L55" s="133"/>
      <c r="M55" s="133"/>
      <c r="N55" s="133"/>
      <c r="O55" s="133"/>
      <c r="P55" s="133"/>
      <c r="Q55" s="133"/>
    </row>
    <row r="56" customFormat="false" ht="12.75" hidden="false" customHeight="false" outlineLevel="0" collapsed="false">
      <c r="B56" s="107"/>
      <c r="C56" s="247" t="n">
        <v>5</v>
      </c>
      <c r="D56" s="126"/>
      <c r="E56" s="127" t="s">
        <v>60</v>
      </c>
      <c r="F56" s="127"/>
      <c r="G56" s="127"/>
      <c r="H56" s="127"/>
      <c r="I56" s="127"/>
      <c r="J56" s="129" t="n">
        <v>914376</v>
      </c>
      <c r="K56" s="129"/>
      <c r="L56" s="129" t="n">
        <v>396854</v>
      </c>
      <c r="M56" s="129"/>
      <c r="N56" s="129" t="n">
        <v>1288101</v>
      </c>
      <c r="O56" s="129"/>
      <c r="P56" s="129" t="n">
        <v>2599331</v>
      </c>
      <c r="Q56" s="129"/>
    </row>
    <row r="57" customFormat="false" ht="12.75" hidden="false" customHeight="false" outlineLevel="0" collapsed="false">
      <c r="B57" s="95"/>
      <c r="C57" s="248"/>
      <c r="D57" s="131"/>
      <c r="E57" s="132"/>
      <c r="F57" s="132"/>
      <c r="G57" s="132"/>
      <c r="H57" s="132"/>
      <c r="I57" s="132"/>
      <c r="J57" s="133"/>
      <c r="K57" s="133"/>
      <c r="L57" s="133"/>
      <c r="M57" s="133"/>
      <c r="N57" s="133"/>
      <c r="O57" s="133"/>
      <c r="P57" s="133"/>
      <c r="Q57" s="133"/>
    </row>
    <row r="58" customFormat="false" ht="12.75" hidden="false" customHeight="false" outlineLevel="0" collapsed="false">
      <c r="B58" s="107"/>
      <c r="C58" s="247" t="s">
        <v>64</v>
      </c>
      <c r="D58" s="126"/>
      <c r="E58" s="127"/>
      <c r="F58" s="127" t="s">
        <v>57</v>
      </c>
      <c r="G58" s="127"/>
      <c r="H58" s="127"/>
      <c r="I58" s="127"/>
      <c r="J58" s="129" t="n">
        <v>914376</v>
      </c>
      <c r="K58" s="129"/>
      <c r="L58" s="129" t="n">
        <v>396854</v>
      </c>
      <c r="M58" s="129"/>
      <c r="N58" s="129" t="n">
        <v>1288101</v>
      </c>
      <c r="O58" s="129"/>
      <c r="P58" s="129" t="n">
        <v>2599331</v>
      </c>
      <c r="Q58" s="129"/>
    </row>
    <row r="59" customFormat="false" ht="12.75" hidden="false" customHeight="false" outlineLevel="0" collapsed="false">
      <c r="B59" s="95"/>
      <c r="C59" s="248"/>
      <c r="D59" s="131"/>
      <c r="E59" s="132"/>
      <c r="F59" s="132"/>
      <c r="G59" s="132"/>
      <c r="H59" s="132"/>
      <c r="I59" s="132"/>
      <c r="J59" s="133"/>
      <c r="K59" s="133"/>
      <c r="L59" s="133"/>
      <c r="M59" s="133"/>
      <c r="N59" s="133"/>
      <c r="O59" s="133"/>
      <c r="P59" s="133"/>
      <c r="Q59" s="133"/>
    </row>
    <row r="60" customFormat="false" ht="12.75" hidden="false" customHeight="false" outlineLevel="0" collapsed="false">
      <c r="B60" s="107"/>
      <c r="C60" s="248" t="s">
        <v>65</v>
      </c>
      <c r="D60" s="131"/>
      <c r="E60" s="132"/>
      <c r="F60" s="116"/>
      <c r="G60" s="132" t="s">
        <v>29</v>
      </c>
      <c r="H60" s="132"/>
      <c r="I60" s="132"/>
      <c r="J60" s="133" t="n">
        <v>242014</v>
      </c>
      <c r="K60" s="133"/>
      <c r="L60" s="133" t="n">
        <v>-4617</v>
      </c>
      <c r="M60" s="133"/>
      <c r="N60" s="133" t="n">
        <v>466595</v>
      </c>
      <c r="O60" s="133"/>
      <c r="P60" s="133" t="n">
        <v>703992</v>
      </c>
      <c r="Q60" s="133"/>
    </row>
    <row r="61" customFormat="false" ht="12.75" hidden="false" customHeight="false" outlineLevel="0" collapsed="false">
      <c r="B61" s="107"/>
      <c r="C61" s="248"/>
      <c r="D61" s="131"/>
      <c r="E61" s="116"/>
      <c r="F61" s="116"/>
      <c r="G61" s="132"/>
      <c r="H61" s="137" t="s">
        <v>147</v>
      </c>
      <c r="I61" s="132"/>
      <c r="J61" s="114" t="n">
        <v>0</v>
      </c>
      <c r="K61" s="114"/>
      <c r="L61" s="114" t="n">
        <v>0</v>
      </c>
      <c r="M61" s="114"/>
      <c r="N61" s="114" t="n">
        <v>2874</v>
      </c>
      <c r="O61" s="114"/>
      <c r="P61" s="114" t="n">
        <v>2874</v>
      </c>
      <c r="Q61" s="114"/>
    </row>
    <row r="62" customFormat="false" ht="12.75" hidden="false" customHeight="false" outlineLevel="0" collapsed="false">
      <c r="B62" s="107"/>
      <c r="C62" s="248"/>
      <c r="D62" s="131"/>
      <c r="E62" s="116"/>
      <c r="F62" s="116"/>
      <c r="G62" s="132"/>
      <c r="H62" s="137" t="s">
        <v>148</v>
      </c>
      <c r="I62" s="132"/>
      <c r="J62" s="114" t="n">
        <v>242014</v>
      </c>
      <c r="K62" s="114"/>
      <c r="L62" s="114" t="n">
        <v>-4617</v>
      </c>
      <c r="M62" s="114"/>
      <c r="N62" s="114" t="n">
        <v>447925</v>
      </c>
      <c r="O62" s="114"/>
      <c r="P62" s="114" t="n">
        <v>685322</v>
      </c>
      <c r="Q62" s="114"/>
    </row>
    <row r="63" customFormat="false" ht="12.75" hidden="false" customHeight="false" outlineLevel="0" collapsed="false">
      <c r="B63" s="107"/>
      <c r="C63" s="248"/>
      <c r="D63" s="131"/>
      <c r="E63" s="116"/>
      <c r="F63" s="116"/>
      <c r="G63" s="132"/>
      <c r="H63" s="137" t="s">
        <v>12</v>
      </c>
      <c r="I63" s="132"/>
      <c r="J63" s="114" t="n">
        <v>0</v>
      </c>
      <c r="K63" s="114"/>
      <c r="L63" s="114" t="n">
        <v>0</v>
      </c>
      <c r="M63" s="114"/>
      <c r="N63" s="114" t="n">
        <v>-7941</v>
      </c>
      <c r="O63" s="114"/>
      <c r="P63" s="114" t="n">
        <v>-7941</v>
      </c>
      <c r="Q63" s="114"/>
    </row>
    <row r="64" customFormat="false" ht="12.75" hidden="false" customHeight="false" outlineLevel="0" collapsed="false">
      <c r="B64" s="107"/>
      <c r="C64" s="248"/>
      <c r="D64" s="131"/>
      <c r="E64" s="116"/>
      <c r="F64" s="116"/>
      <c r="G64" s="132"/>
      <c r="H64" s="137" t="s">
        <v>166</v>
      </c>
      <c r="I64" s="132"/>
      <c r="J64" s="114" t="n">
        <v>0</v>
      </c>
      <c r="K64" s="114"/>
      <c r="L64" s="114" t="n">
        <v>0</v>
      </c>
      <c r="M64" s="114"/>
      <c r="N64" s="114" t="n">
        <v>-82474</v>
      </c>
      <c r="O64" s="114"/>
      <c r="P64" s="114" t="n">
        <v>-82474</v>
      </c>
      <c r="Q64" s="114"/>
    </row>
    <row r="65" customFormat="false" ht="12.75" hidden="false" customHeight="false" outlineLevel="0" collapsed="false">
      <c r="B65" s="107"/>
      <c r="C65" s="248"/>
      <c r="D65" s="131"/>
      <c r="E65" s="116"/>
      <c r="F65" s="116"/>
      <c r="G65" s="132"/>
      <c r="H65" s="137" t="s">
        <v>157</v>
      </c>
      <c r="I65" s="132"/>
      <c r="J65" s="114" t="n">
        <v>0</v>
      </c>
      <c r="K65" s="114"/>
      <c r="L65" s="114" t="n">
        <v>0</v>
      </c>
      <c r="M65" s="114"/>
      <c r="N65" s="114" t="n">
        <v>102596</v>
      </c>
      <c r="O65" s="114"/>
      <c r="P65" s="114" t="n">
        <v>102596</v>
      </c>
      <c r="Q65" s="114"/>
    </row>
    <row r="66" customFormat="false" ht="12.75" hidden="false" customHeight="false" outlineLevel="0" collapsed="false">
      <c r="B66" s="107"/>
      <c r="C66" s="248"/>
      <c r="D66" s="131"/>
      <c r="E66" s="116"/>
      <c r="F66" s="116"/>
      <c r="G66" s="132"/>
      <c r="H66" s="137" t="s">
        <v>154</v>
      </c>
      <c r="I66" s="132"/>
      <c r="J66" s="114" t="n">
        <v>0</v>
      </c>
      <c r="K66" s="114"/>
      <c r="L66" s="114" t="n">
        <v>0</v>
      </c>
      <c r="M66" s="114"/>
      <c r="N66" s="114" t="n">
        <v>-6331</v>
      </c>
      <c r="O66" s="114"/>
      <c r="P66" s="114" t="n">
        <v>-6331</v>
      </c>
      <c r="Q66" s="114"/>
    </row>
    <row r="67" customFormat="false" ht="12.75" hidden="false" customHeight="false" outlineLevel="0" collapsed="false">
      <c r="B67" s="107"/>
      <c r="C67" s="248"/>
      <c r="D67" s="131"/>
      <c r="E67" s="116"/>
      <c r="F67" s="116"/>
      <c r="G67" s="132"/>
      <c r="H67" s="137" t="s">
        <v>155</v>
      </c>
      <c r="I67" s="132"/>
      <c r="J67" s="114" t="n">
        <v>0</v>
      </c>
      <c r="K67" s="114"/>
      <c r="L67" s="114" t="n">
        <v>0</v>
      </c>
      <c r="M67" s="114"/>
      <c r="N67" s="114" t="n">
        <v>9946</v>
      </c>
      <c r="O67" s="114"/>
      <c r="P67" s="114" t="n">
        <v>9946</v>
      </c>
      <c r="Q67" s="114"/>
    </row>
    <row r="68" customFormat="false" ht="12.75" hidden="false" customHeight="false" outlineLevel="0" collapsed="false">
      <c r="B68" s="95"/>
      <c r="C68" s="248"/>
      <c r="D68" s="131"/>
      <c r="E68" s="116"/>
      <c r="F68" s="116"/>
      <c r="G68" s="132"/>
      <c r="H68" s="132"/>
      <c r="I68" s="132"/>
      <c r="J68" s="133"/>
      <c r="K68" s="133"/>
      <c r="L68" s="133"/>
      <c r="M68" s="133"/>
      <c r="N68" s="133"/>
      <c r="O68" s="133"/>
      <c r="P68" s="133"/>
      <c r="Q68" s="133"/>
    </row>
    <row r="69" customFormat="false" ht="12.75" hidden="false" customHeight="false" outlineLevel="0" collapsed="false">
      <c r="B69" s="107"/>
      <c r="C69" s="248" t="s">
        <v>66</v>
      </c>
      <c r="D69" s="131"/>
      <c r="E69" s="132"/>
      <c r="F69" s="116"/>
      <c r="G69" s="132" t="s">
        <v>31</v>
      </c>
      <c r="H69" s="132"/>
      <c r="I69" s="132"/>
      <c r="J69" s="133" t="n">
        <v>672362</v>
      </c>
      <c r="K69" s="133"/>
      <c r="L69" s="133" t="n">
        <v>401471</v>
      </c>
      <c r="M69" s="133"/>
      <c r="N69" s="133" t="n">
        <v>821506</v>
      </c>
      <c r="O69" s="133"/>
      <c r="P69" s="133" t="n">
        <v>1895339</v>
      </c>
      <c r="Q69" s="133"/>
    </row>
    <row r="70" customFormat="false" ht="12.75" hidden="false" customHeight="false" outlineLevel="0" collapsed="false">
      <c r="B70" s="107"/>
      <c r="C70" s="248"/>
      <c r="D70" s="131"/>
      <c r="E70" s="116"/>
      <c r="F70" s="116"/>
      <c r="G70" s="132"/>
      <c r="H70" s="137" t="s">
        <v>148</v>
      </c>
      <c r="I70" s="132"/>
      <c r="J70" s="114" t="n">
        <v>137104</v>
      </c>
      <c r="K70" s="114"/>
      <c r="L70" s="114" t="n">
        <v>0</v>
      </c>
      <c r="M70" s="114"/>
      <c r="N70" s="114" t="n">
        <v>-50385</v>
      </c>
      <c r="O70" s="114"/>
      <c r="P70" s="114" t="n">
        <v>86719</v>
      </c>
      <c r="Q70" s="114"/>
    </row>
    <row r="71" customFormat="false" ht="12.75" hidden="false" customHeight="false" outlineLevel="0" collapsed="false">
      <c r="B71" s="107"/>
      <c r="C71" s="248"/>
      <c r="D71" s="131"/>
      <c r="E71" s="116"/>
      <c r="F71" s="116"/>
      <c r="G71" s="132"/>
      <c r="H71" s="137" t="s">
        <v>166</v>
      </c>
      <c r="I71" s="132"/>
      <c r="J71" s="114" t="n">
        <v>0</v>
      </c>
      <c r="K71" s="114"/>
      <c r="L71" s="114" t="n">
        <v>0</v>
      </c>
      <c r="M71" s="114"/>
      <c r="N71" s="114" t="n">
        <v>13758</v>
      </c>
      <c r="O71" s="114"/>
      <c r="P71" s="114" t="n">
        <v>13758</v>
      </c>
      <c r="Q71" s="114"/>
    </row>
    <row r="72" customFormat="false" ht="12.75" hidden="false" customHeight="false" outlineLevel="0" collapsed="false">
      <c r="B72" s="107"/>
      <c r="C72" s="138"/>
      <c r="D72" s="131"/>
      <c r="E72" s="116"/>
      <c r="F72" s="116"/>
      <c r="G72" s="132"/>
      <c r="H72" s="137" t="s">
        <v>154</v>
      </c>
      <c r="I72" s="132"/>
      <c r="J72" s="114" t="n">
        <v>0</v>
      </c>
      <c r="K72" s="114"/>
      <c r="L72" s="114" t="n">
        <v>0</v>
      </c>
      <c r="M72" s="114"/>
      <c r="N72" s="114" t="n">
        <v>85979</v>
      </c>
      <c r="O72" s="114"/>
      <c r="P72" s="114" t="n">
        <v>85979</v>
      </c>
      <c r="Q72" s="114"/>
    </row>
    <row r="73" customFormat="false" ht="12.75" hidden="false" customHeight="false" outlineLevel="0" collapsed="false">
      <c r="B73" s="107"/>
      <c r="C73" s="248"/>
      <c r="D73" s="131"/>
      <c r="E73" s="116"/>
      <c r="F73" s="116"/>
      <c r="G73" s="132"/>
      <c r="H73" s="132" t="s">
        <v>146</v>
      </c>
      <c r="I73" s="132"/>
      <c r="J73" s="114" t="n">
        <v>535258</v>
      </c>
      <c r="K73" s="114"/>
      <c r="L73" s="114" t="n">
        <v>401471</v>
      </c>
      <c r="M73" s="114"/>
      <c r="N73" s="114" t="n">
        <v>772154</v>
      </c>
      <c r="O73" s="114"/>
      <c r="P73" s="114" t="n">
        <v>1708883</v>
      </c>
      <c r="Q73" s="114"/>
    </row>
    <row r="74" customFormat="false" ht="12.75" hidden="false" customHeight="false" outlineLevel="0" collapsed="false">
      <c r="B74" s="95"/>
      <c r="C74" s="248"/>
      <c r="D74" s="131"/>
      <c r="E74" s="116"/>
      <c r="F74" s="116"/>
      <c r="G74" s="132"/>
      <c r="H74" s="132"/>
      <c r="I74" s="132"/>
      <c r="J74" s="133"/>
      <c r="K74" s="133"/>
      <c r="L74" s="133"/>
      <c r="M74" s="133"/>
      <c r="N74" s="133"/>
      <c r="O74" s="133"/>
      <c r="P74" s="133"/>
      <c r="Q74" s="133"/>
    </row>
    <row r="75" customFormat="false" ht="12.75" hidden="false" customHeight="false" outlineLevel="0" collapsed="false">
      <c r="B75" s="107"/>
      <c r="C75" s="247" t="n">
        <v>6</v>
      </c>
      <c r="D75" s="126"/>
      <c r="E75" s="127" t="s">
        <v>84</v>
      </c>
      <c r="F75" s="127"/>
      <c r="G75" s="127"/>
      <c r="H75" s="127"/>
      <c r="I75" s="127"/>
      <c r="J75" s="129" t="n">
        <v>1236919</v>
      </c>
      <c r="K75" s="129"/>
      <c r="L75" s="129" t="n">
        <v>54659</v>
      </c>
      <c r="M75" s="129"/>
      <c r="N75" s="129" t="n">
        <v>1752875</v>
      </c>
      <c r="O75" s="129"/>
      <c r="P75" s="129" t="n">
        <v>3044453</v>
      </c>
      <c r="Q75" s="129"/>
    </row>
    <row r="76" customFormat="false" ht="12.75" hidden="false" customHeight="false" outlineLevel="0" collapsed="false">
      <c r="B76" s="107"/>
      <c r="C76" s="248"/>
      <c r="D76" s="131"/>
      <c r="E76" s="116"/>
      <c r="F76" s="116"/>
      <c r="G76" s="132"/>
      <c r="H76" s="137" t="s">
        <v>148</v>
      </c>
      <c r="I76" s="132"/>
      <c r="J76" s="121" t="n">
        <v>-34663</v>
      </c>
      <c r="K76" s="133"/>
      <c r="L76" s="133" t="n">
        <v>0</v>
      </c>
      <c r="M76" s="133"/>
      <c r="N76" s="133" t="n">
        <v>-2206</v>
      </c>
      <c r="O76" s="133"/>
      <c r="P76" s="133" t="n">
        <v>-36869</v>
      </c>
      <c r="Q76" s="133"/>
    </row>
    <row r="77" customFormat="false" ht="12.75" hidden="false" customHeight="false" outlineLevel="0" collapsed="false">
      <c r="B77" s="107"/>
      <c r="C77" s="248"/>
      <c r="D77" s="131"/>
      <c r="E77" s="116"/>
      <c r="F77" s="116"/>
      <c r="G77" s="132"/>
      <c r="H77" s="137" t="s">
        <v>12</v>
      </c>
      <c r="I77" s="132"/>
      <c r="J77" s="121" t="n">
        <v>147</v>
      </c>
      <c r="K77" s="133"/>
      <c r="L77" s="133" t="n">
        <v>0</v>
      </c>
      <c r="M77" s="133"/>
      <c r="N77" s="133" t="n">
        <v>0</v>
      </c>
      <c r="O77" s="133"/>
      <c r="P77" s="133" t="n">
        <v>147</v>
      </c>
      <c r="Q77" s="133"/>
    </row>
    <row r="78" customFormat="false" ht="12.75" hidden="false" customHeight="false" outlineLevel="0" collapsed="false">
      <c r="B78" s="107"/>
      <c r="C78" s="248"/>
      <c r="D78" s="131"/>
      <c r="E78" s="116"/>
      <c r="F78" s="116"/>
      <c r="G78" s="132"/>
      <c r="H78" s="137" t="s">
        <v>166</v>
      </c>
      <c r="I78" s="132"/>
      <c r="J78" s="133" t="n">
        <v>-16242</v>
      </c>
      <c r="K78" s="133"/>
      <c r="L78" s="133" t="n">
        <v>30467</v>
      </c>
      <c r="M78" s="133"/>
      <c r="N78" s="133" t="n">
        <v>0</v>
      </c>
      <c r="O78" s="133"/>
      <c r="P78" s="133" t="n">
        <v>14225</v>
      </c>
      <c r="Q78" s="133"/>
    </row>
    <row r="79" customFormat="false" ht="12.75" hidden="false" customHeight="false" outlineLevel="0" collapsed="false">
      <c r="B79" s="107"/>
      <c r="C79" s="248"/>
      <c r="D79" s="131"/>
      <c r="E79" s="116"/>
      <c r="F79" s="116"/>
      <c r="G79" s="132"/>
      <c r="H79" s="137" t="s">
        <v>149</v>
      </c>
      <c r="I79" s="132"/>
      <c r="J79" s="133" t="n">
        <v>-190716</v>
      </c>
      <c r="K79" s="133"/>
      <c r="L79" s="133" t="n">
        <v>0</v>
      </c>
      <c r="M79" s="133"/>
      <c r="N79" s="133" t="n">
        <v>0</v>
      </c>
      <c r="O79" s="133"/>
      <c r="P79" s="133" t="n">
        <v>-190716</v>
      </c>
      <c r="Q79" s="133"/>
    </row>
    <row r="80" customFormat="false" ht="12.75" hidden="false" customHeight="false" outlineLevel="0" collapsed="false">
      <c r="B80" s="107"/>
      <c r="C80" s="248"/>
      <c r="D80" s="131"/>
      <c r="E80" s="116"/>
      <c r="F80" s="116"/>
      <c r="G80" s="132"/>
      <c r="H80" s="137" t="s">
        <v>157</v>
      </c>
      <c r="I80" s="132"/>
      <c r="J80" s="133" t="n">
        <v>-55480</v>
      </c>
      <c r="K80" s="133"/>
      <c r="L80" s="133" t="n">
        <v>0</v>
      </c>
      <c r="M80" s="133"/>
      <c r="N80" s="133" t="n">
        <v>0</v>
      </c>
      <c r="O80" s="133"/>
      <c r="P80" s="133" t="n">
        <v>-55480</v>
      </c>
      <c r="Q80" s="133"/>
    </row>
    <row r="81" customFormat="false" ht="12.75" hidden="false" customHeight="false" outlineLevel="0" collapsed="false">
      <c r="B81" s="107"/>
      <c r="C81" s="248"/>
      <c r="D81" s="131"/>
      <c r="E81" s="116"/>
      <c r="F81" s="116"/>
      <c r="G81" s="132"/>
      <c r="H81" s="137" t="s">
        <v>167</v>
      </c>
      <c r="I81" s="132"/>
      <c r="J81" s="121" t="n">
        <v>-15617</v>
      </c>
      <c r="K81" s="133"/>
      <c r="L81" s="133" t="n">
        <v>0</v>
      </c>
      <c r="M81" s="133"/>
      <c r="N81" s="133" t="n">
        <v>2324</v>
      </c>
      <c r="O81" s="133"/>
      <c r="P81" s="133" t="n">
        <v>-13293</v>
      </c>
      <c r="Q81" s="133"/>
    </row>
    <row r="82" customFormat="false" ht="12.75" hidden="false" customHeight="false" outlineLevel="0" collapsed="false">
      <c r="B82" s="107"/>
      <c r="C82" s="248"/>
      <c r="D82" s="131"/>
      <c r="E82" s="132"/>
      <c r="F82" s="116"/>
      <c r="G82" s="132"/>
      <c r="H82" s="137" t="s">
        <v>154</v>
      </c>
      <c r="I82" s="132"/>
      <c r="J82" s="133" t="n">
        <v>0</v>
      </c>
      <c r="K82" s="133"/>
      <c r="L82" s="133" t="n">
        <v>3452</v>
      </c>
      <c r="M82" s="133"/>
      <c r="N82" s="133" t="n">
        <v>0</v>
      </c>
      <c r="O82" s="133"/>
      <c r="P82" s="133" t="n">
        <v>3452</v>
      </c>
      <c r="Q82" s="133"/>
    </row>
    <row r="83" customFormat="false" ht="12.75" hidden="false" customHeight="false" outlineLevel="0" collapsed="false">
      <c r="B83" s="107"/>
      <c r="C83" s="248"/>
      <c r="D83" s="131"/>
      <c r="E83" s="116"/>
      <c r="F83" s="116"/>
      <c r="G83" s="132"/>
      <c r="H83" s="137" t="s">
        <v>155</v>
      </c>
      <c r="I83" s="132"/>
      <c r="J83" s="133" t="n">
        <v>1299404</v>
      </c>
      <c r="K83" s="133"/>
      <c r="L83" s="133" t="n">
        <v>20740</v>
      </c>
      <c r="M83" s="133"/>
      <c r="N83" s="133" t="n">
        <v>260399</v>
      </c>
      <c r="O83" s="133"/>
      <c r="P83" s="133" t="n">
        <v>1580543</v>
      </c>
      <c r="Q83" s="133"/>
    </row>
    <row r="84" customFormat="false" ht="12.75" hidden="false" customHeight="false" outlineLevel="0" collapsed="false">
      <c r="B84" s="107"/>
      <c r="C84" s="248"/>
      <c r="D84" s="131"/>
      <c r="E84" s="116"/>
      <c r="F84" s="116"/>
      <c r="G84" s="132"/>
      <c r="H84" s="132" t="s">
        <v>146</v>
      </c>
      <c r="I84" s="132"/>
      <c r="J84" s="121" t="n">
        <v>250086</v>
      </c>
      <c r="K84" s="133"/>
      <c r="L84" s="133" t="n">
        <v>0</v>
      </c>
      <c r="M84" s="133"/>
      <c r="N84" s="133" t="n">
        <v>1492358</v>
      </c>
      <c r="O84" s="133"/>
      <c r="P84" s="133" t="n">
        <v>1742444</v>
      </c>
      <c r="Q84" s="133"/>
    </row>
    <row r="85" customFormat="false" ht="12.75" hidden="false" customHeight="false" outlineLevel="0" collapsed="false">
      <c r="B85" s="95"/>
      <c r="C85" s="248"/>
      <c r="D85" s="131"/>
      <c r="E85" s="116"/>
      <c r="F85" s="116"/>
      <c r="G85" s="132"/>
      <c r="H85" s="132"/>
      <c r="I85" s="132"/>
      <c r="J85" s="133"/>
      <c r="K85" s="133"/>
      <c r="L85" s="133"/>
      <c r="M85" s="133"/>
      <c r="N85" s="133"/>
      <c r="O85" s="133"/>
      <c r="P85" s="133"/>
      <c r="Q85" s="133"/>
    </row>
    <row r="86" customFormat="false" ht="12.75" hidden="false" customHeight="false" outlineLevel="0" collapsed="false">
      <c r="B86" s="107"/>
      <c r="C86" s="247" t="n">
        <v>9</v>
      </c>
      <c r="D86" s="126"/>
      <c r="E86" s="127" t="s">
        <v>161</v>
      </c>
      <c r="F86" s="127"/>
      <c r="G86" s="127"/>
      <c r="H86" s="127"/>
      <c r="I86" s="127"/>
      <c r="J86" s="129" t="n">
        <v>572606</v>
      </c>
      <c r="K86" s="129"/>
      <c r="L86" s="129" t="n">
        <v>64248</v>
      </c>
      <c r="M86" s="129"/>
      <c r="N86" s="129" t="n">
        <v>1147654</v>
      </c>
      <c r="O86" s="129"/>
      <c r="P86" s="129" t="n">
        <v>1784508</v>
      </c>
      <c r="Q86" s="129"/>
    </row>
    <row r="87" customFormat="false" ht="12.75" hidden="false" customHeight="false" outlineLevel="0" collapsed="false">
      <c r="B87" s="254"/>
      <c r="C87" s="254"/>
      <c r="D87" s="141"/>
      <c r="E87" s="141"/>
      <c r="F87" s="141"/>
      <c r="G87" s="141"/>
      <c r="H87" s="141"/>
      <c r="I87" s="141"/>
      <c r="J87" s="142"/>
      <c r="K87" s="142"/>
      <c r="L87" s="142"/>
      <c r="M87" s="142"/>
      <c r="N87" s="142"/>
      <c r="O87" s="142"/>
      <c r="P87" s="142"/>
      <c r="Q87" s="142"/>
    </row>
    <row r="88" customFormat="false" ht="12.75" hidden="false" customHeight="false" outlineLevel="0" collapsed="false">
      <c r="B88" s="251"/>
      <c r="C88" s="251"/>
      <c r="D88" s="116"/>
      <c r="E88" s="116"/>
      <c r="F88" s="116"/>
      <c r="G88" s="116"/>
      <c r="H88" s="116"/>
      <c r="I88" s="116"/>
      <c r="J88" s="143"/>
      <c r="K88" s="143"/>
      <c r="L88" s="143"/>
      <c r="M88" s="143"/>
      <c r="N88" s="143"/>
      <c r="O88" s="143"/>
      <c r="P88" s="143"/>
      <c r="Q88" s="143"/>
    </row>
    <row r="89" customFormat="false" ht="12.75" hidden="false" customHeight="false" outlineLevel="0" collapsed="false">
      <c r="B89" s="116"/>
      <c r="C89" s="251"/>
      <c r="D89" s="116"/>
      <c r="E89" s="116"/>
      <c r="F89" s="116"/>
      <c r="G89" s="116"/>
      <c r="H89" s="116"/>
      <c r="I89" s="116"/>
      <c r="J89" s="143"/>
      <c r="K89" s="143"/>
      <c r="L89" s="143"/>
      <c r="M89" s="143"/>
      <c r="N89" s="143"/>
      <c r="O89" s="143"/>
      <c r="P89" s="143"/>
      <c r="Q89" s="143"/>
    </row>
    <row r="90" customFormat="false" ht="12.75" hidden="false" customHeight="false" outlineLevel="0" collapsed="false">
      <c r="B90" s="116"/>
      <c r="C90" s="251"/>
      <c r="D90" s="116"/>
      <c r="E90" s="116"/>
      <c r="F90" s="116"/>
      <c r="G90" s="116"/>
      <c r="H90" s="116"/>
      <c r="I90" s="116"/>
      <c r="J90" s="143"/>
      <c r="K90" s="143"/>
      <c r="L90" s="143"/>
      <c r="M90" s="143"/>
      <c r="N90" s="143"/>
      <c r="O90" s="143"/>
      <c r="P90" s="143"/>
      <c r="Q90" s="143"/>
    </row>
    <row r="91" customFormat="false" ht="12.75" hidden="false" customHeight="false" outlineLevel="0" collapsed="false">
      <c r="B91" s="116"/>
      <c r="C91" s="251"/>
      <c r="D91" s="116"/>
      <c r="E91" s="116"/>
      <c r="F91" s="116"/>
      <c r="G91" s="116"/>
      <c r="H91" s="116"/>
      <c r="I91" s="116"/>
      <c r="J91" s="143"/>
      <c r="K91" s="143"/>
      <c r="L91" s="143"/>
      <c r="M91" s="143"/>
      <c r="N91" s="143"/>
      <c r="O91" s="143"/>
      <c r="P91" s="143"/>
      <c r="Q91" s="143"/>
    </row>
    <row r="92" customFormat="false" ht="12.75" hidden="false" customHeight="false" outlineLevel="0" collapsed="false">
      <c r="B92" s="116"/>
      <c r="C92" s="251"/>
      <c r="D92" s="116"/>
      <c r="E92" s="116"/>
      <c r="F92" s="116"/>
      <c r="G92" s="116"/>
      <c r="H92" s="116"/>
      <c r="I92" s="116"/>
      <c r="J92" s="143"/>
      <c r="K92" s="143"/>
      <c r="L92" s="143"/>
      <c r="M92" s="143"/>
      <c r="N92" s="143"/>
      <c r="O92" s="143"/>
      <c r="P92" s="143"/>
      <c r="Q92" s="143"/>
    </row>
    <row r="93" customFormat="false" ht="12.75" hidden="false" customHeight="false" outlineLevel="0" collapsed="false">
      <c r="B93" s="116"/>
      <c r="C93" s="251"/>
      <c r="D93" s="116"/>
      <c r="E93" s="116"/>
      <c r="F93" s="116"/>
      <c r="G93" s="116"/>
      <c r="H93" s="116"/>
      <c r="I93" s="116"/>
      <c r="J93" s="143"/>
      <c r="K93" s="143"/>
      <c r="L93" s="143"/>
      <c r="M93" s="143"/>
      <c r="N93" s="143"/>
      <c r="O93" s="143"/>
      <c r="P93" s="143"/>
      <c r="Q93" s="143"/>
    </row>
    <row r="94" customFormat="false" ht="12.75" hidden="false" customHeight="false" outlineLevel="0" collapsed="false">
      <c r="B94" s="116"/>
      <c r="C94" s="251"/>
      <c r="D94" s="116"/>
      <c r="E94" s="116"/>
      <c r="F94" s="116"/>
      <c r="G94" s="116"/>
      <c r="H94" s="116"/>
      <c r="I94" s="116"/>
      <c r="J94" s="143"/>
      <c r="K94" s="143"/>
      <c r="L94" s="143"/>
      <c r="M94" s="143"/>
      <c r="N94" s="143"/>
      <c r="O94" s="143"/>
      <c r="P94" s="143"/>
      <c r="Q94" s="143"/>
    </row>
    <row r="95" customFormat="false" ht="12.75" hidden="false" customHeight="false" outlineLevel="0" collapsed="false">
      <c r="B95" s="116"/>
      <c r="C95" s="251"/>
      <c r="D95" s="116"/>
      <c r="E95" s="116"/>
      <c r="F95" s="116"/>
      <c r="G95" s="116"/>
      <c r="H95" s="116"/>
      <c r="I95" s="116"/>
      <c r="J95" s="143"/>
      <c r="K95" s="143"/>
      <c r="L95" s="143"/>
      <c r="M95" s="143"/>
      <c r="N95" s="143"/>
      <c r="O95" s="143"/>
      <c r="P95" s="143"/>
      <c r="Q95" s="143"/>
    </row>
    <row r="96" customFormat="false" ht="12.75" hidden="false" customHeight="false" outlineLevel="0" collapsed="false">
      <c r="B96" s="116"/>
      <c r="C96" s="251"/>
      <c r="D96" s="116"/>
      <c r="E96" s="116"/>
      <c r="F96" s="116"/>
      <c r="G96" s="116"/>
      <c r="H96" s="116"/>
      <c r="I96" s="116"/>
      <c r="J96" s="143"/>
      <c r="K96" s="143"/>
      <c r="L96" s="143"/>
      <c r="M96" s="143"/>
      <c r="N96" s="143"/>
      <c r="O96" s="143"/>
      <c r="P96" s="143"/>
      <c r="Q96" s="143"/>
    </row>
    <row r="97" customFormat="false" ht="12.75" hidden="false" customHeight="false" outlineLevel="0" collapsed="false">
      <c r="B97" s="116"/>
      <c r="C97" s="251"/>
      <c r="D97" s="116"/>
      <c r="E97" s="116"/>
      <c r="F97" s="116"/>
      <c r="G97" s="116"/>
      <c r="H97" s="116"/>
      <c r="I97" s="116"/>
      <c r="J97" s="143"/>
      <c r="K97" s="143"/>
      <c r="L97" s="143"/>
      <c r="M97" s="143"/>
      <c r="N97" s="143"/>
      <c r="O97" s="143"/>
      <c r="P97" s="143"/>
      <c r="Q97" s="143"/>
    </row>
    <row r="98" customFormat="false" ht="12.75" hidden="false" customHeight="false" outlineLevel="0" collapsed="false">
      <c r="B98" s="116"/>
      <c r="C98" s="251"/>
      <c r="D98" s="116"/>
      <c r="E98" s="116"/>
      <c r="F98" s="116"/>
      <c r="G98" s="116"/>
      <c r="H98" s="116"/>
      <c r="I98" s="116"/>
      <c r="J98" s="143"/>
      <c r="K98" s="143"/>
      <c r="L98" s="143"/>
      <c r="M98" s="143"/>
      <c r="N98" s="143"/>
      <c r="O98" s="143"/>
      <c r="P98" s="143"/>
      <c r="Q98" s="143"/>
    </row>
    <row r="99" customFormat="false" ht="12.75" hidden="false" customHeight="false" outlineLevel="0" collapsed="false">
      <c r="B99" s="116"/>
      <c r="C99" s="251"/>
      <c r="D99" s="116"/>
      <c r="E99" s="116"/>
      <c r="F99" s="116"/>
      <c r="G99" s="116"/>
      <c r="H99" s="116"/>
      <c r="I99" s="116"/>
      <c r="J99" s="143"/>
      <c r="K99" s="143"/>
      <c r="L99" s="143"/>
      <c r="M99" s="143"/>
      <c r="N99" s="143"/>
      <c r="O99" s="143"/>
      <c r="P99" s="143"/>
      <c r="Q99" s="143"/>
    </row>
    <row r="100" customFormat="false" ht="12.75" hidden="false" customHeight="false" outlineLevel="0" collapsed="false">
      <c r="B100" s="116"/>
      <c r="C100" s="251"/>
      <c r="D100" s="116"/>
      <c r="E100" s="116"/>
      <c r="F100" s="116"/>
      <c r="G100" s="116"/>
      <c r="H100" s="116"/>
      <c r="I100" s="116"/>
      <c r="J100" s="143"/>
      <c r="K100" s="143"/>
      <c r="L100" s="143"/>
      <c r="M100" s="143"/>
      <c r="N100" s="143"/>
      <c r="O100" s="143"/>
      <c r="P100" s="143"/>
      <c r="Q100" s="143"/>
    </row>
    <row r="101" customFormat="false" ht="12.75" hidden="false" customHeight="false" outlineLevel="0" collapsed="false">
      <c r="B101" s="116"/>
      <c r="C101" s="251"/>
      <c r="D101" s="116"/>
      <c r="E101" s="116"/>
      <c r="F101" s="116"/>
      <c r="G101" s="116"/>
      <c r="H101" s="116"/>
      <c r="I101" s="116"/>
      <c r="J101" s="143"/>
      <c r="K101" s="143"/>
      <c r="L101" s="143"/>
      <c r="M101" s="143"/>
      <c r="N101" s="143"/>
      <c r="O101" s="143"/>
      <c r="P101" s="143"/>
      <c r="Q101" s="143"/>
    </row>
    <row r="102" customFormat="false" ht="12.75" hidden="false" customHeight="false" outlineLevel="0" collapsed="false">
      <c r="B102" s="116"/>
      <c r="C102" s="251"/>
      <c r="D102" s="116"/>
      <c r="E102" s="116"/>
      <c r="F102" s="116"/>
      <c r="G102" s="116"/>
      <c r="H102" s="116"/>
      <c r="I102" s="116"/>
      <c r="J102" s="143"/>
      <c r="K102" s="143"/>
      <c r="L102" s="143"/>
      <c r="M102" s="143"/>
      <c r="N102" s="143"/>
      <c r="O102" s="143"/>
      <c r="P102" s="143"/>
      <c r="Q102" s="143"/>
    </row>
    <row r="103" customFormat="false" ht="12.75" hidden="false" customHeight="false" outlineLevel="0" collapsed="false">
      <c r="B103" s="116"/>
      <c r="C103" s="251"/>
      <c r="D103" s="116"/>
      <c r="E103" s="116"/>
      <c r="F103" s="116"/>
      <c r="G103" s="116"/>
      <c r="H103" s="116"/>
      <c r="I103" s="116"/>
      <c r="J103" s="143"/>
      <c r="K103" s="143"/>
      <c r="L103" s="143"/>
      <c r="M103" s="143"/>
      <c r="N103" s="143"/>
      <c r="O103" s="143"/>
      <c r="P103" s="143"/>
      <c r="Q103" s="143"/>
    </row>
    <row r="104" customFormat="false" ht="12.75" hidden="false" customHeight="false" outlineLevel="0" collapsed="false">
      <c r="B104" s="116"/>
      <c r="C104" s="251"/>
      <c r="D104" s="116"/>
      <c r="E104" s="116"/>
      <c r="F104" s="116"/>
      <c r="G104" s="116"/>
      <c r="H104" s="116"/>
      <c r="I104" s="116"/>
      <c r="J104" s="143"/>
      <c r="K104" s="143"/>
      <c r="L104" s="143"/>
      <c r="M104" s="143"/>
      <c r="N104" s="143"/>
      <c r="O104" s="143"/>
      <c r="P104" s="143"/>
      <c r="Q104" s="143"/>
    </row>
    <row r="105" customFormat="false" ht="12.75" hidden="false" customHeight="false" outlineLevel="0" collapsed="false">
      <c r="B105" s="116"/>
      <c r="C105" s="251"/>
      <c r="D105" s="116"/>
      <c r="E105" s="116"/>
      <c r="F105" s="116"/>
      <c r="G105" s="116"/>
      <c r="H105" s="116"/>
      <c r="I105" s="116"/>
      <c r="J105" s="143"/>
      <c r="K105" s="143"/>
      <c r="L105" s="143"/>
      <c r="M105" s="143"/>
      <c r="N105" s="143"/>
      <c r="O105" s="143"/>
      <c r="P105" s="143"/>
      <c r="Q105" s="143"/>
    </row>
    <row r="106" customFormat="false" ht="12.75" hidden="false" customHeight="false" outlineLevel="0" collapsed="false">
      <c r="B106" s="116"/>
      <c r="C106" s="251"/>
      <c r="D106" s="116"/>
      <c r="E106" s="116"/>
      <c r="F106" s="116"/>
      <c r="G106" s="116"/>
      <c r="H106" s="116"/>
      <c r="I106" s="116"/>
      <c r="J106" s="143"/>
      <c r="K106" s="143"/>
      <c r="L106" s="143"/>
      <c r="M106" s="143"/>
      <c r="N106" s="143"/>
      <c r="O106" s="143"/>
      <c r="P106" s="143"/>
      <c r="Q106" s="143"/>
    </row>
  </sheetData>
  <mergeCells count="12">
    <mergeCell ref="B2:P2"/>
    <mergeCell ref="B4:P4"/>
    <mergeCell ref="B5:P5"/>
    <mergeCell ref="B6:P6"/>
    <mergeCell ref="B10:C10"/>
    <mergeCell ref="E10:H10"/>
    <mergeCell ref="N10:O10"/>
    <mergeCell ref="B11:C11"/>
    <mergeCell ref="E11:H11"/>
    <mergeCell ref="N11:O11"/>
    <mergeCell ref="B12:D12"/>
    <mergeCell ref="E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256" width="10.28"/>
    <col collapsed="false" customWidth="true" hidden="false" outlineLevel="0" max="2" min="2" style="256" width="4.56"/>
    <col collapsed="false" customWidth="true" hidden="false" outlineLevel="0" max="3" min="3" style="256" width="9.14"/>
    <col collapsed="false" customWidth="true" hidden="false" outlineLevel="0" max="4" min="4" style="256" width="3.56"/>
    <col collapsed="false" customWidth="true" hidden="false" outlineLevel="0" max="5" min="5" style="256" width="5.28"/>
    <col collapsed="false" customWidth="true" hidden="false" outlineLevel="0" max="6" min="6" style="256" width="5.71"/>
    <col collapsed="false" customWidth="true" hidden="false" outlineLevel="0" max="7" min="7" style="256" width="6.41"/>
    <col collapsed="false" customWidth="true" hidden="false" outlineLevel="0" max="8" min="8" style="256" width="26.13"/>
    <col collapsed="false" customWidth="true" hidden="false" outlineLevel="0" max="9" min="9" style="256" width="4.14"/>
    <col collapsed="false" customWidth="false" hidden="false" outlineLevel="0" max="10" min="10" style="256" width="10.28"/>
    <col collapsed="false" customWidth="true" hidden="false" outlineLevel="0" max="11" min="11" style="256" width="4.99"/>
    <col collapsed="false" customWidth="false" hidden="false" outlineLevel="0" max="12" min="12" style="256" width="10.28"/>
    <col collapsed="false" customWidth="true" hidden="false" outlineLevel="0" max="13" min="13" style="256" width="4.14"/>
    <col collapsed="false" customWidth="false" hidden="false" outlineLevel="0" max="14" min="14" style="256" width="10.28"/>
    <col collapsed="false" customWidth="true" hidden="false" outlineLevel="0" max="15" min="15" style="256" width="3.56"/>
    <col collapsed="false" customWidth="false" hidden="false" outlineLevel="0" max="16" min="16" style="256" width="10.28"/>
    <col collapsed="false" customWidth="true" hidden="false" outlineLevel="0" max="17" min="17" style="256" width="4.28"/>
    <col collapsed="false" customWidth="false" hidden="false" outlineLevel="0" max="257" min="18" style="256" width="10.28"/>
  </cols>
  <sheetData>
    <row r="2" customFormat="false" ht="12.75" hidden="false" customHeight="false" outlineLevel="0" collapsed="false">
      <c r="B2" s="115" t="s">
        <v>24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2.75" hidden="false" customHeight="false" outlineLevel="0" collapsed="false">
      <c r="B3" s="95"/>
      <c r="C3" s="237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2.75" hidden="false" customHeight="false" outlineLevel="0" collapsed="false"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</row>
    <row r="5" customFormat="false" ht="12.75" hidden="false" customHeight="false" outlineLevel="0" collapsed="false">
      <c r="B5" s="115" t="s">
        <v>243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12.75" hidden="false" customHeight="false" outlineLevel="0" collapsed="false"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12.75" hidden="false" customHeight="false" outlineLevel="0" collapsed="false">
      <c r="B7" s="118"/>
      <c r="C7" s="23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</row>
    <row r="8" customFormat="false" ht="12.75" hidden="false" customHeight="false" outlineLevel="0" collapsed="false">
      <c r="B8" s="119" t="s">
        <v>93</v>
      </c>
      <c r="C8" s="237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2.75" hidden="false" customHeight="false" outlineLevel="0" collapsed="false">
      <c r="B9" s="99"/>
      <c r="C9" s="239"/>
      <c r="D9" s="99"/>
      <c r="E9" s="99"/>
      <c r="F9" s="99"/>
      <c r="G9" s="99"/>
      <c r="H9" s="99"/>
      <c r="I9" s="99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true" outlineLevel="0" collapsed="false">
      <c r="B10" s="97" t="s">
        <v>94</v>
      </c>
      <c r="C10" s="97"/>
      <c r="D10" s="96"/>
      <c r="E10" s="97" t="s">
        <v>95</v>
      </c>
      <c r="F10" s="97"/>
      <c r="G10" s="97"/>
      <c r="H10" s="97"/>
      <c r="I10" s="96"/>
      <c r="J10" s="233" t="s">
        <v>210</v>
      </c>
      <c r="K10" s="233"/>
      <c r="L10" s="233" t="s">
        <v>210</v>
      </c>
      <c r="M10" s="233"/>
      <c r="N10" s="240" t="s">
        <v>211</v>
      </c>
      <c r="O10" s="240"/>
      <c r="P10" s="96"/>
      <c r="Q10" s="96"/>
    </row>
    <row r="11" customFormat="false" ht="24" hidden="false" customHeight="true" outlineLevel="0" collapsed="false">
      <c r="B11" s="97" t="s">
        <v>103</v>
      </c>
      <c r="C11" s="97"/>
      <c r="D11" s="96"/>
      <c r="E11" s="97" t="s">
        <v>232</v>
      </c>
      <c r="F11" s="97"/>
      <c r="G11" s="97"/>
      <c r="H11" s="97"/>
      <c r="I11" s="96"/>
      <c r="J11" s="233" t="s">
        <v>233</v>
      </c>
      <c r="K11" s="233"/>
      <c r="L11" s="233" t="s">
        <v>215</v>
      </c>
      <c r="M11" s="233"/>
      <c r="N11" s="240" t="s">
        <v>234</v>
      </c>
      <c r="O11" s="240"/>
      <c r="P11" s="113" t="s">
        <v>96</v>
      </c>
      <c r="Q11" s="113"/>
    </row>
    <row r="12" customFormat="false" ht="12.75" hidden="false" customHeight="false" outlineLevel="0" collapsed="false">
      <c r="B12" s="97" t="s">
        <v>217</v>
      </c>
      <c r="C12" s="97"/>
      <c r="D12" s="96"/>
      <c r="E12" s="97" t="s">
        <v>15</v>
      </c>
      <c r="F12" s="97"/>
      <c r="G12" s="97"/>
      <c r="H12" s="97"/>
      <c r="I12" s="96"/>
      <c r="J12" s="113" t="s">
        <v>218</v>
      </c>
      <c r="K12" s="101"/>
      <c r="L12" s="113" t="s">
        <v>235</v>
      </c>
      <c r="M12" s="101"/>
      <c r="N12" s="101" t="s">
        <v>215</v>
      </c>
      <c r="O12" s="101"/>
      <c r="P12" s="101"/>
      <c r="Q12" s="101"/>
    </row>
    <row r="13" customFormat="false" ht="12.75" hidden="false" customHeight="false" outlineLevel="0" collapsed="false">
      <c r="B13" s="102"/>
      <c r="C13" s="241"/>
      <c r="D13" s="102"/>
      <c r="E13" s="102"/>
      <c r="F13" s="102"/>
      <c r="G13" s="102"/>
      <c r="H13" s="102"/>
      <c r="I13" s="102"/>
      <c r="J13" s="103"/>
      <c r="K13" s="103"/>
      <c r="L13" s="103"/>
      <c r="M13" s="103"/>
      <c r="N13" s="103"/>
      <c r="O13" s="103"/>
      <c r="P13" s="103"/>
      <c r="Q13" s="103"/>
    </row>
    <row r="14" customFormat="false" ht="12.75" hidden="false" customHeight="false" outlineLevel="0" collapsed="false">
      <c r="B14" s="144"/>
      <c r="C14" s="242"/>
      <c r="D14" s="104"/>
      <c r="E14" s="104"/>
      <c r="F14" s="104"/>
      <c r="G14" s="104"/>
      <c r="H14" s="104"/>
      <c r="I14" s="104"/>
      <c r="J14" s="105"/>
      <c r="K14" s="105"/>
      <c r="L14" s="105"/>
      <c r="M14" s="105"/>
      <c r="N14" s="105"/>
      <c r="O14" s="105"/>
      <c r="P14" s="105"/>
      <c r="Q14" s="105"/>
    </row>
    <row r="15" customFormat="false" ht="12.75" hidden="false" customHeight="false" outlineLevel="0" collapsed="false">
      <c r="B15" s="95"/>
      <c r="C15" s="242"/>
      <c r="D15" s="104"/>
      <c r="E15" s="104"/>
      <c r="F15" s="104"/>
      <c r="G15" s="104"/>
      <c r="H15" s="104"/>
      <c r="I15" s="104"/>
      <c r="J15" s="105"/>
      <c r="K15" s="105"/>
      <c r="L15" s="105"/>
      <c r="M15" s="105"/>
      <c r="N15" s="105"/>
      <c r="O15" s="105"/>
      <c r="P15" s="105"/>
      <c r="Q15" s="105"/>
    </row>
    <row r="16" customFormat="false" ht="12.75" hidden="false" customHeight="false" outlineLevel="0" collapsed="false">
      <c r="B16" s="107"/>
      <c r="C16" s="243"/>
      <c r="D16" s="108"/>
      <c r="E16" s="106" t="s">
        <v>143</v>
      </c>
      <c r="F16" s="109"/>
      <c r="G16" s="109"/>
      <c r="H16" s="109"/>
      <c r="I16" s="109"/>
      <c r="J16" s="110" t="n">
        <v>4251725</v>
      </c>
      <c r="K16" s="110"/>
      <c r="L16" s="110" t="n">
        <v>353743</v>
      </c>
      <c r="M16" s="110"/>
      <c r="N16" s="110" t="n">
        <v>7011203</v>
      </c>
      <c r="O16" s="110"/>
      <c r="P16" s="110" t="n">
        <v>11616671</v>
      </c>
      <c r="Q16" s="110"/>
    </row>
    <row r="17" customFormat="false" ht="12.75" hidden="false" customHeight="false" outlineLevel="0" collapsed="false">
      <c r="B17" s="95"/>
      <c r="C17" s="244"/>
      <c r="D17" s="106"/>
      <c r="E17" s="106" t="s">
        <v>144</v>
      </c>
      <c r="F17" s="106"/>
      <c r="G17" s="106"/>
      <c r="H17" s="106"/>
      <c r="I17" s="106"/>
      <c r="J17" s="110"/>
      <c r="K17" s="110"/>
      <c r="L17" s="110"/>
      <c r="M17" s="110"/>
      <c r="N17" s="110"/>
      <c r="O17" s="110"/>
      <c r="P17" s="110"/>
      <c r="Q17" s="110"/>
    </row>
    <row r="18" customFormat="false" ht="12.75" hidden="false" customHeight="false" outlineLevel="0" collapsed="false">
      <c r="B18" s="95"/>
      <c r="C18" s="242"/>
      <c r="D18" s="104"/>
      <c r="E18" s="104"/>
      <c r="F18" s="104"/>
      <c r="G18" s="104"/>
      <c r="H18" s="104"/>
      <c r="I18" s="104"/>
      <c r="J18" s="110"/>
      <c r="K18" s="110"/>
      <c r="L18" s="110"/>
      <c r="M18" s="110"/>
      <c r="N18" s="110"/>
      <c r="O18" s="110"/>
      <c r="P18" s="110"/>
      <c r="Q18" s="110"/>
    </row>
    <row r="19" customFormat="false" ht="12.75" hidden="false" customHeight="false" outlineLevel="0" collapsed="false">
      <c r="B19" s="95"/>
      <c r="C19" s="237"/>
      <c r="D19" s="96"/>
      <c r="E19" s="96"/>
      <c r="F19" s="96"/>
      <c r="G19" s="96"/>
      <c r="H19" s="96"/>
      <c r="I19" s="96"/>
      <c r="J19" s="110"/>
      <c r="K19" s="110"/>
      <c r="L19" s="110"/>
      <c r="M19" s="110"/>
      <c r="N19" s="110"/>
      <c r="O19" s="110"/>
      <c r="P19" s="110"/>
      <c r="Q19" s="110"/>
    </row>
    <row r="20" customFormat="false" ht="12.75" hidden="false" customHeight="false" outlineLevel="0" collapsed="false">
      <c r="B20" s="107"/>
      <c r="C20" s="245" t="n">
        <v>2</v>
      </c>
      <c r="D20" s="108"/>
      <c r="E20" s="109" t="s">
        <v>118</v>
      </c>
      <c r="F20" s="109"/>
      <c r="G20" s="109"/>
      <c r="H20" s="109"/>
      <c r="I20" s="109"/>
      <c r="J20" s="110" t="n">
        <v>233155</v>
      </c>
      <c r="K20" s="110"/>
      <c r="L20" s="110" t="n">
        <v>37935</v>
      </c>
      <c r="M20" s="110"/>
      <c r="N20" s="110" t="n">
        <v>1302991</v>
      </c>
      <c r="O20" s="110"/>
      <c r="P20" s="110" t="n">
        <v>1574081</v>
      </c>
      <c r="Q20" s="110"/>
    </row>
    <row r="21" customFormat="false" ht="12.75" hidden="false" customHeight="false" outlineLevel="0" collapsed="false">
      <c r="B21" s="95"/>
      <c r="C21" s="246"/>
      <c r="D21" s="113"/>
      <c r="E21" s="96"/>
      <c r="F21" s="96"/>
      <c r="G21" s="96"/>
      <c r="H21" s="96"/>
      <c r="I21" s="96"/>
      <c r="J21" s="114"/>
      <c r="K21" s="114"/>
      <c r="L21" s="114"/>
      <c r="M21" s="114"/>
      <c r="N21" s="114"/>
      <c r="O21" s="114"/>
      <c r="P21" s="114"/>
      <c r="Q21" s="114"/>
    </row>
    <row r="22" customFormat="false" ht="12.75" hidden="false" customHeight="false" outlineLevel="0" collapsed="false">
      <c r="B22" s="107"/>
      <c r="C22" s="245" t="s">
        <v>26</v>
      </c>
      <c r="D22" s="108"/>
      <c r="E22" s="109"/>
      <c r="F22" s="109" t="s">
        <v>236</v>
      </c>
      <c r="G22" s="109"/>
      <c r="H22" s="109"/>
      <c r="I22" s="109"/>
      <c r="J22" s="110" t="n">
        <v>0</v>
      </c>
      <c r="K22" s="110"/>
      <c r="L22" s="110" t="n">
        <v>0</v>
      </c>
      <c r="M22" s="110"/>
      <c r="N22" s="110" t="n">
        <v>207209</v>
      </c>
      <c r="O22" s="110"/>
      <c r="P22" s="110" t="n">
        <v>207209</v>
      </c>
      <c r="Q22" s="110"/>
    </row>
    <row r="23" customFormat="false" ht="12.75" hidden="false" customHeight="false" outlineLevel="0" collapsed="false">
      <c r="B23" s="95"/>
      <c r="C23" s="246"/>
      <c r="D23" s="113"/>
      <c r="E23" s="96"/>
      <c r="F23" s="96"/>
      <c r="G23" s="96"/>
      <c r="H23" s="96"/>
      <c r="I23" s="96"/>
      <c r="J23" s="114"/>
      <c r="K23" s="114"/>
      <c r="L23" s="114"/>
      <c r="M23" s="114"/>
      <c r="N23" s="114"/>
      <c r="O23" s="114"/>
      <c r="P23" s="114"/>
      <c r="Q23" s="114"/>
    </row>
    <row r="24" customFormat="false" ht="12.75" hidden="false" customHeight="false" outlineLevel="0" collapsed="false">
      <c r="B24" s="107"/>
      <c r="C24" s="246" t="s">
        <v>28</v>
      </c>
      <c r="D24" s="113"/>
      <c r="E24" s="96"/>
      <c r="F24" s="96"/>
      <c r="G24" s="96" t="s">
        <v>29</v>
      </c>
      <c r="H24" s="96"/>
      <c r="I24" s="96"/>
      <c r="J24" s="114" t="n">
        <v>0</v>
      </c>
      <c r="K24" s="114"/>
      <c r="L24" s="114" t="n">
        <v>0</v>
      </c>
      <c r="M24" s="114"/>
      <c r="N24" s="114" t="n">
        <v>207209</v>
      </c>
      <c r="O24" s="114"/>
      <c r="P24" s="114" t="n">
        <v>207209</v>
      </c>
      <c r="Q24" s="114"/>
    </row>
    <row r="25" customFormat="false" ht="12.75" hidden="false" customHeight="false" outlineLevel="0" collapsed="false">
      <c r="B25" s="107"/>
      <c r="C25" s="246"/>
      <c r="D25" s="113"/>
      <c r="E25" s="96"/>
      <c r="F25" s="96"/>
      <c r="G25" s="96"/>
      <c r="H25" s="96" t="s">
        <v>147</v>
      </c>
      <c r="I25" s="96"/>
      <c r="J25" s="114" t="n">
        <v>0</v>
      </c>
      <c r="K25" s="114"/>
      <c r="L25" s="114" t="n">
        <v>0</v>
      </c>
      <c r="M25" s="114"/>
      <c r="N25" s="114" t="n">
        <v>207209</v>
      </c>
      <c r="O25" s="114"/>
      <c r="P25" s="114" t="n">
        <v>207209</v>
      </c>
      <c r="Q25" s="114"/>
    </row>
    <row r="26" customFormat="false" ht="12.75" hidden="false" customHeight="false" outlineLevel="0" collapsed="false">
      <c r="B26" s="95"/>
      <c r="C26" s="246"/>
      <c r="D26" s="113"/>
      <c r="E26" s="96"/>
      <c r="F26" s="96"/>
      <c r="G26" s="96"/>
      <c r="H26" s="96"/>
      <c r="I26" s="96"/>
      <c r="J26" s="114"/>
      <c r="K26" s="114"/>
      <c r="L26" s="114"/>
      <c r="M26" s="114"/>
      <c r="N26" s="114"/>
      <c r="O26" s="114"/>
      <c r="P26" s="114"/>
      <c r="Q26" s="114"/>
    </row>
    <row r="27" customFormat="false" ht="12.75" hidden="false" customHeight="false" outlineLevel="0" collapsed="false">
      <c r="B27" s="107"/>
      <c r="C27" s="245" t="s">
        <v>32</v>
      </c>
      <c r="D27" s="108"/>
      <c r="E27" s="109"/>
      <c r="F27" s="109" t="s">
        <v>33</v>
      </c>
      <c r="G27" s="109"/>
      <c r="H27" s="109"/>
      <c r="I27" s="109"/>
      <c r="J27" s="110" t="n">
        <v>-28697</v>
      </c>
      <c r="K27" s="110"/>
      <c r="L27" s="110" t="n">
        <v>8178</v>
      </c>
      <c r="M27" s="110"/>
      <c r="N27" s="110" t="n">
        <v>1301923</v>
      </c>
      <c r="O27" s="110"/>
      <c r="P27" s="110" t="n">
        <v>1281404</v>
      </c>
      <c r="Q27" s="110"/>
    </row>
    <row r="28" customFormat="false" ht="12.75" hidden="false" customHeight="false" outlineLevel="0" collapsed="false">
      <c r="B28" s="95"/>
      <c r="C28" s="246"/>
      <c r="D28" s="113"/>
      <c r="E28" s="96"/>
      <c r="F28" s="96"/>
      <c r="G28" s="96"/>
      <c r="H28" s="96"/>
      <c r="I28" s="96"/>
      <c r="J28" s="114"/>
      <c r="K28" s="114"/>
      <c r="L28" s="114"/>
      <c r="M28" s="114"/>
      <c r="N28" s="114"/>
      <c r="O28" s="114"/>
      <c r="P28" s="114"/>
      <c r="Q28" s="114"/>
    </row>
    <row r="29" customFormat="false" ht="12.75" hidden="false" customHeight="false" outlineLevel="0" collapsed="false">
      <c r="B29" s="107"/>
      <c r="C29" s="246" t="s">
        <v>34</v>
      </c>
      <c r="D29" s="113"/>
      <c r="E29" s="96"/>
      <c r="F29" s="96"/>
      <c r="G29" s="96" t="s">
        <v>29</v>
      </c>
      <c r="H29" s="96"/>
      <c r="I29" s="96"/>
      <c r="J29" s="114" t="n">
        <v>-24618</v>
      </c>
      <c r="K29" s="114"/>
      <c r="L29" s="114" t="n">
        <v>6143</v>
      </c>
      <c r="M29" s="114"/>
      <c r="N29" s="114" t="n">
        <v>1159497</v>
      </c>
      <c r="O29" s="114"/>
      <c r="P29" s="114" t="n">
        <v>1141022</v>
      </c>
      <c r="Q29" s="114"/>
    </row>
    <row r="30" customFormat="false" ht="12.75" hidden="false" customHeight="false" outlineLevel="0" collapsed="false">
      <c r="B30" s="107"/>
      <c r="C30" s="246"/>
      <c r="D30" s="113"/>
      <c r="E30" s="96"/>
      <c r="F30" s="96"/>
      <c r="G30" s="96"/>
      <c r="H30" s="96" t="s">
        <v>147</v>
      </c>
      <c r="I30" s="96"/>
      <c r="J30" s="114" t="n">
        <v>0</v>
      </c>
      <c r="K30" s="114"/>
      <c r="L30" s="114" t="n">
        <v>0</v>
      </c>
      <c r="M30" s="114"/>
      <c r="N30" s="114" t="n">
        <v>8555</v>
      </c>
      <c r="O30" s="114"/>
      <c r="P30" s="114" t="n">
        <v>8555</v>
      </c>
      <c r="Q30" s="114"/>
    </row>
    <row r="31" customFormat="false" ht="12.75" hidden="false" customHeight="false" outlineLevel="0" collapsed="false">
      <c r="B31" s="107"/>
      <c r="C31" s="246"/>
      <c r="D31" s="113"/>
      <c r="E31" s="96"/>
      <c r="F31" s="96"/>
      <c r="G31" s="96"/>
      <c r="H31" s="96" t="s">
        <v>148</v>
      </c>
      <c r="I31" s="96"/>
      <c r="J31" s="114" t="n">
        <v>-24618</v>
      </c>
      <c r="K31" s="114"/>
      <c r="L31" s="114" t="n">
        <v>6143</v>
      </c>
      <c r="M31" s="114"/>
      <c r="N31" s="114" t="n">
        <v>1150942</v>
      </c>
      <c r="O31" s="114"/>
      <c r="P31" s="114" t="n">
        <v>1132467</v>
      </c>
      <c r="Q31" s="114"/>
    </row>
    <row r="32" customFormat="false" ht="12.75" hidden="false" customHeight="false" outlineLevel="0" collapsed="false">
      <c r="B32" s="95"/>
      <c r="C32" s="246"/>
      <c r="D32" s="113"/>
      <c r="E32" s="96"/>
      <c r="F32" s="96"/>
      <c r="G32" s="96"/>
      <c r="H32" s="96"/>
      <c r="I32" s="96"/>
      <c r="J32" s="114"/>
      <c r="K32" s="114"/>
      <c r="L32" s="114"/>
      <c r="M32" s="114"/>
      <c r="N32" s="114"/>
      <c r="O32" s="114"/>
      <c r="P32" s="114"/>
      <c r="Q32" s="114"/>
    </row>
    <row r="33" customFormat="false" ht="12.75" hidden="false" customHeight="false" outlineLevel="0" collapsed="false">
      <c r="B33" s="107"/>
      <c r="C33" s="246" t="s">
        <v>35</v>
      </c>
      <c r="D33" s="113"/>
      <c r="E33" s="96"/>
      <c r="F33" s="96"/>
      <c r="G33" s="96" t="s">
        <v>31</v>
      </c>
      <c r="H33" s="96"/>
      <c r="I33" s="96"/>
      <c r="J33" s="114" t="n">
        <v>-4079</v>
      </c>
      <c r="K33" s="114"/>
      <c r="L33" s="114" t="n">
        <v>2035</v>
      </c>
      <c r="M33" s="114"/>
      <c r="N33" s="114" t="n">
        <v>142426</v>
      </c>
      <c r="O33" s="114"/>
      <c r="P33" s="114" t="n">
        <v>140382</v>
      </c>
      <c r="Q33" s="114"/>
    </row>
    <row r="34" customFormat="false" ht="12.75" hidden="false" customHeight="false" outlineLevel="0" collapsed="false">
      <c r="B34" s="107"/>
      <c r="C34" s="246"/>
      <c r="D34" s="113"/>
      <c r="E34" s="96"/>
      <c r="F34" s="96"/>
      <c r="G34" s="96"/>
      <c r="H34" s="96" t="s">
        <v>147</v>
      </c>
      <c r="I34" s="96"/>
      <c r="J34" s="114" t="n">
        <v>0</v>
      </c>
      <c r="K34" s="114"/>
      <c r="L34" s="114" t="n">
        <v>2035</v>
      </c>
      <c r="M34" s="114"/>
      <c r="N34" s="114" t="n">
        <v>0</v>
      </c>
      <c r="O34" s="114"/>
      <c r="P34" s="114" t="n">
        <v>2035</v>
      </c>
      <c r="Q34" s="114"/>
    </row>
    <row r="35" customFormat="false" ht="12.75" hidden="false" customHeight="false" outlineLevel="0" collapsed="false">
      <c r="B35" s="107"/>
      <c r="C35" s="246"/>
      <c r="D35" s="113"/>
      <c r="E35" s="96"/>
      <c r="F35" s="96"/>
      <c r="G35" s="96"/>
      <c r="H35" s="96" t="s">
        <v>148</v>
      </c>
      <c r="I35" s="96"/>
      <c r="J35" s="114" t="n">
        <v>0</v>
      </c>
      <c r="K35" s="114"/>
      <c r="L35" s="114" t="n">
        <v>0</v>
      </c>
      <c r="M35" s="114"/>
      <c r="N35" s="114" t="n">
        <v>142426</v>
      </c>
      <c r="O35" s="114"/>
      <c r="P35" s="114" t="n">
        <v>142426</v>
      </c>
      <c r="Q35" s="114"/>
    </row>
    <row r="36" customFormat="false" ht="12.75" hidden="false" customHeight="false" outlineLevel="0" collapsed="false">
      <c r="B36" s="107"/>
      <c r="C36" s="246"/>
      <c r="D36" s="113"/>
      <c r="E36" s="96"/>
      <c r="F36" s="96"/>
      <c r="G36" s="96"/>
      <c r="H36" s="96" t="s">
        <v>146</v>
      </c>
      <c r="I36" s="96"/>
      <c r="J36" s="114" t="n">
        <v>-4079</v>
      </c>
      <c r="K36" s="114"/>
      <c r="L36" s="114" t="n">
        <v>0</v>
      </c>
      <c r="M36" s="114"/>
      <c r="N36" s="114" t="n">
        <v>0</v>
      </c>
      <c r="O36" s="114"/>
      <c r="P36" s="114" t="n">
        <v>-4079</v>
      </c>
      <c r="Q36" s="114"/>
    </row>
    <row r="37" customFormat="false" ht="12.75" hidden="false" customHeight="false" outlineLevel="0" collapsed="false">
      <c r="B37" s="95"/>
      <c r="C37" s="246"/>
      <c r="D37" s="113"/>
      <c r="E37" s="96"/>
      <c r="F37" s="96"/>
      <c r="G37" s="96"/>
      <c r="H37" s="96"/>
      <c r="I37" s="96"/>
      <c r="J37" s="114"/>
      <c r="K37" s="114"/>
      <c r="L37" s="114"/>
      <c r="M37" s="114"/>
      <c r="N37" s="114"/>
      <c r="O37" s="114"/>
      <c r="P37" s="114"/>
      <c r="Q37" s="114"/>
    </row>
    <row r="38" customFormat="false" ht="12.75" hidden="false" customHeight="false" outlineLevel="0" collapsed="false">
      <c r="B38" s="107"/>
      <c r="C38" s="245" t="s">
        <v>36</v>
      </c>
      <c r="D38" s="108"/>
      <c r="E38" s="109"/>
      <c r="F38" s="109" t="s">
        <v>37</v>
      </c>
      <c r="G38" s="109"/>
      <c r="H38" s="109"/>
      <c r="I38" s="109"/>
      <c r="J38" s="110" t="n">
        <v>202239</v>
      </c>
      <c r="K38" s="110"/>
      <c r="L38" s="110" t="n">
        <v>21762</v>
      </c>
      <c r="M38" s="110"/>
      <c r="N38" s="110" t="n">
        <v>-701676</v>
      </c>
      <c r="O38" s="110"/>
      <c r="P38" s="110" t="n">
        <v>-477675</v>
      </c>
      <c r="Q38" s="110"/>
    </row>
    <row r="39" customFormat="false" ht="12.75" hidden="false" customHeight="false" outlineLevel="0" collapsed="false">
      <c r="B39" s="95"/>
      <c r="C39" s="246"/>
      <c r="D39" s="113"/>
      <c r="E39" s="96"/>
      <c r="F39" s="96"/>
      <c r="G39" s="96"/>
      <c r="H39" s="96"/>
      <c r="I39" s="96"/>
      <c r="J39" s="114"/>
      <c r="K39" s="114"/>
      <c r="L39" s="114"/>
      <c r="M39" s="114"/>
      <c r="N39" s="114"/>
      <c r="O39" s="114"/>
      <c r="P39" s="114"/>
      <c r="Q39" s="114"/>
    </row>
    <row r="40" customFormat="false" ht="12.75" hidden="false" customHeight="false" outlineLevel="0" collapsed="false">
      <c r="B40" s="107"/>
      <c r="C40" s="246" t="s">
        <v>38</v>
      </c>
      <c r="D40" s="113"/>
      <c r="E40" s="96"/>
      <c r="F40" s="96"/>
      <c r="G40" s="96" t="s">
        <v>29</v>
      </c>
      <c r="H40" s="96"/>
      <c r="I40" s="96"/>
      <c r="J40" s="114" t="n">
        <v>49392</v>
      </c>
      <c r="K40" s="114"/>
      <c r="L40" s="114" t="n">
        <v>6196</v>
      </c>
      <c r="M40" s="114"/>
      <c r="N40" s="114" t="n">
        <v>-576845</v>
      </c>
      <c r="O40" s="114"/>
      <c r="P40" s="114" t="n">
        <v>-521257</v>
      </c>
      <c r="Q40" s="114"/>
    </row>
    <row r="41" customFormat="false" ht="12.75" hidden="false" customHeight="false" outlineLevel="0" collapsed="false">
      <c r="B41" s="107"/>
      <c r="C41" s="246"/>
      <c r="D41" s="113"/>
      <c r="E41" s="96"/>
      <c r="F41" s="96"/>
      <c r="G41" s="96"/>
      <c r="H41" s="96" t="s">
        <v>148</v>
      </c>
      <c r="I41" s="96"/>
      <c r="J41" s="114" t="n">
        <v>49392</v>
      </c>
      <c r="K41" s="114"/>
      <c r="L41" s="114" t="n">
        <v>6196</v>
      </c>
      <c r="M41" s="114"/>
      <c r="N41" s="114" t="n">
        <v>-233033</v>
      </c>
      <c r="O41" s="114"/>
      <c r="P41" s="114" t="n">
        <v>-177445</v>
      </c>
      <c r="Q41" s="114"/>
    </row>
    <row r="42" customFormat="false" ht="12.75" hidden="false" customHeight="false" outlineLevel="0" collapsed="false">
      <c r="B42" s="107"/>
      <c r="C42" s="246"/>
      <c r="D42" s="113"/>
      <c r="E42" s="96"/>
      <c r="F42" s="96"/>
      <c r="G42" s="96"/>
      <c r="H42" s="96" t="s">
        <v>12</v>
      </c>
      <c r="I42" s="96"/>
      <c r="J42" s="114" t="n">
        <v>0</v>
      </c>
      <c r="K42" s="114"/>
      <c r="L42" s="114" t="n">
        <v>0</v>
      </c>
      <c r="M42" s="114"/>
      <c r="N42" s="114" t="n">
        <v>-368732</v>
      </c>
      <c r="O42" s="114"/>
      <c r="P42" s="114" t="n">
        <v>-368732</v>
      </c>
      <c r="Q42" s="114"/>
    </row>
    <row r="43" customFormat="false" ht="12.75" hidden="false" customHeight="false" outlineLevel="0" collapsed="false">
      <c r="B43" s="107"/>
      <c r="C43" s="246"/>
      <c r="D43" s="113"/>
      <c r="E43" s="96"/>
      <c r="F43" s="96"/>
      <c r="G43" s="96"/>
      <c r="H43" s="96" t="s">
        <v>149</v>
      </c>
      <c r="I43" s="96"/>
      <c r="J43" s="114" t="n">
        <v>0</v>
      </c>
      <c r="K43" s="114"/>
      <c r="L43" s="114" t="n">
        <v>0</v>
      </c>
      <c r="M43" s="114"/>
      <c r="N43" s="114" t="n">
        <v>24920</v>
      </c>
      <c r="O43" s="114"/>
      <c r="P43" s="114" t="n">
        <v>24920</v>
      </c>
      <c r="Q43" s="114"/>
    </row>
    <row r="44" customFormat="false" ht="12.75" hidden="false" customHeight="false" outlineLevel="0" collapsed="false">
      <c r="B44" s="95"/>
      <c r="C44" s="246"/>
      <c r="D44" s="113"/>
      <c r="E44" s="96"/>
      <c r="F44" s="96"/>
      <c r="G44" s="96"/>
      <c r="H44" s="96"/>
      <c r="I44" s="96"/>
      <c r="J44" s="114"/>
      <c r="K44" s="114"/>
      <c r="L44" s="114"/>
      <c r="M44" s="114"/>
      <c r="N44" s="114"/>
      <c r="O44" s="114"/>
      <c r="P44" s="114"/>
      <c r="Q44" s="114"/>
    </row>
    <row r="45" customFormat="false" ht="12.75" hidden="false" customHeight="false" outlineLevel="0" collapsed="false">
      <c r="B45" s="107"/>
      <c r="C45" s="246" t="s">
        <v>39</v>
      </c>
      <c r="D45" s="113"/>
      <c r="E45" s="96"/>
      <c r="F45" s="96"/>
      <c r="G45" s="96" t="s">
        <v>31</v>
      </c>
      <c r="H45" s="96"/>
      <c r="I45" s="96"/>
      <c r="J45" s="114" t="n">
        <v>152847</v>
      </c>
      <c r="K45" s="114"/>
      <c r="L45" s="114" t="n">
        <v>15566</v>
      </c>
      <c r="M45" s="114"/>
      <c r="N45" s="114" t="n">
        <v>-124831</v>
      </c>
      <c r="O45" s="114"/>
      <c r="P45" s="114" t="n">
        <v>43582</v>
      </c>
      <c r="Q45" s="114"/>
    </row>
    <row r="46" customFormat="false" ht="12.75" hidden="false" customHeight="false" outlineLevel="0" collapsed="false">
      <c r="B46" s="107"/>
      <c r="C46" s="246"/>
      <c r="D46" s="113"/>
      <c r="E46" s="96"/>
      <c r="F46" s="96"/>
      <c r="G46" s="96"/>
      <c r="H46" s="96" t="s">
        <v>147</v>
      </c>
      <c r="I46" s="96"/>
      <c r="J46" s="114" t="n">
        <v>0</v>
      </c>
      <c r="K46" s="114"/>
      <c r="L46" s="114" t="n">
        <v>0</v>
      </c>
      <c r="M46" s="114"/>
      <c r="N46" s="114" t="n">
        <v>-123537</v>
      </c>
      <c r="O46" s="114"/>
      <c r="P46" s="114" t="n">
        <v>-123537</v>
      </c>
      <c r="Q46" s="114"/>
    </row>
    <row r="47" customFormat="false" ht="12.75" hidden="false" customHeight="false" outlineLevel="0" collapsed="false">
      <c r="B47" s="107"/>
      <c r="C47" s="246"/>
      <c r="D47" s="113"/>
      <c r="E47" s="96"/>
      <c r="F47" s="96"/>
      <c r="G47" s="96"/>
      <c r="H47" s="96" t="s">
        <v>148</v>
      </c>
      <c r="I47" s="96"/>
      <c r="J47" s="114" t="n">
        <v>91709</v>
      </c>
      <c r="K47" s="114"/>
      <c r="L47" s="114" t="n">
        <v>13561</v>
      </c>
      <c r="M47" s="114"/>
      <c r="N47" s="114" t="n">
        <v>51192</v>
      </c>
      <c r="O47" s="114"/>
      <c r="P47" s="114" t="n">
        <v>156462</v>
      </c>
      <c r="Q47" s="114"/>
    </row>
    <row r="48" customFormat="false" ht="12.75" hidden="false" customHeight="false" outlineLevel="0" collapsed="false">
      <c r="B48" s="107"/>
      <c r="C48" s="246"/>
      <c r="D48" s="113"/>
      <c r="E48" s="96"/>
      <c r="F48" s="96"/>
      <c r="G48" s="96"/>
      <c r="H48" s="96" t="s">
        <v>146</v>
      </c>
      <c r="I48" s="96"/>
      <c r="J48" s="114" t="n">
        <v>61138</v>
      </c>
      <c r="K48" s="114"/>
      <c r="L48" s="114" t="n">
        <v>2005</v>
      </c>
      <c r="M48" s="114"/>
      <c r="N48" s="114" t="n">
        <v>-52486</v>
      </c>
      <c r="O48" s="114"/>
      <c r="P48" s="114" t="n">
        <v>10657</v>
      </c>
      <c r="Q48" s="114"/>
    </row>
    <row r="49" customFormat="false" ht="12.75" hidden="false" customHeight="false" outlineLevel="0" collapsed="false">
      <c r="B49" s="95"/>
      <c r="C49" s="246"/>
      <c r="D49" s="113"/>
      <c r="E49" s="96"/>
      <c r="F49" s="96"/>
      <c r="G49" s="96"/>
      <c r="H49" s="96"/>
      <c r="I49" s="96"/>
      <c r="J49" s="114"/>
      <c r="K49" s="114"/>
      <c r="L49" s="114"/>
      <c r="M49" s="114"/>
      <c r="N49" s="114"/>
      <c r="O49" s="114"/>
      <c r="P49" s="114"/>
      <c r="Q49" s="114"/>
    </row>
    <row r="50" customFormat="false" ht="12.75" hidden="false" customHeight="false" outlineLevel="0" collapsed="false">
      <c r="B50" s="107"/>
      <c r="C50" s="245" t="s">
        <v>40</v>
      </c>
      <c r="D50" s="108"/>
      <c r="E50" s="109"/>
      <c r="F50" s="109" t="s">
        <v>150</v>
      </c>
      <c r="G50" s="109"/>
      <c r="H50" s="109"/>
      <c r="I50" s="109"/>
      <c r="J50" s="110" t="n">
        <v>59613</v>
      </c>
      <c r="K50" s="110"/>
      <c r="L50" s="110" t="n">
        <v>7995</v>
      </c>
      <c r="M50" s="110"/>
      <c r="N50" s="110" t="n">
        <v>495535</v>
      </c>
      <c r="O50" s="110"/>
      <c r="P50" s="110" t="n">
        <v>563143</v>
      </c>
      <c r="Q50" s="110"/>
    </row>
    <row r="51" customFormat="false" ht="12.75" hidden="false" customHeight="false" outlineLevel="0" collapsed="false">
      <c r="B51" s="107"/>
      <c r="C51" s="246"/>
      <c r="D51" s="113"/>
      <c r="E51" s="96"/>
      <c r="F51" s="96"/>
      <c r="G51" s="96"/>
      <c r="H51" s="96" t="s">
        <v>166</v>
      </c>
      <c r="I51" s="96"/>
      <c r="J51" s="114" t="n">
        <v>59613</v>
      </c>
      <c r="K51" s="114"/>
      <c r="L51" s="114" t="n">
        <v>7995</v>
      </c>
      <c r="M51" s="114"/>
      <c r="N51" s="114" t="n">
        <v>495535</v>
      </c>
      <c r="O51" s="114"/>
      <c r="P51" s="114" t="n">
        <v>563143</v>
      </c>
      <c r="Q51" s="114"/>
    </row>
    <row r="52" customFormat="false" ht="12.75" hidden="false" customHeight="false" outlineLevel="0" collapsed="false">
      <c r="B52" s="95"/>
      <c r="C52" s="246"/>
      <c r="D52" s="113"/>
      <c r="E52" s="96"/>
      <c r="F52" s="96"/>
      <c r="G52" s="96"/>
      <c r="H52" s="96"/>
      <c r="I52" s="96"/>
      <c r="J52" s="114"/>
      <c r="K52" s="114"/>
      <c r="L52" s="114"/>
      <c r="M52" s="114"/>
      <c r="N52" s="114"/>
      <c r="O52" s="114"/>
      <c r="P52" s="114"/>
      <c r="Q52" s="114"/>
    </row>
    <row r="53" customFormat="false" ht="12.75" hidden="false" customHeight="false" outlineLevel="0" collapsed="false">
      <c r="B53" s="107"/>
      <c r="C53" s="245" t="n">
        <v>3</v>
      </c>
      <c r="D53" s="108"/>
      <c r="E53" s="109" t="s">
        <v>42</v>
      </c>
      <c r="F53" s="109"/>
      <c r="G53" s="109"/>
      <c r="H53" s="109"/>
      <c r="I53" s="109"/>
      <c r="J53" s="110" t="n">
        <v>-51889</v>
      </c>
      <c r="K53" s="110"/>
      <c r="L53" s="110" t="n">
        <v>-28302</v>
      </c>
      <c r="M53" s="110"/>
      <c r="N53" s="110" t="n">
        <v>53079</v>
      </c>
      <c r="O53" s="110"/>
      <c r="P53" s="110" t="n">
        <v>-27112</v>
      </c>
      <c r="Q53" s="110"/>
    </row>
    <row r="54" customFormat="false" ht="12.75" hidden="false" customHeight="false" outlineLevel="0" collapsed="false">
      <c r="B54" s="95"/>
      <c r="C54" s="246"/>
      <c r="D54" s="113"/>
      <c r="E54" s="96"/>
      <c r="F54" s="96"/>
      <c r="G54" s="96"/>
      <c r="H54" s="96"/>
      <c r="I54" s="96"/>
      <c r="J54" s="114"/>
      <c r="K54" s="114"/>
      <c r="L54" s="114"/>
      <c r="M54" s="114"/>
      <c r="N54" s="114"/>
      <c r="O54" s="114"/>
      <c r="P54" s="114"/>
      <c r="Q54" s="114"/>
    </row>
    <row r="55" customFormat="false" ht="12.75" hidden="false" customHeight="false" outlineLevel="0" collapsed="false">
      <c r="B55" s="107"/>
      <c r="C55" s="245" t="s">
        <v>43</v>
      </c>
      <c r="D55" s="108"/>
      <c r="E55" s="109"/>
      <c r="F55" s="109" t="s">
        <v>237</v>
      </c>
      <c r="G55" s="109"/>
      <c r="H55" s="109"/>
      <c r="I55" s="109"/>
      <c r="J55" s="110" t="n">
        <v>0</v>
      </c>
      <c r="K55" s="110"/>
      <c r="L55" s="110" t="n">
        <v>0</v>
      </c>
      <c r="M55" s="110"/>
      <c r="N55" s="110" t="n">
        <v>125935</v>
      </c>
      <c r="O55" s="110"/>
      <c r="P55" s="110" t="n">
        <v>125935</v>
      </c>
      <c r="Q55" s="110"/>
    </row>
    <row r="56" customFormat="false" ht="12.75" hidden="false" customHeight="false" outlineLevel="0" collapsed="false">
      <c r="B56" s="95"/>
      <c r="C56" s="246"/>
      <c r="D56" s="113"/>
      <c r="E56" s="96"/>
      <c r="F56" s="96"/>
      <c r="G56" s="96"/>
      <c r="H56" s="96"/>
      <c r="I56" s="96"/>
      <c r="J56" s="114"/>
      <c r="K56" s="114"/>
      <c r="L56" s="114"/>
      <c r="M56" s="114"/>
      <c r="N56" s="114"/>
      <c r="O56" s="114"/>
      <c r="P56" s="114"/>
      <c r="Q56" s="114"/>
    </row>
    <row r="57" customFormat="false" ht="12.75" hidden="false" customHeight="false" outlineLevel="0" collapsed="false">
      <c r="B57" s="107"/>
      <c r="C57" s="246" t="s">
        <v>45</v>
      </c>
      <c r="D57" s="113"/>
      <c r="E57" s="96"/>
      <c r="F57" s="96"/>
      <c r="G57" s="96" t="s">
        <v>29</v>
      </c>
      <c r="H57" s="96"/>
      <c r="I57" s="96"/>
      <c r="J57" s="114" t="n">
        <v>0</v>
      </c>
      <c r="K57" s="114"/>
      <c r="L57" s="114" t="n">
        <v>0</v>
      </c>
      <c r="M57" s="114"/>
      <c r="N57" s="114" t="n">
        <v>125935</v>
      </c>
      <c r="O57" s="114"/>
      <c r="P57" s="114" t="n">
        <v>125935</v>
      </c>
      <c r="Q57" s="114"/>
    </row>
    <row r="58" customFormat="false" ht="12.75" hidden="false" customHeight="false" outlineLevel="0" collapsed="false">
      <c r="B58" s="107"/>
      <c r="C58" s="246"/>
      <c r="D58" s="113"/>
      <c r="E58" s="96"/>
      <c r="F58" s="96"/>
      <c r="G58" s="96"/>
      <c r="H58" s="96" t="s">
        <v>147</v>
      </c>
      <c r="I58" s="96"/>
      <c r="J58" s="114" t="n">
        <v>0</v>
      </c>
      <c r="K58" s="114"/>
      <c r="L58" s="114" t="n">
        <v>0</v>
      </c>
      <c r="M58" s="114"/>
      <c r="N58" s="114" t="n">
        <v>125935</v>
      </c>
      <c r="O58" s="114"/>
      <c r="P58" s="114" t="n">
        <v>125935</v>
      </c>
      <c r="Q58" s="114"/>
    </row>
    <row r="59" customFormat="false" ht="12.75" hidden="false" customHeight="false" outlineLevel="0" collapsed="false">
      <c r="B59" s="95"/>
      <c r="C59" s="246"/>
      <c r="D59" s="113"/>
      <c r="E59" s="96"/>
      <c r="F59" s="96"/>
      <c r="G59" s="96"/>
      <c r="H59" s="96"/>
      <c r="I59" s="96"/>
      <c r="J59" s="114"/>
      <c r="K59" s="114"/>
      <c r="L59" s="114"/>
      <c r="M59" s="114"/>
      <c r="N59" s="114"/>
      <c r="O59" s="114"/>
      <c r="P59" s="114"/>
      <c r="Q59" s="114"/>
    </row>
    <row r="60" customFormat="false" ht="12.75" hidden="false" customHeight="false" outlineLevel="0" collapsed="false">
      <c r="B60" s="107"/>
      <c r="C60" s="245" t="s">
        <v>47</v>
      </c>
      <c r="D60" s="108"/>
      <c r="E60" s="109"/>
      <c r="F60" s="109" t="s">
        <v>224</v>
      </c>
      <c r="G60" s="109"/>
      <c r="H60" s="109"/>
      <c r="I60" s="109"/>
      <c r="J60" s="110" t="n">
        <v>-51889</v>
      </c>
      <c r="K60" s="110"/>
      <c r="L60" s="110" t="n">
        <v>-28302</v>
      </c>
      <c r="M60" s="110"/>
      <c r="N60" s="110" t="n">
        <v>-72856</v>
      </c>
      <c r="O60" s="110"/>
      <c r="P60" s="110" t="n">
        <v>-153047</v>
      </c>
      <c r="Q60" s="110"/>
    </row>
    <row r="61" customFormat="false" ht="12.75" hidden="false" customHeight="false" outlineLevel="0" collapsed="false">
      <c r="B61" s="95"/>
      <c r="C61" s="246"/>
      <c r="D61" s="113"/>
      <c r="E61" s="96"/>
      <c r="F61" s="96"/>
      <c r="G61" s="96"/>
      <c r="H61" s="96"/>
      <c r="I61" s="96"/>
      <c r="J61" s="114"/>
      <c r="K61" s="114"/>
      <c r="L61" s="114"/>
      <c r="M61" s="114"/>
      <c r="N61" s="114"/>
      <c r="O61" s="114"/>
      <c r="P61" s="114"/>
      <c r="Q61" s="114"/>
    </row>
    <row r="62" customFormat="false" ht="12.75" hidden="false" customHeight="false" outlineLevel="0" collapsed="false">
      <c r="B62" s="107"/>
      <c r="C62" s="246" t="s">
        <v>49</v>
      </c>
      <c r="D62" s="113"/>
      <c r="E62" s="96"/>
      <c r="F62" s="96"/>
      <c r="G62" s="96" t="s">
        <v>29</v>
      </c>
      <c r="H62" s="96"/>
      <c r="I62" s="96"/>
      <c r="J62" s="114" t="n">
        <v>-5729</v>
      </c>
      <c r="K62" s="114"/>
      <c r="L62" s="114" t="n">
        <v>-30668</v>
      </c>
      <c r="M62" s="114"/>
      <c r="N62" s="114" t="n">
        <v>-33404</v>
      </c>
      <c r="O62" s="114"/>
      <c r="P62" s="114" t="n">
        <v>-69801</v>
      </c>
      <c r="Q62" s="114"/>
    </row>
    <row r="63" customFormat="false" ht="12.75" hidden="false" customHeight="false" outlineLevel="0" collapsed="false">
      <c r="B63" s="107"/>
      <c r="C63" s="246"/>
      <c r="D63" s="113"/>
      <c r="E63" s="96"/>
      <c r="F63" s="96"/>
      <c r="G63" s="96"/>
      <c r="H63" s="96" t="s">
        <v>147</v>
      </c>
      <c r="I63" s="96"/>
      <c r="J63" s="114" t="n">
        <v>-18140</v>
      </c>
      <c r="K63" s="114"/>
      <c r="L63" s="114" t="n">
        <v>-26280</v>
      </c>
      <c r="M63" s="114"/>
      <c r="N63" s="114" t="n">
        <v>174813</v>
      </c>
      <c r="O63" s="114"/>
      <c r="P63" s="114" t="n">
        <v>130393</v>
      </c>
      <c r="Q63" s="114"/>
    </row>
    <row r="64" customFormat="false" ht="12.75" hidden="false" customHeight="false" outlineLevel="0" collapsed="false">
      <c r="B64" s="107"/>
      <c r="C64" s="246"/>
      <c r="D64" s="113"/>
      <c r="E64" s="96"/>
      <c r="F64" s="96"/>
      <c r="G64" s="96"/>
      <c r="H64" s="96" t="s">
        <v>148</v>
      </c>
      <c r="I64" s="96"/>
      <c r="J64" s="114" t="n">
        <v>11428</v>
      </c>
      <c r="K64" s="114"/>
      <c r="L64" s="114" t="n">
        <v>-704</v>
      </c>
      <c r="M64" s="114"/>
      <c r="N64" s="114" t="n">
        <v>-196166</v>
      </c>
      <c r="O64" s="114"/>
      <c r="P64" s="114" t="n">
        <v>-185442</v>
      </c>
      <c r="Q64" s="114"/>
    </row>
    <row r="65" customFormat="false" ht="12.75" hidden="false" customHeight="false" outlineLevel="0" collapsed="false">
      <c r="B65" s="107"/>
      <c r="C65" s="246"/>
      <c r="D65" s="113"/>
      <c r="E65" s="96"/>
      <c r="F65" s="96"/>
      <c r="G65" s="96"/>
      <c r="H65" s="96" t="s">
        <v>12</v>
      </c>
      <c r="I65" s="96"/>
      <c r="J65" s="114" t="n">
        <v>0</v>
      </c>
      <c r="K65" s="114"/>
      <c r="L65" s="114" t="n">
        <v>0</v>
      </c>
      <c r="M65" s="114"/>
      <c r="N65" s="114" t="n">
        <v>-27079</v>
      </c>
      <c r="O65" s="114"/>
      <c r="P65" s="114" t="n">
        <v>-27079</v>
      </c>
      <c r="Q65" s="114"/>
    </row>
    <row r="66" customFormat="false" ht="12.75" hidden="false" customHeight="false" outlineLevel="0" collapsed="false">
      <c r="B66" s="107"/>
      <c r="C66" s="246"/>
      <c r="D66" s="113"/>
      <c r="E66" s="96"/>
      <c r="F66" s="96"/>
      <c r="G66" s="96"/>
      <c r="H66" s="96" t="s">
        <v>166</v>
      </c>
      <c r="I66" s="96"/>
      <c r="J66" s="114" t="n">
        <v>0</v>
      </c>
      <c r="K66" s="114"/>
      <c r="L66" s="114" t="n">
        <v>0</v>
      </c>
      <c r="M66" s="114"/>
      <c r="N66" s="114" t="n">
        <v>-79228</v>
      </c>
      <c r="O66" s="114"/>
      <c r="P66" s="114" t="n">
        <v>-79228</v>
      </c>
      <c r="Q66" s="114"/>
    </row>
    <row r="67" customFormat="false" ht="12.75" hidden="false" customHeight="false" outlineLevel="0" collapsed="false">
      <c r="B67" s="107"/>
      <c r="C67" s="246"/>
      <c r="D67" s="113"/>
      <c r="E67" s="96"/>
      <c r="F67" s="96"/>
      <c r="G67" s="96"/>
      <c r="H67" s="96" t="s">
        <v>154</v>
      </c>
      <c r="I67" s="96"/>
      <c r="J67" s="114" t="n">
        <v>7486</v>
      </c>
      <c r="K67" s="114"/>
      <c r="L67" s="114" t="n">
        <v>-3684</v>
      </c>
      <c r="M67" s="114"/>
      <c r="N67" s="114" t="n">
        <v>-8262</v>
      </c>
      <c r="O67" s="114"/>
      <c r="P67" s="114" t="n">
        <v>-4460</v>
      </c>
      <c r="Q67" s="114"/>
    </row>
    <row r="68" customFormat="false" ht="12.75" hidden="false" customHeight="false" outlineLevel="0" collapsed="false">
      <c r="B68" s="107"/>
      <c r="C68" s="246"/>
      <c r="D68" s="113"/>
      <c r="E68" s="96"/>
      <c r="F68" s="96"/>
      <c r="G68" s="96"/>
      <c r="H68" s="96" t="s">
        <v>155</v>
      </c>
      <c r="I68" s="96"/>
      <c r="J68" s="114" t="n">
        <v>-6503</v>
      </c>
      <c r="K68" s="114"/>
      <c r="L68" s="114" t="n">
        <v>0</v>
      </c>
      <c r="M68" s="114"/>
      <c r="N68" s="114" t="n">
        <v>102518</v>
      </c>
      <c r="O68" s="114"/>
      <c r="P68" s="114" t="n">
        <v>96015</v>
      </c>
      <c r="Q68" s="114"/>
    </row>
    <row r="69" customFormat="false" ht="12.75" hidden="false" customHeight="false" outlineLevel="0" collapsed="false">
      <c r="B69" s="95"/>
      <c r="C69" s="246"/>
      <c r="D69" s="113"/>
      <c r="E69" s="96"/>
      <c r="F69" s="96"/>
      <c r="G69" s="96"/>
      <c r="H69" s="96"/>
      <c r="I69" s="96"/>
      <c r="J69" s="114"/>
      <c r="K69" s="114"/>
      <c r="L69" s="114"/>
      <c r="M69" s="114"/>
      <c r="N69" s="114"/>
      <c r="O69" s="114"/>
      <c r="P69" s="114"/>
      <c r="Q69" s="114"/>
    </row>
    <row r="70" customFormat="false" ht="12.75" hidden="false" customHeight="false" outlineLevel="0" collapsed="false">
      <c r="B70" s="107"/>
      <c r="C70" s="95" t="s">
        <v>50</v>
      </c>
      <c r="D70" s="113"/>
      <c r="E70" s="96"/>
      <c r="F70" s="96"/>
      <c r="G70" s="96" t="s">
        <v>31</v>
      </c>
      <c r="H70" s="96"/>
      <c r="I70" s="96"/>
      <c r="J70" s="114" t="n">
        <v>-46160</v>
      </c>
      <c r="K70" s="114"/>
      <c r="L70" s="114" t="n">
        <v>2366</v>
      </c>
      <c r="M70" s="114"/>
      <c r="N70" s="114" t="n">
        <v>-39452</v>
      </c>
      <c r="O70" s="114"/>
      <c r="P70" s="114" t="n">
        <v>-83246</v>
      </c>
      <c r="Q70" s="114"/>
    </row>
    <row r="71" customFormat="false" ht="12.75" hidden="false" customHeight="false" outlineLevel="0" collapsed="false">
      <c r="B71" s="107"/>
      <c r="C71" s="95"/>
      <c r="D71" s="113"/>
      <c r="E71" s="96"/>
      <c r="F71" s="96"/>
      <c r="G71" s="96"/>
      <c r="H71" s="96" t="s">
        <v>148</v>
      </c>
      <c r="I71" s="96"/>
      <c r="J71" s="114" t="n">
        <v>0</v>
      </c>
      <c r="K71" s="114"/>
      <c r="L71" s="114" t="n">
        <v>0</v>
      </c>
      <c r="M71" s="114"/>
      <c r="N71" s="114" t="n">
        <v>32448</v>
      </c>
      <c r="O71" s="114"/>
      <c r="P71" s="114" t="n">
        <v>32448</v>
      </c>
      <c r="Q71" s="114"/>
    </row>
    <row r="72" customFormat="false" ht="12.75" hidden="false" customHeight="false" outlineLevel="0" collapsed="false">
      <c r="B72" s="95"/>
      <c r="C72" s="95"/>
      <c r="D72" s="113"/>
      <c r="E72" s="96"/>
      <c r="F72" s="96"/>
      <c r="G72" s="96"/>
      <c r="H72" s="96" t="s">
        <v>154</v>
      </c>
      <c r="I72" s="96"/>
      <c r="J72" s="114" t="n">
        <v>0</v>
      </c>
      <c r="K72" s="114"/>
      <c r="L72" s="114" t="n">
        <v>0</v>
      </c>
      <c r="M72" s="114"/>
      <c r="N72" s="114" t="n">
        <v>0</v>
      </c>
      <c r="O72" s="114"/>
      <c r="P72" s="114" t="n">
        <v>0</v>
      </c>
      <c r="Q72" s="114"/>
    </row>
    <row r="73" customFormat="false" ht="12.75" hidden="false" customHeight="false" outlineLevel="0" collapsed="false">
      <c r="B73" s="107"/>
      <c r="C73" s="95"/>
      <c r="D73" s="113"/>
      <c r="E73" s="96"/>
      <c r="F73" s="96"/>
      <c r="G73" s="96"/>
      <c r="H73" s="96" t="s">
        <v>155</v>
      </c>
      <c r="I73" s="96"/>
      <c r="J73" s="114" t="n">
        <v>-46160</v>
      </c>
      <c r="K73" s="114"/>
      <c r="L73" s="114" t="n">
        <v>2366</v>
      </c>
      <c r="M73" s="114"/>
      <c r="N73" s="114" t="n">
        <v>-71900</v>
      </c>
      <c r="O73" s="114"/>
      <c r="P73" s="114" t="n">
        <v>-115694</v>
      </c>
      <c r="Q73" s="114"/>
    </row>
    <row r="74" customFormat="false" ht="12.75" hidden="false" customHeight="false" outlineLevel="0" collapsed="false">
      <c r="B74" s="95"/>
      <c r="C74" s="95"/>
      <c r="D74" s="113"/>
      <c r="E74" s="96"/>
      <c r="F74" s="96"/>
      <c r="G74" s="96"/>
      <c r="H74" s="96"/>
      <c r="I74" s="96"/>
      <c r="J74" s="114"/>
      <c r="K74" s="114"/>
      <c r="L74" s="114"/>
      <c r="M74" s="114"/>
      <c r="N74" s="114"/>
      <c r="O74" s="114"/>
      <c r="P74" s="114"/>
      <c r="Q74" s="114"/>
    </row>
    <row r="75" customFormat="false" ht="12.75" hidden="false" customHeight="false" outlineLevel="0" collapsed="false">
      <c r="B75" s="107"/>
      <c r="C75" s="245" t="n">
        <v>4</v>
      </c>
      <c r="D75" s="108"/>
      <c r="E75" s="109" t="s">
        <v>51</v>
      </c>
      <c r="F75" s="109"/>
      <c r="G75" s="109"/>
      <c r="H75" s="109"/>
      <c r="I75" s="109"/>
      <c r="J75" s="110" t="n">
        <v>-81395</v>
      </c>
      <c r="K75" s="110"/>
      <c r="L75" s="110" t="n">
        <v>10405</v>
      </c>
      <c r="M75" s="110"/>
      <c r="N75" s="110" t="n">
        <v>-107270</v>
      </c>
      <c r="O75" s="110"/>
      <c r="P75" s="110" t="n">
        <v>-178260</v>
      </c>
      <c r="Q75" s="110"/>
    </row>
    <row r="76" customFormat="false" ht="12.75" hidden="false" customHeight="false" outlineLevel="0" collapsed="false">
      <c r="B76" s="95"/>
      <c r="C76" s="245"/>
      <c r="D76" s="108"/>
      <c r="E76" s="109"/>
      <c r="F76" s="109"/>
      <c r="G76" s="109"/>
      <c r="H76" s="109"/>
      <c r="I76" s="109"/>
      <c r="J76" s="110"/>
      <c r="K76" s="110"/>
      <c r="L76" s="110"/>
      <c r="M76" s="110"/>
      <c r="N76" s="110"/>
      <c r="O76" s="110"/>
      <c r="P76" s="110"/>
      <c r="Q76" s="110"/>
    </row>
    <row r="77" customFormat="false" ht="12.75" hidden="false" customHeight="false" outlineLevel="0" collapsed="false">
      <c r="B77" s="107"/>
      <c r="C77" s="245" t="s">
        <v>56</v>
      </c>
      <c r="D77" s="108"/>
      <c r="E77" s="109"/>
      <c r="F77" s="109" t="s">
        <v>57</v>
      </c>
      <c r="G77" s="109"/>
      <c r="H77" s="109"/>
      <c r="I77" s="109"/>
      <c r="J77" s="110" t="n">
        <v>-81395</v>
      </c>
      <c r="K77" s="110"/>
      <c r="L77" s="110" t="n">
        <v>10405</v>
      </c>
      <c r="M77" s="110"/>
      <c r="N77" s="110" t="n">
        <v>-107270</v>
      </c>
      <c r="O77" s="110"/>
      <c r="P77" s="110" t="n">
        <v>-178260</v>
      </c>
      <c r="Q77" s="110"/>
    </row>
    <row r="78" customFormat="false" ht="12.75" hidden="false" customHeight="false" outlineLevel="0" collapsed="false">
      <c r="B78" s="95"/>
      <c r="C78" s="246"/>
      <c r="D78" s="113"/>
      <c r="E78" s="96"/>
      <c r="F78" s="96"/>
      <c r="G78" s="96"/>
      <c r="H78" s="96"/>
      <c r="I78" s="96"/>
      <c r="J78" s="114"/>
      <c r="K78" s="114"/>
      <c r="L78" s="114"/>
      <c r="M78" s="114"/>
      <c r="N78" s="114"/>
      <c r="O78" s="114"/>
      <c r="P78" s="114"/>
      <c r="Q78" s="114"/>
    </row>
    <row r="79" customFormat="false" ht="12.75" hidden="false" customHeight="false" outlineLevel="0" collapsed="false">
      <c r="B79" s="107"/>
      <c r="C79" s="246" t="s">
        <v>58</v>
      </c>
      <c r="D79" s="113"/>
      <c r="E79" s="96"/>
      <c r="F79" s="96"/>
      <c r="G79" s="96" t="s">
        <v>29</v>
      </c>
      <c r="H79" s="96"/>
      <c r="I79" s="96"/>
      <c r="J79" s="114" t="n">
        <v>-81395</v>
      </c>
      <c r="K79" s="114"/>
      <c r="L79" s="114" t="n">
        <v>10405</v>
      </c>
      <c r="M79" s="114"/>
      <c r="N79" s="114" t="n">
        <v>-62472</v>
      </c>
      <c r="O79" s="114"/>
      <c r="P79" s="114" t="n">
        <v>-133462</v>
      </c>
      <c r="Q79" s="114"/>
    </row>
    <row r="80" customFormat="false" ht="12.75" hidden="false" customHeight="false" outlineLevel="0" collapsed="false">
      <c r="B80" s="107"/>
      <c r="C80" s="246"/>
      <c r="D80" s="113"/>
      <c r="E80" s="96"/>
      <c r="F80" s="96"/>
      <c r="G80" s="96"/>
      <c r="H80" s="96" t="s">
        <v>148</v>
      </c>
      <c r="I80" s="96"/>
      <c r="J80" s="114" t="n">
        <v>0</v>
      </c>
      <c r="K80" s="114"/>
      <c r="L80" s="114" t="n">
        <v>0</v>
      </c>
      <c r="M80" s="114"/>
      <c r="N80" s="114" t="n">
        <v>-61722</v>
      </c>
      <c r="O80" s="114"/>
      <c r="P80" s="114" t="n">
        <v>-61722</v>
      </c>
      <c r="Q80" s="114"/>
    </row>
    <row r="81" customFormat="false" ht="12.75" hidden="false" customHeight="false" outlineLevel="0" collapsed="false">
      <c r="B81" s="107"/>
      <c r="C81" s="246"/>
      <c r="D81" s="113"/>
      <c r="E81" s="96"/>
      <c r="F81" s="96"/>
      <c r="G81" s="96"/>
      <c r="H81" s="96" t="s">
        <v>12</v>
      </c>
      <c r="I81" s="96"/>
      <c r="J81" s="114" t="n">
        <v>0</v>
      </c>
      <c r="K81" s="114"/>
      <c r="L81" s="114" t="n">
        <v>0</v>
      </c>
      <c r="M81" s="114"/>
      <c r="N81" s="114" t="n">
        <v>-750</v>
      </c>
      <c r="O81" s="114"/>
      <c r="P81" s="114" t="n">
        <v>-750</v>
      </c>
      <c r="Q81" s="114"/>
    </row>
    <row r="82" customFormat="false" ht="12.75" hidden="false" customHeight="false" outlineLevel="0" collapsed="false">
      <c r="B82" s="107"/>
      <c r="C82" s="246"/>
      <c r="D82" s="113"/>
      <c r="E82" s="96"/>
      <c r="F82" s="96"/>
      <c r="G82" s="96"/>
      <c r="H82" s="96" t="s">
        <v>155</v>
      </c>
      <c r="I82" s="96"/>
      <c r="J82" s="114" t="n">
        <v>-81395</v>
      </c>
      <c r="K82" s="114"/>
      <c r="L82" s="114" t="n">
        <v>10405</v>
      </c>
      <c r="M82" s="114"/>
      <c r="N82" s="114" t="n">
        <v>0</v>
      </c>
      <c r="O82" s="114"/>
      <c r="P82" s="114" t="n">
        <v>-70990</v>
      </c>
      <c r="Q82" s="114"/>
    </row>
    <row r="83" customFormat="false" ht="12.75" hidden="false" customHeight="false" outlineLevel="0" collapsed="false">
      <c r="B83" s="95"/>
      <c r="C83" s="246"/>
      <c r="D83" s="113"/>
      <c r="E83" s="96"/>
      <c r="F83" s="96"/>
      <c r="G83" s="96"/>
      <c r="H83" s="96"/>
      <c r="I83" s="96"/>
      <c r="J83" s="114"/>
      <c r="K83" s="114"/>
      <c r="L83" s="114"/>
      <c r="M83" s="114"/>
      <c r="N83" s="114"/>
      <c r="O83" s="114"/>
      <c r="P83" s="114"/>
      <c r="Q83" s="114"/>
    </row>
    <row r="84" customFormat="false" ht="12.75" hidden="false" customHeight="false" outlineLevel="0" collapsed="false">
      <c r="B84" s="107"/>
      <c r="C84" s="246" t="s">
        <v>59</v>
      </c>
      <c r="D84" s="113"/>
      <c r="E84" s="96"/>
      <c r="F84" s="96"/>
      <c r="G84" s="96" t="s">
        <v>31</v>
      </c>
      <c r="H84" s="96"/>
      <c r="I84" s="96"/>
      <c r="J84" s="114" t="n">
        <v>0</v>
      </c>
      <c r="K84" s="114"/>
      <c r="L84" s="114" t="n">
        <v>0</v>
      </c>
      <c r="M84" s="114"/>
      <c r="N84" s="114" t="n">
        <v>-44798</v>
      </c>
      <c r="O84" s="114"/>
      <c r="P84" s="114" t="n">
        <v>-44798</v>
      </c>
      <c r="Q84" s="114"/>
    </row>
    <row r="85" customFormat="false" ht="12.75" hidden="false" customHeight="false" outlineLevel="0" collapsed="false">
      <c r="B85" s="107"/>
      <c r="C85" s="246"/>
      <c r="D85" s="113"/>
      <c r="E85" s="96"/>
      <c r="F85" s="96"/>
      <c r="G85" s="96"/>
      <c r="H85" s="96" t="s">
        <v>148</v>
      </c>
      <c r="I85" s="96"/>
      <c r="J85" s="114" t="n">
        <v>0</v>
      </c>
      <c r="K85" s="114"/>
      <c r="L85" s="114" t="n">
        <v>0</v>
      </c>
      <c r="M85" s="114"/>
      <c r="N85" s="114" t="n">
        <v>-44798</v>
      </c>
      <c r="O85" s="114"/>
      <c r="P85" s="114" t="n">
        <v>-44798</v>
      </c>
      <c r="Q85" s="114"/>
    </row>
    <row r="86" customFormat="false" ht="12.75" hidden="false" customHeight="false" outlineLevel="0" collapsed="false">
      <c r="B86" s="95"/>
      <c r="C86" s="246"/>
      <c r="D86" s="113"/>
      <c r="E86" s="96"/>
      <c r="F86" s="96"/>
      <c r="G86" s="96"/>
      <c r="H86" s="96"/>
      <c r="I86" s="96"/>
      <c r="J86" s="114"/>
      <c r="K86" s="114"/>
      <c r="L86" s="114"/>
      <c r="M86" s="114"/>
      <c r="N86" s="114"/>
      <c r="O86" s="114"/>
      <c r="P86" s="114"/>
      <c r="Q86" s="114"/>
    </row>
    <row r="87" customFormat="false" ht="12.75" hidden="false" customHeight="false" outlineLevel="0" collapsed="false">
      <c r="B87" s="107"/>
      <c r="C87" s="245" t="n">
        <v>5</v>
      </c>
      <c r="D87" s="108"/>
      <c r="E87" s="109" t="s">
        <v>60</v>
      </c>
      <c r="F87" s="109"/>
      <c r="G87" s="109"/>
      <c r="H87" s="109"/>
      <c r="I87" s="109"/>
      <c r="J87" s="110" t="n">
        <v>880498</v>
      </c>
      <c r="K87" s="110"/>
      <c r="L87" s="110" t="n">
        <v>13781</v>
      </c>
      <c r="M87" s="110"/>
      <c r="N87" s="110" t="n">
        <v>1288859</v>
      </c>
      <c r="O87" s="110"/>
      <c r="P87" s="110" t="n">
        <v>2183138</v>
      </c>
      <c r="Q87" s="110"/>
    </row>
    <row r="88" customFormat="false" ht="12.75" hidden="false" customHeight="false" outlineLevel="0" collapsed="false">
      <c r="B88" s="95"/>
      <c r="C88" s="245"/>
      <c r="D88" s="108"/>
      <c r="E88" s="109"/>
      <c r="F88" s="109"/>
      <c r="G88" s="109"/>
      <c r="H88" s="109"/>
      <c r="I88" s="109"/>
      <c r="J88" s="110"/>
      <c r="K88" s="110"/>
      <c r="L88" s="110"/>
      <c r="M88" s="110"/>
      <c r="N88" s="110"/>
      <c r="O88" s="110"/>
      <c r="P88" s="110"/>
      <c r="Q88" s="110"/>
    </row>
    <row r="89" customFormat="false" ht="12.75" hidden="false" customHeight="false" outlineLevel="0" collapsed="false">
      <c r="B89" s="107"/>
      <c r="C89" s="245" t="s">
        <v>64</v>
      </c>
      <c r="D89" s="108"/>
      <c r="E89" s="109"/>
      <c r="F89" s="109" t="s">
        <v>57</v>
      </c>
      <c r="G89" s="109"/>
      <c r="H89" s="109"/>
      <c r="I89" s="109"/>
      <c r="J89" s="110" t="n">
        <v>880498</v>
      </c>
      <c r="K89" s="110"/>
      <c r="L89" s="110" t="n">
        <v>13781</v>
      </c>
      <c r="M89" s="110"/>
      <c r="N89" s="110" t="n">
        <v>1288859</v>
      </c>
      <c r="O89" s="110"/>
      <c r="P89" s="110" t="n">
        <v>2183138</v>
      </c>
      <c r="Q89" s="110"/>
    </row>
    <row r="90" customFormat="false" ht="12.75" hidden="false" customHeight="false" outlineLevel="0" collapsed="false">
      <c r="B90" s="95"/>
      <c r="C90" s="246"/>
      <c r="D90" s="113"/>
      <c r="E90" s="96"/>
      <c r="F90" s="96"/>
      <c r="G90" s="96"/>
      <c r="H90" s="96"/>
      <c r="I90" s="96"/>
      <c r="J90" s="114"/>
      <c r="K90" s="114"/>
      <c r="L90" s="114"/>
      <c r="M90" s="114"/>
      <c r="N90" s="114"/>
      <c r="O90" s="114"/>
      <c r="P90" s="114"/>
      <c r="Q90" s="114"/>
    </row>
    <row r="91" customFormat="false" ht="12.75" hidden="false" customHeight="false" outlineLevel="0" collapsed="false">
      <c r="B91" s="107"/>
      <c r="C91" s="246" t="s">
        <v>65</v>
      </c>
      <c r="D91" s="113"/>
      <c r="E91" s="96"/>
      <c r="F91" s="96"/>
      <c r="G91" s="96" t="s">
        <v>29</v>
      </c>
      <c r="H91" s="96"/>
      <c r="I91" s="96"/>
      <c r="J91" s="114" t="n">
        <v>35940</v>
      </c>
      <c r="K91" s="114"/>
      <c r="L91" s="114" t="n">
        <v>0</v>
      </c>
      <c r="M91" s="114"/>
      <c r="N91" s="114" t="n">
        <v>14567</v>
      </c>
      <c r="O91" s="114"/>
      <c r="P91" s="114" t="n">
        <v>50507</v>
      </c>
      <c r="Q91" s="114"/>
    </row>
    <row r="92" customFormat="false" ht="12.75" hidden="false" customHeight="false" outlineLevel="0" collapsed="false">
      <c r="B92" s="107"/>
      <c r="C92" s="246"/>
      <c r="D92" s="113"/>
      <c r="E92" s="96"/>
      <c r="F92" s="96"/>
      <c r="G92" s="96"/>
      <c r="H92" s="96" t="s">
        <v>148</v>
      </c>
      <c r="I92" s="96"/>
      <c r="J92" s="114" t="n">
        <v>0</v>
      </c>
      <c r="K92" s="114"/>
      <c r="L92" s="114" t="n">
        <v>0</v>
      </c>
      <c r="M92" s="114"/>
      <c r="N92" s="114" t="n">
        <v>14567</v>
      </c>
      <c r="O92" s="114"/>
      <c r="P92" s="114" t="n">
        <v>14567</v>
      </c>
      <c r="Q92" s="114"/>
    </row>
    <row r="93" customFormat="false" ht="12.75" hidden="false" customHeight="false" outlineLevel="0" collapsed="false">
      <c r="B93" s="107"/>
      <c r="C93" s="95"/>
      <c r="D93" s="113"/>
      <c r="E93" s="96"/>
      <c r="F93" s="96"/>
      <c r="G93" s="96"/>
      <c r="H93" s="96" t="s">
        <v>166</v>
      </c>
      <c r="I93" s="96"/>
      <c r="J93" s="114" t="n">
        <v>332</v>
      </c>
      <c r="K93" s="114"/>
      <c r="L93" s="114" t="n">
        <v>0</v>
      </c>
      <c r="M93" s="114"/>
      <c r="N93" s="114" t="n">
        <v>0</v>
      </c>
      <c r="O93" s="114"/>
      <c r="P93" s="114" t="n">
        <v>332</v>
      </c>
      <c r="Q93" s="114"/>
    </row>
    <row r="94" customFormat="false" ht="12.75" hidden="false" customHeight="false" outlineLevel="0" collapsed="false">
      <c r="B94" s="95"/>
      <c r="C94" s="246"/>
      <c r="D94" s="113"/>
      <c r="E94" s="96"/>
      <c r="F94" s="96"/>
      <c r="G94" s="96"/>
      <c r="H94" s="96" t="s">
        <v>167</v>
      </c>
      <c r="I94" s="96"/>
      <c r="J94" s="114" t="n">
        <v>0</v>
      </c>
      <c r="K94" s="114"/>
      <c r="L94" s="114" t="n">
        <v>0</v>
      </c>
      <c r="M94" s="114"/>
      <c r="N94" s="114" t="n">
        <v>0</v>
      </c>
      <c r="O94" s="114"/>
      <c r="P94" s="114" t="n">
        <v>0</v>
      </c>
      <c r="Q94" s="114"/>
    </row>
    <row r="95" customFormat="false" ht="12.75" hidden="false" customHeight="false" outlineLevel="0" collapsed="false">
      <c r="B95" s="107"/>
      <c r="C95" s="246"/>
      <c r="D95" s="113"/>
      <c r="E95" s="96"/>
      <c r="F95" s="96"/>
      <c r="G95" s="96"/>
      <c r="H95" s="96" t="s">
        <v>155</v>
      </c>
      <c r="I95" s="96"/>
      <c r="J95" s="114" t="n">
        <v>35608</v>
      </c>
      <c r="K95" s="114"/>
      <c r="L95" s="114" t="n">
        <v>0</v>
      </c>
      <c r="M95" s="114"/>
      <c r="N95" s="114" t="n">
        <v>0</v>
      </c>
      <c r="O95" s="114"/>
      <c r="P95" s="114" t="n">
        <v>35608</v>
      </c>
      <c r="Q95" s="114"/>
    </row>
    <row r="96" customFormat="false" ht="12.75" hidden="false" customHeight="false" outlineLevel="0" collapsed="false">
      <c r="B96" s="95"/>
      <c r="C96" s="246"/>
      <c r="D96" s="113"/>
      <c r="E96" s="96"/>
      <c r="F96" s="96"/>
      <c r="G96" s="96"/>
      <c r="H96" s="96"/>
      <c r="I96" s="96"/>
      <c r="J96" s="114"/>
      <c r="K96" s="114"/>
      <c r="L96" s="114"/>
      <c r="M96" s="114"/>
      <c r="N96" s="114"/>
      <c r="O96" s="114"/>
      <c r="P96" s="114"/>
      <c r="Q96" s="114"/>
    </row>
    <row r="97" customFormat="false" ht="12.75" hidden="false" customHeight="false" outlineLevel="0" collapsed="false">
      <c r="B97" s="107"/>
      <c r="C97" s="246" t="s">
        <v>66</v>
      </c>
      <c r="D97" s="113"/>
      <c r="E97" s="96"/>
      <c r="F97" s="96"/>
      <c r="G97" s="96" t="s">
        <v>31</v>
      </c>
      <c r="H97" s="96"/>
      <c r="I97" s="96"/>
      <c r="J97" s="114" t="n">
        <v>844558</v>
      </c>
      <c r="K97" s="114"/>
      <c r="L97" s="114" t="n">
        <v>13781</v>
      </c>
      <c r="M97" s="114"/>
      <c r="N97" s="114" t="n">
        <v>1274292</v>
      </c>
      <c r="O97" s="114"/>
      <c r="P97" s="114" t="n">
        <v>2132631</v>
      </c>
      <c r="Q97" s="114"/>
    </row>
    <row r="98" customFormat="false" ht="12.75" hidden="false" customHeight="false" outlineLevel="0" collapsed="false">
      <c r="B98" s="95"/>
      <c r="C98" s="246"/>
      <c r="D98" s="113"/>
      <c r="E98" s="96"/>
      <c r="F98" s="96"/>
      <c r="G98" s="96"/>
      <c r="H98" s="96" t="s">
        <v>148</v>
      </c>
      <c r="I98" s="96"/>
      <c r="J98" s="114" t="n">
        <v>0</v>
      </c>
      <c r="K98" s="114"/>
      <c r="L98" s="114" t="n">
        <v>0</v>
      </c>
      <c r="M98" s="114"/>
      <c r="N98" s="114" t="n">
        <v>10053</v>
      </c>
      <c r="O98" s="114"/>
      <c r="P98" s="114" t="n">
        <v>10053</v>
      </c>
      <c r="Q98" s="114"/>
    </row>
    <row r="99" customFormat="false" ht="12.75" hidden="false" customHeight="false" outlineLevel="0" collapsed="false">
      <c r="B99" s="107"/>
      <c r="C99" s="246"/>
      <c r="D99" s="113"/>
      <c r="E99" s="96"/>
      <c r="F99" s="96"/>
      <c r="G99" s="96"/>
      <c r="H99" s="96" t="s">
        <v>166</v>
      </c>
      <c r="I99" s="96"/>
      <c r="J99" s="114" t="n">
        <v>0</v>
      </c>
      <c r="K99" s="114"/>
      <c r="L99" s="114" t="n">
        <v>0</v>
      </c>
      <c r="M99" s="114"/>
      <c r="N99" s="114" t="n">
        <v>-50566</v>
      </c>
      <c r="O99" s="114"/>
      <c r="P99" s="114" t="n">
        <v>-50566</v>
      </c>
      <c r="Q99" s="114"/>
    </row>
    <row r="100" customFormat="false" ht="12.75" hidden="false" customHeight="false" outlineLevel="0" collapsed="false">
      <c r="B100" s="107"/>
      <c r="C100" s="95"/>
      <c r="D100" s="113"/>
      <c r="E100" s="96"/>
      <c r="F100" s="96"/>
      <c r="G100" s="96"/>
      <c r="H100" s="96" t="s">
        <v>155</v>
      </c>
      <c r="I100" s="96"/>
      <c r="J100" s="114" t="n">
        <v>25180</v>
      </c>
      <c r="K100" s="114"/>
      <c r="L100" s="114" t="n">
        <v>13781</v>
      </c>
      <c r="M100" s="114"/>
      <c r="N100" s="114" t="n">
        <v>1314805</v>
      </c>
      <c r="O100" s="114"/>
      <c r="P100" s="114" t="n">
        <v>1353766</v>
      </c>
      <c r="Q100" s="114"/>
    </row>
    <row r="101" customFormat="false" ht="12.75" hidden="false" customHeight="false" outlineLevel="0" collapsed="false">
      <c r="B101" s="107"/>
      <c r="C101" s="95"/>
      <c r="D101" s="113"/>
      <c r="E101" s="96"/>
      <c r="F101" s="96"/>
      <c r="G101" s="96"/>
      <c r="H101" s="96" t="s">
        <v>146</v>
      </c>
      <c r="I101" s="96"/>
      <c r="J101" s="114" t="n">
        <v>819378</v>
      </c>
      <c r="K101" s="114"/>
      <c r="L101" s="114" t="n">
        <v>0</v>
      </c>
      <c r="M101" s="114"/>
      <c r="N101" s="114" t="n">
        <v>0</v>
      </c>
      <c r="O101" s="114"/>
      <c r="P101" s="114" t="n">
        <v>819378</v>
      </c>
      <c r="Q101" s="114"/>
    </row>
    <row r="102" customFormat="false" ht="12.75" hidden="false" customHeight="false" outlineLevel="0" collapsed="false">
      <c r="B102" s="95"/>
      <c r="C102" s="246"/>
      <c r="D102" s="113"/>
      <c r="E102" s="96"/>
      <c r="F102" s="96"/>
      <c r="G102" s="96"/>
      <c r="H102" s="96"/>
      <c r="I102" s="96"/>
      <c r="J102" s="114"/>
      <c r="K102" s="114"/>
      <c r="L102" s="114"/>
      <c r="M102" s="114"/>
      <c r="N102" s="114"/>
      <c r="O102" s="114"/>
      <c r="P102" s="114"/>
      <c r="Q102" s="114"/>
    </row>
    <row r="103" customFormat="false" ht="12.75" hidden="false" customHeight="false" outlineLevel="0" collapsed="false">
      <c r="B103" s="107"/>
      <c r="C103" s="245" t="n">
        <v>6</v>
      </c>
      <c r="D103" s="108"/>
      <c r="E103" s="109" t="s">
        <v>84</v>
      </c>
      <c r="F103" s="109"/>
      <c r="G103" s="109"/>
      <c r="H103" s="109"/>
      <c r="I103" s="109"/>
      <c r="J103" s="110" t="n">
        <v>2427708</v>
      </c>
      <c r="K103" s="110"/>
      <c r="L103" s="110" t="n">
        <v>20427</v>
      </c>
      <c r="M103" s="110"/>
      <c r="N103" s="110" t="n">
        <v>1295910</v>
      </c>
      <c r="O103" s="110"/>
      <c r="P103" s="110" t="n">
        <v>3744045</v>
      </c>
      <c r="Q103" s="110"/>
    </row>
    <row r="104" customFormat="false" ht="12.75" hidden="false" customHeight="false" outlineLevel="0" collapsed="false">
      <c r="B104" s="107"/>
      <c r="C104" s="246"/>
      <c r="D104" s="113"/>
      <c r="E104" s="96"/>
      <c r="F104" s="96"/>
      <c r="G104" s="96"/>
      <c r="H104" s="96" t="s">
        <v>148</v>
      </c>
      <c r="I104" s="96"/>
      <c r="J104" s="114" t="n">
        <v>0</v>
      </c>
      <c r="K104" s="114"/>
      <c r="L104" s="114" t="n">
        <v>0</v>
      </c>
      <c r="M104" s="114"/>
      <c r="N104" s="114" t="n">
        <v>78583</v>
      </c>
      <c r="O104" s="114"/>
      <c r="P104" s="114" t="n">
        <v>78583</v>
      </c>
      <c r="Q104" s="114"/>
    </row>
    <row r="105" customFormat="false" ht="12.75" hidden="false" customHeight="false" outlineLevel="0" collapsed="false">
      <c r="B105" s="95"/>
      <c r="C105" s="246"/>
      <c r="D105" s="113"/>
      <c r="E105" s="96"/>
      <c r="F105" s="96"/>
      <c r="G105" s="96"/>
      <c r="H105" s="96" t="s">
        <v>12</v>
      </c>
      <c r="I105" s="96"/>
      <c r="J105" s="114" t="n">
        <v>0</v>
      </c>
      <c r="K105" s="114"/>
      <c r="L105" s="114" t="n">
        <v>0</v>
      </c>
      <c r="M105" s="114"/>
      <c r="N105" s="114" t="n">
        <v>-57152</v>
      </c>
      <c r="O105" s="114"/>
      <c r="P105" s="114" t="n">
        <v>-57152</v>
      </c>
      <c r="Q105" s="114"/>
    </row>
    <row r="106" customFormat="false" ht="12.75" hidden="false" customHeight="false" outlineLevel="0" collapsed="false">
      <c r="B106" s="107"/>
      <c r="C106" s="246"/>
      <c r="D106" s="113"/>
      <c r="E106" s="96"/>
      <c r="F106" s="96"/>
      <c r="G106" s="96"/>
      <c r="H106" s="96" t="s">
        <v>166</v>
      </c>
      <c r="I106" s="96"/>
      <c r="J106" s="114" t="n">
        <v>0</v>
      </c>
      <c r="K106" s="114"/>
      <c r="L106" s="114" t="n">
        <v>0</v>
      </c>
      <c r="M106" s="114"/>
      <c r="N106" s="114" t="n">
        <v>-84101</v>
      </c>
      <c r="O106" s="114"/>
      <c r="P106" s="114" t="n">
        <v>-84101</v>
      </c>
      <c r="Q106" s="114"/>
    </row>
    <row r="107" customFormat="false" ht="12.75" hidden="false" customHeight="false" outlineLevel="0" collapsed="false">
      <c r="B107" s="107"/>
      <c r="C107" s="246"/>
      <c r="D107" s="113"/>
      <c r="E107" s="96"/>
      <c r="F107" s="96"/>
      <c r="G107" s="96"/>
      <c r="H107" s="96" t="s">
        <v>157</v>
      </c>
      <c r="I107" s="96"/>
      <c r="J107" s="114" t="n">
        <v>0</v>
      </c>
      <c r="K107" s="114"/>
      <c r="L107" s="114" t="n">
        <v>0</v>
      </c>
      <c r="M107" s="114"/>
      <c r="N107" s="114" t="n">
        <v>24293</v>
      </c>
      <c r="O107" s="114"/>
      <c r="P107" s="114" t="n">
        <v>24293</v>
      </c>
      <c r="Q107" s="114"/>
    </row>
    <row r="108" customFormat="false" ht="12.75" hidden="false" customHeight="false" outlineLevel="0" collapsed="false">
      <c r="B108" s="107"/>
      <c r="C108" s="246"/>
      <c r="D108" s="113"/>
      <c r="E108" s="96"/>
      <c r="F108" s="96"/>
      <c r="G108" s="96"/>
      <c r="H108" s="96" t="s">
        <v>167</v>
      </c>
      <c r="I108" s="96"/>
      <c r="J108" s="114" t="n">
        <v>0</v>
      </c>
      <c r="K108" s="114"/>
      <c r="L108" s="114" t="n">
        <v>0</v>
      </c>
      <c r="M108" s="114"/>
      <c r="N108" s="114" t="n">
        <v>-114191</v>
      </c>
      <c r="O108" s="114"/>
      <c r="P108" s="114" t="n">
        <v>-114191</v>
      </c>
      <c r="Q108" s="114"/>
    </row>
    <row r="109" customFormat="false" ht="12.75" hidden="false" customHeight="false" outlineLevel="0" collapsed="false">
      <c r="B109" s="107"/>
      <c r="C109" s="246"/>
      <c r="D109" s="113"/>
      <c r="E109" s="96"/>
      <c r="F109" s="96"/>
      <c r="G109" s="96"/>
      <c r="H109" s="96" t="s">
        <v>155</v>
      </c>
      <c r="I109" s="96"/>
      <c r="J109" s="114" t="n">
        <v>1743593</v>
      </c>
      <c r="K109" s="114"/>
      <c r="L109" s="114" t="n">
        <v>-4739</v>
      </c>
      <c r="M109" s="114"/>
      <c r="N109" s="114" t="n">
        <v>-121440</v>
      </c>
      <c r="O109" s="114"/>
      <c r="P109" s="114" t="n">
        <v>1617414</v>
      </c>
      <c r="Q109" s="114"/>
    </row>
    <row r="110" customFormat="false" ht="12.75" hidden="false" customHeight="false" outlineLevel="0" collapsed="false">
      <c r="B110" s="107"/>
      <c r="C110" s="246"/>
      <c r="D110" s="113"/>
      <c r="E110" s="96"/>
      <c r="F110" s="96"/>
      <c r="G110" s="96"/>
      <c r="H110" s="96" t="s">
        <v>146</v>
      </c>
      <c r="I110" s="96"/>
      <c r="J110" s="114" t="n">
        <v>684115</v>
      </c>
      <c r="K110" s="114"/>
      <c r="L110" s="114" t="n">
        <v>25166</v>
      </c>
      <c r="M110" s="114"/>
      <c r="N110" s="114" t="n">
        <v>1569918</v>
      </c>
      <c r="O110" s="114"/>
      <c r="P110" s="114" t="n">
        <v>2279199</v>
      </c>
      <c r="Q110" s="114"/>
    </row>
    <row r="111" customFormat="false" ht="12.75" hidden="false" customHeight="false" outlineLevel="0" collapsed="false">
      <c r="B111" s="95"/>
      <c r="C111" s="246"/>
      <c r="D111" s="113"/>
      <c r="E111" s="96"/>
      <c r="F111" s="96"/>
      <c r="G111" s="96"/>
      <c r="H111" s="96"/>
      <c r="I111" s="96"/>
      <c r="J111" s="114"/>
      <c r="K111" s="114"/>
      <c r="L111" s="114"/>
      <c r="M111" s="114"/>
      <c r="N111" s="114"/>
      <c r="O111" s="114"/>
      <c r="P111" s="114"/>
      <c r="Q111" s="114"/>
    </row>
    <row r="112" customFormat="false" ht="12.75" hidden="false" customHeight="false" outlineLevel="0" collapsed="false">
      <c r="B112" s="107"/>
      <c r="C112" s="245" t="n">
        <v>7</v>
      </c>
      <c r="D112" s="108"/>
      <c r="E112" s="109" t="s">
        <v>69</v>
      </c>
      <c r="F112" s="109"/>
      <c r="G112" s="109"/>
      <c r="H112" s="109"/>
      <c r="I112" s="109"/>
      <c r="J112" s="110" t="n">
        <v>-7110</v>
      </c>
      <c r="K112" s="110"/>
      <c r="L112" s="110" t="n">
        <v>0</v>
      </c>
      <c r="M112" s="110"/>
      <c r="N112" s="110" t="n">
        <v>1446675</v>
      </c>
      <c r="O112" s="110"/>
      <c r="P112" s="110" t="n">
        <v>1439565</v>
      </c>
      <c r="Q112" s="110"/>
    </row>
    <row r="113" customFormat="false" ht="12.75" hidden="false" customHeight="false" outlineLevel="0" collapsed="false">
      <c r="B113" s="95"/>
      <c r="C113" s="245"/>
      <c r="D113" s="108"/>
      <c r="E113" s="109"/>
      <c r="F113" s="109"/>
      <c r="G113" s="109"/>
      <c r="H113" s="109"/>
      <c r="I113" s="109"/>
      <c r="J113" s="110"/>
      <c r="K113" s="110"/>
      <c r="L113" s="110"/>
      <c r="M113" s="110"/>
      <c r="N113" s="110"/>
      <c r="O113" s="110"/>
      <c r="P113" s="110"/>
      <c r="Q113" s="110"/>
    </row>
    <row r="114" customFormat="false" ht="12.75" hidden="false" customHeight="false" outlineLevel="0" collapsed="false">
      <c r="B114" s="107"/>
      <c r="C114" s="245" t="s">
        <v>70</v>
      </c>
      <c r="D114" s="108"/>
      <c r="E114" s="109"/>
      <c r="F114" s="109" t="s">
        <v>71</v>
      </c>
      <c r="G114" s="109"/>
      <c r="H114" s="109"/>
      <c r="I114" s="109"/>
      <c r="J114" s="110" t="n">
        <v>-7110</v>
      </c>
      <c r="K114" s="110"/>
      <c r="L114" s="110" t="n">
        <v>0</v>
      </c>
      <c r="M114" s="110"/>
      <c r="N114" s="110" t="n">
        <v>-229362</v>
      </c>
      <c r="O114" s="110"/>
      <c r="P114" s="110" t="n">
        <v>-236472</v>
      </c>
      <c r="Q114" s="110"/>
    </row>
    <row r="115" customFormat="false" ht="12.75" hidden="false" customHeight="false" outlineLevel="0" collapsed="false">
      <c r="B115" s="107"/>
      <c r="C115" s="246"/>
      <c r="D115" s="113"/>
      <c r="E115" s="96"/>
      <c r="F115" s="96"/>
      <c r="G115" s="96"/>
      <c r="H115" s="96" t="s">
        <v>154</v>
      </c>
      <c r="I115" s="96"/>
      <c r="J115" s="114" t="n">
        <v>-7110</v>
      </c>
      <c r="K115" s="114"/>
      <c r="L115" s="114" t="n">
        <v>0</v>
      </c>
      <c r="M115" s="114"/>
      <c r="N115" s="114" t="n">
        <v>-229362</v>
      </c>
      <c r="O115" s="114"/>
      <c r="P115" s="114" t="n">
        <v>-236472</v>
      </c>
      <c r="Q115" s="114"/>
    </row>
    <row r="116" customFormat="false" ht="12.75" hidden="false" customHeight="false" outlineLevel="0" collapsed="false">
      <c r="B116" s="95"/>
      <c r="C116" s="246"/>
      <c r="D116" s="113"/>
      <c r="E116" s="96"/>
      <c r="F116" s="96"/>
      <c r="G116" s="96"/>
      <c r="H116" s="96"/>
      <c r="I116" s="96"/>
      <c r="J116" s="114"/>
      <c r="K116" s="114"/>
      <c r="L116" s="114"/>
      <c r="M116" s="114"/>
      <c r="N116" s="114"/>
      <c r="O116" s="114"/>
      <c r="P116" s="114"/>
      <c r="Q116" s="114"/>
    </row>
    <row r="117" customFormat="false" ht="12.75" hidden="false" customHeight="false" outlineLevel="0" collapsed="false">
      <c r="B117" s="107"/>
      <c r="C117" s="247" t="s">
        <v>72</v>
      </c>
      <c r="D117" s="126"/>
      <c r="E117" s="127"/>
      <c r="F117" s="140" t="s">
        <v>73</v>
      </c>
      <c r="G117" s="140"/>
      <c r="H117" s="140"/>
      <c r="I117" s="109"/>
      <c r="J117" s="110" t="n">
        <v>0</v>
      </c>
      <c r="K117" s="110"/>
      <c r="L117" s="110" t="n">
        <v>0</v>
      </c>
      <c r="M117" s="110"/>
      <c r="N117" s="110" t="n">
        <v>1676037</v>
      </c>
      <c r="O117" s="110"/>
      <c r="P117" s="110" t="n">
        <v>1676037</v>
      </c>
      <c r="Q117" s="110"/>
    </row>
    <row r="118" customFormat="false" ht="12.75" hidden="false" customHeight="false" outlineLevel="0" collapsed="false">
      <c r="B118" s="107"/>
      <c r="C118" s="246"/>
      <c r="D118" s="113"/>
      <c r="E118" s="96"/>
      <c r="F118" s="96"/>
      <c r="G118" s="96"/>
      <c r="H118" s="96" t="s">
        <v>149</v>
      </c>
      <c r="I118" s="96"/>
      <c r="J118" s="114" t="n">
        <v>0</v>
      </c>
      <c r="K118" s="114"/>
      <c r="L118" s="114" t="n">
        <v>0</v>
      </c>
      <c r="M118" s="114"/>
      <c r="N118" s="114" t="n">
        <v>1676037</v>
      </c>
      <c r="O118" s="114"/>
      <c r="P118" s="114" t="n">
        <v>1676037</v>
      </c>
      <c r="Q118" s="114"/>
    </row>
    <row r="119" customFormat="false" ht="12.75" hidden="false" customHeight="false" outlineLevel="0" collapsed="false">
      <c r="B119" s="95"/>
      <c r="C119" s="246"/>
      <c r="D119" s="113"/>
      <c r="E119" s="96"/>
      <c r="F119" s="96"/>
      <c r="G119" s="96"/>
      <c r="H119" s="96"/>
      <c r="I119" s="96"/>
      <c r="J119" s="114"/>
      <c r="K119" s="114"/>
      <c r="L119" s="114"/>
      <c r="M119" s="114"/>
      <c r="N119" s="114"/>
      <c r="O119" s="114"/>
      <c r="P119" s="114"/>
      <c r="Q119" s="114"/>
    </row>
    <row r="120" customFormat="false" ht="12.75" hidden="false" customHeight="false" outlineLevel="0" collapsed="false">
      <c r="B120" s="107"/>
      <c r="C120" s="247" t="n">
        <v>8</v>
      </c>
      <c r="D120" s="126"/>
      <c r="E120" s="127" t="s">
        <v>125</v>
      </c>
      <c r="F120" s="127"/>
      <c r="G120" s="127"/>
      <c r="H120" s="127"/>
      <c r="I120" s="109"/>
      <c r="J120" s="110" t="n">
        <v>0</v>
      </c>
      <c r="K120" s="110"/>
      <c r="L120" s="110" t="n">
        <v>0</v>
      </c>
      <c r="M120" s="110"/>
      <c r="N120" s="110" t="n">
        <v>579855</v>
      </c>
      <c r="O120" s="110"/>
      <c r="P120" s="110" t="n">
        <v>579855</v>
      </c>
      <c r="Q120" s="110"/>
    </row>
    <row r="121" customFormat="false" ht="12.75" hidden="false" customHeight="false" outlineLevel="0" collapsed="false">
      <c r="B121" s="95"/>
      <c r="C121" s="248"/>
      <c r="D121" s="131"/>
      <c r="E121" s="132"/>
      <c r="F121" s="116"/>
      <c r="G121" s="132"/>
      <c r="H121" s="96"/>
      <c r="I121" s="96"/>
      <c r="J121" s="114"/>
      <c r="K121" s="114"/>
      <c r="L121" s="114"/>
      <c r="M121" s="114"/>
      <c r="N121" s="114"/>
      <c r="O121" s="114"/>
      <c r="P121" s="114"/>
      <c r="Q121" s="114"/>
    </row>
    <row r="122" customFormat="false" ht="12.75" hidden="false" customHeight="false" outlineLevel="0" collapsed="false">
      <c r="B122" s="107"/>
      <c r="C122" s="245" t="n">
        <v>9</v>
      </c>
      <c r="D122" s="108"/>
      <c r="E122" s="109" t="s">
        <v>161</v>
      </c>
      <c r="F122" s="109"/>
      <c r="G122" s="109"/>
      <c r="H122" s="109"/>
      <c r="I122" s="109"/>
      <c r="J122" s="110" t="n">
        <v>850758</v>
      </c>
      <c r="K122" s="110"/>
      <c r="L122" s="110" t="n">
        <v>309005</v>
      </c>
      <c r="M122" s="110"/>
      <c r="N122" s="110" t="n">
        <v>1436535</v>
      </c>
      <c r="O122" s="110"/>
      <c r="P122" s="110" t="n">
        <v>2596298</v>
      </c>
      <c r="Q122" s="110"/>
    </row>
    <row r="123" customFormat="false" ht="12.75" hidden="false" customHeight="false" outlineLevel="0" collapsed="false">
      <c r="B123" s="95"/>
      <c r="C123" s="238"/>
      <c r="D123" s="113"/>
      <c r="E123" s="96"/>
      <c r="F123" s="96"/>
      <c r="G123" s="96"/>
      <c r="H123" s="96"/>
      <c r="I123" s="96"/>
      <c r="J123" s="114"/>
      <c r="K123" s="114"/>
      <c r="L123" s="114"/>
      <c r="M123" s="114"/>
      <c r="N123" s="114"/>
      <c r="O123" s="114"/>
      <c r="P123" s="114"/>
      <c r="Q123" s="114"/>
    </row>
    <row r="124" customFormat="false" ht="12.75" hidden="false" customHeight="false" outlineLevel="0" collapsed="false">
      <c r="B124" s="95"/>
      <c r="C124" s="238"/>
      <c r="D124" s="113"/>
      <c r="E124" s="96" t="s">
        <v>162</v>
      </c>
      <c r="F124" s="96"/>
      <c r="G124" s="96"/>
      <c r="H124" s="96"/>
      <c r="I124" s="96"/>
      <c r="J124" s="114" t="n">
        <v>0</v>
      </c>
      <c r="K124" s="114"/>
      <c r="L124" s="114" t="n">
        <v>-9508</v>
      </c>
      <c r="M124" s="114"/>
      <c r="N124" s="114" t="n">
        <v>-285431</v>
      </c>
      <c r="O124" s="114"/>
      <c r="P124" s="114" t="n">
        <v>-294939</v>
      </c>
      <c r="Q124" s="114"/>
    </row>
    <row r="125" customFormat="false" ht="12.75" hidden="false" customHeight="false" outlineLevel="0" collapsed="false">
      <c r="B125" s="122"/>
      <c r="C125" s="249"/>
      <c r="D125" s="122"/>
      <c r="E125" s="102"/>
      <c r="F125" s="102"/>
      <c r="G125" s="102"/>
      <c r="H125" s="102"/>
      <c r="I125" s="102"/>
      <c r="J125" s="103"/>
      <c r="K125" s="103"/>
      <c r="L125" s="103"/>
      <c r="M125" s="103"/>
      <c r="N125" s="103"/>
      <c r="O125" s="103"/>
      <c r="P125" s="103"/>
      <c r="Q125" s="103"/>
    </row>
    <row r="126" customFormat="false" ht="12.75" hidden="false" customHeight="false" outlineLevel="0" collapsed="false">
      <c r="B126" s="96"/>
      <c r="C126" s="237"/>
      <c r="D126" s="96"/>
      <c r="E126" s="96"/>
      <c r="F126" s="96"/>
      <c r="G126" s="96"/>
      <c r="H126" s="96"/>
      <c r="I126" s="96"/>
      <c r="J126" s="101"/>
      <c r="K126" s="101"/>
      <c r="L126" s="101"/>
      <c r="M126" s="101"/>
      <c r="N126" s="101"/>
      <c r="O126" s="101"/>
      <c r="P126" s="101"/>
      <c r="Q126" s="101"/>
    </row>
    <row r="127" customFormat="false" ht="12.75" hidden="false" customHeight="false" outlineLevel="0" collapsed="false">
      <c r="B127" s="95"/>
      <c r="C127" s="237"/>
      <c r="D127" s="96"/>
      <c r="E127" s="96"/>
      <c r="F127" s="96"/>
      <c r="G127" s="96"/>
      <c r="H127" s="96"/>
      <c r="I127" s="96"/>
      <c r="J127" s="96"/>
      <c r="K127" s="96"/>
      <c r="L127" s="101"/>
      <c r="M127" s="96"/>
      <c r="N127" s="101"/>
      <c r="O127" s="101"/>
      <c r="P127" s="101"/>
      <c r="Q127" s="101"/>
    </row>
  </sheetData>
  <mergeCells count="12">
    <mergeCell ref="B2:Q2"/>
    <mergeCell ref="B4:Q4"/>
    <mergeCell ref="B5:Q5"/>
    <mergeCell ref="B6:Q6"/>
    <mergeCell ref="B10:C10"/>
    <mergeCell ref="E10:H10"/>
    <mergeCell ref="N10:O10"/>
    <mergeCell ref="B11:C11"/>
    <mergeCell ref="E11:H11"/>
    <mergeCell ref="N11:O11"/>
    <mergeCell ref="B12:C12"/>
    <mergeCell ref="E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256" width="10.28"/>
    <col collapsed="false" customWidth="true" hidden="false" outlineLevel="0" max="2" min="2" style="256" width="3.56"/>
    <col collapsed="false" customWidth="true" hidden="false" outlineLevel="0" max="3" min="3" style="256" width="8.99"/>
    <col collapsed="false" customWidth="true" hidden="false" outlineLevel="0" max="4" min="4" style="256" width="2.13"/>
    <col collapsed="false" customWidth="true" hidden="false" outlineLevel="0" max="5" min="5" style="256" width="7.56"/>
    <col collapsed="false" customWidth="true" hidden="false" outlineLevel="0" max="6" min="6" style="256" width="7.85"/>
    <col collapsed="false" customWidth="true" hidden="false" outlineLevel="0" max="7" min="7" style="256" width="7.56"/>
    <col collapsed="false" customWidth="true" hidden="false" outlineLevel="0" max="8" min="8" style="256" width="26.56"/>
    <col collapsed="false" customWidth="true" hidden="false" outlineLevel="0" max="9" min="9" style="256" width="2.28"/>
    <col collapsed="false" customWidth="false" hidden="false" outlineLevel="0" max="10" min="10" style="256" width="10.28"/>
    <col collapsed="false" customWidth="true" hidden="false" outlineLevel="0" max="11" min="11" style="256" width="3.85"/>
    <col collapsed="false" customWidth="false" hidden="false" outlineLevel="0" max="12" min="12" style="256" width="10.28"/>
    <col collapsed="false" customWidth="true" hidden="false" outlineLevel="0" max="13" min="13" style="256" width="3.42"/>
    <col collapsed="false" customWidth="false" hidden="false" outlineLevel="0" max="14" min="14" style="256" width="10.28"/>
    <col collapsed="false" customWidth="true" hidden="false" outlineLevel="0" max="15" min="15" style="256" width="3.99"/>
    <col collapsed="false" customWidth="true" hidden="false" outlineLevel="0" max="16" min="16" style="256" width="11.99"/>
    <col collapsed="false" customWidth="true" hidden="false" outlineLevel="0" max="17" min="17" style="256" width="2.28"/>
    <col collapsed="false" customWidth="false" hidden="false" outlineLevel="0" max="257" min="18" style="256" width="10.28"/>
  </cols>
  <sheetData>
    <row r="2" customFormat="false" ht="12.75" hidden="false" customHeight="false" outlineLevel="0" collapsed="false">
      <c r="B2" s="115" t="s">
        <v>24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6"/>
    </row>
    <row r="3" customFormat="false" ht="12.75" hidden="false" customHeight="false" outlineLevel="0" collapsed="false">
      <c r="B3" s="116"/>
      <c r="C3" s="251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2.75" hidden="false" customHeight="false" outlineLevel="0" collapsed="false">
      <c r="B4" s="115" t="s">
        <v>137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12.75" hidden="false" customHeight="false" outlineLevel="0" collapsed="false">
      <c r="B5" s="94" t="s">
        <v>243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116"/>
    </row>
    <row r="6" customFormat="false" ht="12.75" hidden="false" customHeight="false" outlineLevel="0" collapsed="false">
      <c r="B6" s="117" t="s">
        <v>13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6"/>
    </row>
    <row r="7" customFormat="false" ht="12.75" hidden="false" customHeight="false" outlineLevel="0" collapsed="false">
      <c r="B7" s="138"/>
      <c r="C7" s="25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119" t="s">
        <v>123</v>
      </c>
      <c r="C8" s="251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99"/>
      <c r="C9" s="239"/>
      <c r="D9" s="99"/>
      <c r="E9" s="99"/>
      <c r="F9" s="99"/>
      <c r="G9" s="99"/>
      <c r="H9" s="99"/>
      <c r="I9" s="99"/>
      <c r="J9" s="100"/>
      <c r="K9" s="100"/>
      <c r="L9" s="100"/>
      <c r="M9" s="100"/>
      <c r="N9" s="100"/>
      <c r="O9" s="100"/>
      <c r="P9" s="100"/>
      <c r="Q9" s="100"/>
    </row>
    <row r="10" customFormat="false" ht="12.75" hidden="false" customHeight="true" outlineLevel="0" collapsed="false">
      <c r="B10" s="257" t="s">
        <v>94</v>
      </c>
      <c r="C10" s="257"/>
      <c r="D10" s="97" t="s">
        <v>95</v>
      </c>
      <c r="E10" s="97"/>
      <c r="F10" s="97"/>
      <c r="G10" s="97"/>
      <c r="H10" s="97"/>
      <c r="I10" s="96"/>
      <c r="J10" s="233" t="s">
        <v>210</v>
      </c>
      <c r="K10" s="233"/>
      <c r="L10" s="233" t="s">
        <v>210</v>
      </c>
      <c r="M10" s="233"/>
      <c r="N10" s="240" t="s">
        <v>211</v>
      </c>
      <c r="O10" s="240"/>
      <c r="P10" s="96"/>
      <c r="Q10" s="101"/>
    </row>
    <row r="11" customFormat="false" ht="24" hidden="false" customHeight="true" outlineLevel="0" collapsed="false">
      <c r="B11" s="97" t="s">
        <v>103</v>
      </c>
      <c r="C11" s="97"/>
      <c r="D11" s="97" t="s">
        <v>232</v>
      </c>
      <c r="E11" s="97"/>
      <c r="F11" s="97"/>
      <c r="G11" s="97"/>
      <c r="H11" s="97"/>
      <c r="I11" s="96"/>
      <c r="J11" s="233" t="s">
        <v>233</v>
      </c>
      <c r="K11" s="233"/>
      <c r="L11" s="233" t="s">
        <v>215</v>
      </c>
      <c r="M11" s="233"/>
      <c r="N11" s="240" t="s">
        <v>234</v>
      </c>
      <c r="O11" s="240"/>
      <c r="P11" s="113" t="s">
        <v>96</v>
      </c>
      <c r="Q11" s="101"/>
    </row>
    <row r="12" customFormat="false" ht="12.75" hidden="false" customHeight="false" outlineLevel="0" collapsed="false">
      <c r="B12" s="97" t="s">
        <v>217</v>
      </c>
      <c r="C12" s="97"/>
      <c r="D12" s="97" t="s">
        <v>15</v>
      </c>
      <c r="E12" s="97"/>
      <c r="F12" s="97"/>
      <c r="G12" s="97"/>
      <c r="H12" s="97"/>
      <c r="I12" s="96"/>
      <c r="J12" s="113" t="s">
        <v>218</v>
      </c>
      <c r="K12" s="101"/>
      <c r="L12" s="113" t="s">
        <v>235</v>
      </c>
      <c r="M12" s="101"/>
      <c r="N12" s="101" t="s">
        <v>215</v>
      </c>
      <c r="O12" s="101"/>
      <c r="P12" s="101"/>
      <c r="Q12" s="101"/>
    </row>
    <row r="13" customFormat="false" ht="12.75" hidden="false" customHeight="false" outlineLevel="0" collapsed="false">
      <c r="B13" s="102"/>
      <c r="C13" s="241"/>
      <c r="D13" s="102"/>
      <c r="E13" s="102"/>
      <c r="F13" s="102"/>
      <c r="G13" s="102"/>
      <c r="H13" s="102"/>
      <c r="I13" s="102"/>
      <c r="J13" s="103"/>
      <c r="K13" s="103"/>
      <c r="L13" s="103"/>
      <c r="M13" s="103"/>
      <c r="N13" s="103"/>
      <c r="O13" s="103"/>
      <c r="P13" s="103"/>
      <c r="Q13" s="103"/>
    </row>
    <row r="14" customFormat="false" ht="12.75" hidden="false" customHeight="false" outlineLevel="0" collapsed="false">
      <c r="B14" s="116"/>
      <c r="C14" s="253"/>
      <c r="D14" s="124"/>
      <c r="E14" s="124"/>
      <c r="F14" s="124"/>
      <c r="G14" s="124"/>
      <c r="H14" s="124"/>
      <c r="I14" s="124"/>
      <c r="J14" s="125"/>
      <c r="K14" s="125"/>
      <c r="L14" s="125"/>
      <c r="M14" s="125"/>
      <c r="N14" s="125"/>
      <c r="O14" s="125"/>
      <c r="P14" s="125"/>
      <c r="Q14" s="125"/>
    </row>
    <row r="15" customFormat="false" ht="12.75" hidden="false" customHeight="false" outlineLevel="0" collapsed="false">
      <c r="B15" s="116"/>
      <c r="C15" s="253"/>
      <c r="D15" s="124"/>
      <c r="E15" s="124"/>
      <c r="F15" s="124"/>
      <c r="G15" s="124"/>
      <c r="H15" s="124"/>
      <c r="I15" s="124"/>
      <c r="J15" s="125"/>
      <c r="K15" s="125"/>
      <c r="L15" s="125"/>
      <c r="M15" s="125"/>
      <c r="N15" s="125"/>
      <c r="O15" s="125"/>
      <c r="P15" s="125"/>
      <c r="Q15" s="125"/>
    </row>
    <row r="16" customFormat="false" ht="12.75" hidden="false" customHeight="false" outlineLevel="0" collapsed="false">
      <c r="B16" s="116"/>
      <c r="C16" s="251"/>
      <c r="D16" s="126"/>
      <c r="E16" s="127" t="s">
        <v>164</v>
      </c>
      <c r="F16" s="128"/>
      <c r="G16" s="127"/>
      <c r="H16" s="127"/>
      <c r="I16" s="127"/>
      <c r="J16" s="129" t="n">
        <v>-700677</v>
      </c>
      <c r="K16" s="129"/>
      <c r="L16" s="129" t="n">
        <v>126052</v>
      </c>
      <c r="M16" s="129"/>
      <c r="N16" s="129" t="n">
        <v>1192856</v>
      </c>
      <c r="O16" s="129"/>
      <c r="P16" s="129" t="n">
        <v>618231</v>
      </c>
      <c r="Q16" s="129"/>
    </row>
    <row r="17" customFormat="false" ht="12.75" hidden="false" customHeight="false" outlineLevel="0" collapsed="false">
      <c r="B17" s="116"/>
      <c r="C17" s="251"/>
      <c r="D17" s="126"/>
      <c r="E17" s="127"/>
      <c r="F17" s="128"/>
      <c r="G17" s="127"/>
      <c r="H17" s="127"/>
      <c r="I17" s="127"/>
      <c r="J17" s="129"/>
      <c r="K17" s="129"/>
      <c r="L17" s="129"/>
      <c r="M17" s="129"/>
      <c r="N17" s="129"/>
      <c r="O17" s="129"/>
      <c r="P17" s="129"/>
      <c r="Q17" s="129"/>
    </row>
    <row r="18" customFormat="false" ht="12.75" hidden="false" customHeight="false" outlineLevel="0" collapsed="false">
      <c r="B18" s="116"/>
      <c r="C18" s="251"/>
      <c r="D18" s="126"/>
      <c r="E18" s="127"/>
      <c r="F18" s="128"/>
      <c r="G18" s="127"/>
      <c r="H18" s="127"/>
      <c r="I18" s="127"/>
      <c r="J18" s="129"/>
      <c r="K18" s="129"/>
      <c r="L18" s="129"/>
      <c r="M18" s="129"/>
      <c r="N18" s="129"/>
      <c r="O18" s="129"/>
      <c r="P18" s="129"/>
      <c r="Q18" s="129"/>
    </row>
    <row r="19" customFormat="false" ht="12.75" hidden="false" customHeight="false" outlineLevel="0" collapsed="false">
      <c r="B19" s="116"/>
      <c r="C19" s="251"/>
      <c r="D19" s="126"/>
      <c r="E19" s="130" t="s">
        <v>165</v>
      </c>
      <c r="F19" s="128"/>
      <c r="G19" s="127"/>
      <c r="H19" s="127"/>
      <c r="I19" s="127"/>
      <c r="J19" s="129"/>
      <c r="K19" s="129"/>
      <c r="L19" s="129"/>
      <c r="M19" s="129"/>
      <c r="N19" s="129"/>
      <c r="O19" s="129"/>
      <c r="P19" s="129"/>
      <c r="Q19" s="129"/>
    </row>
    <row r="20" customFormat="false" ht="12.75" hidden="false" customHeight="false" outlineLevel="0" collapsed="false">
      <c r="B20" s="116"/>
      <c r="C20" s="251"/>
      <c r="D20" s="126"/>
      <c r="E20" s="130" t="s">
        <v>144</v>
      </c>
      <c r="F20" s="128"/>
      <c r="G20" s="127"/>
      <c r="H20" s="127"/>
      <c r="I20" s="127"/>
      <c r="J20" s="129" t="n">
        <v>4952402</v>
      </c>
      <c r="K20" s="129"/>
      <c r="L20" s="129" t="n">
        <v>227691</v>
      </c>
      <c r="M20" s="129"/>
      <c r="N20" s="129" t="n">
        <v>5818347</v>
      </c>
      <c r="O20" s="129"/>
      <c r="P20" s="129" t="n">
        <v>10998440</v>
      </c>
      <c r="Q20" s="129"/>
    </row>
    <row r="21" customFormat="false" ht="12.75" hidden="false" customHeight="false" outlineLevel="0" collapsed="false">
      <c r="B21" s="116"/>
      <c r="C21" s="252"/>
      <c r="D21" s="131"/>
      <c r="E21" s="132"/>
      <c r="F21" s="116"/>
      <c r="G21" s="132"/>
      <c r="H21" s="132"/>
      <c r="I21" s="132"/>
      <c r="J21" s="133"/>
      <c r="K21" s="133"/>
      <c r="L21" s="133"/>
      <c r="M21" s="133"/>
      <c r="N21" s="133"/>
      <c r="O21" s="133"/>
      <c r="P21" s="133"/>
      <c r="Q21" s="133"/>
    </row>
    <row r="22" customFormat="false" ht="12.75" hidden="false" customHeight="false" outlineLevel="0" collapsed="false">
      <c r="B22" s="95"/>
      <c r="C22" s="138"/>
      <c r="D22" s="131"/>
      <c r="E22" s="116"/>
      <c r="F22" s="116"/>
      <c r="G22" s="132"/>
      <c r="H22" s="132"/>
      <c r="I22" s="132"/>
      <c r="J22" s="133"/>
      <c r="K22" s="133"/>
      <c r="L22" s="133"/>
      <c r="M22" s="133"/>
      <c r="N22" s="133"/>
      <c r="O22" s="133"/>
      <c r="P22" s="133"/>
      <c r="Q22" s="133"/>
    </row>
    <row r="23" customFormat="false" ht="12.75" hidden="false" customHeight="false" outlineLevel="0" collapsed="false">
      <c r="B23" s="107"/>
      <c r="C23" s="247" t="n">
        <v>3</v>
      </c>
      <c r="D23" s="126"/>
      <c r="E23" s="127" t="s">
        <v>42</v>
      </c>
      <c r="F23" s="127"/>
      <c r="G23" s="127"/>
      <c r="H23" s="127"/>
      <c r="I23" s="127"/>
      <c r="J23" s="129" t="n">
        <v>797529</v>
      </c>
      <c r="K23" s="129"/>
      <c r="L23" s="129" t="n">
        <v>153730</v>
      </c>
      <c r="M23" s="129"/>
      <c r="N23" s="129" t="n">
        <v>-3760</v>
      </c>
      <c r="O23" s="129"/>
      <c r="P23" s="129" t="n">
        <v>947499</v>
      </c>
      <c r="Q23" s="129"/>
    </row>
    <row r="24" customFormat="false" ht="12.75" hidden="false" customHeight="false" outlineLevel="0" collapsed="false">
      <c r="B24" s="95"/>
      <c r="C24" s="248"/>
      <c r="D24" s="131"/>
      <c r="E24" s="132"/>
      <c r="F24" s="132"/>
      <c r="G24" s="132"/>
      <c r="H24" s="132"/>
      <c r="I24" s="132"/>
      <c r="J24" s="133"/>
      <c r="K24" s="133"/>
      <c r="L24" s="133"/>
      <c r="M24" s="133"/>
      <c r="N24" s="133"/>
      <c r="O24" s="133"/>
      <c r="P24" s="133"/>
      <c r="Q24" s="133"/>
    </row>
    <row r="25" customFormat="false" ht="12.75" hidden="false" customHeight="false" outlineLevel="0" collapsed="false">
      <c r="B25" s="107"/>
      <c r="C25" s="247" t="s">
        <v>47</v>
      </c>
      <c r="D25" s="126"/>
      <c r="E25" s="127"/>
      <c r="F25" s="127" t="s">
        <v>224</v>
      </c>
      <c r="G25" s="127"/>
      <c r="H25" s="127"/>
      <c r="I25" s="127"/>
      <c r="J25" s="129" t="n">
        <v>797529</v>
      </c>
      <c r="K25" s="129"/>
      <c r="L25" s="129" t="n">
        <v>153730</v>
      </c>
      <c r="M25" s="129"/>
      <c r="N25" s="129" t="n">
        <v>-3760</v>
      </c>
      <c r="O25" s="129"/>
      <c r="P25" s="129" t="n">
        <v>947499</v>
      </c>
      <c r="Q25" s="129"/>
    </row>
    <row r="26" customFormat="false" ht="12.75" hidden="false" customHeight="false" outlineLevel="0" collapsed="false">
      <c r="B26" s="95"/>
      <c r="C26" s="248"/>
      <c r="D26" s="131"/>
      <c r="E26" s="132"/>
      <c r="F26" s="132"/>
      <c r="G26" s="132"/>
      <c r="H26" s="132"/>
      <c r="I26" s="132"/>
      <c r="J26" s="133"/>
      <c r="K26" s="133"/>
      <c r="L26" s="133"/>
      <c r="M26" s="133"/>
      <c r="N26" s="133"/>
      <c r="O26" s="133"/>
      <c r="P26" s="133"/>
      <c r="Q26" s="133"/>
    </row>
    <row r="27" customFormat="false" ht="12.75" hidden="false" customHeight="false" outlineLevel="0" collapsed="false">
      <c r="B27" s="107"/>
      <c r="C27" s="248" t="s">
        <v>49</v>
      </c>
      <c r="D27" s="131"/>
      <c r="E27" s="132"/>
      <c r="F27" s="116"/>
      <c r="G27" s="132" t="s">
        <v>29</v>
      </c>
      <c r="H27" s="132"/>
      <c r="I27" s="132"/>
      <c r="J27" s="133" t="n">
        <v>141752</v>
      </c>
      <c r="K27" s="133"/>
      <c r="L27" s="133" t="n">
        <v>0</v>
      </c>
      <c r="M27" s="133"/>
      <c r="N27" s="133" t="n">
        <v>0</v>
      </c>
      <c r="O27" s="133"/>
      <c r="P27" s="133" t="n">
        <v>141752</v>
      </c>
      <c r="Q27" s="133"/>
    </row>
    <row r="28" customFormat="false" ht="12.75" hidden="false" customHeight="false" outlineLevel="0" collapsed="false">
      <c r="B28" s="107"/>
      <c r="C28" s="248"/>
      <c r="D28" s="131"/>
      <c r="E28" s="116"/>
      <c r="F28" s="116"/>
      <c r="G28" s="132"/>
      <c r="H28" s="137" t="s">
        <v>148</v>
      </c>
      <c r="I28" s="132"/>
      <c r="J28" s="133" t="n">
        <v>-58077</v>
      </c>
      <c r="K28" s="133"/>
      <c r="L28" s="133" t="n">
        <v>0</v>
      </c>
      <c r="M28" s="133"/>
      <c r="N28" s="133" t="n">
        <v>0</v>
      </c>
      <c r="O28" s="133"/>
      <c r="P28" s="133" t="n">
        <v>-58077</v>
      </c>
      <c r="Q28" s="133"/>
    </row>
    <row r="29" customFormat="false" ht="12.75" hidden="false" customHeight="false" outlineLevel="0" collapsed="false">
      <c r="B29" s="107"/>
      <c r="C29" s="248"/>
      <c r="D29" s="131"/>
      <c r="E29" s="116"/>
      <c r="F29" s="116"/>
      <c r="G29" s="132"/>
      <c r="H29" s="137" t="s">
        <v>12</v>
      </c>
      <c r="I29" s="132"/>
      <c r="J29" s="133" t="n">
        <v>868</v>
      </c>
      <c r="K29" s="133"/>
      <c r="L29" s="133" t="n">
        <v>0</v>
      </c>
      <c r="M29" s="133"/>
      <c r="N29" s="133" t="n">
        <v>0</v>
      </c>
      <c r="O29" s="133"/>
      <c r="P29" s="133" t="n">
        <v>868</v>
      </c>
      <c r="Q29" s="133"/>
    </row>
    <row r="30" customFormat="false" ht="12.75" hidden="false" customHeight="false" outlineLevel="0" collapsed="false">
      <c r="B30" s="107"/>
      <c r="C30" s="248"/>
      <c r="D30" s="131"/>
      <c r="E30" s="116"/>
      <c r="F30" s="116"/>
      <c r="G30" s="132"/>
      <c r="H30" s="137" t="s">
        <v>166</v>
      </c>
      <c r="I30" s="132"/>
      <c r="J30" s="133" t="n">
        <v>-15889</v>
      </c>
      <c r="K30" s="133"/>
      <c r="L30" s="133" t="n">
        <v>0</v>
      </c>
      <c r="M30" s="133"/>
      <c r="N30" s="133" t="n">
        <v>0</v>
      </c>
      <c r="O30" s="133"/>
      <c r="P30" s="133" t="n">
        <v>-15889</v>
      </c>
      <c r="Q30" s="133"/>
    </row>
    <row r="31" customFormat="false" ht="12.75" hidden="false" customHeight="false" outlineLevel="0" collapsed="false">
      <c r="B31" s="107"/>
      <c r="C31" s="248"/>
      <c r="D31" s="131"/>
      <c r="E31" s="116"/>
      <c r="F31" s="116"/>
      <c r="G31" s="132"/>
      <c r="H31" s="137" t="s">
        <v>149</v>
      </c>
      <c r="I31" s="132"/>
      <c r="J31" s="133" t="n">
        <v>91743</v>
      </c>
      <c r="K31" s="133"/>
      <c r="L31" s="133" t="n">
        <v>0</v>
      </c>
      <c r="M31" s="133"/>
      <c r="N31" s="133" t="n">
        <v>0</v>
      </c>
      <c r="O31" s="133"/>
      <c r="P31" s="133" t="n">
        <v>91743</v>
      </c>
      <c r="Q31" s="133"/>
    </row>
    <row r="32" customFormat="false" ht="12.75" hidden="false" customHeight="false" outlineLevel="0" collapsed="false">
      <c r="B32" s="107"/>
      <c r="C32" s="248"/>
      <c r="D32" s="131"/>
      <c r="E32" s="116"/>
      <c r="F32" s="116"/>
      <c r="G32" s="132"/>
      <c r="H32" s="137" t="s">
        <v>157</v>
      </c>
      <c r="I32" s="132"/>
      <c r="J32" s="133" t="n">
        <v>25204</v>
      </c>
      <c r="K32" s="133"/>
      <c r="L32" s="133" t="n">
        <v>0</v>
      </c>
      <c r="M32" s="133"/>
      <c r="N32" s="133" t="n">
        <v>0</v>
      </c>
      <c r="O32" s="133"/>
      <c r="P32" s="133" t="n">
        <v>25204</v>
      </c>
      <c r="Q32" s="133"/>
    </row>
    <row r="33" customFormat="false" ht="12.75" hidden="false" customHeight="false" outlineLevel="0" collapsed="false">
      <c r="B33" s="107"/>
      <c r="C33" s="248"/>
      <c r="D33" s="131"/>
      <c r="E33" s="116"/>
      <c r="F33" s="116"/>
      <c r="G33" s="132"/>
      <c r="H33" s="137" t="s">
        <v>167</v>
      </c>
      <c r="I33" s="132"/>
      <c r="J33" s="133" t="n">
        <v>1888</v>
      </c>
      <c r="K33" s="133"/>
      <c r="L33" s="133" t="n">
        <v>0</v>
      </c>
      <c r="M33" s="133"/>
      <c r="N33" s="133" t="n">
        <v>0</v>
      </c>
      <c r="O33" s="133"/>
      <c r="P33" s="133" t="n">
        <v>1888</v>
      </c>
      <c r="Q33" s="133"/>
    </row>
    <row r="34" customFormat="false" ht="12.75" hidden="false" customHeight="false" outlineLevel="0" collapsed="false">
      <c r="B34" s="107"/>
      <c r="C34" s="248"/>
      <c r="D34" s="131"/>
      <c r="E34" s="116"/>
      <c r="F34" s="116"/>
      <c r="G34" s="132"/>
      <c r="H34" s="137" t="s">
        <v>155</v>
      </c>
      <c r="I34" s="132"/>
      <c r="J34" s="133" t="n">
        <v>96015</v>
      </c>
      <c r="K34" s="133"/>
      <c r="L34" s="133" t="n">
        <v>0</v>
      </c>
      <c r="M34" s="133"/>
      <c r="N34" s="133" t="n">
        <v>0</v>
      </c>
      <c r="O34" s="133"/>
      <c r="P34" s="133" t="n">
        <v>96015</v>
      </c>
      <c r="Q34" s="133"/>
    </row>
    <row r="35" customFormat="false" ht="12.75" hidden="false" customHeight="false" outlineLevel="0" collapsed="false">
      <c r="B35" s="95"/>
      <c r="C35" s="248"/>
      <c r="D35" s="131"/>
      <c r="E35" s="116"/>
      <c r="F35" s="139"/>
      <c r="G35" s="132"/>
      <c r="H35" s="132"/>
      <c r="I35" s="132"/>
      <c r="J35" s="133"/>
      <c r="K35" s="133"/>
      <c r="L35" s="133"/>
      <c r="M35" s="133"/>
      <c r="N35" s="133"/>
      <c r="O35" s="133"/>
      <c r="P35" s="133"/>
      <c r="Q35" s="133"/>
    </row>
    <row r="36" customFormat="false" ht="12.75" hidden="false" customHeight="false" outlineLevel="0" collapsed="false">
      <c r="B36" s="107"/>
      <c r="C36" s="248" t="s">
        <v>50</v>
      </c>
      <c r="D36" s="131"/>
      <c r="E36" s="132"/>
      <c r="F36" s="116"/>
      <c r="G36" s="132" t="s">
        <v>31</v>
      </c>
      <c r="H36" s="132"/>
      <c r="I36" s="132"/>
      <c r="J36" s="133" t="n">
        <v>655777</v>
      </c>
      <c r="K36" s="133"/>
      <c r="L36" s="133" t="n">
        <v>153730</v>
      </c>
      <c r="M36" s="133"/>
      <c r="N36" s="133" t="n">
        <v>-3760</v>
      </c>
      <c r="O36" s="133"/>
      <c r="P36" s="133" t="n">
        <v>805747</v>
      </c>
      <c r="Q36" s="133"/>
    </row>
    <row r="37" customFormat="false" ht="12.75" hidden="false" customHeight="false" outlineLevel="0" collapsed="false">
      <c r="B37" s="107"/>
      <c r="C37" s="138"/>
      <c r="D37" s="131"/>
      <c r="E37" s="116"/>
      <c r="F37" s="116"/>
      <c r="G37" s="132"/>
      <c r="H37" s="137" t="s">
        <v>148</v>
      </c>
      <c r="I37" s="132"/>
      <c r="J37" s="133" t="n">
        <v>70886</v>
      </c>
      <c r="K37" s="133"/>
      <c r="L37" s="133" t="n">
        <v>0</v>
      </c>
      <c r="M37" s="133"/>
      <c r="N37" s="133" t="n">
        <v>0</v>
      </c>
      <c r="O37" s="133"/>
      <c r="P37" s="133" t="n">
        <v>70886</v>
      </c>
      <c r="Q37" s="133"/>
    </row>
    <row r="38" customFormat="false" ht="12.75" hidden="false" customHeight="false" outlineLevel="0" collapsed="false">
      <c r="B38" s="107"/>
      <c r="C38" s="138"/>
      <c r="D38" s="131"/>
      <c r="E38" s="116"/>
      <c r="F38" s="116"/>
      <c r="G38" s="132"/>
      <c r="H38" s="137" t="s">
        <v>155</v>
      </c>
      <c r="I38" s="132"/>
      <c r="J38" s="133" t="n">
        <v>-115694</v>
      </c>
      <c r="K38" s="133"/>
      <c r="L38" s="133" t="n">
        <v>0</v>
      </c>
      <c r="M38" s="133"/>
      <c r="N38" s="133" t="n">
        <v>0</v>
      </c>
      <c r="O38" s="133"/>
      <c r="P38" s="133" t="n">
        <v>-115694</v>
      </c>
      <c r="Q38" s="133"/>
    </row>
    <row r="39" customFormat="false" ht="12.75" hidden="false" customHeight="false" outlineLevel="0" collapsed="false">
      <c r="B39" s="107"/>
      <c r="C39" s="248"/>
      <c r="D39" s="131"/>
      <c r="E39" s="116"/>
      <c r="F39" s="116"/>
      <c r="G39" s="132"/>
      <c r="H39" s="132" t="s">
        <v>146</v>
      </c>
      <c r="I39" s="132"/>
      <c r="J39" s="133" t="n">
        <v>700585</v>
      </c>
      <c r="K39" s="133"/>
      <c r="L39" s="133" t="n">
        <v>153730</v>
      </c>
      <c r="M39" s="133"/>
      <c r="N39" s="133" t="n">
        <v>-3760</v>
      </c>
      <c r="O39" s="133"/>
      <c r="P39" s="133" t="n">
        <v>850555</v>
      </c>
      <c r="Q39" s="133"/>
    </row>
    <row r="40" customFormat="false" ht="12.75" hidden="false" customHeight="false" outlineLevel="0" collapsed="false">
      <c r="B40" s="95"/>
      <c r="C40" s="248"/>
      <c r="D40" s="131"/>
      <c r="E40" s="116"/>
      <c r="F40" s="116"/>
      <c r="G40" s="132"/>
      <c r="H40" s="132"/>
      <c r="I40" s="132"/>
      <c r="J40" s="133"/>
      <c r="K40" s="133"/>
      <c r="L40" s="133"/>
      <c r="M40" s="133"/>
      <c r="N40" s="133"/>
      <c r="O40" s="133"/>
      <c r="P40" s="133"/>
      <c r="Q40" s="133"/>
    </row>
    <row r="41" customFormat="false" ht="12.75" hidden="false" customHeight="false" outlineLevel="0" collapsed="false">
      <c r="B41" s="107"/>
      <c r="C41" s="247" t="n">
        <v>4</v>
      </c>
      <c r="D41" s="126"/>
      <c r="E41" s="127" t="s">
        <v>51</v>
      </c>
      <c r="F41" s="127"/>
      <c r="G41" s="127"/>
      <c r="H41" s="127"/>
      <c r="I41" s="127"/>
      <c r="J41" s="129" t="n">
        <v>11008</v>
      </c>
      <c r="K41" s="129"/>
      <c r="L41" s="129" t="n">
        <v>-143948</v>
      </c>
      <c r="M41" s="129"/>
      <c r="N41" s="129" t="n">
        <v>334433</v>
      </c>
      <c r="O41" s="129"/>
      <c r="P41" s="129" t="n">
        <v>201493</v>
      </c>
      <c r="Q41" s="129"/>
    </row>
    <row r="42" customFormat="false" ht="12.75" hidden="false" customHeight="false" outlineLevel="0" collapsed="false">
      <c r="B42" s="95"/>
      <c r="C42" s="248"/>
      <c r="D42" s="131"/>
      <c r="E42" s="132"/>
      <c r="F42" s="132"/>
      <c r="G42" s="132"/>
      <c r="H42" s="132"/>
      <c r="I42" s="132"/>
      <c r="J42" s="133"/>
      <c r="K42" s="133"/>
      <c r="L42" s="133"/>
      <c r="M42" s="133"/>
      <c r="N42" s="133"/>
      <c r="O42" s="133"/>
      <c r="P42" s="133"/>
      <c r="Q42" s="133"/>
    </row>
    <row r="43" customFormat="false" ht="12.75" hidden="false" customHeight="false" outlineLevel="0" collapsed="false">
      <c r="B43" s="107"/>
      <c r="C43" s="247" t="s">
        <v>56</v>
      </c>
      <c r="D43" s="126"/>
      <c r="E43" s="127"/>
      <c r="F43" s="127" t="s">
        <v>57</v>
      </c>
      <c r="G43" s="127"/>
      <c r="H43" s="127"/>
      <c r="I43" s="127"/>
      <c r="J43" s="129" t="n">
        <v>11008</v>
      </c>
      <c r="K43" s="129"/>
      <c r="L43" s="129" t="n">
        <v>-143948</v>
      </c>
      <c r="M43" s="129"/>
      <c r="N43" s="129" t="n">
        <v>334433</v>
      </c>
      <c r="O43" s="129"/>
      <c r="P43" s="129" t="n">
        <v>201493</v>
      </c>
      <c r="Q43" s="129"/>
    </row>
    <row r="44" customFormat="false" ht="12.75" hidden="false" customHeight="false" outlineLevel="0" collapsed="false">
      <c r="B44" s="95"/>
      <c r="C44" s="248"/>
      <c r="D44" s="131"/>
      <c r="E44" s="132"/>
      <c r="F44" s="132"/>
      <c r="G44" s="132"/>
      <c r="H44" s="132"/>
      <c r="I44" s="132"/>
      <c r="J44" s="133"/>
      <c r="K44" s="133"/>
      <c r="L44" s="133"/>
      <c r="M44" s="133"/>
      <c r="N44" s="133"/>
      <c r="O44" s="133"/>
      <c r="P44" s="133"/>
      <c r="Q44" s="133"/>
    </row>
    <row r="45" customFormat="false" ht="12.75" hidden="false" customHeight="false" outlineLevel="0" collapsed="false">
      <c r="B45" s="107"/>
      <c r="C45" s="248" t="s">
        <v>58</v>
      </c>
      <c r="D45" s="131"/>
      <c r="E45" s="132"/>
      <c r="F45" s="116"/>
      <c r="G45" s="132" t="s">
        <v>29</v>
      </c>
      <c r="H45" s="132"/>
      <c r="I45" s="132"/>
      <c r="J45" s="133" t="n">
        <v>30097</v>
      </c>
      <c r="K45" s="133"/>
      <c r="L45" s="133" t="n">
        <v>2553</v>
      </c>
      <c r="M45" s="133"/>
      <c r="N45" s="133" t="n">
        <v>-162392</v>
      </c>
      <c r="O45" s="133"/>
      <c r="P45" s="133" t="n">
        <v>-129742</v>
      </c>
      <c r="Q45" s="133"/>
    </row>
    <row r="46" customFormat="false" ht="12.75" hidden="false" customHeight="false" outlineLevel="0" collapsed="false">
      <c r="B46" s="107"/>
      <c r="C46" s="248"/>
      <c r="D46" s="131"/>
      <c r="E46" s="132"/>
      <c r="F46" s="116"/>
      <c r="G46" s="132"/>
      <c r="H46" s="137" t="s">
        <v>148</v>
      </c>
      <c r="I46" s="132"/>
      <c r="J46" s="114" t="n">
        <v>30097</v>
      </c>
      <c r="K46" s="114"/>
      <c r="L46" s="114" t="n">
        <v>2553</v>
      </c>
      <c r="M46" s="114"/>
      <c r="N46" s="114" t="n">
        <v>6109</v>
      </c>
      <c r="O46" s="114"/>
      <c r="P46" s="114" t="n">
        <v>38759</v>
      </c>
      <c r="Q46" s="114"/>
    </row>
    <row r="47" customFormat="false" ht="12.75" hidden="false" customHeight="false" outlineLevel="0" collapsed="false">
      <c r="B47" s="107"/>
      <c r="C47" s="248"/>
      <c r="D47" s="131"/>
      <c r="E47" s="132"/>
      <c r="F47" s="116"/>
      <c r="G47" s="132"/>
      <c r="H47" s="137" t="s">
        <v>12</v>
      </c>
      <c r="I47" s="132"/>
      <c r="J47" s="114" t="n">
        <v>0</v>
      </c>
      <c r="K47" s="114"/>
      <c r="L47" s="114" t="n">
        <v>0</v>
      </c>
      <c r="M47" s="114"/>
      <c r="N47" s="114" t="n">
        <v>-90788</v>
      </c>
      <c r="O47" s="114"/>
      <c r="P47" s="114" t="n">
        <v>-90788</v>
      </c>
      <c r="Q47" s="114"/>
    </row>
    <row r="48" customFormat="false" ht="12.75" hidden="false" customHeight="false" outlineLevel="0" collapsed="false">
      <c r="B48" s="107"/>
      <c r="C48" s="248"/>
      <c r="D48" s="131"/>
      <c r="E48" s="132"/>
      <c r="F48" s="116"/>
      <c r="G48" s="132"/>
      <c r="H48" s="137" t="s">
        <v>166</v>
      </c>
      <c r="I48" s="132"/>
      <c r="J48" s="114" t="n">
        <v>0</v>
      </c>
      <c r="K48" s="114"/>
      <c r="L48" s="114" t="n">
        <v>0</v>
      </c>
      <c r="M48" s="114"/>
      <c r="N48" s="114" t="n">
        <v>-5415</v>
      </c>
      <c r="O48" s="114"/>
      <c r="P48" s="114" t="n">
        <v>-5415</v>
      </c>
      <c r="Q48" s="114"/>
    </row>
    <row r="49" customFormat="false" ht="12.75" hidden="false" customHeight="false" outlineLevel="0" collapsed="false">
      <c r="B49" s="107"/>
      <c r="C49" s="248"/>
      <c r="D49" s="131"/>
      <c r="E49" s="132"/>
      <c r="F49" s="116"/>
      <c r="G49" s="132"/>
      <c r="H49" s="137" t="s">
        <v>167</v>
      </c>
      <c r="I49" s="132"/>
      <c r="J49" s="114" t="n">
        <v>0</v>
      </c>
      <c r="K49" s="114"/>
      <c r="L49" s="114" t="n">
        <v>0</v>
      </c>
      <c r="M49" s="114"/>
      <c r="N49" s="114" t="n">
        <v>-1308</v>
      </c>
      <c r="O49" s="114"/>
      <c r="P49" s="114" t="n">
        <v>-1308</v>
      </c>
      <c r="Q49" s="114"/>
    </row>
    <row r="50" customFormat="false" ht="12.75" hidden="false" customHeight="false" outlineLevel="0" collapsed="false">
      <c r="B50" s="107"/>
      <c r="C50" s="248"/>
      <c r="D50" s="131"/>
      <c r="E50" s="132"/>
      <c r="F50" s="116"/>
      <c r="G50" s="132"/>
      <c r="H50" s="137" t="s">
        <v>155</v>
      </c>
      <c r="I50" s="132"/>
      <c r="J50" s="114" t="n">
        <v>0</v>
      </c>
      <c r="K50" s="114"/>
      <c r="L50" s="114" t="n">
        <v>0</v>
      </c>
      <c r="M50" s="114"/>
      <c r="N50" s="114" t="n">
        <v>-70990</v>
      </c>
      <c r="O50" s="114"/>
      <c r="P50" s="114" t="n">
        <v>-70990</v>
      </c>
      <c r="Q50" s="114"/>
    </row>
    <row r="51" customFormat="false" ht="12.75" hidden="false" customHeight="false" outlineLevel="0" collapsed="false">
      <c r="B51" s="95"/>
      <c r="C51" s="248"/>
      <c r="D51" s="131"/>
      <c r="E51" s="132"/>
      <c r="F51" s="116"/>
      <c r="G51" s="132"/>
      <c r="H51" s="132"/>
      <c r="I51" s="132"/>
      <c r="J51" s="133"/>
      <c r="K51" s="133"/>
      <c r="L51" s="133"/>
      <c r="M51" s="133"/>
      <c r="N51" s="133"/>
      <c r="O51" s="133"/>
      <c r="P51" s="133"/>
      <c r="Q51" s="133"/>
    </row>
    <row r="52" customFormat="false" ht="12.75" hidden="false" customHeight="false" outlineLevel="0" collapsed="false">
      <c r="B52" s="107"/>
      <c r="C52" s="248" t="s">
        <v>59</v>
      </c>
      <c r="D52" s="131"/>
      <c r="E52" s="132"/>
      <c r="F52" s="116"/>
      <c r="G52" s="132" t="s">
        <v>31</v>
      </c>
      <c r="H52" s="132"/>
      <c r="I52" s="132"/>
      <c r="J52" s="133" t="n">
        <v>-19089</v>
      </c>
      <c r="K52" s="133"/>
      <c r="L52" s="133" t="n">
        <v>-146501</v>
      </c>
      <c r="M52" s="133"/>
      <c r="N52" s="133" t="n">
        <v>496825</v>
      </c>
      <c r="O52" s="133"/>
      <c r="P52" s="133" t="n">
        <v>331235</v>
      </c>
      <c r="Q52" s="133"/>
    </row>
    <row r="53" customFormat="false" ht="12.75" hidden="false" customHeight="false" outlineLevel="0" collapsed="false">
      <c r="B53" s="107"/>
      <c r="C53" s="248"/>
      <c r="D53" s="131"/>
      <c r="E53" s="132"/>
      <c r="F53" s="116"/>
      <c r="G53" s="132"/>
      <c r="H53" s="137" t="s">
        <v>148</v>
      </c>
      <c r="I53" s="132"/>
      <c r="J53" s="114" t="n">
        <v>-122004</v>
      </c>
      <c r="K53" s="114"/>
      <c r="L53" s="114" t="n">
        <v>0</v>
      </c>
      <c r="M53" s="114"/>
      <c r="N53" s="114" t="n">
        <v>-43059</v>
      </c>
      <c r="O53" s="114"/>
      <c r="P53" s="114" t="n">
        <v>-165063</v>
      </c>
      <c r="Q53" s="114"/>
    </row>
    <row r="54" customFormat="false" ht="12.75" hidden="false" customHeight="false" outlineLevel="0" collapsed="false">
      <c r="B54" s="107"/>
      <c r="C54" s="248"/>
      <c r="D54" s="131"/>
      <c r="E54" s="132"/>
      <c r="F54" s="116"/>
      <c r="G54" s="132"/>
      <c r="H54" s="132" t="s">
        <v>146</v>
      </c>
      <c r="I54" s="132"/>
      <c r="J54" s="114" t="n">
        <v>102915</v>
      </c>
      <c r="K54" s="114"/>
      <c r="L54" s="114" t="n">
        <v>-146501</v>
      </c>
      <c r="M54" s="114"/>
      <c r="N54" s="114" t="n">
        <v>539884</v>
      </c>
      <c r="O54" s="114"/>
      <c r="P54" s="114" t="n">
        <v>496298</v>
      </c>
      <c r="Q54" s="114"/>
    </row>
    <row r="55" customFormat="false" ht="12.75" hidden="false" customHeight="false" outlineLevel="0" collapsed="false">
      <c r="B55" s="95"/>
      <c r="C55" s="248"/>
      <c r="D55" s="131"/>
      <c r="E55" s="132"/>
      <c r="F55" s="116"/>
      <c r="G55" s="132"/>
      <c r="H55" s="132"/>
      <c r="I55" s="132"/>
      <c r="J55" s="133"/>
      <c r="K55" s="133"/>
      <c r="L55" s="133"/>
      <c r="M55" s="133"/>
      <c r="N55" s="133"/>
      <c r="O55" s="133"/>
      <c r="P55" s="133"/>
      <c r="Q55" s="133"/>
    </row>
    <row r="56" customFormat="false" ht="12.75" hidden="false" customHeight="false" outlineLevel="0" collapsed="false">
      <c r="B56" s="107"/>
      <c r="C56" s="247" t="n">
        <v>5</v>
      </c>
      <c r="D56" s="126"/>
      <c r="E56" s="127" t="s">
        <v>60</v>
      </c>
      <c r="F56" s="127"/>
      <c r="G56" s="127"/>
      <c r="H56" s="127"/>
      <c r="I56" s="127"/>
      <c r="J56" s="129" t="n">
        <v>2776808</v>
      </c>
      <c r="K56" s="129"/>
      <c r="L56" s="129" t="n">
        <v>-16643</v>
      </c>
      <c r="M56" s="129"/>
      <c r="N56" s="129" t="n">
        <v>73148</v>
      </c>
      <c r="O56" s="129"/>
      <c r="P56" s="129" t="n">
        <v>2833313</v>
      </c>
      <c r="Q56" s="129"/>
    </row>
    <row r="57" customFormat="false" ht="12.75" hidden="false" customHeight="false" outlineLevel="0" collapsed="false">
      <c r="B57" s="95"/>
      <c r="C57" s="248"/>
      <c r="D57" s="131"/>
      <c r="E57" s="132"/>
      <c r="F57" s="132"/>
      <c r="G57" s="132"/>
      <c r="H57" s="132"/>
      <c r="I57" s="132"/>
      <c r="J57" s="133"/>
      <c r="K57" s="133"/>
      <c r="L57" s="133"/>
      <c r="M57" s="133"/>
      <c r="N57" s="133"/>
      <c r="O57" s="133"/>
      <c r="P57" s="133"/>
      <c r="Q57" s="133"/>
    </row>
    <row r="58" customFormat="false" ht="12.75" hidden="false" customHeight="false" outlineLevel="0" collapsed="false">
      <c r="B58" s="107"/>
      <c r="C58" s="247" t="s">
        <v>64</v>
      </c>
      <c r="D58" s="126"/>
      <c r="E58" s="127"/>
      <c r="F58" s="127" t="s">
        <v>57</v>
      </c>
      <c r="G58" s="127"/>
      <c r="H58" s="127"/>
      <c r="I58" s="127"/>
      <c r="J58" s="129" t="n">
        <v>2776808</v>
      </c>
      <c r="K58" s="129"/>
      <c r="L58" s="129" t="n">
        <v>-16643</v>
      </c>
      <c r="M58" s="129"/>
      <c r="N58" s="129" t="n">
        <v>73148</v>
      </c>
      <c r="O58" s="129"/>
      <c r="P58" s="129" t="n">
        <v>2833313</v>
      </c>
      <c r="Q58" s="129"/>
    </row>
    <row r="59" customFormat="false" ht="12.75" hidden="false" customHeight="false" outlineLevel="0" collapsed="false">
      <c r="B59" s="95"/>
      <c r="C59" s="248"/>
      <c r="D59" s="131"/>
      <c r="E59" s="132"/>
      <c r="F59" s="132"/>
      <c r="G59" s="132"/>
      <c r="H59" s="132"/>
      <c r="I59" s="132"/>
      <c r="J59" s="133"/>
      <c r="K59" s="133"/>
      <c r="L59" s="133"/>
      <c r="M59" s="133"/>
      <c r="N59" s="133"/>
      <c r="O59" s="133"/>
      <c r="P59" s="133"/>
      <c r="Q59" s="133"/>
    </row>
    <row r="60" customFormat="false" ht="12.75" hidden="false" customHeight="false" outlineLevel="0" collapsed="false">
      <c r="B60" s="107"/>
      <c r="C60" s="248" t="s">
        <v>65</v>
      </c>
      <c r="D60" s="131"/>
      <c r="E60" s="132"/>
      <c r="F60" s="116"/>
      <c r="G60" s="132" t="s">
        <v>29</v>
      </c>
      <c r="H60" s="132"/>
      <c r="I60" s="132"/>
      <c r="J60" s="133" t="n">
        <v>335346</v>
      </c>
      <c r="K60" s="133"/>
      <c r="L60" s="133" t="n">
        <v>3984</v>
      </c>
      <c r="M60" s="133"/>
      <c r="N60" s="133" t="n">
        <v>369570</v>
      </c>
      <c r="O60" s="133"/>
      <c r="P60" s="133" t="n">
        <v>708900</v>
      </c>
      <c r="Q60" s="133"/>
    </row>
    <row r="61" customFormat="false" ht="12.75" hidden="false" customHeight="false" outlineLevel="0" collapsed="false">
      <c r="B61" s="107"/>
      <c r="C61" s="248"/>
      <c r="D61" s="131"/>
      <c r="E61" s="116"/>
      <c r="F61" s="116"/>
      <c r="G61" s="132"/>
      <c r="H61" s="137" t="s">
        <v>147</v>
      </c>
      <c r="I61" s="132"/>
      <c r="J61" s="114" t="n">
        <v>0</v>
      </c>
      <c r="K61" s="114"/>
      <c r="L61" s="114" t="n">
        <v>0</v>
      </c>
      <c r="M61" s="114"/>
      <c r="N61" s="114" t="n">
        <v>6322</v>
      </c>
      <c r="O61" s="114"/>
      <c r="P61" s="114" t="n">
        <v>6322</v>
      </c>
      <c r="Q61" s="114"/>
    </row>
    <row r="62" customFormat="false" ht="12.75" hidden="false" customHeight="false" outlineLevel="0" collapsed="false">
      <c r="B62" s="107"/>
      <c r="C62" s="248"/>
      <c r="D62" s="131"/>
      <c r="E62" s="116"/>
      <c r="F62" s="116"/>
      <c r="G62" s="132"/>
      <c r="H62" s="137" t="s">
        <v>148</v>
      </c>
      <c r="I62" s="132"/>
      <c r="J62" s="114" t="n">
        <v>335346</v>
      </c>
      <c r="K62" s="114"/>
      <c r="L62" s="114" t="n">
        <v>3984</v>
      </c>
      <c r="M62" s="114"/>
      <c r="N62" s="114" t="n">
        <v>983031</v>
      </c>
      <c r="O62" s="114"/>
      <c r="P62" s="114" t="n">
        <v>1322361</v>
      </c>
      <c r="Q62" s="114"/>
    </row>
    <row r="63" customFormat="false" ht="12.75" hidden="false" customHeight="false" outlineLevel="0" collapsed="false">
      <c r="B63" s="107"/>
      <c r="C63" s="248"/>
      <c r="D63" s="131"/>
      <c r="E63" s="116"/>
      <c r="F63" s="116"/>
      <c r="G63" s="132"/>
      <c r="H63" s="137" t="s">
        <v>12</v>
      </c>
      <c r="I63" s="132"/>
      <c r="J63" s="114" t="n">
        <v>0</v>
      </c>
      <c r="K63" s="114"/>
      <c r="L63" s="114" t="n">
        <v>0</v>
      </c>
      <c r="M63" s="114"/>
      <c r="N63" s="114" t="n">
        <v>-231827</v>
      </c>
      <c r="O63" s="114"/>
      <c r="P63" s="114" t="n">
        <v>-231827</v>
      </c>
      <c r="Q63" s="114"/>
    </row>
    <row r="64" customFormat="false" ht="12.75" hidden="false" customHeight="false" outlineLevel="0" collapsed="false">
      <c r="B64" s="107"/>
      <c r="C64" s="248"/>
      <c r="D64" s="131"/>
      <c r="E64" s="116"/>
      <c r="F64" s="116"/>
      <c r="G64" s="132"/>
      <c r="H64" s="137" t="s">
        <v>166</v>
      </c>
      <c r="I64" s="132"/>
      <c r="J64" s="114" t="n">
        <v>0</v>
      </c>
      <c r="K64" s="114"/>
      <c r="L64" s="114" t="n">
        <v>0</v>
      </c>
      <c r="M64" s="114"/>
      <c r="N64" s="114" t="n">
        <v>-589081</v>
      </c>
      <c r="O64" s="114"/>
      <c r="P64" s="114" t="n">
        <v>-589081</v>
      </c>
      <c r="Q64" s="114"/>
    </row>
    <row r="65" customFormat="false" ht="12.75" hidden="false" customHeight="false" outlineLevel="0" collapsed="false">
      <c r="B65" s="107"/>
      <c r="C65" s="248"/>
      <c r="D65" s="131"/>
      <c r="E65" s="116"/>
      <c r="F65" s="116"/>
      <c r="G65" s="132"/>
      <c r="H65" s="137" t="s">
        <v>157</v>
      </c>
      <c r="I65" s="132"/>
      <c r="J65" s="114" t="n">
        <v>0</v>
      </c>
      <c r="K65" s="114"/>
      <c r="L65" s="114" t="n">
        <v>0</v>
      </c>
      <c r="M65" s="114"/>
      <c r="N65" s="114" t="n">
        <v>126552</v>
      </c>
      <c r="O65" s="114"/>
      <c r="P65" s="114" t="n">
        <v>126552</v>
      </c>
      <c r="Q65" s="114"/>
    </row>
    <row r="66" customFormat="false" ht="12.75" hidden="false" customHeight="false" outlineLevel="0" collapsed="false">
      <c r="B66" s="107"/>
      <c r="C66" s="248"/>
      <c r="D66" s="131"/>
      <c r="E66" s="116"/>
      <c r="F66" s="116"/>
      <c r="G66" s="132"/>
      <c r="H66" s="137" t="s">
        <v>154</v>
      </c>
      <c r="I66" s="132"/>
      <c r="J66" s="114" t="n">
        <v>0</v>
      </c>
      <c r="K66" s="114"/>
      <c r="L66" s="114" t="n">
        <v>0</v>
      </c>
      <c r="M66" s="114"/>
      <c r="N66" s="114" t="n">
        <v>38965</v>
      </c>
      <c r="O66" s="114"/>
      <c r="P66" s="114" t="n">
        <v>38965</v>
      </c>
      <c r="Q66" s="114"/>
    </row>
    <row r="67" customFormat="false" ht="12.75" hidden="false" customHeight="false" outlineLevel="0" collapsed="false">
      <c r="B67" s="107"/>
      <c r="C67" s="248"/>
      <c r="D67" s="131"/>
      <c r="E67" s="116"/>
      <c r="F67" s="116"/>
      <c r="G67" s="132"/>
      <c r="H67" s="137" t="s">
        <v>155</v>
      </c>
      <c r="I67" s="132"/>
      <c r="J67" s="114" t="n">
        <v>0</v>
      </c>
      <c r="K67" s="114"/>
      <c r="L67" s="114" t="n">
        <v>0</v>
      </c>
      <c r="M67" s="114"/>
      <c r="N67" s="114" t="n">
        <v>35608</v>
      </c>
      <c r="O67" s="114"/>
      <c r="P67" s="114" t="n">
        <v>35608</v>
      </c>
      <c r="Q67" s="114"/>
    </row>
    <row r="68" customFormat="false" ht="12.75" hidden="false" customHeight="false" outlineLevel="0" collapsed="false">
      <c r="B68" s="95"/>
      <c r="C68" s="248"/>
      <c r="D68" s="131"/>
      <c r="E68" s="116"/>
      <c r="F68" s="116"/>
      <c r="G68" s="132"/>
      <c r="H68" s="132"/>
      <c r="I68" s="132"/>
      <c r="J68" s="133"/>
      <c r="K68" s="133"/>
      <c r="L68" s="133"/>
      <c r="M68" s="133"/>
      <c r="N68" s="133"/>
      <c r="O68" s="133"/>
      <c r="P68" s="133"/>
      <c r="Q68" s="133"/>
    </row>
    <row r="69" customFormat="false" ht="12.75" hidden="false" customHeight="false" outlineLevel="0" collapsed="false">
      <c r="B69" s="107"/>
      <c r="C69" s="248" t="s">
        <v>66</v>
      </c>
      <c r="D69" s="131"/>
      <c r="E69" s="132"/>
      <c r="F69" s="116"/>
      <c r="G69" s="132" t="s">
        <v>31</v>
      </c>
      <c r="H69" s="132"/>
      <c r="I69" s="132"/>
      <c r="J69" s="133" t="n">
        <v>2441462</v>
      </c>
      <c r="K69" s="133"/>
      <c r="L69" s="133" t="n">
        <v>-20627</v>
      </c>
      <c r="M69" s="133"/>
      <c r="N69" s="133" t="n">
        <v>-296422</v>
      </c>
      <c r="O69" s="133"/>
      <c r="P69" s="133" t="n">
        <v>2124413</v>
      </c>
      <c r="Q69" s="133"/>
    </row>
    <row r="70" customFormat="false" ht="12.75" hidden="false" customHeight="false" outlineLevel="0" collapsed="false">
      <c r="B70" s="107"/>
      <c r="C70" s="248"/>
      <c r="D70" s="131"/>
      <c r="E70" s="116"/>
      <c r="F70" s="116"/>
      <c r="G70" s="132"/>
      <c r="H70" s="137" t="s">
        <v>147</v>
      </c>
      <c r="I70" s="132"/>
      <c r="J70" s="114" t="n">
        <v>0</v>
      </c>
      <c r="K70" s="114"/>
      <c r="L70" s="114" t="n">
        <v>-509</v>
      </c>
      <c r="M70" s="114"/>
      <c r="N70" s="114" t="n">
        <v>0</v>
      </c>
      <c r="O70" s="114"/>
      <c r="P70" s="114" t="n">
        <v>-509</v>
      </c>
      <c r="Q70" s="114"/>
    </row>
    <row r="71" customFormat="false" ht="12.75" hidden="false" customHeight="false" outlineLevel="0" collapsed="false">
      <c r="B71" s="107"/>
      <c r="C71" s="248"/>
      <c r="D71" s="131"/>
      <c r="E71" s="116"/>
      <c r="F71" s="116"/>
      <c r="G71" s="132"/>
      <c r="H71" s="137" t="s">
        <v>148</v>
      </c>
      <c r="I71" s="132"/>
      <c r="J71" s="114" t="n">
        <v>190529</v>
      </c>
      <c r="K71" s="114"/>
      <c r="L71" s="114" t="n">
        <v>0</v>
      </c>
      <c r="M71" s="114"/>
      <c r="N71" s="114" t="n">
        <v>-78368</v>
      </c>
      <c r="O71" s="114"/>
      <c r="P71" s="114" t="n">
        <v>112161</v>
      </c>
      <c r="Q71" s="114"/>
    </row>
    <row r="72" customFormat="false" ht="12.75" hidden="false" customHeight="false" outlineLevel="0" collapsed="false">
      <c r="B72" s="107"/>
      <c r="C72" s="248"/>
      <c r="D72" s="131"/>
      <c r="E72" s="116"/>
      <c r="F72" s="116"/>
      <c r="G72" s="132"/>
      <c r="H72" s="137" t="s">
        <v>166</v>
      </c>
      <c r="I72" s="132"/>
      <c r="J72" s="114" t="n">
        <v>0</v>
      </c>
      <c r="K72" s="114"/>
      <c r="L72" s="114" t="n">
        <v>0</v>
      </c>
      <c r="M72" s="114"/>
      <c r="N72" s="114" t="n">
        <v>26895</v>
      </c>
      <c r="O72" s="114"/>
      <c r="P72" s="114" t="n">
        <v>26895</v>
      </c>
      <c r="Q72" s="114"/>
    </row>
    <row r="73" customFormat="false" ht="12.75" hidden="false" customHeight="false" outlineLevel="0" collapsed="false">
      <c r="B73" s="107"/>
      <c r="C73" s="138"/>
      <c r="D73" s="131"/>
      <c r="E73" s="116"/>
      <c r="F73" s="116"/>
      <c r="G73" s="132"/>
      <c r="H73" s="137" t="s">
        <v>154</v>
      </c>
      <c r="I73" s="132"/>
      <c r="J73" s="114" t="n">
        <v>0</v>
      </c>
      <c r="K73" s="114"/>
      <c r="L73" s="114" t="n">
        <v>0</v>
      </c>
      <c r="M73" s="114"/>
      <c r="N73" s="114" t="n">
        <v>4898</v>
      </c>
      <c r="O73" s="114"/>
      <c r="P73" s="114" t="n">
        <v>4898</v>
      </c>
      <c r="Q73" s="114"/>
    </row>
    <row r="74" customFormat="false" ht="12.75" hidden="false" customHeight="false" outlineLevel="0" collapsed="false">
      <c r="B74" s="107"/>
      <c r="C74" s="138"/>
      <c r="D74" s="131"/>
      <c r="E74" s="116"/>
      <c r="F74" s="116"/>
      <c r="G74" s="132"/>
      <c r="H74" s="137" t="s">
        <v>155</v>
      </c>
      <c r="I74" s="132"/>
      <c r="J74" s="114" t="n">
        <v>1353766</v>
      </c>
      <c r="K74" s="114"/>
      <c r="L74" s="114" t="n">
        <v>0</v>
      </c>
      <c r="M74" s="114"/>
      <c r="N74" s="114" t="n">
        <v>0</v>
      </c>
      <c r="O74" s="114"/>
      <c r="P74" s="114" t="n">
        <v>1353766</v>
      </c>
      <c r="Q74" s="114"/>
    </row>
    <row r="75" customFormat="false" ht="12.75" hidden="false" customHeight="false" outlineLevel="0" collapsed="false">
      <c r="B75" s="107"/>
      <c r="C75" s="248"/>
      <c r="D75" s="131"/>
      <c r="E75" s="116"/>
      <c r="F75" s="116"/>
      <c r="G75" s="132"/>
      <c r="H75" s="132" t="s">
        <v>146</v>
      </c>
      <c r="I75" s="132"/>
      <c r="J75" s="114" t="n">
        <v>897167</v>
      </c>
      <c r="K75" s="114"/>
      <c r="L75" s="114" t="n">
        <v>-20118</v>
      </c>
      <c r="M75" s="114"/>
      <c r="N75" s="114" t="n">
        <v>-249847</v>
      </c>
      <c r="O75" s="114"/>
      <c r="P75" s="114" t="n">
        <v>627202</v>
      </c>
      <c r="Q75" s="114"/>
    </row>
    <row r="76" customFormat="false" ht="12.75" hidden="false" customHeight="false" outlineLevel="0" collapsed="false">
      <c r="B76" s="95"/>
      <c r="C76" s="248"/>
      <c r="D76" s="131"/>
      <c r="E76" s="116"/>
      <c r="F76" s="116"/>
      <c r="G76" s="132"/>
      <c r="H76" s="132"/>
      <c r="I76" s="132"/>
      <c r="J76" s="133"/>
      <c r="K76" s="133"/>
      <c r="L76" s="133"/>
      <c r="M76" s="133"/>
      <c r="N76" s="133"/>
      <c r="O76" s="133"/>
      <c r="P76" s="133"/>
      <c r="Q76" s="133"/>
    </row>
    <row r="77" customFormat="false" ht="12.75" hidden="false" customHeight="false" outlineLevel="0" collapsed="false">
      <c r="B77" s="107"/>
      <c r="C77" s="247" t="n">
        <v>6</v>
      </c>
      <c r="D77" s="126"/>
      <c r="E77" s="127" t="s">
        <v>84</v>
      </c>
      <c r="F77" s="127"/>
      <c r="G77" s="127"/>
      <c r="H77" s="127"/>
      <c r="I77" s="127"/>
      <c r="J77" s="129" t="n">
        <v>942349</v>
      </c>
      <c r="K77" s="129"/>
      <c r="L77" s="129" t="n">
        <v>14075</v>
      </c>
      <c r="M77" s="129"/>
      <c r="N77" s="129" t="n">
        <v>4290229</v>
      </c>
      <c r="O77" s="129"/>
      <c r="P77" s="129" t="n">
        <v>5246653</v>
      </c>
      <c r="Q77" s="129"/>
    </row>
    <row r="78" customFormat="false" ht="12.75" hidden="false" customHeight="false" outlineLevel="0" collapsed="false">
      <c r="B78" s="107"/>
      <c r="C78" s="248"/>
      <c r="D78" s="131"/>
      <c r="E78" s="116"/>
      <c r="F78" s="116"/>
      <c r="G78" s="132"/>
      <c r="H78" s="137" t="s">
        <v>148</v>
      </c>
      <c r="I78" s="132"/>
      <c r="J78" s="121" t="n">
        <v>-50508</v>
      </c>
      <c r="K78" s="133"/>
      <c r="L78" s="133" t="n">
        <v>0</v>
      </c>
      <c r="M78" s="133"/>
      <c r="N78" s="133" t="n">
        <v>-317</v>
      </c>
      <c r="O78" s="133"/>
      <c r="P78" s="133" t="n">
        <v>-50825</v>
      </c>
      <c r="Q78" s="133"/>
    </row>
    <row r="79" customFormat="false" ht="12.75" hidden="false" customHeight="false" outlineLevel="0" collapsed="false">
      <c r="B79" s="107"/>
      <c r="C79" s="248"/>
      <c r="D79" s="131"/>
      <c r="E79" s="116"/>
      <c r="F79" s="116"/>
      <c r="G79" s="132"/>
      <c r="H79" s="137" t="s">
        <v>12</v>
      </c>
      <c r="I79" s="132"/>
      <c r="J79" s="121" t="n">
        <v>-593</v>
      </c>
      <c r="K79" s="133"/>
      <c r="L79" s="133" t="n">
        <v>0</v>
      </c>
      <c r="M79" s="133"/>
      <c r="N79" s="133" t="n">
        <v>0</v>
      </c>
      <c r="O79" s="133"/>
      <c r="P79" s="133" t="n">
        <v>-593</v>
      </c>
      <c r="Q79" s="133"/>
    </row>
    <row r="80" customFormat="false" ht="12.75" hidden="false" customHeight="false" outlineLevel="0" collapsed="false">
      <c r="B80" s="107"/>
      <c r="C80" s="248"/>
      <c r="D80" s="131"/>
      <c r="E80" s="116"/>
      <c r="F80" s="116"/>
      <c r="G80" s="132"/>
      <c r="H80" s="137" t="s">
        <v>166</v>
      </c>
      <c r="I80" s="132"/>
      <c r="J80" s="133" t="n">
        <v>2913</v>
      </c>
      <c r="K80" s="133"/>
      <c r="L80" s="133" t="n">
        <v>0</v>
      </c>
      <c r="M80" s="133"/>
      <c r="N80" s="133" t="n">
        <v>0</v>
      </c>
      <c r="O80" s="133"/>
      <c r="P80" s="133" t="n">
        <v>2913</v>
      </c>
      <c r="Q80" s="133"/>
    </row>
    <row r="81" customFormat="false" ht="12.75" hidden="false" customHeight="false" outlineLevel="0" collapsed="false">
      <c r="B81" s="107"/>
      <c r="C81" s="248"/>
      <c r="D81" s="131"/>
      <c r="E81" s="116"/>
      <c r="F81" s="116"/>
      <c r="G81" s="132"/>
      <c r="H81" s="137" t="s">
        <v>149</v>
      </c>
      <c r="I81" s="132"/>
      <c r="J81" s="133" t="n">
        <v>-439144</v>
      </c>
      <c r="K81" s="133"/>
      <c r="L81" s="133" t="n">
        <v>0</v>
      </c>
      <c r="M81" s="133"/>
      <c r="N81" s="133" t="n">
        <v>0</v>
      </c>
      <c r="O81" s="133"/>
      <c r="P81" s="133" t="n">
        <v>-439144</v>
      </c>
      <c r="Q81" s="133"/>
    </row>
    <row r="82" customFormat="false" ht="12.75" hidden="false" customHeight="false" outlineLevel="0" collapsed="false">
      <c r="B82" s="107"/>
      <c r="C82" s="248"/>
      <c r="D82" s="131"/>
      <c r="E82" s="116"/>
      <c r="F82" s="116"/>
      <c r="G82" s="132"/>
      <c r="H82" s="137" t="s">
        <v>157</v>
      </c>
      <c r="I82" s="132"/>
      <c r="J82" s="133" t="n">
        <v>-47073</v>
      </c>
      <c r="K82" s="133"/>
      <c r="L82" s="133" t="n">
        <v>0</v>
      </c>
      <c r="M82" s="133"/>
      <c r="N82" s="133" t="n">
        <v>0</v>
      </c>
      <c r="O82" s="133"/>
      <c r="P82" s="133" t="n">
        <v>-47073</v>
      </c>
      <c r="Q82" s="133"/>
    </row>
    <row r="83" customFormat="false" ht="12.75" hidden="false" customHeight="false" outlineLevel="0" collapsed="false">
      <c r="B83" s="107"/>
      <c r="C83" s="248"/>
      <c r="D83" s="131"/>
      <c r="E83" s="116"/>
      <c r="F83" s="116"/>
      <c r="G83" s="132"/>
      <c r="H83" s="137" t="s">
        <v>167</v>
      </c>
      <c r="I83" s="132"/>
      <c r="J83" s="121" t="n">
        <v>2732</v>
      </c>
      <c r="K83" s="133"/>
      <c r="L83" s="133" t="n">
        <v>0</v>
      </c>
      <c r="M83" s="133"/>
      <c r="N83" s="133" t="n">
        <v>-3372</v>
      </c>
      <c r="O83" s="133"/>
      <c r="P83" s="133" t="n">
        <v>-640</v>
      </c>
      <c r="Q83" s="133"/>
    </row>
    <row r="84" customFormat="false" ht="12.75" hidden="false" customHeight="false" outlineLevel="0" collapsed="false">
      <c r="B84" s="107"/>
      <c r="C84" s="248"/>
      <c r="D84" s="131"/>
      <c r="E84" s="132"/>
      <c r="F84" s="116"/>
      <c r="G84" s="132"/>
      <c r="H84" s="137" t="s">
        <v>154</v>
      </c>
      <c r="I84" s="132"/>
      <c r="J84" s="133" t="n">
        <v>-301057</v>
      </c>
      <c r="K84" s="133"/>
      <c r="L84" s="133" t="n">
        <v>0</v>
      </c>
      <c r="M84" s="133"/>
      <c r="N84" s="133" t="n">
        <v>93</v>
      </c>
      <c r="O84" s="133"/>
      <c r="P84" s="133" t="n">
        <v>-300964</v>
      </c>
      <c r="Q84" s="133"/>
    </row>
    <row r="85" customFormat="false" ht="12.75" hidden="false" customHeight="false" outlineLevel="0" collapsed="false">
      <c r="B85" s="107"/>
      <c r="C85" s="248"/>
      <c r="D85" s="131"/>
      <c r="E85" s="116"/>
      <c r="F85" s="116"/>
      <c r="G85" s="132"/>
      <c r="H85" s="137" t="s">
        <v>155</v>
      </c>
      <c r="I85" s="132"/>
      <c r="J85" s="133" t="n">
        <v>929405</v>
      </c>
      <c r="K85" s="133"/>
      <c r="L85" s="133" t="n">
        <v>14075</v>
      </c>
      <c r="M85" s="133"/>
      <c r="N85" s="133" t="n">
        <v>673934</v>
      </c>
      <c r="O85" s="133"/>
      <c r="P85" s="133" t="n">
        <v>1617414</v>
      </c>
      <c r="Q85" s="133"/>
    </row>
    <row r="86" customFormat="false" ht="12.75" hidden="false" customHeight="false" outlineLevel="0" collapsed="false">
      <c r="B86" s="107"/>
      <c r="C86" s="248"/>
      <c r="D86" s="131"/>
      <c r="E86" s="116"/>
      <c r="F86" s="116"/>
      <c r="G86" s="132"/>
      <c r="H86" s="132" t="s">
        <v>146</v>
      </c>
      <c r="I86" s="132"/>
      <c r="J86" s="121" t="n">
        <v>845674</v>
      </c>
      <c r="K86" s="133"/>
      <c r="L86" s="133" t="n">
        <v>0</v>
      </c>
      <c r="M86" s="133"/>
      <c r="N86" s="133" t="n">
        <v>3619891</v>
      </c>
      <c r="O86" s="133"/>
      <c r="P86" s="133" t="n">
        <v>4465565</v>
      </c>
      <c r="Q86" s="133"/>
    </row>
    <row r="87" customFormat="false" ht="12.75" hidden="false" customHeight="false" outlineLevel="0" collapsed="false">
      <c r="B87" s="95"/>
      <c r="C87" s="248"/>
      <c r="D87" s="131"/>
      <c r="E87" s="116"/>
      <c r="F87" s="116"/>
      <c r="G87" s="132"/>
      <c r="H87" s="132"/>
      <c r="I87" s="132"/>
      <c r="J87" s="133"/>
      <c r="K87" s="133"/>
      <c r="L87" s="133"/>
      <c r="M87" s="133"/>
      <c r="N87" s="133"/>
      <c r="O87" s="133"/>
      <c r="P87" s="133"/>
      <c r="Q87" s="133"/>
    </row>
    <row r="88" customFormat="false" ht="12.75" hidden="false" customHeight="false" outlineLevel="0" collapsed="false">
      <c r="B88" s="107"/>
      <c r="C88" s="247" t="n">
        <v>9</v>
      </c>
      <c r="D88" s="126"/>
      <c r="E88" s="127" t="s">
        <v>161</v>
      </c>
      <c r="F88" s="127"/>
      <c r="G88" s="127"/>
      <c r="H88" s="127"/>
      <c r="I88" s="127"/>
      <c r="J88" s="129" t="n">
        <v>424708</v>
      </c>
      <c r="K88" s="129"/>
      <c r="L88" s="129" t="n">
        <v>220477</v>
      </c>
      <c r="M88" s="129"/>
      <c r="N88" s="129" t="n">
        <v>1124297</v>
      </c>
      <c r="O88" s="129"/>
      <c r="P88" s="129" t="n">
        <v>1769482</v>
      </c>
      <c r="Q88" s="129"/>
    </row>
    <row r="89" customFormat="false" ht="12.75" hidden="false" customHeight="false" outlineLevel="0" collapsed="false">
      <c r="B89" s="254"/>
      <c r="C89" s="254"/>
      <c r="D89" s="141"/>
      <c r="E89" s="141"/>
      <c r="F89" s="141"/>
      <c r="G89" s="141"/>
      <c r="H89" s="141"/>
      <c r="I89" s="141"/>
      <c r="J89" s="142"/>
      <c r="K89" s="142"/>
      <c r="L89" s="142"/>
      <c r="M89" s="142"/>
      <c r="N89" s="142"/>
      <c r="O89" s="142"/>
      <c r="P89" s="142"/>
      <c r="Q89" s="142"/>
    </row>
    <row r="90" customFormat="false" ht="12.75" hidden="false" customHeight="false" outlineLevel="0" collapsed="false">
      <c r="B90" s="116"/>
      <c r="C90" s="251"/>
      <c r="D90" s="116"/>
      <c r="E90" s="116"/>
      <c r="F90" s="116"/>
      <c r="G90" s="116"/>
      <c r="H90" s="116"/>
      <c r="I90" s="116"/>
      <c r="J90" s="143"/>
      <c r="K90" s="143"/>
      <c r="L90" s="143"/>
      <c r="M90" s="143"/>
      <c r="N90" s="143"/>
      <c r="O90" s="143"/>
      <c r="P90" s="143"/>
      <c r="Q90" s="143"/>
    </row>
    <row r="91" customFormat="false" ht="12.75" hidden="false" customHeight="false" outlineLevel="0" collapsed="false">
      <c r="B91" s="116"/>
      <c r="C91" s="251"/>
      <c r="D91" s="116"/>
      <c r="E91" s="116"/>
      <c r="F91" s="116"/>
      <c r="G91" s="116"/>
      <c r="H91" s="116"/>
      <c r="I91" s="116"/>
      <c r="J91" s="143"/>
      <c r="K91" s="143"/>
      <c r="L91" s="143"/>
      <c r="M91" s="143"/>
      <c r="N91" s="143"/>
      <c r="O91" s="143"/>
      <c r="P91" s="143"/>
      <c r="Q91" s="143"/>
    </row>
    <row r="92" customFormat="false" ht="12.75" hidden="false" customHeight="false" outlineLevel="0" collapsed="false">
      <c r="B92" s="116"/>
      <c r="C92" s="251"/>
      <c r="D92" s="116"/>
      <c r="E92" s="116"/>
      <c r="F92" s="116"/>
      <c r="G92" s="116"/>
      <c r="H92" s="116"/>
      <c r="I92" s="116"/>
      <c r="J92" s="143"/>
      <c r="K92" s="143"/>
      <c r="L92" s="143"/>
      <c r="M92" s="143"/>
      <c r="N92" s="143"/>
      <c r="O92" s="143"/>
      <c r="P92" s="143"/>
      <c r="Q92" s="143"/>
    </row>
    <row r="93" customFormat="false" ht="12.75" hidden="false" customHeight="false" outlineLevel="0" collapsed="false">
      <c r="B93" s="116"/>
      <c r="C93" s="251"/>
      <c r="D93" s="116"/>
      <c r="E93" s="116"/>
      <c r="F93" s="116"/>
      <c r="G93" s="116"/>
      <c r="H93" s="116"/>
      <c r="I93" s="116"/>
      <c r="J93" s="143"/>
      <c r="K93" s="143"/>
      <c r="L93" s="143"/>
      <c r="M93" s="143"/>
      <c r="N93" s="143"/>
      <c r="O93" s="143"/>
      <c r="P93" s="143"/>
      <c r="Q93" s="143"/>
    </row>
    <row r="94" customFormat="false" ht="12.75" hidden="false" customHeight="false" outlineLevel="0" collapsed="false">
      <c r="B94" s="116"/>
      <c r="C94" s="251"/>
      <c r="D94" s="116"/>
      <c r="E94" s="116"/>
      <c r="F94" s="116"/>
      <c r="G94" s="116"/>
      <c r="H94" s="116"/>
      <c r="I94" s="116"/>
      <c r="J94" s="143"/>
      <c r="K94" s="143"/>
      <c r="L94" s="143"/>
      <c r="M94" s="143"/>
      <c r="N94" s="143"/>
      <c r="O94" s="143"/>
      <c r="P94" s="143"/>
      <c r="Q94" s="143"/>
    </row>
    <row r="95" customFormat="false" ht="12.75" hidden="false" customHeight="false" outlineLevel="0" collapsed="false">
      <c r="B95" s="116"/>
      <c r="C95" s="251"/>
      <c r="D95" s="116"/>
      <c r="E95" s="116"/>
      <c r="F95" s="116"/>
      <c r="G95" s="116"/>
      <c r="H95" s="116"/>
      <c r="I95" s="116"/>
      <c r="J95" s="143"/>
      <c r="K95" s="143"/>
      <c r="L95" s="143"/>
      <c r="M95" s="143"/>
      <c r="N95" s="143"/>
      <c r="O95" s="143"/>
      <c r="P95" s="143"/>
      <c r="Q95" s="143"/>
    </row>
    <row r="96" customFormat="false" ht="12.75" hidden="false" customHeight="false" outlineLevel="0" collapsed="false">
      <c r="B96" s="116"/>
      <c r="C96" s="251"/>
      <c r="D96" s="116"/>
      <c r="E96" s="116"/>
      <c r="F96" s="116"/>
      <c r="G96" s="116"/>
      <c r="H96" s="116"/>
      <c r="I96" s="116"/>
      <c r="J96" s="143"/>
      <c r="K96" s="143"/>
      <c r="L96" s="143"/>
      <c r="M96" s="143"/>
      <c r="N96" s="143"/>
      <c r="O96" s="143"/>
      <c r="P96" s="143"/>
      <c r="Q96" s="143"/>
    </row>
    <row r="97" customFormat="false" ht="12.75" hidden="false" customHeight="false" outlineLevel="0" collapsed="false">
      <c r="B97" s="116"/>
      <c r="C97" s="251"/>
      <c r="D97" s="116"/>
      <c r="E97" s="116"/>
      <c r="F97" s="116"/>
      <c r="G97" s="116"/>
      <c r="H97" s="116"/>
      <c r="I97" s="116"/>
      <c r="J97" s="143"/>
      <c r="K97" s="143"/>
      <c r="L97" s="143"/>
      <c r="M97" s="143"/>
      <c r="N97" s="143"/>
      <c r="O97" s="143"/>
      <c r="P97" s="143"/>
      <c r="Q97" s="143"/>
    </row>
    <row r="98" customFormat="false" ht="12.75" hidden="false" customHeight="false" outlineLevel="0" collapsed="false">
      <c r="B98" s="116"/>
      <c r="C98" s="251"/>
      <c r="D98" s="116"/>
      <c r="E98" s="116"/>
      <c r="F98" s="116"/>
      <c r="G98" s="116"/>
      <c r="H98" s="116"/>
      <c r="I98" s="116"/>
      <c r="J98" s="143"/>
      <c r="K98" s="143"/>
      <c r="L98" s="143"/>
      <c r="M98" s="143"/>
      <c r="N98" s="143"/>
      <c r="O98" s="143"/>
      <c r="P98" s="143"/>
      <c r="Q98" s="143"/>
    </row>
    <row r="99" customFormat="false" ht="12.75" hidden="false" customHeight="false" outlineLevel="0" collapsed="false">
      <c r="B99" s="116"/>
      <c r="C99" s="251"/>
      <c r="D99" s="116"/>
      <c r="E99" s="116"/>
      <c r="F99" s="116"/>
      <c r="G99" s="116"/>
      <c r="H99" s="116"/>
      <c r="I99" s="116"/>
      <c r="J99" s="143"/>
      <c r="K99" s="143"/>
      <c r="L99" s="143"/>
      <c r="M99" s="143"/>
      <c r="N99" s="143"/>
      <c r="O99" s="143"/>
      <c r="P99" s="143"/>
      <c r="Q99" s="143"/>
    </row>
    <row r="100" customFormat="false" ht="12.75" hidden="false" customHeight="false" outlineLevel="0" collapsed="false">
      <c r="B100" s="116"/>
      <c r="C100" s="251"/>
      <c r="D100" s="116"/>
      <c r="E100" s="116"/>
      <c r="F100" s="116"/>
      <c r="G100" s="116"/>
      <c r="H100" s="116"/>
      <c r="I100" s="116"/>
      <c r="J100" s="143"/>
      <c r="K100" s="143"/>
      <c r="L100" s="143"/>
      <c r="M100" s="143"/>
      <c r="N100" s="143"/>
      <c r="O100" s="143"/>
      <c r="P100" s="143"/>
      <c r="Q100" s="143"/>
    </row>
    <row r="101" customFormat="false" ht="12.75" hidden="false" customHeight="false" outlineLevel="0" collapsed="false">
      <c r="B101" s="116"/>
      <c r="C101" s="251"/>
      <c r="D101" s="116"/>
      <c r="E101" s="116"/>
      <c r="F101" s="116"/>
      <c r="G101" s="116"/>
      <c r="H101" s="116"/>
      <c r="I101" s="116"/>
      <c r="J101" s="143"/>
      <c r="K101" s="143"/>
      <c r="L101" s="143"/>
      <c r="M101" s="143"/>
      <c r="N101" s="143"/>
      <c r="O101" s="143"/>
      <c r="P101" s="143"/>
      <c r="Q101" s="143"/>
    </row>
    <row r="102" customFormat="false" ht="12.75" hidden="false" customHeight="false" outlineLevel="0" collapsed="false">
      <c r="B102" s="116"/>
      <c r="C102" s="251"/>
      <c r="D102" s="116"/>
      <c r="E102" s="116"/>
      <c r="F102" s="116"/>
      <c r="G102" s="116"/>
      <c r="H102" s="116"/>
      <c r="I102" s="116"/>
      <c r="J102" s="143"/>
      <c r="K102" s="143"/>
      <c r="L102" s="143"/>
      <c r="M102" s="143"/>
      <c r="N102" s="143"/>
      <c r="O102" s="143"/>
      <c r="P102" s="143"/>
      <c r="Q102" s="143"/>
    </row>
    <row r="103" customFormat="false" ht="12.75" hidden="false" customHeight="false" outlineLevel="0" collapsed="false">
      <c r="B103" s="116"/>
      <c r="C103" s="251"/>
      <c r="D103" s="116"/>
      <c r="E103" s="116"/>
      <c r="F103" s="116"/>
      <c r="G103" s="116"/>
      <c r="H103" s="116"/>
      <c r="I103" s="116"/>
      <c r="J103" s="143"/>
      <c r="K103" s="143"/>
      <c r="L103" s="143"/>
      <c r="M103" s="143"/>
      <c r="N103" s="143"/>
      <c r="O103" s="143"/>
      <c r="P103" s="143"/>
      <c r="Q103" s="143"/>
    </row>
    <row r="104" customFormat="false" ht="12.75" hidden="false" customHeight="false" outlineLevel="0" collapsed="false">
      <c r="B104" s="116"/>
      <c r="C104" s="251"/>
      <c r="D104" s="116"/>
      <c r="E104" s="116"/>
      <c r="F104" s="116"/>
      <c r="G104" s="116"/>
      <c r="H104" s="116"/>
      <c r="I104" s="116"/>
      <c r="J104" s="143"/>
      <c r="K104" s="143"/>
      <c r="L104" s="143"/>
      <c r="M104" s="143"/>
      <c r="N104" s="143"/>
      <c r="O104" s="143"/>
      <c r="P104" s="143"/>
      <c r="Q104" s="143"/>
    </row>
    <row r="105" customFormat="false" ht="12.75" hidden="false" customHeight="false" outlineLevel="0" collapsed="false">
      <c r="B105" s="116"/>
      <c r="C105" s="251"/>
      <c r="D105" s="116"/>
      <c r="E105" s="116"/>
      <c r="F105" s="116"/>
      <c r="G105" s="116"/>
      <c r="H105" s="116"/>
      <c r="I105" s="116"/>
      <c r="J105" s="143"/>
      <c r="K105" s="143"/>
      <c r="L105" s="143"/>
      <c r="M105" s="143"/>
      <c r="N105" s="143"/>
      <c r="O105" s="143"/>
      <c r="P105" s="143"/>
      <c r="Q105" s="143"/>
    </row>
    <row r="106" customFormat="false" ht="12.75" hidden="false" customHeight="false" outlineLevel="0" collapsed="false">
      <c r="B106" s="116"/>
      <c r="C106" s="251"/>
      <c r="D106" s="116"/>
      <c r="E106" s="116"/>
      <c r="F106" s="116"/>
      <c r="G106" s="116"/>
      <c r="H106" s="116"/>
      <c r="I106" s="116"/>
      <c r="J106" s="143"/>
      <c r="K106" s="143"/>
      <c r="L106" s="143"/>
      <c r="M106" s="143"/>
      <c r="N106" s="143"/>
      <c r="O106" s="143"/>
      <c r="P106" s="143"/>
      <c r="Q106" s="143"/>
    </row>
  </sheetData>
  <mergeCells count="12">
    <mergeCell ref="B2:P2"/>
    <mergeCell ref="B4:P4"/>
    <mergeCell ref="B5:P5"/>
    <mergeCell ref="B6:P6"/>
    <mergeCell ref="B10:C10"/>
    <mergeCell ref="D10:H10"/>
    <mergeCell ref="N10:O10"/>
    <mergeCell ref="B11:C11"/>
    <mergeCell ref="D11:H11"/>
    <mergeCell ref="N11:O11"/>
    <mergeCell ref="B12:C12"/>
    <mergeCell ref="D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2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9" width="13.56"/>
    <col collapsed="false" customWidth="true" hidden="false" outlineLevel="0" max="3" min="3" style="39" width="2.42"/>
    <col collapsed="false" customWidth="true" hidden="false" outlineLevel="0" max="4" min="4" style="39" width="1.99"/>
    <col collapsed="false" customWidth="true" hidden="false" outlineLevel="0" max="5" min="5" style="38" width="38.7"/>
    <col collapsed="false" customWidth="true" hidden="false" outlineLevel="0" max="6" min="6" style="38" width="13.56"/>
    <col collapsed="false" customWidth="true" hidden="false" outlineLevel="0" max="7" min="7" style="38" width="10.28"/>
    <col collapsed="false" customWidth="true" hidden="false" outlineLevel="0" max="8" min="8" style="38" width="18.41"/>
    <col collapsed="false" customWidth="true" hidden="false" outlineLevel="0" max="9" min="9" style="38" width="13.41"/>
    <col collapsed="false" customWidth="true" hidden="false" outlineLevel="0" max="10" min="10" style="38" width="18.28"/>
    <col collapsed="false" customWidth="true" hidden="false" outlineLevel="0" max="11" min="11" style="38" width="11.7"/>
    <col collapsed="false" customWidth="true" hidden="false" outlineLevel="0" max="12" min="12" style="38" width="11.42"/>
    <col collapsed="false" customWidth="true" hidden="false" outlineLevel="0" max="13" min="13" style="38" width="15.56"/>
    <col collapsed="false" customWidth="true" hidden="false" outlineLevel="0" max="14" min="14" style="38" width="4.14"/>
    <col collapsed="false" customWidth="true" hidden="false" outlineLevel="0" max="23" min="15" style="7" width="11.42"/>
    <col collapsed="false" customWidth="true" hidden="false" outlineLevel="0" max="253" min="24" style="38" width="4.7"/>
    <col collapsed="false" customWidth="false" hidden="false" outlineLevel="0" max="257" min="254" style="38" width="9.85"/>
  </cols>
  <sheetData>
    <row r="2" customFormat="false" ht="12" hidden="false" customHeight="false" outlineLevel="0" collapsed="false">
      <c r="B2" s="40" t="s">
        <v>9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4" s="41" customFormat="true" ht="12" hidden="false" customHeight="false" outlineLevel="0" collapsed="false">
      <c r="B4" s="40" t="s">
        <v>9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7"/>
      <c r="P4" s="7"/>
      <c r="Q4" s="7"/>
      <c r="R4" s="7"/>
      <c r="S4" s="7"/>
      <c r="T4" s="7"/>
      <c r="U4" s="7"/>
      <c r="V4" s="7"/>
      <c r="W4" s="7"/>
    </row>
    <row r="5" s="41" customFormat="true" ht="13.5" hidden="false" customHeight="true" outlineLevel="0" collapsed="false">
      <c r="B5" s="40" t="s">
        <v>9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7"/>
      <c r="P5" s="7"/>
      <c r="Q5" s="7"/>
      <c r="R5" s="7"/>
      <c r="S5" s="7"/>
      <c r="T5" s="7"/>
      <c r="U5" s="7"/>
      <c r="V5" s="7"/>
      <c r="W5" s="7"/>
    </row>
    <row r="6" s="41" customFormat="true" ht="13.5" hidden="false" customHeight="true" outlineLevel="0" collapsed="false">
      <c r="B6" s="42" t="s">
        <v>2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7"/>
      <c r="P6" s="7"/>
      <c r="Q6" s="7"/>
      <c r="R6" s="7"/>
      <c r="S6" s="7"/>
      <c r="T6" s="7"/>
      <c r="U6" s="7"/>
      <c r="V6" s="7"/>
      <c r="W6" s="7"/>
    </row>
    <row r="7" customFormat="false" ht="16.5" hidden="false" customHeight="true" outlineLevel="0" collapsed="false">
      <c r="B7" s="43" t="s">
        <v>93</v>
      </c>
      <c r="C7" s="43"/>
      <c r="D7" s="43"/>
      <c r="E7" s="44"/>
      <c r="H7" s="41"/>
      <c r="I7" s="41"/>
    </row>
    <row r="8" s="45" customFormat="true" ht="15" hidden="false" customHeight="true" outlineLevel="0" collapsed="false">
      <c r="B8" s="46"/>
      <c r="C8" s="46"/>
      <c r="D8" s="46"/>
      <c r="E8" s="47"/>
      <c r="F8" s="47"/>
      <c r="G8" s="47"/>
      <c r="H8" s="48"/>
      <c r="I8" s="47"/>
      <c r="J8" s="47"/>
      <c r="K8" s="47"/>
      <c r="L8" s="47"/>
      <c r="M8" s="47"/>
      <c r="N8" s="47"/>
    </row>
    <row r="9" s="45" customFormat="true" ht="15" hidden="false" customHeight="true" outlineLevel="0" collapsed="false">
      <c r="B9" s="49" t="s">
        <v>94</v>
      </c>
      <c r="C9" s="49"/>
      <c r="D9" s="49"/>
      <c r="E9" s="49" t="s">
        <v>95</v>
      </c>
      <c r="F9" s="50" t="s">
        <v>96</v>
      </c>
      <c r="G9" s="50" t="s">
        <v>97</v>
      </c>
      <c r="H9" s="51" t="s">
        <v>98</v>
      </c>
      <c r="I9" s="51"/>
      <c r="J9" s="50" t="s">
        <v>99</v>
      </c>
      <c r="K9" s="50" t="s">
        <v>100</v>
      </c>
      <c r="L9" s="50" t="s">
        <v>101</v>
      </c>
      <c r="M9" s="50" t="s">
        <v>102</v>
      </c>
      <c r="N9" s="50"/>
    </row>
    <row r="10" s="45" customFormat="true" ht="15" hidden="false" customHeight="true" outlineLevel="0" collapsed="false">
      <c r="B10" s="50" t="s">
        <v>103</v>
      </c>
      <c r="C10" s="50"/>
      <c r="D10" s="50"/>
      <c r="E10" s="50" t="s">
        <v>104</v>
      </c>
      <c r="F10" s="49" t="s">
        <v>105</v>
      </c>
      <c r="G10" s="49" t="s">
        <v>106</v>
      </c>
      <c r="H10" s="52" t="s">
        <v>107</v>
      </c>
      <c r="I10" s="52" t="s">
        <v>108</v>
      </c>
      <c r="J10" s="50" t="s">
        <v>109</v>
      </c>
      <c r="K10" s="50" t="s">
        <v>110</v>
      </c>
      <c r="L10" s="50" t="s">
        <v>111</v>
      </c>
      <c r="M10" s="50" t="s">
        <v>112</v>
      </c>
      <c r="N10" s="50"/>
    </row>
    <row r="11" s="45" customFormat="true" ht="15" hidden="false" customHeight="true" outlineLevel="0" collapsed="false">
      <c r="B11" s="50" t="s">
        <v>113</v>
      </c>
      <c r="C11" s="50"/>
      <c r="D11" s="50"/>
      <c r="E11" s="50" t="s">
        <v>15</v>
      </c>
      <c r="F11" s="53"/>
      <c r="G11" s="50"/>
      <c r="H11" s="50" t="s">
        <v>114</v>
      </c>
      <c r="I11" s="53"/>
      <c r="J11" s="50" t="s">
        <v>112</v>
      </c>
      <c r="K11" s="50" t="s">
        <v>115</v>
      </c>
      <c r="L11" s="50" t="s">
        <v>116</v>
      </c>
      <c r="M11" s="53"/>
      <c r="N11" s="53"/>
    </row>
    <row r="12" s="45" customFormat="true" ht="15" hidden="false" customHeight="true" outlineLevel="0" collapsed="false">
      <c r="B12" s="54"/>
      <c r="C12" s="54"/>
      <c r="D12" s="54"/>
      <c r="E12" s="55"/>
      <c r="F12" s="56"/>
      <c r="G12" s="57"/>
      <c r="H12" s="56"/>
      <c r="I12" s="56"/>
      <c r="J12" s="56"/>
      <c r="K12" s="56"/>
      <c r="L12" s="56"/>
      <c r="M12" s="56"/>
      <c r="N12" s="56"/>
    </row>
    <row r="13" customFormat="false" ht="15" hidden="false" customHeight="true" outlineLevel="0" collapsed="false">
      <c r="B13" s="58"/>
      <c r="C13" s="59"/>
      <c r="D13" s="59"/>
      <c r="E13" s="58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5" hidden="false" customHeight="true" outlineLevel="0" collapsed="false">
      <c r="B14" s="60"/>
      <c r="C14" s="61" t="s">
        <v>21</v>
      </c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15" hidden="false" customHeight="true" outlineLevel="0" collapsed="false">
      <c r="B15" s="60"/>
      <c r="C15" s="61" t="s">
        <v>117</v>
      </c>
      <c r="D15" s="61"/>
      <c r="E15" s="61"/>
      <c r="F15" s="63" t="n">
        <v>4464572</v>
      </c>
      <c r="G15" s="63" t="n">
        <v>60938</v>
      </c>
      <c r="H15" s="63" t="n">
        <v>2159460</v>
      </c>
      <c r="I15" s="63" t="n">
        <v>192156</v>
      </c>
      <c r="J15" s="63" t="n">
        <v>206995</v>
      </c>
      <c r="K15" s="63" t="n">
        <v>1122196</v>
      </c>
      <c r="L15" s="63" t="n">
        <v>533913</v>
      </c>
      <c r="M15" s="63" t="n">
        <v>188914</v>
      </c>
      <c r="N15" s="63"/>
    </row>
    <row r="16" customFormat="false" ht="12" hidden="false" customHeight="false" outlineLevel="0" collapsed="false">
      <c r="C16" s="61"/>
      <c r="D16" s="61"/>
      <c r="E16" s="61"/>
      <c r="F16" s="63"/>
    </row>
    <row r="17" customFormat="false" ht="12" hidden="false" customHeight="false" outlineLevel="0" collapsed="false">
      <c r="B17" s="64" t="n">
        <v>1</v>
      </c>
      <c r="C17" s="61" t="s">
        <v>23</v>
      </c>
      <c r="D17" s="61"/>
      <c r="E17" s="61"/>
      <c r="F17" s="63" t="n">
        <v>-412</v>
      </c>
      <c r="G17" s="65" t="n">
        <v>-412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/>
    </row>
    <row r="18" customFormat="false" ht="12" hidden="false" customHeight="false" outlineLevel="0" collapsed="false">
      <c r="B18" s="64"/>
      <c r="C18" s="61"/>
      <c r="D18" s="61"/>
      <c r="E18" s="61"/>
      <c r="F18" s="63"/>
      <c r="G18" s="65"/>
      <c r="H18" s="65"/>
      <c r="I18" s="65"/>
      <c r="J18" s="65"/>
      <c r="K18" s="65"/>
      <c r="L18" s="65"/>
      <c r="M18" s="65"/>
      <c r="N18" s="65"/>
    </row>
    <row r="19" customFormat="false" ht="12" hidden="false" customHeight="false" outlineLevel="0" collapsed="false">
      <c r="B19" s="64" t="n">
        <v>2</v>
      </c>
      <c r="C19" s="27" t="s">
        <v>118</v>
      </c>
      <c r="D19" s="27"/>
      <c r="E19" s="27"/>
      <c r="F19" s="63" t="n">
        <v>57241</v>
      </c>
      <c r="G19" s="63" t="n">
        <v>-91635</v>
      </c>
      <c r="H19" s="63" t="n">
        <v>12777</v>
      </c>
      <c r="I19" s="63" t="n">
        <v>-2181</v>
      </c>
      <c r="J19" s="63" t="n">
        <v>143951</v>
      </c>
      <c r="K19" s="63" t="n">
        <v>-81758</v>
      </c>
      <c r="L19" s="63" t="n">
        <v>21370</v>
      </c>
      <c r="M19" s="63" t="n">
        <v>54717</v>
      </c>
      <c r="N19" s="63"/>
    </row>
    <row r="20" customFormat="false" ht="12" hidden="false" customHeight="false" outlineLevel="0" collapsed="false">
      <c r="B20" s="64" t="s">
        <v>26</v>
      </c>
      <c r="C20" s="27"/>
      <c r="D20" s="27" t="s">
        <v>27</v>
      </c>
      <c r="E20" s="27"/>
      <c r="F20" s="63" t="n">
        <v>71013</v>
      </c>
      <c r="G20" s="63" t="n">
        <v>19789</v>
      </c>
      <c r="H20" s="63" t="n">
        <v>50977</v>
      </c>
      <c r="I20" s="63" t="n">
        <v>872</v>
      </c>
      <c r="J20" s="63" t="n">
        <v>577</v>
      </c>
      <c r="K20" s="63" t="n">
        <v>0</v>
      </c>
      <c r="L20" s="63" t="n">
        <v>-84</v>
      </c>
      <c r="M20" s="63" t="n">
        <v>-1118</v>
      </c>
      <c r="N20" s="63"/>
    </row>
    <row r="21" customFormat="false" ht="12" hidden="false" customHeight="false" outlineLevel="0" collapsed="false">
      <c r="B21" s="66" t="s">
        <v>28</v>
      </c>
      <c r="C21" s="23"/>
      <c r="D21" s="23"/>
      <c r="E21" s="23" t="s">
        <v>29</v>
      </c>
      <c r="F21" s="63" t="n">
        <v>48421</v>
      </c>
      <c r="G21" s="67" t="n">
        <v>0</v>
      </c>
      <c r="H21" s="67" t="n">
        <v>48174</v>
      </c>
      <c r="I21" s="67" t="n">
        <v>872</v>
      </c>
      <c r="J21" s="67" t="n">
        <v>577</v>
      </c>
      <c r="K21" s="67" t="n">
        <v>0</v>
      </c>
      <c r="L21" s="67" t="n">
        <v>-84</v>
      </c>
      <c r="M21" s="67" t="n">
        <v>-1118</v>
      </c>
      <c r="N21" s="67"/>
    </row>
    <row r="22" customFormat="false" ht="12" hidden="false" customHeight="false" outlineLevel="0" collapsed="false">
      <c r="B22" s="66" t="s">
        <v>30</v>
      </c>
      <c r="C22" s="23"/>
      <c r="D22" s="23"/>
      <c r="E22" s="23" t="s">
        <v>31</v>
      </c>
      <c r="F22" s="63" t="n">
        <v>22592</v>
      </c>
      <c r="G22" s="67" t="n">
        <v>19789</v>
      </c>
      <c r="H22" s="67" t="n">
        <v>2803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/>
    </row>
    <row r="23" customFormat="false" ht="12" hidden="false" customHeight="false" outlineLevel="0" collapsed="false">
      <c r="B23" s="66"/>
      <c r="C23" s="4"/>
      <c r="D23" s="4"/>
      <c r="E23" s="4"/>
      <c r="F23" s="63"/>
      <c r="G23" s="65"/>
      <c r="H23" s="65"/>
      <c r="I23" s="65"/>
      <c r="J23" s="65"/>
      <c r="K23" s="65"/>
      <c r="L23" s="65"/>
      <c r="M23" s="65"/>
      <c r="N23" s="65"/>
    </row>
    <row r="24" customFormat="false" ht="12" hidden="false" customHeight="false" outlineLevel="0" collapsed="false">
      <c r="B24" s="64" t="s">
        <v>32</v>
      </c>
      <c r="C24" s="27"/>
      <c r="D24" s="27" t="s">
        <v>33</v>
      </c>
      <c r="E24" s="27"/>
      <c r="F24" s="63" t="n">
        <v>140026</v>
      </c>
      <c r="G24" s="63" t="n">
        <v>99124</v>
      </c>
      <c r="H24" s="63" t="n">
        <v>9374</v>
      </c>
      <c r="I24" s="63" t="n">
        <v>-3053</v>
      </c>
      <c r="J24" s="63" t="n">
        <v>1115</v>
      </c>
      <c r="K24" s="63" t="n">
        <v>-6972</v>
      </c>
      <c r="L24" s="63" t="n">
        <v>-275</v>
      </c>
      <c r="M24" s="63" t="n">
        <v>40713</v>
      </c>
      <c r="N24" s="63"/>
    </row>
    <row r="25" customFormat="false" ht="12" hidden="false" customHeight="false" outlineLevel="0" collapsed="false">
      <c r="B25" s="66" t="s">
        <v>34</v>
      </c>
      <c r="C25" s="23"/>
      <c r="D25" s="23"/>
      <c r="E25" s="23" t="s">
        <v>29</v>
      </c>
      <c r="F25" s="63" t="n">
        <v>12476</v>
      </c>
      <c r="G25" s="67" t="n">
        <v>0</v>
      </c>
      <c r="H25" s="67" t="n">
        <v>16581</v>
      </c>
      <c r="I25" s="67" t="n">
        <v>-3053</v>
      </c>
      <c r="J25" s="67" t="n">
        <v>7083</v>
      </c>
      <c r="K25" s="67" t="n">
        <v>-6972</v>
      </c>
      <c r="L25" s="67" t="n">
        <v>-275</v>
      </c>
      <c r="M25" s="67" t="n">
        <v>-888</v>
      </c>
      <c r="N25" s="67"/>
    </row>
    <row r="26" customFormat="false" ht="12" hidden="false" customHeight="false" outlineLevel="0" collapsed="false">
      <c r="B26" s="66" t="s">
        <v>35</v>
      </c>
      <c r="C26" s="23"/>
      <c r="D26" s="23"/>
      <c r="E26" s="23" t="s">
        <v>31</v>
      </c>
      <c r="F26" s="63" t="n">
        <v>127550</v>
      </c>
      <c r="G26" s="67" t="n">
        <v>99124</v>
      </c>
      <c r="H26" s="67" t="n">
        <v>-7207</v>
      </c>
      <c r="I26" s="67" t="n">
        <v>0</v>
      </c>
      <c r="J26" s="67" t="n">
        <v>-5968</v>
      </c>
      <c r="K26" s="67" t="n">
        <v>0</v>
      </c>
      <c r="L26" s="67" t="n">
        <v>0</v>
      </c>
      <c r="M26" s="67" t="n">
        <v>41601</v>
      </c>
      <c r="N26" s="67"/>
    </row>
    <row r="27" customFormat="false" ht="12" hidden="false" customHeight="false" outlineLevel="0" collapsed="false">
      <c r="B27" s="66"/>
      <c r="C27" s="4"/>
      <c r="D27" s="4"/>
      <c r="E27" s="4"/>
      <c r="F27" s="63"/>
      <c r="G27" s="65"/>
      <c r="H27" s="65"/>
      <c r="I27" s="65"/>
      <c r="J27" s="65"/>
      <c r="K27" s="65"/>
      <c r="L27" s="65"/>
      <c r="M27" s="65"/>
      <c r="N27" s="65"/>
    </row>
    <row r="28" customFormat="false" ht="12" hidden="false" customHeight="false" outlineLevel="0" collapsed="false">
      <c r="B28" s="64" t="s">
        <v>36</v>
      </c>
      <c r="C28" s="27"/>
      <c r="D28" s="27" t="s">
        <v>37</v>
      </c>
      <c r="E28" s="27"/>
      <c r="F28" s="63" t="n">
        <v>-187718</v>
      </c>
      <c r="G28" s="63" t="n">
        <v>-210548</v>
      </c>
      <c r="H28" s="63" t="n">
        <v>-47574</v>
      </c>
      <c r="I28" s="63" t="n">
        <v>0</v>
      </c>
      <c r="J28" s="63" t="n">
        <v>134822</v>
      </c>
      <c r="K28" s="63" t="n">
        <v>-95356</v>
      </c>
      <c r="L28" s="63" t="n">
        <v>15759</v>
      </c>
      <c r="M28" s="63" t="n">
        <v>15179</v>
      </c>
      <c r="N28" s="63"/>
    </row>
    <row r="29" customFormat="false" ht="12" hidden="false" customHeight="false" outlineLevel="0" collapsed="false">
      <c r="B29" s="66" t="s">
        <v>38</v>
      </c>
      <c r="C29" s="23"/>
      <c r="D29" s="23"/>
      <c r="E29" s="23" t="s">
        <v>29</v>
      </c>
      <c r="F29" s="63" t="n">
        <v>54717</v>
      </c>
      <c r="G29" s="67" t="n">
        <v>0</v>
      </c>
      <c r="H29" s="67" t="n">
        <v>-13243</v>
      </c>
      <c r="I29" s="67" t="n">
        <v>0</v>
      </c>
      <c r="J29" s="67" t="n">
        <v>132378</v>
      </c>
      <c r="K29" s="67" t="n">
        <v>-95356</v>
      </c>
      <c r="L29" s="67" t="n">
        <v>15759</v>
      </c>
      <c r="M29" s="67" t="n">
        <v>15179</v>
      </c>
      <c r="N29" s="67"/>
    </row>
    <row r="30" customFormat="false" ht="12" hidden="false" customHeight="false" outlineLevel="0" collapsed="false">
      <c r="B30" s="66" t="s">
        <v>39</v>
      </c>
      <c r="C30" s="23"/>
      <c r="D30" s="23"/>
      <c r="E30" s="23" t="s">
        <v>31</v>
      </c>
      <c r="F30" s="63" t="n">
        <v>-242435</v>
      </c>
      <c r="G30" s="67" t="n">
        <v>-210548</v>
      </c>
      <c r="H30" s="67" t="n">
        <v>-34331</v>
      </c>
      <c r="I30" s="67" t="n">
        <v>0</v>
      </c>
      <c r="J30" s="67" t="n">
        <v>2444</v>
      </c>
      <c r="K30" s="67" t="n">
        <v>0</v>
      </c>
      <c r="L30" s="67" t="n">
        <v>0</v>
      </c>
      <c r="M30" s="67" t="n">
        <v>0</v>
      </c>
      <c r="N30" s="67"/>
    </row>
    <row r="31" customFormat="false" ht="12" hidden="false" customHeight="false" outlineLevel="0" collapsed="false">
      <c r="B31" s="66"/>
      <c r="C31" s="4"/>
      <c r="D31" s="4"/>
      <c r="E31" s="4"/>
      <c r="F31" s="63"/>
      <c r="G31" s="65"/>
      <c r="H31" s="65"/>
      <c r="I31" s="65"/>
      <c r="J31" s="65"/>
      <c r="K31" s="65"/>
      <c r="L31" s="65"/>
      <c r="M31" s="65"/>
      <c r="N31" s="65"/>
    </row>
    <row r="32" customFormat="false" ht="12" hidden="false" customHeight="false" outlineLevel="0" collapsed="false">
      <c r="B32" s="64" t="s">
        <v>40</v>
      </c>
      <c r="C32" s="27"/>
      <c r="D32" s="27" t="s">
        <v>41</v>
      </c>
      <c r="E32" s="27"/>
      <c r="F32" s="63" t="n">
        <v>33920</v>
      </c>
      <c r="G32" s="65" t="n">
        <v>0</v>
      </c>
      <c r="H32" s="65" t="n">
        <v>0</v>
      </c>
      <c r="I32" s="65" t="n">
        <v>0</v>
      </c>
      <c r="J32" s="65" t="n">
        <v>7437</v>
      </c>
      <c r="K32" s="65" t="n">
        <v>20570</v>
      </c>
      <c r="L32" s="65" t="n">
        <v>5970</v>
      </c>
      <c r="M32" s="65" t="n">
        <v>-57</v>
      </c>
      <c r="N32" s="65"/>
    </row>
    <row r="33" customFormat="false" ht="12" hidden="false" customHeight="false" outlineLevel="0" collapsed="false">
      <c r="B33" s="64"/>
      <c r="C33" s="4"/>
      <c r="D33" s="4"/>
      <c r="E33" s="4"/>
      <c r="F33" s="63"/>
      <c r="G33" s="65"/>
      <c r="H33" s="65"/>
      <c r="I33" s="65"/>
      <c r="J33" s="65"/>
      <c r="K33" s="65"/>
      <c r="L33" s="65"/>
      <c r="M33" s="65"/>
      <c r="N33" s="65"/>
    </row>
    <row r="34" customFormat="false" ht="12" hidden="false" customHeight="false" outlineLevel="0" collapsed="false">
      <c r="B34" s="66"/>
      <c r="C34" s="4"/>
      <c r="D34" s="4"/>
      <c r="E34" s="4"/>
      <c r="F34" s="63"/>
      <c r="G34" s="65"/>
      <c r="H34" s="65"/>
      <c r="I34" s="65"/>
      <c r="J34" s="65"/>
      <c r="K34" s="65"/>
      <c r="L34" s="65"/>
      <c r="M34" s="65"/>
      <c r="N34" s="65"/>
    </row>
    <row r="35" customFormat="false" ht="12" hidden="false" customHeight="false" outlineLevel="0" collapsed="false">
      <c r="B35" s="64" t="n">
        <v>3</v>
      </c>
      <c r="C35" s="61" t="s">
        <v>42</v>
      </c>
      <c r="D35" s="61"/>
      <c r="E35" s="61"/>
      <c r="F35" s="63" t="n">
        <v>1924407</v>
      </c>
      <c r="G35" s="63" t="n">
        <v>576480</v>
      </c>
      <c r="H35" s="63" t="n">
        <v>172606</v>
      </c>
      <c r="I35" s="63" t="n">
        <v>-221</v>
      </c>
      <c r="J35" s="63" t="n">
        <v>35118</v>
      </c>
      <c r="K35" s="63" t="n">
        <v>816672</v>
      </c>
      <c r="L35" s="63" t="n">
        <v>305125</v>
      </c>
      <c r="M35" s="63" t="n">
        <v>18627</v>
      </c>
      <c r="N35" s="63"/>
    </row>
    <row r="36" customFormat="false" ht="12" hidden="false" customHeight="false" outlineLevel="0" collapsed="false">
      <c r="B36" s="64" t="s">
        <v>43</v>
      </c>
      <c r="C36" s="27"/>
      <c r="D36" s="27" t="s">
        <v>44</v>
      </c>
      <c r="E36" s="27"/>
      <c r="F36" s="63" t="n">
        <v>162142</v>
      </c>
      <c r="G36" s="63" t="n">
        <v>0</v>
      </c>
      <c r="H36" s="63" t="n">
        <v>192702</v>
      </c>
      <c r="I36" s="63" t="n">
        <v>0</v>
      </c>
      <c r="J36" s="63" t="n">
        <v>-24870</v>
      </c>
      <c r="K36" s="63" t="n">
        <v>-22411</v>
      </c>
      <c r="L36" s="63" t="n">
        <v>16230</v>
      </c>
      <c r="M36" s="63" t="n">
        <v>491</v>
      </c>
      <c r="N36" s="63"/>
    </row>
    <row r="37" customFormat="false" ht="12" hidden="false" customHeight="false" outlineLevel="0" collapsed="false">
      <c r="B37" s="66" t="s">
        <v>45</v>
      </c>
      <c r="C37" s="23"/>
      <c r="D37" s="23"/>
      <c r="E37" s="23" t="s">
        <v>29</v>
      </c>
      <c r="F37" s="63" t="n">
        <v>162142</v>
      </c>
      <c r="G37" s="67" t="n">
        <v>0</v>
      </c>
      <c r="H37" s="67" t="n">
        <v>192702</v>
      </c>
      <c r="I37" s="67" t="n">
        <v>0</v>
      </c>
      <c r="J37" s="67" t="n">
        <v>-24870</v>
      </c>
      <c r="K37" s="67" t="n">
        <v>-22411</v>
      </c>
      <c r="L37" s="67" t="n">
        <v>16230</v>
      </c>
      <c r="M37" s="67" t="n">
        <v>491</v>
      </c>
      <c r="N37" s="67"/>
    </row>
    <row r="38" customFormat="false" ht="12" hidden="false" customHeight="false" outlineLevel="0" collapsed="false">
      <c r="B38" s="66" t="s">
        <v>46</v>
      </c>
      <c r="C38" s="23"/>
      <c r="D38" s="23"/>
      <c r="E38" s="23" t="s">
        <v>31</v>
      </c>
      <c r="F38" s="63"/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/>
    </row>
    <row r="39" customFormat="false" ht="12" hidden="false" customHeight="false" outlineLevel="0" collapsed="false">
      <c r="B39" s="66"/>
      <c r="C39" s="4"/>
      <c r="D39" s="4"/>
      <c r="E39" s="4"/>
      <c r="F39" s="63"/>
      <c r="G39" s="65"/>
      <c r="H39" s="65"/>
      <c r="I39" s="65"/>
      <c r="J39" s="65"/>
      <c r="K39" s="65"/>
      <c r="L39" s="65"/>
      <c r="M39" s="65"/>
      <c r="N39" s="65"/>
    </row>
    <row r="40" customFormat="false" ht="12" hidden="false" customHeight="false" outlineLevel="0" collapsed="false">
      <c r="B40" s="64" t="s">
        <v>47</v>
      </c>
      <c r="C40" s="27"/>
      <c r="D40" s="27" t="s">
        <v>48</v>
      </c>
      <c r="E40" s="27"/>
      <c r="F40" s="63" t="n">
        <v>1762265</v>
      </c>
      <c r="G40" s="63" t="n">
        <v>576480</v>
      </c>
      <c r="H40" s="63" t="n">
        <v>-20096</v>
      </c>
      <c r="I40" s="63" t="n">
        <v>-221</v>
      </c>
      <c r="J40" s="63" t="n">
        <v>59988</v>
      </c>
      <c r="K40" s="63" t="n">
        <v>839083</v>
      </c>
      <c r="L40" s="63" t="n">
        <v>288895</v>
      </c>
      <c r="M40" s="63" t="n">
        <v>18136</v>
      </c>
      <c r="N40" s="63"/>
    </row>
    <row r="41" customFormat="false" ht="12" hidden="false" customHeight="false" outlineLevel="0" collapsed="false">
      <c r="B41" s="66" t="s">
        <v>49</v>
      </c>
      <c r="C41" s="23"/>
      <c r="D41" s="23"/>
      <c r="E41" s="23" t="s">
        <v>29</v>
      </c>
      <c r="F41" s="63" t="n">
        <v>1147470</v>
      </c>
      <c r="G41" s="67" t="n">
        <v>-12888</v>
      </c>
      <c r="H41" s="67" t="n">
        <v>-28694</v>
      </c>
      <c r="I41" s="67" t="n">
        <v>-221</v>
      </c>
      <c r="J41" s="67" t="n">
        <v>59988</v>
      </c>
      <c r="K41" s="67" t="n">
        <v>822254</v>
      </c>
      <c r="L41" s="67" t="n">
        <v>288895</v>
      </c>
      <c r="M41" s="67" t="n">
        <v>18136</v>
      </c>
      <c r="N41" s="67"/>
    </row>
    <row r="42" customFormat="false" ht="12" hidden="false" customHeight="false" outlineLevel="0" collapsed="false">
      <c r="B42" s="66" t="s">
        <v>50</v>
      </c>
      <c r="C42" s="23"/>
      <c r="D42" s="23"/>
      <c r="E42" s="23" t="s">
        <v>31</v>
      </c>
      <c r="F42" s="63" t="n">
        <v>614795</v>
      </c>
      <c r="G42" s="67" t="n">
        <v>589368</v>
      </c>
      <c r="H42" s="67" t="n">
        <v>8598</v>
      </c>
      <c r="I42" s="67" t="n">
        <v>0</v>
      </c>
      <c r="J42" s="67" t="n">
        <v>0</v>
      </c>
      <c r="K42" s="67" t="n">
        <v>16829</v>
      </c>
      <c r="L42" s="67" t="n">
        <v>0</v>
      </c>
      <c r="M42" s="67" t="n">
        <v>0</v>
      </c>
      <c r="N42" s="67"/>
    </row>
    <row r="43" customFormat="false" ht="12" hidden="false" customHeight="false" outlineLevel="0" collapsed="false">
      <c r="B43" s="66"/>
      <c r="C43" s="61"/>
      <c r="D43" s="61"/>
      <c r="E43" s="61"/>
      <c r="F43" s="63"/>
      <c r="G43" s="65"/>
      <c r="H43" s="65"/>
      <c r="I43" s="65"/>
      <c r="J43" s="65"/>
      <c r="K43" s="65"/>
      <c r="L43" s="65"/>
      <c r="M43" s="65"/>
      <c r="N43" s="65"/>
    </row>
    <row r="44" customFormat="false" ht="12" hidden="false" customHeight="false" outlineLevel="0" collapsed="false">
      <c r="B44" s="66"/>
      <c r="C44" s="61"/>
      <c r="D44" s="61"/>
      <c r="E44" s="61"/>
      <c r="F44" s="63"/>
      <c r="G44" s="65"/>
      <c r="H44" s="65"/>
      <c r="I44" s="65"/>
      <c r="J44" s="65"/>
      <c r="K44" s="65"/>
      <c r="L44" s="65"/>
      <c r="M44" s="65"/>
      <c r="N44" s="65"/>
    </row>
    <row r="45" customFormat="false" ht="12" hidden="false" customHeight="false" outlineLevel="0" collapsed="false">
      <c r="B45" s="64" t="n">
        <v>4</v>
      </c>
      <c r="C45" s="61" t="s">
        <v>51</v>
      </c>
      <c r="D45" s="61"/>
      <c r="E45" s="61"/>
      <c r="F45" s="63" t="n">
        <v>875631</v>
      </c>
      <c r="G45" s="63" t="n">
        <v>-92826</v>
      </c>
      <c r="H45" s="63" t="n">
        <v>864409</v>
      </c>
      <c r="I45" s="63" t="n">
        <v>66055</v>
      </c>
      <c r="J45" s="63" t="n">
        <v>20800</v>
      </c>
      <c r="K45" s="63" t="n">
        <v>0</v>
      </c>
      <c r="L45" s="63" t="n">
        <v>11043</v>
      </c>
      <c r="M45" s="63" t="n">
        <v>6150</v>
      </c>
      <c r="N45" s="63"/>
    </row>
    <row r="46" customFormat="false" ht="12" hidden="false" customHeight="false" outlineLevel="0" collapsed="false">
      <c r="B46" s="64" t="s">
        <v>52</v>
      </c>
      <c r="C46" s="27"/>
      <c r="D46" s="27" t="s">
        <v>53</v>
      </c>
      <c r="E46" s="27"/>
      <c r="F46" s="63" t="n">
        <v>-34933</v>
      </c>
      <c r="G46" s="63" t="n">
        <v>-54661</v>
      </c>
      <c r="H46" s="63" t="n">
        <v>14132</v>
      </c>
      <c r="I46" s="63" t="n">
        <v>-4500</v>
      </c>
      <c r="J46" s="63" t="n">
        <v>7132</v>
      </c>
      <c r="K46" s="63" t="n">
        <v>0</v>
      </c>
      <c r="L46" s="63" t="n">
        <v>0</v>
      </c>
      <c r="M46" s="63" t="n">
        <v>2964</v>
      </c>
      <c r="N46" s="63"/>
    </row>
    <row r="47" customFormat="false" ht="12" hidden="false" customHeight="false" outlineLevel="0" collapsed="false">
      <c r="B47" s="66" t="s">
        <v>54</v>
      </c>
      <c r="C47" s="23"/>
      <c r="D47" s="23"/>
      <c r="E47" s="23" t="s">
        <v>29</v>
      </c>
      <c r="F47" s="63" t="n">
        <v>-64551</v>
      </c>
      <c r="G47" s="67" t="n">
        <v>-80222</v>
      </c>
      <c r="H47" s="67" t="n">
        <v>10075</v>
      </c>
      <c r="I47" s="67" t="n">
        <v>-4500</v>
      </c>
      <c r="J47" s="67" t="n">
        <v>7132</v>
      </c>
      <c r="K47" s="67" t="n">
        <v>0</v>
      </c>
      <c r="L47" s="67" t="n">
        <v>0</v>
      </c>
      <c r="M47" s="67" t="n">
        <v>2964</v>
      </c>
      <c r="N47" s="67"/>
    </row>
    <row r="48" customFormat="false" ht="12" hidden="false" customHeight="false" outlineLevel="0" collapsed="false">
      <c r="B48" s="66" t="s">
        <v>55</v>
      </c>
      <c r="C48" s="23"/>
      <c r="D48" s="23"/>
      <c r="E48" s="23" t="s">
        <v>31</v>
      </c>
      <c r="F48" s="63" t="n">
        <v>29618</v>
      </c>
      <c r="G48" s="67" t="n">
        <v>25561</v>
      </c>
      <c r="H48" s="67" t="n">
        <v>4057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/>
    </row>
    <row r="49" customFormat="false" ht="12" hidden="false" customHeight="false" outlineLevel="0" collapsed="false">
      <c r="B49" s="64"/>
      <c r="C49" s="4"/>
      <c r="D49" s="4"/>
      <c r="E49" s="4"/>
      <c r="F49" s="63"/>
      <c r="G49" s="65"/>
      <c r="H49" s="65"/>
      <c r="I49" s="65"/>
      <c r="J49" s="65"/>
      <c r="K49" s="65"/>
      <c r="L49" s="65"/>
      <c r="M49" s="65"/>
      <c r="N49" s="65"/>
    </row>
    <row r="50" customFormat="false" ht="12" hidden="false" customHeight="false" outlineLevel="0" collapsed="false">
      <c r="B50" s="64" t="s">
        <v>56</v>
      </c>
      <c r="C50" s="27"/>
      <c r="D50" s="27" t="s">
        <v>57</v>
      </c>
      <c r="E50" s="27"/>
      <c r="F50" s="63" t="n">
        <v>910564</v>
      </c>
      <c r="G50" s="63" t="n">
        <v>-38165</v>
      </c>
      <c r="H50" s="63" t="n">
        <v>850277</v>
      </c>
      <c r="I50" s="63" t="n">
        <v>70555</v>
      </c>
      <c r="J50" s="63" t="n">
        <v>13668</v>
      </c>
      <c r="K50" s="63" t="n">
        <v>0</v>
      </c>
      <c r="L50" s="63" t="n">
        <v>11043</v>
      </c>
      <c r="M50" s="63" t="n">
        <v>3186</v>
      </c>
      <c r="N50" s="63"/>
    </row>
    <row r="51" customFormat="false" ht="12" hidden="false" customHeight="false" outlineLevel="0" collapsed="false">
      <c r="B51" s="66" t="s">
        <v>58</v>
      </c>
      <c r="C51" s="23"/>
      <c r="D51" s="23"/>
      <c r="E51" s="23" t="s">
        <v>29</v>
      </c>
      <c r="F51" s="63" t="n">
        <v>1013643</v>
      </c>
      <c r="G51" s="67" t="n">
        <v>-9</v>
      </c>
      <c r="H51" s="67" t="n">
        <v>915200</v>
      </c>
      <c r="I51" s="67" t="n">
        <v>70555</v>
      </c>
      <c r="J51" s="67" t="n">
        <v>13668</v>
      </c>
      <c r="K51" s="67" t="n">
        <v>0</v>
      </c>
      <c r="L51" s="67" t="n">
        <v>11043</v>
      </c>
      <c r="M51" s="67" t="n">
        <v>3186</v>
      </c>
      <c r="N51" s="67"/>
    </row>
    <row r="52" customFormat="false" ht="12" hidden="false" customHeight="false" outlineLevel="0" collapsed="false">
      <c r="B52" s="66" t="s">
        <v>59</v>
      </c>
      <c r="C52" s="23"/>
      <c r="D52" s="23"/>
      <c r="E52" s="23" t="s">
        <v>31</v>
      </c>
      <c r="F52" s="63" t="n">
        <v>-103079</v>
      </c>
      <c r="G52" s="67" t="n">
        <v>-38156</v>
      </c>
      <c r="H52" s="67" t="n">
        <v>-64923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/>
    </row>
    <row r="53" customFormat="false" ht="12" hidden="false" customHeight="false" outlineLevel="0" collapsed="false">
      <c r="B53" s="66"/>
      <c r="C53" s="4"/>
      <c r="D53" s="4"/>
      <c r="E53" s="4"/>
      <c r="F53" s="63"/>
      <c r="G53" s="67"/>
      <c r="H53" s="67"/>
      <c r="I53" s="67"/>
      <c r="J53" s="67"/>
      <c r="K53" s="67"/>
      <c r="L53" s="67"/>
      <c r="M53" s="67"/>
      <c r="N53" s="67"/>
    </row>
    <row r="54" customFormat="false" ht="12" hidden="false" customHeight="false" outlineLevel="0" collapsed="false">
      <c r="B54" s="64"/>
      <c r="C54" s="4"/>
      <c r="D54" s="4"/>
      <c r="E54" s="4"/>
      <c r="F54" s="63"/>
      <c r="G54" s="65"/>
      <c r="H54" s="65"/>
      <c r="I54" s="65"/>
      <c r="J54" s="65"/>
      <c r="K54" s="65"/>
      <c r="L54" s="65"/>
      <c r="M54" s="65"/>
      <c r="N54" s="65"/>
    </row>
    <row r="55" customFormat="false" ht="12" hidden="false" customHeight="false" outlineLevel="0" collapsed="false">
      <c r="B55" s="64" t="n">
        <v>5</v>
      </c>
      <c r="C55" s="61" t="s">
        <v>60</v>
      </c>
      <c r="D55" s="61"/>
      <c r="E55" s="61"/>
      <c r="F55" s="63" t="n">
        <v>1024905</v>
      </c>
      <c r="G55" s="63" t="n">
        <v>-323573</v>
      </c>
      <c r="H55" s="63" t="n">
        <v>1092027</v>
      </c>
      <c r="I55" s="63" t="n">
        <v>123076</v>
      </c>
      <c r="J55" s="63" t="n">
        <v>59469</v>
      </c>
      <c r="K55" s="63" t="n">
        <v>0</v>
      </c>
      <c r="L55" s="63" t="n">
        <v>73906</v>
      </c>
      <c r="M55" s="63" t="n">
        <v>0</v>
      </c>
      <c r="N55" s="63"/>
    </row>
    <row r="56" customFormat="false" ht="12" hidden="false" customHeight="false" outlineLevel="0" collapsed="false">
      <c r="B56" s="64" t="s">
        <v>61</v>
      </c>
      <c r="C56" s="27"/>
      <c r="D56" s="27" t="s">
        <v>53</v>
      </c>
      <c r="E56" s="27"/>
      <c r="F56" s="63" t="n">
        <v>-170814</v>
      </c>
      <c r="G56" s="63" t="n">
        <v>-138202</v>
      </c>
      <c r="H56" s="63" t="n">
        <v>-23890</v>
      </c>
      <c r="I56" s="63" t="n">
        <v>0</v>
      </c>
      <c r="J56" s="63" t="n">
        <v>-8722</v>
      </c>
      <c r="K56" s="63" t="n">
        <v>0</v>
      </c>
      <c r="L56" s="63" t="n">
        <v>0</v>
      </c>
      <c r="M56" s="63" t="n">
        <v>0</v>
      </c>
      <c r="N56" s="63"/>
    </row>
    <row r="57" customFormat="false" ht="12" hidden="false" customHeight="false" outlineLevel="0" collapsed="false">
      <c r="B57" s="66" t="s">
        <v>62</v>
      </c>
      <c r="C57" s="23"/>
      <c r="D57" s="23"/>
      <c r="E57" s="23" t="s">
        <v>29</v>
      </c>
      <c r="F57" s="63" t="n">
        <v>-167478</v>
      </c>
      <c r="G57" s="67" t="n">
        <v>-137377</v>
      </c>
      <c r="H57" s="67" t="n">
        <v>-23218</v>
      </c>
      <c r="I57" s="67" t="n">
        <v>0</v>
      </c>
      <c r="J57" s="67" t="n">
        <v>-6883</v>
      </c>
      <c r="K57" s="67" t="n">
        <v>0</v>
      </c>
      <c r="L57" s="67" t="n">
        <v>0</v>
      </c>
      <c r="M57" s="67" t="n">
        <v>0</v>
      </c>
      <c r="N57" s="67"/>
    </row>
    <row r="58" customFormat="false" ht="12" hidden="false" customHeight="false" outlineLevel="0" collapsed="false">
      <c r="B58" s="66" t="s">
        <v>63</v>
      </c>
      <c r="C58" s="23"/>
      <c r="D58" s="23"/>
      <c r="E58" s="23" t="s">
        <v>31</v>
      </c>
      <c r="F58" s="63" t="n">
        <v>-3336</v>
      </c>
      <c r="G58" s="67" t="n">
        <v>-825</v>
      </c>
      <c r="H58" s="67" t="n">
        <v>-672</v>
      </c>
      <c r="I58" s="67" t="n">
        <v>0</v>
      </c>
      <c r="J58" s="67" t="n">
        <v>-1839</v>
      </c>
      <c r="K58" s="67" t="n">
        <v>0</v>
      </c>
      <c r="L58" s="67" t="n">
        <v>0</v>
      </c>
      <c r="M58" s="67" t="n">
        <v>0</v>
      </c>
      <c r="N58" s="67"/>
    </row>
    <row r="59" customFormat="false" ht="12" hidden="false" customHeight="false" outlineLevel="0" collapsed="false">
      <c r="B59" s="64"/>
      <c r="C59" s="4"/>
      <c r="D59" s="4"/>
      <c r="E59" s="4"/>
      <c r="F59" s="63"/>
      <c r="G59" s="65"/>
      <c r="H59" s="65"/>
      <c r="I59" s="65"/>
      <c r="J59" s="65"/>
      <c r="K59" s="65"/>
      <c r="L59" s="65"/>
      <c r="M59" s="65"/>
      <c r="N59" s="65"/>
    </row>
    <row r="60" customFormat="false" ht="12" hidden="false" customHeight="false" outlineLevel="0" collapsed="false">
      <c r="B60" s="64" t="s">
        <v>64</v>
      </c>
      <c r="C60" s="27"/>
      <c r="D60" s="27" t="s">
        <v>57</v>
      </c>
      <c r="E60" s="27"/>
      <c r="F60" s="63" t="n">
        <v>1195719</v>
      </c>
      <c r="G60" s="63" t="n">
        <v>-185371</v>
      </c>
      <c r="H60" s="63" t="n">
        <v>1115917</v>
      </c>
      <c r="I60" s="63" t="n">
        <v>123076</v>
      </c>
      <c r="J60" s="63" t="n">
        <v>68191</v>
      </c>
      <c r="K60" s="63" t="n">
        <v>0</v>
      </c>
      <c r="L60" s="63" t="n">
        <v>73906</v>
      </c>
      <c r="M60" s="63" t="n">
        <v>0</v>
      </c>
      <c r="N60" s="63"/>
    </row>
    <row r="61" customFormat="false" ht="12" hidden="false" customHeight="false" outlineLevel="0" collapsed="false">
      <c r="B61" s="66" t="s">
        <v>65</v>
      </c>
      <c r="C61" s="23"/>
      <c r="D61" s="23"/>
      <c r="E61" s="23" t="s">
        <v>29</v>
      </c>
      <c r="F61" s="63" t="n">
        <v>1351259</v>
      </c>
      <c r="G61" s="67" t="n">
        <v>-38192</v>
      </c>
      <c r="H61" s="67" t="n">
        <v>1115815</v>
      </c>
      <c r="I61" s="67" t="n">
        <v>123076</v>
      </c>
      <c r="J61" s="67" t="n">
        <v>76654</v>
      </c>
      <c r="K61" s="67" t="n">
        <v>0</v>
      </c>
      <c r="L61" s="67" t="n">
        <v>73906</v>
      </c>
      <c r="M61" s="67" t="n">
        <v>0</v>
      </c>
      <c r="N61" s="67"/>
    </row>
    <row r="62" customFormat="false" ht="12" hidden="false" customHeight="false" outlineLevel="0" collapsed="false">
      <c r="B62" s="66" t="s">
        <v>66</v>
      </c>
      <c r="C62" s="23"/>
      <c r="D62" s="23"/>
      <c r="E62" s="23" t="s">
        <v>31</v>
      </c>
      <c r="F62" s="63" t="n">
        <v>-155540</v>
      </c>
      <c r="G62" s="67" t="n">
        <v>-147179</v>
      </c>
      <c r="H62" s="67" t="n">
        <v>102</v>
      </c>
      <c r="I62" s="67" t="n">
        <v>0</v>
      </c>
      <c r="J62" s="67" t="n">
        <v>-8463</v>
      </c>
      <c r="K62" s="67" t="n">
        <v>0</v>
      </c>
      <c r="L62" s="67" t="n">
        <v>0</v>
      </c>
      <c r="M62" s="67" t="n">
        <v>0</v>
      </c>
      <c r="N62" s="67"/>
    </row>
    <row r="63" customFormat="false" ht="12" hidden="false" customHeight="false" outlineLevel="0" collapsed="false">
      <c r="B63" s="66"/>
      <c r="C63" s="4"/>
      <c r="D63" s="4"/>
      <c r="E63" s="4"/>
      <c r="F63" s="63"/>
      <c r="G63" s="67"/>
      <c r="H63" s="67"/>
      <c r="I63" s="67"/>
      <c r="J63" s="67"/>
      <c r="K63" s="67"/>
      <c r="L63" s="67"/>
      <c r="M63" s="67"/>
      <c r="N63" s="67"/>
    </row>
    <row r="64" customFormat="false" ht="12" hidden="false" customHeight="false" outlineLevel="0" collapsed="false">
      <c r="B64" s="64"/>
      <c r="C64" s="4"/>
      <c r="D64" s="4"/>
      <c r="E64" s="4"/>
      <c r="F64" s="63"/>
      <c r="G64" s="65"/>
      <c r="H64" s="65"/>
      <c r="I64" s="65"/>
      <c r="J64" s="65"/>
      <c r="K64" s="65"/>
      <c r="L64" s="65"/>
      <c r="M64" s="65"/>
      <c r="N64" s="65"/>
    </row>
    <row r="65" customFormat="false" ht="12" hidden="false" customHeight="false" outlineLevel="0" collapsed="false">
      <c r="B65" s="64" t="n">
        <v>6</v>
      </c>
      <c r="C65" s="61" t="s">
        <v>84</v>
      </c>
      <c r="D65" s="61"/>
      <c r="E65" s="61"/>
      <c r="F65" s="63" t="n">
        <v>588607</v>
      </c>
      <c r="G65" s="65" t="n">
        <v>2907</v>
      </c>
      <c r="H65" s="65" t="n">
        <v>-2778</v>
      </c>
      <c r="I65" s="65" t="n">
        <v>14</v>
      </c>
      <c r="J65" s="65" t="n">
        <v>-44319</v>
      </c>
      <c r="K65" s="65" t="n">
        <v>387282</v>
      </c>
      <c r="L65" s="65" t="n">
        <v>14305</v>
      </c>
      <c r="M65" s="65" t="n">
        <v>231196</v>
      </c>
      <c r="N65" s="65"/>
    </row>
    <row r="66" customFormat="false" ht="12" hidden="false" customHeight="false" outlineLevel="0" collapsed="false">
      <c r="B66" s="64"/>
      <c r="C66" s="4"/>
      <c r="D66" s="4"/>
      <c r="E66" s="4"/>
      <c r="F66" s="63"/>
      <c r="G66" s="65"/>
      <c r="H66" s="65"/>
      <c r="I66" s="65"/>
      <c r="J66" s="65"/>
      <c r="K66" s="65"/>
      <c r="L66" s="65"/>
      <c r="M66" s="65"/>
      <c r="N66" s="65"/>
    </row>
    <row r="67" customFormat="false" ht="12" hidden="false" customHeight="false" outlineLevel="0" collapsed="false">
      <c r="B67" s="66"/>
      <c r="C67" s="4"/>
      <c r="D67" s="4"/>
      <c r="E67" s="4"/>
      <c r="F67" s="63"/>
      <c r="G67" s="65"/>
      <c r="H67" s="65"/>
      <c r="I67" s="65"/>
      <c r="J67" s="65"/>
      <c r="K67" s="65"/>
      <c r="L67" s="65"/>
      <c r="M67" s="65"/>
      <c r="N67" s="65"/>
    </row>
    <row r="68" customFormat="false" ht="12" hidden="false" customHeight="false" outlineLevel="0" collapsed="false">
      <c r="B68" s="64" t="n">
        <v>7</v>
      </c>
      <c r="C68" s="61" t="s">
        <v>85</v>
      </c>
      <c r="D68" s="61"/>
      <c r="E68" s="61"/>
      <c r="F68" s="63" t="n">
        <v>94406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94406</v>
      </c>
      <c r="M68" s="63" t="n">
        <v>0</v>
      </c>
      <c r="N68" s="63"/>
    </row>
    <row r="69" customFormat="false" ht="12" hidden="false" customHeight="false" outlineLevel="0" collapsed="false">
      <c r="B69" s="64" t="s">
        <v>70</v>
      </c>
      <c r="C69" s="27"/>
      <c r="D69" s="27" t="s">
        <v>71</v>
      </c>
      <c r="E69" s="27"/>
      <c r="F69" s="63" t="n">
        <v>94406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94406</v>
      </c>
      <c r="M69" s="65" t="n">
        <v>0</v>
      </c>
      <c r="N69" s="65"/>
    </row>
    <row r="70" customFormat="false" ht="12" hidden="false" customHeight="false" outlineLevel="0" collapsed="false">
      <c r="B70" s="64" t="s">
        <v>72</v>
      </c>
      <c r="C70" s="27"/>
      <c r="D70" s="27" t="s">
        <v>73</v>
      </c>
      <c r="E70" s="27"/>
      <c r="F70" s="63"/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/>
    </row>
    <row r="71" customFormat="false" ht="12" hidden="false" customHeight="false" outlineLevel="0" collapsed="false">
      <c r="B71" s="64"/>
      <c r="C71" s="61"/>
      <c r="D71" s="61"/>
      <c r="E71" s="61"/>
      <c r="F71" s="63"/>
      <c r="G71" s="65"/>
      <c r="H71" s="65"/>
      <c r="I71" s="65"/>
      <c r="J71" s="65"/>
      <c r="K71" s="65"/>
      <c r="L71" s="65"/>
      <c r="M71" s="65"/>
      <c r="N71" s="65"/>
    </row>
    <row r="72" customFormat="false" ht="12" hidden="false" customHeight="false" outlineLevel="0" collapsed="false">
      <c r="B72" s="66"/>
      <c r="C72" s="53"/>
      <c r="D72" s="53"/>
      <c r="E72" s="53"/>
      <c r="F72" s="63"/>
      <c r="G72" s="65"/>
      <c r="H72" s="65"/>
      <c r="I72" s="65"/>
      <c r="J72" s="65"/>
      <c r="K72" s="65"/>
      <c r="L72" s="65"/>
      <c r="M72" s="65"/>
      <c r="N72" s="65"/>
    </row>
    <row r="73" customFormat="false" ht="12" hidden="false" customHeight="false" outlineLevel="0" collapsed="false">
      <c r="B73" s="64" t="n">
        <v>9</v>
      </c>
      <c r="C73" s="61" t="s">
        <v>119</v>
      </c>
      <c r="D73" s="61"/>
      <c r="E73" s="61"/>
      <c r="F73" s="63" t="n">
        <v>-58484</v>
      </c>
      <c r="G73" s="65" t="n">
        <v>-8629</v>
      </c>
      <c r="H73" s="65" t="n">
        <v>30795</v>
      </c>
      <c r="I73" s="65" t="n">
        <v>5348</v>
      </c>
      <c r="J73" s="65" t="n">
        <v>7026</v>
      </c>
      <c r="K73" s="65" t="n">
        <v>0</v>
      </c>
      <c r="L73" s="65" t="n">
        <v>13758</v>
      </c>
      <c r="M73" s="65" t="n">
        <v>-106782</v>
      </c>
      <c r="N73" s="65"/>
    </row>
    <row r="74" customFormat="false" ht="12" hidden="false" customHeight="false" outlineLevel="0" collapsed="false">
      <c r="B74" s="64"/>
      <c r="C74" s="53"/>
      <c r="D74" s="53"/>
      <c r="E74" s="53"/>
      <c r="F74" s="63"/>
      <c r="G74" s="65"/>
      <c r="H74" s="65"/>
      <c r="I74" s="65"/>
      <c r="J74" s="65"/>
      <c r="K74" s="65"/>
      <c r="L74" s="65"/>
      <c r="M74" s="65"/>
      <c r="N74" s="65"/>
    </row>
    <row r="75" customFormat="false" ht="12" hidden="false" customHeight="false" outlineLevel="0" collapsed="false">
      <c r="B75" s="66"/>
      <c r="C75" s="53"/>
      <c r="D75" s="53"/>
      <c r="E75" s="53"/>
      <c r="F75" s="63"/>
      <c r="G75" s="67"/>
      <c r="H75" s="67"/>
      <c r="I75" s="67"/>
      <c r="J75" s="67"/>
      <c r="K75" s="67"/>
      <c r="L75" s="67"/>
      <c r="M75" s="67"/>
      <c r="N75" s="67"/>
    </row>
    <row r="76" customFormat="false" ht="12" hidden="false" customHeight="false" outlineLevel="0" collapsed="false">
      <c r="B76" s="66"/>
      <c r="C76" s="53" t="s">
        <v>120</v>
      </c>
      <c r="D76" s="53"/>
      <c r="E76" s="53"/>
      <c r="F76" s="63" t="n">
        <v>-41729</v>
      </c>
      <c r="G76" s="67" t="n">
        <v>-1374</v>
      </c>
      <c r="H76" s="67" t="n">
        <v>-10376</v>
      </c>
      <c r="I76" s="67" t="n">
        <v>65</v>
      </c>
      <c r="J76" s="67" t="n">
        <v>-15050</v>
      </c>
      <c r="K76" s="67" t="n">
        <v>0</v>
      </c>
      <c r="L76" s="67" t="n">
        <v>0</v>
      </c>
      <c r="M76" s="67" t="n">
        <v>-14994</v>
      </c>
      <c r="N76" s="67"/>
    </row>
    <row r="77" customFormat="false" ht="12.75" hidden="false" customHeight="false" outlineLevel="0" collapsed="false">
      <c r="B77" s="68"/>
      <c r="C77" s="56"/>
      <c r="D77" s="56"/>
      <c r="E77" s="56"/>
      <c r="F77" s="69"/>
      <c r="G77" s="69"/>
      <c r="H77" s="69"/>
      <c r="I77" s="69"/>
      <c r="J77" s="69"/>
      <c r="K77" s="69"/>
      <c r="L77" s="69"/>
      <c r="M77" s="69"/>
      <c r="N77" s="69"/>
    </row>
    <row r="78" customFormat="false" ht="12" hidden="false" customHeight="false" outlineLevel="0" collapsed="false">
      <c r="C78" s="44"/>
      <c r="D78" s="44"/>
      <c r="F78" s="67"/>
      <c r="G78" s="67"/>
      <c r="H78" s="67"/>
      <c r="I78" s="67"/>
      <c r="J78" s="67"/>
      <c r="K78" s="67"/>
      <c r="L78" s="67"/>
      <c r="M78" s="67"/>
      <c r="N78" s="67"/>
    </row>
    <row r="79" customFormat="false" ht="12" hidden="false" customHeight="false" outlineLevel="0" collapsed="false">
      <c r="B79" s="39" t="s">
        <v>121</v>
      </c>
      <c r="E79" s="61"/>
    </row>
    <row r="80" customFormat="false" ht="12" hidden="false" customHeight="false" outlineLevel="0" collapsed="false">
      <c r="E80" s="61"/>
      <c r="F80" s="70"/>
      <c r="G80" s="70"/>
      <c r="H80" s="70"/>
      <c r="I80" s="70"/>
      <c r="J80" s="70"/>
      <c r="K80" s="70"/>
      <c r="L80" s="70"/>
      <c r="M80" s="70"/>
      <c r="N80" s="70"/>
    </row>
    <row r="81" customFormat="false" ht="12" hidden="false" customHeight="false" outlineLevel="0" collapsed="false">
      <c r="E81" s="53"/>
      <c r="F81" s="70"/>
      <c r="G81" s="70"/>
      <c r="H81" s="70"/>
      <c r="I81" s="70"/>
      <c r="J81" s="70"/>
      <c r="K81" s="70"/>
      <c r="L81" s="70"/>
      <c r="M81" s="70"/>
      <c r="N81" s="70"/>
    </row>
    <row r="82" customFormat="false" ht="12" hidden="false" customHeight="false" outlineLevel="0" collapsed="false">
      <c r="E82" s="61"/>
      <c r="F82" s="70"/>
      <c r="G82" s="70"/>
      <c r="H82" s="70"/>
      <c r="I82" s="70"/>
      <c r="J82" s="70"/>
      <c r="K82" s="70"/>
      <c r="L82" s="70"/>
      <c r="M82" s="70"/>
      <c r="N82" s="70"/>
    </row>
    <row r="83" customFormat="false" ht="12" hidden="false" customHeight="false" outlineLevel="0" collapsed="false">
      <c r="E83" s="53"/>
      <c r="F83" s="70"/>
      <c r="G83" s="70"/>
      <c r="H83" s="70"/>
      <c r="I83" s="70"/>
      <c r="J83" s="70"/>
      <c r="K83" s="70"/>
      <c r="L83" s="70"/>
      <c r="M83" s="70"/>
      <c r="N83" s="70"/>
    </row>
    <row r="84" customFormat="false" ht="12" hidden="false" customHeight="false" outlineLevel="0" collapsed="false">
      <c r="E84" s="53"/>
      <c r="F84" s="70"/>
      <c r="G84" s="70"/>
      <c r="H84" s="70"/>
      <c r="I84" s="70"/>
      <c r="J84" s="70"/>
      <c r="K84" s="70"/>
      <c r="L84" s="70"/>
      <c r="M84" s="70"/>
      <c r="N84" s="70"/>
    </row>
    <row r="85" customFormat="false" ht="12" hidden="false" customHeight="false" outlineLevel="0" collapsed="false">
      <c r="E85" s="53"/>
      <c r="F85" s="70"/>
      <c r="G85" s="70"/>
      <c r="H85" s="70"/>
      <c r="I85" s="70"/>
      <c r="J85" s="70"/>
      <c r="K85" s="70"/>
      <c r="L85" s="70"/>
      <c r="M85" s="70"/>
      <c r="N85" s="70"/>
    </row>
    <row r="86" customFormat="false" ht="12" hidden="false" customHeight="false" outlineLevel="0" collapsed="false">
      <c r="F86" s="70"/>
      <c r="G86" s="70"/>
      <c r="H86" s="70"/>
      <c r="I86" s="70"/>
      <c r="J86" s="70"/>
      <c r="K86" s="70"/>
      <c r="L86" s="70"/>
      <c r="M86" s="70"/>
      <c r="N86" s="70"/>
    </row>
    <row r="87" customFormat="false" ht="12" hidden="false" customHeight="false" outlineLevel="0" collapsed="false">
      <c r="F87" s="70"/>
      <c r="G87" s="70"/>
      <c r="H87" s="70"/>
      <c r="I87" s="70"/>
      <c r="J87" s="70"/>
      <c r="K87" s="70"/>
      <c r="L87" s="70"/>
      <c r="M87" s="70"/>
      <c r="N87" s="70"/>
    </row>
    <row r="88" customFormat="false" ht="12" hidden="false" customHeight="false" outlineLevel="0" collapsed="false">
      <c r="F88" s="70"/>
      <c r="G88" s="70"/>
      <c r="H88" s="70"/>
      <c r="I88" s="70"/>
      <c r="J88" s="70"/>
      <c r="K88" s="70"/>
      <c r="L88" s="70"/>
      <c r="M88" s="70"/>
      <c r="N88" s="70"/>
    </row>
    <row r="89" customFormat="false" ht="12" hidden="false" customHeight="false" outlineLevel="0" collapsed="false">
      <c r="F89" s="70"/>
      <c r="G89" s="70"/>
      <c r="H89" s="70"/>
      <c r="I89" s="70"/>
      <c r="J89" s="70"/>
      <c r="K89" s="70"/>
      <c r="L89" s="70"/>
      <c r="M89" s="70"/>
      <c r="N89" s="70"/>
    </row>
    <row r="90" customFormat="false" ht="12" hidden="false" customHeight="false" outlineLevel="0" collapsed="false">
      <c r="F90" s="70"/>
      <c r="G90" s="70"/>
      <c r="H90" s="70"/>
      <c r="I90" s="70"/>
      <c r="J90" s="70"/>
      <c r="K90" s="70"/>
      <c r="L90" s="70"/>
      <c r="M90" s="70"/>
      <c r="N90" s="70"/>
    </row>
    <row r="91" customFormat="false" ht="12" hidden="false" customHeight="false" outlineLevel="0" collapsed="false">
      <c r="F91" s="70"/>
      <c r="G91" s="70"/>
      <c r="H91" s="70"/>
      <c r="I91" s="70"/>
      <c r="J91" s="70"/>
      <c r="K91" s="70"/>
      <c r="L91" s="70"/>
      <c r="M91" s="70"/>
      <c r="N91" s="70"/>
    </row>
    <row r="92" customFormat="false" ht="12" hidden="false" customHeight="false" outlineLevel="0" collapsed="false">
      <c r="F92" s="70"/>
      <c r="G92" s="70"/>
      <c r="H92" s="70"/>
      <c r="I92" s="70"/>
      <c r="J92" s="70"/>
      <c r="K92" s="70"/>
      <c r="L92" s="70"/>
      <c r="M92" s="70"/>
      <c r="N92" s="70"/>
    </row>
    <row r="93" customFormat="false" ht="12" hidden="false" customHeight="false" outlineLevel="0" collapsed="false">
      <c r="F93" s="70"/>
      <c r="G93" s="70"/>
      <c r="H93" s="70"/>
      <c r="I93" s="70"/>
      <c r="J93" s="70"/>
      <c r="K93" s="70"/>
      <c r="L93" s="70"/>
      <c r="M93" s="70"/>
      <c r="N93" s="70"/>
    </row>
    <row r="94" customFormat="false" ht="12" hidden="false" customHeight="false" outlineLevel="0" collapsed="false">
      <c r="F94" s="70"/>
      <c r="G94" s="70"/>
      <c r="H94" s="70"/>
      <c r="I94" s="70"/>
      <c r="J94" s="70"/>
      <c r="K94" s="70"/>
      <c r="L94" s="70"/>
      <c r="M94" s="70"/>
      <c r="N94" s="70"/>
    </row>
    <row r="95" customFormat="false" ht="12" hidden="false" customHeight="false" outlineLevel="0" collapsed="false">
      <c r="F95" s="70"/>
      <c r="G95" s="70"/>
      <c r="H95" s="70"/>
      <c r="I95" s="70"/>
      <c r="J95" s="70"/>
      <c r="K95" s="70"/>
      <c r="L95" s="70"/>
      <c r="M95" s="70"/>
      <c r="N95" s="70"/>
    </row>
    <row r="96" customFormat="false" ht="12" hidden="false" customHeight="false" outlineLevel="0" collapsed="false">
      <c r="F96" s="70"/>
      <c r="G96" s="70"/>
      <c r="H96" s="70"/>
      <c r="I96" s="70"/>
      <c r="J96" s="70"/>
      <c r="K96" s="70"/>
      <c r="L96" s="70"/>
      <c r="M96" s="70"/>
      <c r="N96" s="70"/>
    </row>
    <row r="97" customFormat="false" ht="12" hidden="false" customHeight="false" outlineLevel="0" collapsed="false">
      <c r="F97" s="70"/>
      <c r="G97" s="70"/>
      <c r="H97" s="70"/>
      <c r="I97" s="70"/>
      <c r="J97" s="70"/>
      <c r="K97" s="70"/>
      <c r="L97" s="70"/>
      <c r="M97" s="70"/>
      <c r="N97" s="70"/>
    </row>
    <row r="98" customFormat="false" ht="12" hidden="false" customHeight="false" outlineLevel="0" collapsed="false">
      <c r="F98" s="70"/>
      <c r="G98" s="70"/>
      <c r="H98" s="70"/>
      <c r="I98" s="70"/>
      <c r="J98" s="70"/>
      <c r="K98" s="70"/>
      <c r="L98" s="70"/>
      <c r="M98" s="70"/>
      <c r="N98" s="70"/>
    </row>
    <row r="99" customFormat="false" ht="12" hidden="false" customHeight="false" outlineLevel="0" collapsed="false">
      <c r="F99" s="70"/>
      <c r="G99" s="70"/>
      <c r="H99" s="70"/>
      <c r="I99" s="70"/>
      <c r="J99" s="70"/>
      <c r="K99" s="70"/>
      <c r="L99" s="70"/>
      <c r="M99" s="70"/>
      <c r="N99" s="70"/>
    </row>
    <row r="100" customFormat="false" ht="12" hidden="false" customHeight="false" outlineLevel="0" collapsed="false">
      <c r="F100" s="70"/>
      <c r="G100" s="70"/>
      <c r="H100" s="70"/>
      <c r="I100" s="70"/>
      <c r="J100" s="70"/>
      <c r="K100" s="70"/>
      <c r="L100" s="70"/>
      <c r="M100" s="70"/>
      <c r="N100" s="70"/>
    </row>
    <row r="101" customFormat="false" ht="12" hidden="false" customHeight="false" outlineLevel="0" collapsed="false">
      <c r="F101" s="70"/>
      <c r="G101" s="70"/>
      <c r="H101" s="70"/>
      <c r="I101" s="70"/>
      <c r="J101" s="70"/>
      <c r="K101" s="70"/>
      <c r="L101" s="70"/>
      <c r="M101" s="70"/>
      <c r="N101" s="70"/>
    </row>
    <row r="102" customFormat="false" ht="12" hidden="false" customHeight="false" outlineLevel="0" collapsed="false">
      <c r="F102" s="70"/>
      <c r="G102" s="70"/>
      <c r="H102" s="70"/>
      <c r="I102" s="70"/>
      <c r="J102" s="70"/>
      <c r="K102" s="70"/>
      <c r="L102" s="70"/>
      <c r="M102" s="70"/>
      <c r="N102" s="70"/>
    </row>
    <row r="103" customFormat="false" ht="12" hidden="false" customHeight="false" outlineLevel="0" collapsed="false">
      <c r="F103" s="70"/>
      <c r="G103" s="70"/>
      <c r="H103" s="70"/>
      <c r="I103" s="70"/>
      <c r="J103" s="70"/>
      <c r="K103" s="70"/>
      <c r="L103" s="70"/>
      <c r="M103" s="70"/>
      <c r="N103" s="70"/>
    </row>
    <row r="104" customFormat="false" ht="12" hidden="false" customHeight="false" outlineLevel="0" collapsed="false">
      <c r="F104" s="70"/>
      <c r="G104" s="70"/>
      <c r="H104" s="70"/>
      <c r="I104" s="70"/>
      <c r="J104" s="70"/>
      <c r="K104" s="70"/>
      <c r="L104" s="70"/>
      <c r="M104" s="70"/>
      <c r="N104" s="70"/>
    </row>
    <row r="105" customFormat="false" ht="12" hidden="false" customHeight="false" outlineLevel="0" collapsed="false">
      <c r="F105" s="70"/>
      <c r="G105" s="70"/>
      <c r="H105" s="70"/>
      <c r="I105" s="70"/>
      <c r="J105" s="70"/>
      <c r="K105" s="70"/>
      <c r="L105" s="70"/>
      <c r="M105" s="70"/>
      <c r="N105" s="70"/>
    </row>
    <row r="106" customFormat="false" ht="12" hidden="false" customHeight="false" outlineLevel="0" collapsed="false">
      <c r="F106" s="70"/>
      <c r="G106" s="70"/>
      <c r="H106" s="70"/>
      <c r="I106" s="70"/>
      <c r="J106" s="70"/>
      <c r="K106" s="70"/>
      <c r="L106" s="70"/>
      <c r="M106" s="70"/>
      <c r="N106" s="70"/>
    </row>
    <row r="107" customFormat="false" ht="12" hidden="false" customHeight="false" outlineLevel="0" collapsed="false">
      <c r="F107" s="70"/>
      <c r="G107" s="70"/>
      <c r="H107" s="70"/>
      <c r="I107" s="70"/>
      <c r="J107" s="70"/>
      <c r="K107" s="70"/>
      <c r="L107" s="70"/>
      <c r="M107" s="70"/>
      <c r="N107" s="70"/>
    </row>
    <row r="108" customFormat="false" ht="12" hidden="false" customHeight="false" outlineLevel="0" collapsed="false">
      <c r="F108" s="70"/>
      <c r="G108" s="70"/>
      <c r="H108" s="70"/>
      <c r="I108" s="70"/>
      <c r="J108" s="70"/>
      <c r="K108" s="70"/>
      <c r="L108" s="70"/>
      <c r="M108" s="70"/>
      <c r="N108" s="70"/>
    </row>
    <row r="109" customFormat="false" ht="12" hidden="false" customHeight="false" outlineLevel="0" collapsed="false">
      <c r="F109" s="70"/>
      <c r="G109" s="70"/>
      <c r="H109" s="70"/>
      <c r="I109" s="70"/>
      <c r="J109" s="70"/>
      <c r="K109" s="70"/>
      <c r="L109" s="70"/>
      <c r="M109" s="70"/>
      <c r="N109" s="70"/>
    </row>
    <row r="110" customFormat="false" ht="12" hidden="false" customHeight="false" outlineLevel="0" collapsed="false">
      <c r="F110" s="70"/>
      <c r="G110" s="70"/>
      <c r="H110" s="70"/>
      <c r="I110" s="70"/>
      <c r="J110" s="70"/>
      <c r="K110" s="70"/>
      <c r="L110" s="70"/>
      <c r="M110" s="70"/>
      <c r="N110" s="70"/>
    </row>
    <row r="111" customFormat="false" ht="12" hidden="false" customHeight="false" outlineLevel="0" collapsed="false">
      <c r="F111" s="70"/>
      <c r="G111" s="70"/>
      <c r="H111" s="70"/>
      <c r="I111" s="70"/>
      <c r="J111" s="70"/>
      <c r="K111" s="70"/>
      <c r="L111" s="70"/>
      <c r="M111" s="70"/>
      <c r="N111" s="70"/>
    </row>
    <row r="112" customFormat="false" ht="12" hidden="false" customHeight="false" outlineLevel="0" collapsed="false">
      <c r="F112" s="70"/>
      <c r="G112" s="70"/>
      <c r="H112" s="70"/>
      <c r="I112" s="70"/>
      <c r="J112" s="70"/>
      <c r="K112" s="70"/>
      <c r="L112" s="70"/>
      <c r="M112" s="70"/>
      <c r="N112" s="70"/>
    </row>
    <row r="113" customFormat="false" ht="12" hidden="false" customHeight="false" outlineLevel="0" collapsed="false">
      <c r="F113" s="70"/>
      <c r="G113" s="70"/>
      <c r="H113" s="70"/>
      <c r="I113" s="70"/>
      <c r="J113" s="70"/>
      <c r="K113" s="70"/>
      <c r="L113" s="70"/>
      <c r="M113" s="70"/>
      <c r="N113" s="70"/>
    </row>
    <row r="114" customFormat="false" ht="12" hidden="false" customHeight="false" outlineLevel="0" collapsed="false">
      <c r="F114" s="70"/>
      <c r="G114" s="70"/>
      <c r="H114" s="70"/>
      <c r="I114" s="70"/>
      <c r="J114" s="70"/>
      <c r="K114" s="70"/>
      <c r="L114" s="70"/>
      <c r="M114" s="70"/>
      <c r="N114" s="70"/>
    </row>
    <row r="115" customFormat="false" ht="12" hidden="false" customHeight="false" outlineLevel="0" collapsed="false">
      <c r="F115" s="70"/>
      <c r="G115" s="70"/>
      <c r="H115" s="70"/>
      <c r="I115" s="70"/>
      <c r="J115" s="70"/>
      <c r="K115" s="70"/>
      <c r="L115" s="70"/>
      <c r="M115" s="70"/>
      <c r="N115" s="70"/>
    </row>
    <row r="116" customFormat="false" ht="12" hidden="false" customHeight="false" outlineLevel="0" collapsed="false">
      <c r="F116" s="70"/>
      <c r="G116" s="70"/>
      <c r="H116" s="70"/>
      <c r="I116" s="70"/>
      <c r="J116" s="70"/>
      <c r="K116" s="70"/>
      <c r="L116" s="70"/>
      <c r="M116" s="70"/>
      <c r="N116" s="70"/>
    </row>
    <row r="117" customFormat="false" ht="12" hidden="false" customHeight="false" outlineLevel="0" collapsed="false">
      <c r="F117" s="70"/>
      <c r="G117" s="70"/>
      <c r="H117" s="70"/>
      <c r="I117" s="70"/>
      <c r="J117" s="70"/>
      <c r="K117" s="70"/>
      <c r="L117" s="70"/>
      <c r="M117" s="70"/>
      <c r="N117" s="70"/>
    </row>
    <row r="118" customFormat="false" ht="12" hidden="false" customHeight="false" outlineLevel="0" collapsed="false">
      <c r="F118" s="70"/>
      <c r="G118" s="70"/>
      <c r="H118" s="70"/>
      <c r="I118" s="70"/>
      <c r="J118" s="70"/>
      <c r="K118" s="70"/>
      <c r="L118" s="70"/>
      <c r="M118" s="70"/>
      <c r="N118" s="70"/>
    </row>
    <row r="119" customFormat="false" ht="12" hidden="false" customHeight="false" outlineLevel="0" collapsed="false">
      <c r="F119" s="70"/>
      <c r="G119" s="70"/>
      <c r="H119" s="70"/>
      <c r="I119" s="70"/>
      <c r="J119" s="70"/>
      <c r="K119" s="70"/>
      <c r="L119" s="70"/>
      <c r="M119" s="70"/>
      <c r="N119" s="70"/>
    </row>
    <row r="120" customFormat="false" ht="12" hidden="false" customHeight="false" outlineLevel="0" collapsed="false">
      <c r="F120" s="70"/>
      <c r="G120" s="70"/>
      <c r="H120" s="70"/>
      <c r="I120" s="70"/>
      <c r="J120" s="70"/>
      <c r="K120" s="70"/>
      <c r="L120" s="70"/>
      <c r="M120" s="70"/>
      <c r="N120" s="70"/>
    </row>
    <row r="121" customFormat="false" ht="12" hidden="false" customHeight="false" outlineLevel="0" collapsed="false">
      <c r="F121" s="70"/>
      <c r="G121" s="70"/>
      <c r="H121" s="70"/>
      <c r="I121" s="70"/>
      <c r="J121" s="70"/>
      <c r="K121" s="70"/>
      <c r="L121" s="70"/>
      <c r="M121" s="70"/>
      <c r="N121" s="70"/>
    </row>
    <row r="122" customFormat="false" ht="12" hidden="false" customHeight="false" outlineLevel="0" collapsed="false">
      <c r="F122" s="70"/>
      <c r="G122" s="70"/>
      <c r="H122" s="70"/>
      <c r="I122" s="70"/>
      <c r="J122" s="70"/>
      <c r="K122" s="70"/>
      <c r="L122" s="70"/>
      <c r="M122" s="70"/>
      <c r="N122" s="70"/>
    </row>
    <row r="123" customFormat="false" ht="12" hidden="false" customHeight="false" outlineLevel="0" collapsed="false">
      <c r="F123" s="70"/>
      <c r="G123" s="70"/>
      <c r="H123" s="70"/>
      <c r="I123" s="70"/>
      <c r="J123" s="70"/>
      <c r="K123" s="70"/>
      <c r="L123" s="70"/>
      <c r="M123" s="70"/>
      <c r="N123" s="70"/>
    </row>
    <row r="124" customFormat="false" ht="12" hidden="false" customHeight="false" outlineLevel="0" collapsed="false">
      <c r="F124" s="70"/>
      <c r="G124" s="70"/>
      <c r="H124" s="70"/>
      <c r="I124" s="70"/>
      <c r="J124" s="70"/>
      <c r="K124" s="70"/>
      <c r="L124" s="70"/>
      <c r="M124" s="70"/>
      <c r="N124" s="70"/>
    </row>
    <row r="125" customFormat="false" ht="12" hidden="false" customHeight="false" outlineLevel="0" collapsed="false">
      <c r="F125" s="70"/>
      <c r="G125" s="70"/>
      <c r="H125" s="70"/>
      <c r="I125" s="70"/>
      <c r="J125" s="70"/>
      <c r="K125" s="70"/>
      <c r="L125" s="70"/>
      <c r="M125" s="70"/>
      <c r="N125" s="70"/>
    </row>
    <row r="126" customFormat="false" ht="12" hidden="false" customHeight="false" outlineLevel="0" collapsed="false"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12" hidden="false" customHeight="false" outlineLevel="0" collapsed="false">
      <c r="F127" s="70"/>
      <c r="G127" s="70"/>
      <c r="H127" s="70"/>
      <c r="I127" s="70"/>
      <c r="J127" s="70"/>
      <c r="K127" s="70"/>
      <c r="L127" s="70"/>
      <c r="M127" s="70"/>
      <c r="N127" s="70"/>
    </row>
    <row r="128" customFormat="false" ht="12" hidden="false" customHeight="false" outlineLevel="0" collapsed="false">
      <c r="F128" s="70"/>
      <c r="G128" s="70"/>
      <c r="H128" s="70"/>
      <c r="I128" s="70"/>
      <c r="J128" s="70"/>
      <c r="K128" s="70"/>
      <c r="L128" s="70"/>
      <c r="M128" s="70"/>
      <c r="N128" s="70"/>
    </row>
    <row r="129" customFormat="false" ht="12" hidden="false" customHeight="false" outlineLevel="0" collapsed="false">
      <c r="F129" s="70"/>
      <c r="G129" s="70"/>
      <c r="H129" s="70"/>
      <c r="I129" s="70"/>
      <c r="J129" s="70"/>
      <c r="K129" s="70"/>
      <c r="L129" s="70"/>
      <c r="M129" s="70"/>
      <c r="N129" s="70"/>
    </row>
    <row r="130" customFormat="false" ht="12" hidden="false" customHeight="false" outlineLevel="0" collapsed="false">
      <c r="F130" s="70"/>
      <c r="G130" s="70"/>
      <c r="H130" s="70"/>
      <c r="I130" s="70"/>
      <c r="J130" s="70"/>
      <c r="K130" s="70"/>
      <c r="L130" s="70"/>
      <c r="M130" s="70"/>
      <c r="N130" s="70"/>
    </row>
    <row r="131" customFormat="false" ht="12" hidden="false" customHeight="false" outlineLevel="0" collapsed="false">
      <c r="F131" s="70"/>
      <c r="G131" s="70"/>
      <c r="H131" s="70"/>
      <c r="I131" s="70"/>
      <c r="J131" s="70"/>
      <c r="K131" s="70"/>
      <c r="L131" s="70"/>
      <c r="M131" s="70"/>
      <c r="N131" s="70"/>
    </row>
    <row r="132" customFormat="false" ht="12" hidden="false" customHeight="false" outlineLevel="0" collapsed="false">
      <c r="F132" s="70"/>
      <c r="G132" s="70"/>
      <c r="H132" s="70"/>
      <c r="I132" s="70"/>
      <c r="J132" s="70"/>
      <c r="K132" s="70"/>
      <c r="L132" s="70"/>
      <c r="M132" s="70"/>
      <c r="N132" s="70"/>
    </row>
    <row r="133" customFormat="false" ht="12" hidden="false" customHeight="false" outlineLevel="0" collapsed="false">
      <c r="F133" s="70"/>
      <c r="G133" s="70"/>
      <c r="H133" s="70"/>
      <c r="I133" s="70"/>
      <c r="J133" s="70"/>
      <c r="K133" s="70"/>
      <c r="L133" s="70"/>
      <c r="M133" s="70"/>
      <c r="N133" s="70"/>
    </row>
    <row r="134" customFormat="false" ht="12" hidden="false" customHeight="false" outlineLevel="0" collapsed="false">
      <c r="F134" s="70"/>
      <c r="G134" s="70"/>
      <c r="H134" s="70"/>
      <c r="I134" s="70"/>
      <c r="J134" s="70"/>
      <c r="K134" s="70"/>
      <c r="L134" s="70"/>
      <c r="M134" s="70"/>
      <c r="N134" s="70"/>
    </row>
    <row r="135" customFormat="false" ht="12" hidden="false" customHeight="false" outlineLevel="0" collapsed="false">
      <c r="F135" s="70"/>
      <c r="G135" s="70"/>
      <c r="H135" s="70"/>
      <c r="I135" s="70"/>
      <c r="J135" s="70"/>
      <c r="K135" s="70"/>
      <c r="L135" s="70"/>
      <c r="M135" s="70"/>
      <c r="N135" s="70"/>
    </row>
    <row r="136" customFormat="false" ht="12" hidden="false" customHeight="false" outlineLevel="0" collapsed="false">
      <c r="F136" s="70"/>
      <c r="G136" s="70"/>
      <c r="H136" s="70"/>
      <c r="I136" s="70"/>
      <c r="J136" s="70"/>
      <c r="K136" s="70"/>
      <c r="L136" s="70"/>
      <c r="M136" s="70"/>
      <c r="N136" s="70"/>
    </row>
    <row r="137" customFormat="false" ht="12" hidden="false" customHeight="false" outlineLevel="0" collapsed="false">
      <c r="F137" s="70"/>
      <c r="G137" s="70"/>
      <c r="H137" s="70"/>
      <c r="I137" s="70"/>
      <c r="J137" s="70"/>
      <c r="K137" s="70"/>
      <c r="L137" s="70"/>
      <c r="M137" s="70"/>
      <c r="N137" s="70"/>
    </row>
    <row r="138" customFormat="false" ht="12" hidden="false" customHeight="false" outlineLevel="0" collapsed="false">
      <c r="F138" s="70"/>
      <c r="G138" s="70"/>
      <c r="H138" s="70"/>
      <c r="I138" s="70"/>
      <c r="J138" s="70"/>
      <c r="K138" s="70"/>
      <c r="L138" s="70"/>
      <c r="M138" s="70"/>
      <c r="N138" s="70"/>
    </row>
    <row r="139" customFormat="false" ht="12" hidden="false" customHeight="false" outlineLevel="0" collapsed="false">
      <c r="F139" s="70"/>
      <c r="G139" s="70"/>
      <c r="H139" s="70"/>
      <c r="I139" s="70"/>
      <c r="J139" s="70"/>
      <c r="K139" s="70"/>
      <c r="L139" s="70"/>
      <c r="M139" s="70"/>
      <c r="N139" s="70"/>
    </row>
    <row r="140" customFormat="false" ht="12" hidden="false" customHeight="false" outlineLevel="0" collapsed="false">
      <c r="F140" s="70"/>
      <c r="G140" s="70"/>
      <c r="H140" s="70"/>
      <c r="I140" s="70"/>
      <c r="J140" s="70"/>
      <c r="K140" s="70"/>
      <c r="L140" s="70"/>
      <c r="M140" s="70"/>
      <c r="N140" s="70"/>
    </row>
    <row r="141" customFormat="false" ht="12" hidden="false" customHeight="false" outlineLevel="0" collapsed="false">
      <c r="F141" s="70"/>
      <c r="G141" s="70"/>
      <c r="H141" s="70"/>
      <c r="I141" s="70"/>
      <c r="J141" s="70"/>
      <c r="K141" s="70"/>
      <c r="L141" s="70"/>
      <c r="M141" s="70"/>
      <c r="N141" s="70"/>
    </row>
    <row r="142" customFormat="false" ht="12" hidden="false" customHeight="false" outlineLevel="0" collapsed="false">
      <c r="F142" s="70"/>
      <c r="G142" s="70"/>
      <c r="H142" s="70"/>
      <c r="I142" s="70"/>
      <c r="J142" s="70"/>
      <c r="K142" s="70"/>
      <c r="L142" s="70"/>
      <c r="M142" s="70"/>
      <c r="N142" s="70"/>
    </row>
    <row r="143" customFormat="false" ht="12" hidden="false" customHeight="false" outlineLevel="0" collapsed="false">
      <c r="F143" s="70"/>
      <c r="G143" s="70"/>
      <c r="H143" s="70"/>
      <c r="I143" s="70"/>
      <c r="J143" s="70"/>
      <c r="K143" s="70"/>
      <c r="L143" s="70"/>
      <c r="M143" s="70"/>
      <c r="N143" s="70"/>
    </row>
  </sheetData>
  <mergeCells count="5">
    <mergeCell ref="B2:N2"/>
    <mergeCell ref="B4:N4"/>
    <mergeCell ref="B5:N5"/>
    <mergeCell ref="B6:N6"/>
    <mergeCell ref="H9:I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11.13"/>
    <col collapsed="false" customWidth="true" hidden="false" outlineLevel="0" max="3" min="3" style="45" width="3.56"/>
    <col collapsed="false" customWidth="true" hidden="false" outlineLevel="0" max="4" min="4" style="45" width="3.14"/>
    <col collapsed="false" customWidth="true" hidden="false" outlineLevel="0" max="5" min="5" style="45" width="33.85"/>
    <col collapsed="false" customWidth="true" hidden="false" outlineLevel="0" max="6" min="6" style="7" width="11.13"/>
    <col collapsed="false" customWidth="true" hidden="false" outlineLevel="0" max="7" min="7" style="7" width="13.28"/>
    <col collapsed="false" customWidth="true" hidden="false" outlineLevel="0" max="8" min="8" style="7" width="18.41"/>
    <col collapsed="false" customWidth="true" hidden="false" outlineLevel="0" max="9" min="9" style="7" width="12.28"/>
    <col collapsed="false" customWidth="true" hidden="false" outlineLevel="0" max="10" min="10" style="7" width="20.85"/>
    <col collapsed="false" customWidth="true" hidden="false" outlineLevel="0" max="11" min="11" style="7" width="14.56"/>
    <col collapsed="false" customWidth="true" hidden="false" outlineLevel="0" max="12" min="12" style="7" width="13.56"/>
    <col collapsed="false" customWidth="true" hidden="false" outlineLevel="0" max="13" min="13" style="7" width="14.14"/>
    <col collapsed="false" customWidth="true" hidden="false" outlineLevel="0" max="14" min="14" style="7" width="2.42"/>
    <col collapsed="false" customWidth="false" hidden="false" outlineLevel="0" max="257" min="15" style="7" width="11.42"/>
  </cols>
  <sheetData>
    <row r="2" customFormat="false" ht="12" hidden="false" customHeight="false" outlineLevel="0" collapsed="false">
      <c r="B2" s="40" t="s">
        <v>12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4" customFormat="false" ht="12" hidden="false" customHeight="false" outlineLevel="0" collapsed="false">
      <c r="B4" s="40" t="s">
        <v>9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2" hidden="false" customHeight="false" outlineLevel="0" collapsed="false">
      <c r="B5" s="40" t="s">
        <v>9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2" hidden="false" customHeight="false" outlineLevel="0" collapsed="false">
      <c r="B6" s="42" t="s">
        <v>2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2.75" hidden="false" customHeight="false" outlineLevel="0" collapsed="false">
      <c r="B7" s="71" t="s">
        <v>123</v>
      </c>
      <c r="C7" s="42"/>
      <c r="D7" s="42"/>
      <c r="E7" s="42"/>
      <c r="F7" s="72"/>
      <c r="G7" s="72"/>
      <c r="J7" s="72"/>
      <c r="K7" s="72"/>
      <c r="L7" s="72"/>
      <c r="M7" s="72"/>
      <c r="N7" s="72"/>
    </row>
    <row r="8" s="45" customFormat="true" ht="15" hidden="false" customHeight="true" outlineLevel="0" collapsed="false">
      <c r="A8" s="7"/>
      <c r="B8" s="46"/>
      <c r="C8" s="47"/>
      <c r="D8" s="47"/>
      <c r="E8" s="47"/>
      <c r="F8" s="47"/>
      <c r="G8" s="47"/>
      <c r="H8" s="48"/>
      <c r="I8" s="47"/>
      <c r="J8" s="47"/>
      <c r="K8" s="47"/>
      <c r="L8" s="47"/>
      <c r="M8" s="47"/>
      <c r="N8" s="47"/>
    </row>
    <row r="9" s="45" customFormat="true" ht="15" hidden="false" customHeight="true" outlineLevel="0" collapsed="false">
      <c r="A9" s="7"/>
      <c r="B9" s="49" t="s">
        <v>94</v>
      </c>
      <c r="C9" s="49" t="s">
        <v>95</v>
      </c>
      <c r="D9" s="49"/>
      <c r="E9" s="49"/>
      <c r="F9" s="50" t="s">
        <v>96</v>
      </c>
      <c r="G9" s="50" t="s">
        <v>97</v>
      </c>
      <c r="H9" s="51" t="s">
        <v>98</v>
      </c>
      <c r="I9" s="51"/>
      <c r="J9" s="50" t="s">
        <v>99</v>
      </c>
      <c r="K9" s="50" t="s">
        <v>100</v>
      </c>
      <c r="L9" s="50" t="s">
        <v>101</v>
      </c>
      <c r="M9" s="50" t="s">
        <v>102</v>
      </c>
      <c r="N9" s="50"/>
    </row>
    <row r="10" s="45" customFormat="true" ht="15" hidden="false" customHeight="true" outlineLevel="0" collapsed="false">
      <c r="A10" s="7"/>
      <c r="B10" s="50" t="s">
        <v>103</v>
      </c>
      <c r="C10" s="50" t="s">
        <v>104</v>
      </c>
      <c r="D10" s="50"/>
      <c r="E10" s="50"/>
      <c r="F10" s="49" t="s">
        <v>105</v>
      </c>
      <c r="G10" s="49" t="s">
        <v>106</v>
      </c>
      <c r="H10" s="52" t="s">
        <v>107</v>
      </c>
      <c r="I10" s="52" t="s">
        <v>108</v>
      </c>
      <c r="J10" s="50" t="s">
        <v>109</v>
      </c>
      <c r="K10" s="50" t="s">
        <v>110</v>
      </c>
      <c r="L10" s="50" t="s">
        <v>111</v>
      </c>
      <c r="M10" s="50" t="s">
        <v>112</v>
      </c>
      <c r="N10" s="50"/>
    </row>
    <row r="11" s="45" customFormat="true" ht="15" hidden="false" customHeight="true" outlineLevel="0" collapsed="false">
      <c r="A11" s="7"/>
      <c r="B11" s="50" t="s">
        <v>113</v>
      </c>
      <c r="C11" s="50" t="s">
        <v>15</v>
      </c>
      <c r="D11" s="50"/>
      <c r="E11" s="50"/>
      <c r="F11" s="53"/>
      <c r="G11" s="50"/>
      <c r="H11" s="50" t="s">
        <v>114</v>
      </c>
      <c r="I11" s="53"/>
      <c r="J11" s="50" t="s">
        <v>112</v>
      </c>
      <c r="K11" s="50" t="s">
        <v>115</v>
      </c>
      <c r="L11" s="50" t="s">
        <v>116</v>
      </c>
      <c r="M11" s="53"/>
      <c r="N11" s="53"/>
    </row>
    <row r="12" s="45" customFormat="true" ht="15" hidden="false" customHeight="true" outlineLevel="0" collapsed="false">
      <c r="A12" s="7"/>
      <c r="B12" s="54"/>
      <c r="C12" s="55"/>
      <c r="D12" s="55"/>
      <c r="E12" s="55"/>
      <c r="F12" s="56"/>
      <c r="G12" s="57"/>
      <c r="H12" s="56"/>
      <c r="I12" s="56"/>
      <c r="J12" s="56"/>
      <c r="K12" s="56"/>
      <c r="L12" s="56"/>
      <c r="M12" s="56"/>
      <c r="N12" s="56"/>
    </row>
    <row r="13" customFormat="false" ht="12" hidden="false" customHeight="false" outlineLevel="0" collapsed="false">
      <c r="B13" s="73"/>
      <c r="C13" s="74"/>
      <c r="D13" s="74"/>
      <c r="E13" s="74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12" hidden="false" customHeight="false" outlineLevel="0" collapsed="false">
      <c r="B14" s="73"/>
      <c r="C14" s="76" t="s">
        <v>20</v>
      </c>
      <c r="D14" s="76"/>
      <c r="E14" s="76"/>
      <c r="F14" s="77" t="n">
        <v>-161222</v>
      </c>
      <c r="G14" s="77" t="n">
        <v>-106715</v>
      </c>
      <c r="H14" s="77" t="n">
        <v>-48779</v>
      </c>
      <c r="I14" s="77" t="n">
        <v>48245</v>
      </c>
      <c r="J14" s="77" t="n">
        <v>37917</v>
      </c>
      <c r="K14" s="77" t="n">
        <v>0</v>
      </c>
      <c r="L14" s="77" t="n">
        <v>-72408</v>
      </c>
      <c r="M14" s="77" t="n">
        <v>-19482</v>
      </c>
      <c r="N14" s="77"/>
    </row>
    <row r="15" customFormat="false" ht="12" hidden="false" customHeight="false" outlineLevel="0" collapsed="false">
      <c r="B15" s="73"/>
      <c r="C15" s="76"/>
      <c r="D15" s="76"/>
      <c r="E15" s="76"/>
      <c r="F15" s="77"/>
      <c r="G15" s="75"/>
      <c r="H15" s="75"/>
      <c r="I15" s="75"/>
      <c r="J15" s="75"/>
      <c r="K15" s="75"/>
      <c r="L15" s="75"/>
      <c r="M15" s="75"/>
      <c r="N15" s="75"/>
    </row>
    <row r="16" customFormat="false" ht="12" hidden="false" customHeight="false" outlineLevel="0" collapsed="false">
      <c r="B16" s="73"/>
      <c r="C16" s="61" t="s">
        <v>124</v>
      </c>
      <c r="D16" s="61"/>
      <c r="E16" s="61"/>
      <c r="F16" s="77"/>
      <c r="G16" s="77"/>
      <c r="H16" s="77"/>
      <c r="I16" s="77"/>
      <c r="J16" s="77"/>
      <c r="K16" s="77"/>
      <c r="L16" s="77"/>
      <c r="M16" s="77"/>
      <c r="N16" s="77"/>
    </row>
    <row r="17" customFormat="false" ht="12" hidden="false" customHeight="false" outlineLevel="0" collapsed="false">
      <c r="B17" s="78"/>
      <c r="C17" s="61" t="s">
        <v>117</v>
      </c>
      <c r="D17" s="61"/>
      <c r="E17" s="61"/>
      <c r="F17" s="77" t="n">
        <v>4625794</v>
      </c>
      <c r="G17" s="77" t="n">
        <v>167653</v>
      </c>
      <c r="H17" s="77" t="n">
        <v>2208239</v>
      </c>
      <c r="I17" s="77" t="n">
        <v>143911</v>
      </c>
      <c r="J17" s="77" t="n">
        <v>169078</v>
      </c>
      <c r="K17" s="77" t="n">
        <v>1122196</v>
      </c>
      <c r="L17" s="77" t="n">
        <v>606321</v>
      </c>
      <c r="M17" s="77" t="n">
        <v>208396</v>
      </c>
      <c r="N17" s="77"/>
    </row>
    <row r="18" customFormat="false" ht="12" hidden="false" customHeight="false" outlineLevel="0" collapsed="false">
      <c r="B18" s="79"/>
      <c r="C18" s="71"/>
      <c r="D18" s="71"/>
      <c r="E18" s="71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12" hidden="false" customHeight="false" outlineLevel="0" collapsed="false">
      <c r="B19" s="80" t="n">
        <v>2</v>
      </c>
      <c r="C19" s="27" t="s">
        <v>118</v>
      </c>
      <c r="D19" s="27"/>
      <c r="E19" s="27"/>
      <c r="F19" s="77" t="n">
        <v>2086404</v>
      </c>
      <c r="G19" s="81" t="n">
        <v>207621</v>
      </c>
      <c r="H19" s="81" t="n">
        <v>1620028</v>
      </c>
      <c r="I19" s="81" t="n">
        <v>131434</v>
      </c>
      <c r="J19" s="81" t="n">
        <v>131503</v>
      </c>
      <c r="K19" s="81" t="n">
        <v>-4182</v>
      </c>
      <c r="L19" s="81" t="n">
        <v>0</v>
      </c>
      <c r="M19" s="81" t="n">
        <v>0</v>
      </c>
      <c r="N19" s="81"/>
    </row>
    <row r="20" customFormat="false" ht="12" hidden="false" customHeight="false" outlineLevel="0" collapsed="false">
      <c r="B20" s="80" t="s">
        <v>26</v>
      </c>
      <c r="C20" s="27"/>
      <c r="D20" s="27" t="s">
        <v>27</v>
      </c>
      <c r="E20" s="27"/>
      <c r="F20" s="77" t="n">
        <v>123452</v>
      </c>
      <c r="G20" s="81" t="n">
        <v>123452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/>
    </row>
    <row r="21" customFormat="false" ht="12" hidden="false" customHeight="false" outlineLevel="0" collapsed="false">
      <c r="B21" s="79" t="s">
        <v>28</v>
      </c>
      <c r="C21" s="23"/>
      <c r="D21" s="23"/>
      <c r="E21" s="23" t="s">
        <v>29</v>
      </c>
      <c r="F21" s="77" t="n">
        <v>123452</v>
      </c>
      <c r="G21" s="82" t="n">
        <v>123452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/>
    </row>
    <row r="22" customFormat="false" ht="12" hidden="false" customHeight="false" outlineLevel="0" collapsed="false">
      <c r="B22" s="79"/>
      <c r="C22" s="4"/>
      <c r="D22" s="4"/>
      <c r="E22" s="4"/>
      <c r="F22" s="77"/>
      <c r="G22" s="81"/>
      <c r="H22" s="81"/>
      <c r="I22" s="81"/>
      <c r="J22" s="81"/>
      <c r="K22" s="81"/>
      <c r="L22" s="81"/>
      <c r="M22" s="81"/>
      <c r="N22" s="81"/>
    </row>
    <row r="23" customFormat="false" ht="12" hidden="false" customHeight="false" outlineLevel="0" collapsed="false">
      <c r="B23" s="80" t="s">
        <v>32</v>
      </c>
      <c r="C23" s="27"/>
      <c r="D23" s="27" t="s">
        <v>33</v>
      </c>
      <c r="E23" s="27"/>
      <c r="F23" s="77" t="n">
        <v>-277077</v>
      </c>
      <c r="G23" s="81" t="n">
        <v>-50690</v>
      </c>
      <c r="H23" s="81" t="n">
        <v>-226387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/>
    </row>
    <row r="24" customFormat="false" ht="12" hidden="false" customHeight="false" outlineLevel="0" collapsed="false">
      <c r="B24" s="79" t="s">
        <v>34</v>
      </c>
      <c r="C24" s="23"/>
      <c r="D24" s="23"/>
      <c r="E24" s="23" t="s">
        <v>29</v>
      </c>
      <c r="F24" s="77" t="n">
        <v>-203402</v>
      </c>
      <c r="G24" s="82" t="n">
        <v>18917</v>
      </c>
      <c r="H24" s="82" t="n">
        <v>-222319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/>
    </row>
    <row r="25" customFormat="false" ht="12" hidden="false" customHeight="false" outlineLevel="0" collapsed="false">
      <c r="B25" s="79" t="s">
        <v>35</v>
      </c>
      <c r="C25" s="23"/>
      <c r="D25" s="23"/>
      <c r="E25" s="23" t="s">
        <v>31</v>
      </c>
      <c r="F25" s="77" t="n">
        <v>-73675</v>
      </c>
      <c r="G25" s="82" t="n">
        <v>-69607</v>
      </c>
      <c r="H25" s="82" t="n">
        <v>-4068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/>
    </row>
    <row r="26" customFormat="false" ht="12" hidden="false" customHeight="false" outlineLevel="0" collapsed="false">
      <c r="B26" s="79"/>
      <c r="C26" s="4"/>
      <c r="D26" s="4"/>
      <c r="E26" s="4"/>
      <c r="F26" s="77"/>
      <c r="G26" s="81"/>
      <c r="H26" s="81"/>
      <c r="I26" s="81"/>
      <c r="J26" s="81"/>
      <c r="K26" s="81"/>
      <c r="L26" s="81"/>
      <c r="M26" s="81"/>
      <c r="N26" s="81"/>
    </row>
    <row r="27" customFormat="false" ht="12" hidden="false" customHeight="false" outlineLevel="0" collapsed="false">
      <c r="B27" s="80" t="s">
        <v>36</v>
      </c>
      <c r="C27" s="27"/>
      <c r="D27" s="27" t="s">
        <v>37</v>
      </c>
      <c r="E27" s="27"/>
      <c r="F27" s="77" t="n">
        <v>2108526</v>
      </c>
      <c r="G27" s="81" t="n">
        <v>134859</v>
      </c>
      <c r="H27" s="81" t="n">
        <v>1846415</v>
      </c>
      <c r="I27" s="81" t="n">
        <v>131434</v>
      </c>
      <c r="J27" s="81" t="n">
        <v>0</v>
      </c>
      <c r="K27" s="81" t="n">
        <v>-4182</v>
      </c>
      <c r="L27" s="81" t="n">
        <v>0</v>
      </c>
      <c r="M27" s="81" t="n">
        <v>0</v>
      </c>
      <c r="N27" s="81"/>
    </row>
    <row r="28" customFormat="false" ht="12" hidden="false" customHeight="false" outlineLevel="0" collapsed="false">
      <c r="B28" s="79" t="s">
        <v>38</v>
      </c>
      <c r="C28" s="23"/>
      <c r="D28" s="23"/>
      <c r="E28" s="23" t="s">
        <v>29</v>
      </c>
      <c r="F28" s="77" t="n">
        <v>1988358</v>
      </c>
      <c r="G28" s="82" t="n">
        <v>-61382</v>
      </c>
      <c r="H28" s="82" t="n">
        <v>1922488</v>
      </c>
      <c r="I28" s="82" t="n">
        <v>131434</v>
      </c>
      <c r="J28" s="82" t="n">
        <v>0</v>
      </c>
      <c r="K28" s="82" t="n">
        <v>-4182</v>
      </c>
      <c r="L28" s="82" t="n">
        <v>0</v>
      </c>
      <c r="M28" s="82" t="n">
        <v>0</v>
      </c>
      <c r="N28" s="82"/>
    </row>
    <row r="29" customFormat="false" ht="12" hidden="false" customHeight="false" outlineLevel="0" collapsed="false">
      <c r="B29" s="79" t="s">
        <v>39</v>
      </c>
      <c r="C29" s="23"/>
      <c r="D29" s="23"/>
      <c r="E29" s="23" t="s">
        <v>31</v>
      </c>
      <c r="F29" s="77" t="n">
        <v>120168</v>
      </c>
      <c r="G29" s="82" t="n">
        <v>196241</v>
      </c>
      <c r="H29" s="82" t="n">
        <v>-76073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/>
    </row>
    <row r="30" customFormat="false" ht="12" hidden="false" customHeight="false" outlineLevel="0" collapsed="false">
      <c r="B30" s="79"/>
      <c r="C30" s="4"/>
      <c r="D30" s="4"/>
      <c r="E30" s="4"/>
      <c r="F30" s="77"/>
      <c r="G30" s="81"/>
      <c r="H30" s="81"/>
      <c r="I30" s="81"/>
      <c r="J30" s="81"/>
      <c r="K30" s="81"/>
      <c r="L30" s="81"/>
      <c r="M30" s="81"/>
      <c r="N30" s="81"/>
    </row>
    <row r="31" customFormat="false" ht="12" hidden="false" customHeight="false" outlineLevel="0" collapsed="false">
      <c r="B31" s="80" t="s">
        <v>40</v>
      </c>
      <c r="C31" s="27"/>
      <c r="D31" s="27" t="s">
        <v>41</v>
      </c>
      <c r="E31" s="27"/>
      <c r="F31" s="77" t="n">
        <v>131503</v>
      </c>
      <c r="G31" s="81" t="n">
        <v>0</v>
      </c>
      <c r="H31" s="81" t="n">
        <v>0</v>
      </c>
      <c r="I31" s="81" t="n">
        <v>0</v>
      </c>
      <c r="J31" s="81" t="n">
        <v>131503</v>
      </c>
      <c r="K31" s="81" t="n">
        <v>0</v>
      </c>
      <c r="L31" s="81" t="n">
        <v>0</v>
      </c>
      <c r="M31" s="81" t="n">
        <v>0</v>
      </c>
      <c r="N31" s="81"/>
    </row>
    <row r="32" customFormat="false" ht="12" hidden="false" customHeight="false" outlineLevel="0" collapsed="false">
      <c r="B32" s="79"/>
      <c r="C32" s="4"/>
      <c r="D32" s="4"/>
      <c r="E32" s="4"/>
      <c r="F32" s="77"/>
      <c r="G32" s="81"/>
      <c r="H32" s="81"/>
      <c r="I32" s="81"/>
      <c r="J32" s="81"/>
      <c r="K32" s="81"/>
      <c r="L32" s="81"/>
      <c r="M32" s="81"/>
      <c r="N32" s="81"/>
    </row>
    <row r="33" customFormat="false" ht="12" hidden="false" customHeight="false" outlineLevel="0" collapsed="false">
      <c r="B33" s="79"/>
      <c r="C33" s="4"/>
      <c r="D33" s="4"/>
      <c r="E33" s="4"/>
      <c r="F33" s="77"/>
      <c r="G33" s="81"/>
      <c r="H33" s="81"/>
      <c r="I33" s="81"/>
      <c r="J33" s="81"/>
      <c r="K33" s="81"/>
      <c r="L33" s="81"/>
      <c r="M33" s="81"/>
      <c r="N33" s="81"/>
    </row>
    <row r="34" customFormat="false" ht="12" hidden="false" customHeight="false" outlineLevel="0" collapsed="false">
      <c r="B34" s="80" t="n">
        <v>3</v>
      </c>
      <c r="C34" s="61" t="s">
        <v>42</v>
      </c>
      <c r="D34" s="61"/>
      <c r="E34" s="61"/>
      <c r="F34" s="77" t="n">
        <v>1393912</v>
      </c>
      <c r="G34" s="81" t="n">
        <v>624670</v>
      </c>
      <c r="H34" s="81" t="n">
        <v>701985</v>
      </c>
      <c r="I34" s="81" t="n">
        <v>11500</v>
      </c>
      <c r="J34" s="81" t="n">
        <v>40773</v>
      </c>
      <c r="K34" s="81" t="n">
        <v>0</v>
      </c>
      <c r="L34" s="81" t="n">
        <v>0</v>
      </c>
      <c r="M34" s="81" t="n">
        <v>14984</v>
      </c>
      <c r="N34" s="81"/>
    </row>
    <row r="35" s="83" customFormat="true" ht="12" hidden="false" customHeight="false" outlineLevel="0" collapsed="false">
      <c r="B35" s="80" t="s">
        <v>43</v>
      </c>
      <c r="C35" s="27"/>
      <c r="D35" s="27" t="s">
        <v>83</v>
      </c>
      <c r="E35" s="27"/>
      <c r="F35" s="77" t="n">
        <v>452815</v>
      </c>
      <c r="G35" s="81" t="n">
        <v>452815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/>
    </row>
    <row r="36" customFormat="false" ht="12" hidden="false" customHeight="false" outlineLevel="0" collapsed="false">
      <c r="B36" s="79" t="s">
        <v>45</v>
      </c>
      <c r="C36" s="23"/>
      <c r="D36" s="23"/>
      <c r="E36" s="23" t="s">
        <v>29</v>
      </c>
      <c r="F36" s="77" t="n">
        <v>452815</v>
      </c>
      <c r="G36" s="82" t="n">
        <v>452815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/>
    </row>
    <row r="37" customFormat="false" ht="12" hidden="false" customHeight="false" outlineLevel="0" collapsed="false">
      <c r="B37" s="79" t="s">
        <v>46</v>
      </c>
      <c r="C37" s="23"/>
      <c r="D37" s="23"/>
      <c r="E37" s="23" t="s">
        <v>31</v>
      </c>
      <c r="F37" s="77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/>
    </row>
    <row r="38" customFormat="false" ht="12" hidden="false" customHeight="false" outlineLevel="0" collapsed="false">
      <c r="B38" s="79"/>
      <c r="C38" s="4"/>
      <c r="D38" s="4"/>
      <c r="E38" s="4"/>
      <c r="F38" s="77"/>
      <c r="G38" s="81"/>
      <c r="H38" s="81"/>
      <c r="I38" s="81"/>
      <c r="J38" s="81"/>
      <c r="K38" s="81"/>
      <c r="L38" s="81"/>
      <c r="M38" s="81"/>
      <c r="N38" s="81"/>
    </row>
    <row r="39" customFormat="false" ht="12" hidden="false" customHeight="false" outlineLevel="0" collapsed="false">
      <c r="B39" s="80" t="s">
        <v>47</v>
      </c>
      <c r="C39" s="27"/>
      <c r="D39" s="27" t="s">
        <v>48</v>
      </c>
      <c r="E39" s="27"/>
      <c r="F39" s="77" t="n">
        <v>941097</v>
      </c>
      <c r="G39" s="81" t="n">
        <v>171855</v>
      </c>
      <c r="H39" s="81" t="n">
        <v>701985</v>
      </c>
      <c r="I39" s="81" t="n">
        <v>11500</v>
      </c>
      <c r="J39" s="81" t="n">
        <v>40773</v>
      </c>
      <c r="K39" s="81" t="n">
        <v>0</v>
      </c>
      <c r="L39" s="81" t="n">
        <v>0</v>
      </c>
      <c r="M39" s="81" t="n">
        <v>14984</v>
      </c>
      <c r="N39" s="81"/>
    </row>
    <row r="40" customFormat="false" ht="12" hidden="false" customHeight="false" outlineLevel="0" collapsed="false">
      <c r="B40" s="80" t="s">
        <v>49</v>
      </c>
      <c r="C40" s="23"/>
      <c r="D40" s="23"/>
      <c r="E40" s="23" t="s">
        <v>29</v>
      </c>
      <c r="F40" s="77" t="n">
        <v>941509</v>
      </c>
      <c r="G40" s="82" t="n">
        <v>172267</v>
      </c>
      <c r="H40" s="82" t="n">
        <v>701985</v>
      </c>
      <c r="I40" s="82" t="n">
        <v>11500</v>
      </c>
      <c r="J40" s="82" t="n">
        <v>40773</v>
      </c>
      <c r="K40" s="82" t="n">
        <v>0</v>
      </c>
      <c r="L40" s="82" t="n">
        <v>0</v>
      </c>
      <c r="M40" s="82" t="n">
        <v>14984</v>
      </c>
      <c r="N40" s="82"/>
    </row>
    <row r="41" customFormat="false" ht="12" hidden="false" customHeight="false" outlineLevel="0" collapsed="false">
      <c r="B41" s="80" t="s">
        <v>50</v>
      </c>
      <c r="C41" s="23"/>
      <c r="D41" s="23"/>
      <c r="E41" s="23" t="s">
        <v>31</v>
      </c>
      <c r="F41" s="77" t="n">
        <v>-412</v>
      </c>
      <c r="G41" s="82" t="n">
        <v>-412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/>
    </row>
    <row r="42" customFormat="false" ht="12" hidden="false" customHeight="false" outlineLevel="0" collapsed="false">
      <c r="B42" s="79"/>
      <c r="C42" s="61"/>
      <c r="D42" s="61"/>
      <c r="E42" s="61"/>
      <c r="F42" s="77"/>
      <c r="G42" s="81"/>
      <c r="H42" s="81"/>
      <c r="I42" s="81"/>
      <c r="J42" s="81"/>
      <c r="K42" s="81"/>
      <c r="L42" s="81"/>
      <c r="M42" s="81"/>
      <c r="N42" s="81"/>
    </row>
    <row r="43" customFormat="false" ht="12" hidden="false" customHeight="false" outlineLevel="0" collapsed="false">
      <c r="B43" s="79"/>
      <c r="C43" s="61"/>
      <c r="D43" s="61"/>
      <c r="E43" s="61"/>
      <c r="F43" s="77"/>
      <c r="G43" s="81"/>
      <c r="H43" s="81"/>
      <c r="I43" s="81"/>
      <c r="J43" s="81"/>
      <c r="K43" s="81"/>
      <c r="L43" s="81"/>
      <c r="M43" s="81"/>
      <c r="N43" s="81"/>
    </row>
    <row r="44" customFormat="false" ht="12" hidden="false" customHeight="false" outlineLevel="0" collapsed="false">
      <c r="B44" s="64" t="n">
        <v>4</v>
      </c>
      <c r="C44" s="61" t="s">
        <v>51</v>
      </c>
      <c r="D44" s="61"/>
      <c r="E44" s="61"/>
      <c r="F44" s="77" t="n">
        <v>-122262</v>
      </c>
      <c r="G44" s="81" t="n">
        <v>-30441</v>
      </c>
      <c r="H44" s="81" t="n">
        <v>-140280</v>
      </c>
      <c r="I44" s="81" t="n">
        <v>-2205</v>
      </c>
      <c r="J44" s="81" t="n">
        <v>66147</v>
      </c>
      <c r="K44" s="81" t="n">
        <v>0</v>
      </c>
      <c r="L44" s="81" t="n">
        <v>-984</v>
      </c>
      <c r="M44" s="81" t="n">
        <v>-14499</v>
      </c>
      <c r="N44" s="81"/>
    </row>
    <row r="45" customFormat="false" ht="12" hidden="false" customHeight="false" outlineLevel="0" collapsed="false">
      <c r="B45" s="64" t="s">
        <v>52</v>
      </c>
      <c r="C45" s="27"/>
      <c r="D45" s="27" t="s">
        <v>53</v>
      </c>
      <c r="E45" s="27"/>
      <c r="F45" s="77" t="n">
        <v>-34933</v>
      </c>
      <c r="G45" s="81" t="n">
        <v>0</v>
      </c>
      <c r="H45" s="81" t="n">
        <v>-86218</v>
      </c>
      <c r="I45" s="81" t="n">
        <v>-1640</v>
      </c>
      <c r="J45" s="81" t="n">
        <v>66147</v>
      </c>
      <c r="K45" s="81" t="n">
        <v>0</v>
      </c>
      <c r="L45" s="81" t="n">
        <v>1277</v>
      </c>
      <c r="M45" s="81" t="n">
        <v>-14499</v>
      </c>
      <c r="N45" s="81"/>
    </row>
    <row r="46" customFormat="false" ht="12" hidden="false" customHeight="false" outlineLevel="0" collapsed="false">
      <c r="B46" s="66" t="s">
        <v>54</v>
      </c>
      <c r="C46" s="23"/>
      <c r="D46" s="23"/>
      <c r="E46" s="23" t="s">
        <v>29</v>
      </c>
      <c r="F46" s="77" t="n">
        <v>-64551</v>
      </c>
      <c r="G46" s="82" t="n">
        <v>0</v>
      </c>
      <c r="H46" s="82" t="n">
        <v>-115836</v>
      </c>
      <c r="I46" s="82" t="n">
        <v>-1640</v>
      </c>
      <c r="J46" s="82" t="n">
        <v>66147</v>
      </c>
      <c r="K46" s="82" t="n">
        <v>0</v>
      </c>
      <c r="L46" s="82" t="n">
        <v>1277</v>
      </c>
      <c r="M46" s="82" t="n">
        <v>-14499</v>
      </c>
      <c r="N46" s="82"/>
    </row>
    <row r="47" customFormat="false" ht="12" hidden="false" customHeight="false" outlineLevel="0" collapsed="false">
      <c r="B47" s="66" t="s">
        <v>55</v>
      </c>
      <c r="C47" s="23"/>
      <c r="D47" s="23"/>
      <c r="E47" s="23" t="s">
        <v>31</v>
      </c>
      <c r="F47" s="77" t="n">
        <v>29618</v>
      </c>
      <c r="G47" s="82" t="n">
        <v>0</v>
      </c>
      <c r="H47" s="82" t="n">
        <v>29618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/>
    </row>
    <row r="48" customFormat="false" ht="12" hidden="false" customHeight="false" outlineLevel="0" collapsed="false">
      <c r="B48" s="80"/>
      <c r="C48" s="4"/>
      <c r="D48" s="4"/>
      <c r="E48" s="4"/>
      <c r="F48" s="77"/>
      <c r="G48" s="81"/>
      <c r="H48" s="81"/>
      <c r="I48" s="81"/>
      <c r="J48" s="81"/>
      <c r="K48" s="81"/>
      <c r="L48" s="81"/>
      <c r="M48" s="81"/>
      <c r="N48" s="81"/>
    </row>
    <row r="49" customFormat="false" ht="12" hidden="false" customHeight="false" outlineLevel="0" collapsed="false">
      <c r="B49" s="64" t="s">
        <v>56</v>
      </c>
      <c r="C49" s="27"/>
      <c r="D49" s="27" t="s">
        <v>57</v>
      </c>
      <c r="E49" s="27"/>
      <c r="F49" s="77" t="n">
        <v>-87329</v>
      </c>
      <c r="G49" s="81" t="n">
        <v>-30441</v>
      </c>
      <c r="H49" s="81" t="n">
        <v>-54062</v>
      </c>
      <c r="I49" s="81" t="n">
        <v>-565</v>
      </c>
      <c r="J49" s="81" t="n">
        <v>0</v>
      </c>
      <c r="K49" s="81" t="n">
        <v>0</v>
      </c>
      <c r="L49" s="81" t="n">
        <v>-2261</v>
      </c>
      <c r="M49" s="81" t="n">
        <v>0</v>
      </c>
      <c r="N49" s="81"/>
    </row>
    <row r="50" customFormat="false" ht="12" hidden="false" customHeight="false" outlineLevel="0" collapsed="false">
      <c r="B50" s="66" t="s">
        <v>58</v>
      </c>
      <c r="C50" s="23"/>
      <c r="D50" s="23"/>
      <c r="E50" s="23" t="s">
        <v>29</v>
      </c>
      <c r="F50" s="77" t="n">
        <v>96262</v>
      </c>
      <c r="G50" s="82" t="n">
        <v>67</v>
      </c>
      <c r="H50" s="82" t="n">
        <v>99021</v>
      </c>
      <c r="I50" s="82" t="n">
        <v>-565</v>
      </c>
      <c r="J50" s="82" t="n">
        <v>0</v>
      </c>
      <c r="K50" s="82" t="n">
        <v>0</v>
      </c>
      <c r="L50" s="82" t="n">
        <v>-2261</v>
      </c>
      <c r="M50" s="82" t="n">
        <v>0</v>
      </c>
      <c r="N50" s="82"/>
    </row>
    <row r="51" customFormat="false" ht="12" hidden="false" customHeight="false" outlineLevel="0" collapsed="false">
      <c r="B51" s="66" t="s">
        <v>59</v>
      </c>
      <c r="C51" s="23"/>
      <c r="D51" s="23"/>
      <c r="E51" s="23" t="s">
        <v>31</v>
      </c>
      <c r="F51" s="77" t="n">
        <v>-183591</v>
      </c>
      <c r="G51" s="82" t="n">
        <v>-30508</v>
      </c>
      <c r="H51" s="82" t="n">
        <v>-153083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/>
    </row>
    <row r="52" customFormat="false" ht="12" hidden="false" customHeight="false" outlineLevel="0" collapsed="false">
      <c r="B52" s="80"/>
      <c r="C52" s="4"/>
      <c r="D52" s="4"/>
      <c r="E52" s="4"/>
      <c r="F52" s="77"/>
      <c r="G52" s="81"/>
      <c r="H52" s="81"/>
      <c r="I52" s="81"/>
      <c r="J52" s="81"/>
      <c r="K52" s="81"/>
      <c r="L52" s="81"/>
      <c r="M52" s="81"/>
      <c r="N52" s="81"/>
    </row>
    <row r="53" customFormat="false" ht="12" hidden="false" customHeight="false" outlineLevel="0" collapsed="false">
      <c r="B53" s="80"/>
      <c r="C53" s="4"/>
      <c r="D53" s="4"/>
      <c r="E53" s="4"/>
      <c r="F53" s="77"/>
      <c r="G53" s="81"/>
      <c r="H53" s="81"/>
      <c r="I53" s="81"/>
      <c r="J53" s="81"/>
      <c r="K53" s="81"/>
      <c r="L53" s="81"/>
      <c r="M53" s="81"/>
      <c r="N53" s="81"/>
    </row>
    <row r="54" customFormat="false" ht="12" hidden="false" customHeight="false" outlineLevel="0" collapsed="false">
      <c r="B54" s="64" t="n">
        <v>5</v>
      </c>
      <c r="C54" s="61" t="s">
        <v>60</v>
      </c>
      <c r="D54" s="61"/>
      <c r="E54" s="61"/>
      <c r="F54" s="77" t="n">
        <v>-821698</v>
      </c>
      <c r="G54" s="81" t="n">
        <v>-607378</v>
      </c>
      <c r="H54" s="81" t="n">
        <v>-145587</v>
      </c>
      <c r="I54" s="81" t="n">
        <v>-4</v>
      </c>
      <c r="J54" s="81" t="n">
        <v>-65308</v>
      </c>
      <c r="K54" s="81" t="n">
        <v>0</v>
      </c>
      <c r="L54" s="81" t="n">
        <v>-86</v>
      </c>
      <c r="M54" s="81" t="n">
        <v>-3335</v>
      </c>
      <c r="N54" s="81"/>
    </row>
    <row r="55" customFormat="false" ht="12" hidden="false" customHeight="false" outlineLevel="0" collapsed="false">
      <c r="B55" s="64" t="s">
        <v>61</v>
      </c>
      <c r="C55" s="27"/>
      <c r="D55" s="27" t="s">
        <v>53</v>
      </c>
      <c r="E55" s="27"/>
      <c r="F55" s="77" t="n">
        <v>-170814</v>
      </c>
      <c r="G55" s="81" t="n">
        <v>0</v>
      </c>
      <c r="H55" s="81" t="n">
        <v>-130632</v>
      </c>
      <c r="I55" s="81" t="n">
        <v>-4</v>
      </c>
      <c r="J55" s="81" t="n">
        <v>-36757</v>
      </c>
      <c r="K55" s="81" t="n">
        <v>0</v>
      </c>
      <c r="L55" s="81" t="n">
        <v>-86</v>
      </c>
      <c r="M55" s="81" t="n">
        <v>-3335</v>
      </c>
      <c r="N55" s="81"/>
    </row>
    <row r="56" customFormat="false" ht="12" hidden="false" customHeight="false" outlineLevel="0" collapsed="false">
      <c r="B56" s="66" t="s">
        <v>62</v>
      </c>
      <c r="C56" s="23"/>
      <c r="D56" s="23"/>
      <c r="E56" s="23" t="s">
        <v>29</v>
      </c>
      <c r="F56" s="77" t="n">
        <v>-167478</v>
      </c>
      <c r="G56" s="82" t="n">
        <v>0</v>
      </c>
      <c r="H56" s="82" t="n">
        <v>-127923</v>
      </c>
      <c r="I56" s="82" t="n">
        <v>-4</v>
      </c>
      <c r="J56" s="82" t="n">
        <v>-36130</v>
      </c>
      <c r="K56" s="82" t="n">
        <v>0</v>
      </c>
      <c r="L56" s="82" t="n">
        <v>-86</v>
      </c>
      <c r="M56" s="82" t="n">
        <v>-3335</v>
      </c>
      <c r="N56" s="82"/>
    </row>
    <row r="57" customFormat="false" ht="12" hidden="false" customHeight="false" outlineLevel="0" collapsed="false">
      <c r="B57" s="66" t="s">
        <v>63</v>
      </c>
      <c r="C57" s="23"/>
      <c r="D57" s="23"/>
      <c r="E57" s="23" t="s">
        <v>31</v>
      </c>
      <c r="F57" s="77" t="n">
        <v>-3336</v>
      </c>
      <c r="G57" s="82" t="n">
        <v>0</v>
      </c>
      <c r="H57" s="82" t="n">
        <v>-2709</v>
      </c>
      <c r="I57" s="82" t="n">
        <v>0</v>
      </c>
      <c r="J57" s="82" t="n">
        <v>-627</v>
      </c>
      <c r="K57" s="82" t="n">
        <v>0</v>
      </c>
      <c r="L57" s="82" t="n">
        <v>0</v>
      </c>
      <c r="M57" s="82" t="n">
        <v>0</v>
      </c>
      <c r="N57" s="82"/>
    </row>
    <row r="58" customFormat="false" ht="12" hidden="false" customHeight="false" outlineLevel="0" collapsed="false">
      <c r="B58" s="80"/>
      <c r="C58" s="4"/>
      <c r="D58" s="4"/>
      <c r="E58" s="4"/>
      <c r="F58" s="77"/>
      <c r="G58" s="81"/>
      <c r="H58" s="81"/>
      <c r="I58" s="81"/>
      <c r="J58" s="81"/>
      <c r="K58" s="81"/>
      <c r="L58" s="81"/>
      <c r="M58" s="81"/>
      <c r="N58" s="81"/>
    </row>
    <row r="59" customFormat="false" ht="12" hidden="false" customHeight="false" outlineLevel="0" collapsed="false">
      <c r="B59" s="64" t="s">
        <v>64</v>
      </c>
      <c r="C59" s="27"/>
      <c r="D59" s="27" t="s">
        <v>57</v>
      </c>
      <c r="E59" s="27"/>
      <c r="F59" s="77" t="n">
        <v>-650884</v>
      </c>
      <c r="G59" s="81" t="n">
        <v>-607378</v>
      </c>
      <c r="H59" s="81" t="n">
        <v>-14955</v>
      </c>
      <c r="I59" s="81" t="n">
        <v>0</v>
      </c>
      <c r="J59" s="81" t="n">
        <v>-28551</v>
      </c>
      <c r="K59" s="81" t="n">
        <v>0</v>
      </c>
      <c r="L59" s="81" t="n">
        <v>0</v>
      </c>
      <c r="M59" s="81" t="n">
        <v>0</v>
      </c>
      <c r="N59" s="81"/>
    </row>
    <row r="60" customFormat="false" ht="12" hidden="false" customHeight="false" outlineLevel="0" collapsed="false">
      <c r="B60" s="66" t="s">
        <v>65</v>
      </c>
      <c r="C60" s="23"/>
      <c r="D60" s="23"/>
      <c r="E60" s="23" t="s">
        <v>29</v>
      </c>
      <c r="F60" s="77" t="n">
        <v>-752</v>
      </c>
      <c r="G60" s="82" t="n">
        <v>0</v>
      </c>
      <c r="H60" s="82" t="n">
        <v>-752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/>
    </row>
    <row r="61" customFormat="false" ht="12" hidden="false" customHeight="false" outlineLevel="0" collapsed="false">
      <c r="B61" s="66" t="s">
        <v>66</v>
      </c>
      <c r="C61" s="23"/>
      <c r="D61" s="23"/>
      <c r="E61" s="23" t="s">
        <v>31</v>
      </c>
      <c r="F61" s="77" t="n">
        <v>-650132</v>
      </c>
      <c r="G61" s="82" t="n">
        <v>-607378</v>
      </c>
      <c r="H61" s="82" t="n">
        <v>-14203</v>
      </c>
      <c r="I61" s="82" t="n">
        <v>0</v>
      </c>
      <c r="J61" s="82" t="n">
        <v>-28551</v>
      </c>
      <c r="K61" s="82" t="n">
        <v>0</v>
      </c>
      <c r="L61" s="82" t="n">
        <v>0</v>
      </c>
      <c r="M61" s="82" t="n">
        <v>0</v>
      </c>
      <c r="N61" s="82"/>
    </row>
    <row r="62" customFormat="false" ht="12" hidden="false" customHeight="false" outlineLevel="0" collapsed="false">
      <c r="B62" s="80"/>
      <c r="C62" s="4"/>
      <c r="D62" s="4"/>
      <c r="E62" s="4"/>
      <c r="F62" s="77"/>
      <c r="G62" s="81"/>
      <c r="H62" s="81"/>
      <c r="I62" s="81"/>
      <c r="J62" s="81"/>
      <c r="K62" s="81"/>
      <c r="L62" s="81"/>
      <c r="M62" s="81"/>
      <c r="N62" s="81"/>
    </row>
    <row r="63" customFormat="false" ht="12" hidden="false" customHeight="false" outlineLevel="0" collapsed="false">
      <c r="B63" s="80"/>
      <c r="C63" s="4"/>
      <c r="D63" s="4"/>
      <c r="E63" s="4"/>
      <c r="F63" s="77"/>
      <c r="G63" s="81"/>
      <c r="H63" s="81"/>
      <c r="I63" s="81"/>
      <c r="J63" s="81"/>
      <c r="K63" s="81"/>
      <c r="L63" s="81"/>
      <c r="M63" s="81"/>
      <c r="N63" s="81"/>
    </row>
    <row r="64" customFormat="false" ht="12" hidden="false" customHeight="false" outlineLevel="0" collapsed="false">
      <c r="B64" s="64" t="n">
        <v>6</v>
      </c>
      <c r="C64" s="61" t="s">
        <v>84</v>
      </c>
      <c r="D64" s="61"/>
      <c r="E64" s="61"/>
      <c r="F64" s="77" t="n">
        <v>380384</v>
      </c>
      <c r="G64" s="81" t="n">
        <v>0</v>
      </c>
      <c r="H64" s="81" t="n">
        <v>186500</v>
      </c>
      <c r="I64" s="81" t="n">
        <v>4956</v>
      </c>
      <c r="J64" s="81" t="n">
        <v>3151</v>
      </c>
      <c r="K64" s="81" t="n">
        <v>0</v>
      </c>
      <c r="L64" s="81" t="n">
        <v>56232</v>
      </c>
      <c r="M64" s="81" t="n">
        <v>129545</v>
      </c>
      <c r="N64" s="81"/>
    </row>
    <row r="65" customFormat="false" ht="12" hidden="false" customHeight="false" outlineLevel="0" collapsed="false">
      <c r="B65" s="79"/>
      <c r="C65" s="4"/>
      <c r="D65" s="4"/>
      <c r="E65" s="4"/>
      <c r="F65" s="77"/>
      <c r="G65" s="81"/>
      <c r="H65" s="81"/>
      <c r="I65" s="81"/>
      <c r="J65" s="81"/>
      <c r="K65" s="81"/>
      <c r="L65" s="81"/>
      <c r="M65" s="81"/>
      <c r="N65" s="81"/>
    </row>
    <row r="66" customFormat="false" ht="12" hidden="false" customHeight="false" outlineLevel="0" collapsed="false">
      <c r="B66" s="79"/>
      <c r="C66" s="4"/>
      <c r="D66" s="4"/>
      <c r="E66" s="4"/>
      <c r="F66" s="77"/>
      <c r="G66" s="81"/>
      <c r="H66" s="81"/>
      <c r="I66" s="81"/>
      <c r="J66" s="81"/>
      <c r="K66" s="81"/>
      <c r="L66" s="81"/>
      <c r="M66" s="81"/>
      <c r="N66" s="81"/>
    </row>
    <row r="67" customFormat="false" ht="12" hidden="false" customHeight="false" outlineLevel="0" collapsed="false">
      <c r="B67" s="64" t="n">
        <v>7</v>
      </c>
      <c r="C67" s="61" t="s">
        <v>85</v>
      </c>
      <c r="D67" s="61"/>
      <c r="E67" s="61"/>
      <c r="F67" s="77" t="n">
        <v>1111417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1111417</v>
      </c>
      <c r="L67" s="81" t="n">
        <v>0</v>
      </c>
      <c r="M67" s="81" t="n">
        <v>0</v>
      </c>
      <c r="N67" s="81"/>
    </row>
    <row r="68" customFormat="false" ht="12" hidden="false" customHeight="false" outlineLevel="0" collapsed="false">
      <c r="B68" s="80" t="s">
        <v>72</v>
      </c>
      <c r="C68" s="27"/>
      <c r="D68" s="27" t="s">
        <v>73</v>
      </c>
      <c r="E68" s="27"/>
      <c r="F68" s="77" t="n">
        <v>1111417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1111417</v>
      </c>
      <c r="L68" s="81" t="n">
        <v>0</v>
      </c>
      <c r="M68" s="81" t="n">
        <v>0</v>
      </c>
      <c r="N68" s="81"/>
    </row>
    <row r="69" customFormat="false" ht="12" hidden="false" customHeight="false" outlineLevel="0" collapsed="false">
      <c r="B69" s="80"/>
      <c r="F69" s="77"/>
      <c r="G69" s="81"/>
      <c r="H69" s="81"/>
      <c r="I69" s="81"/>
      <c r="J69" s="81"/>
      <c r="K69" s="81"/>
      <c r="L69" s="81"/>
      <c r="M69" s="81"/>
      <c r="N69" s="81"/>
    </row>
    <row r="70" customFormat="false" ht="12" hidden="false" customHeight="false" outlineLevel="0" collapsed="false">
      <c r="B70" s="80"/>
      <c r="C70" s="61"/>
      <c r="D70" s="61"/>
      <c r="E70" s="61"/>
      <c r="F70" s="77"/>
      <c r="G70" s="81"/>
      <c r="H70" s="81"/>
      <c r="I70" s="81"/>
      <c r="J70" s="81"/>
      <c r="K70" s="81"/>
      <c r="L70" s="81"/>
      <c r="M70" s="81"/>
      <c r="N70" s="81"/>
    </row>
    <row r="71" customFormat="false" ht="12" hidden="false" customHeight="false" outlineLevel="0" collapsed="false">
      <c r="B71" s="80"/>
      <c r="F71" s="77"/>
      <c r="G71" s="81"/>
      <c r="H71" s="81"/>
      <c r="I71" s="81"/>
      <c r="J71" s="81"/>
      <c r="K71" s="81"/>
      <c r="L71" s="81"/>
      <c r="M71" s="81"/>
      <c r="N71" s="81"/>
    </row>
    <row r="72" customFormat="false" ht="12" hidden="false" customHeight="false" outlineLevel="0" collapsed="false">
      <c r="B72" s="80" t="n">
        <v>8</v>
      </c>
      <c r="C72" s="61" t="s">
        <v>125</v>
      </c>
      <c r="D72" s="61"/>
      <c r="E72" s="61"/>
      <c r="F72" s="77" t="n">
        <v>52645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526450</v>
      </c>
      <c r="M72" s="81" t="n">
        <v>0</v>
      </c>
      <c r="N72" s="81"/>
    </row>
    <row r="73" customFormat="false" ht="12" hidden="false" customHeight="false" outlineLevel="0" collapsed="false">
      <c r="B73" s="79"/>
      <c r="F73" s="77"/>
      <c r="G73" s="81"/>
      <c r="H73" s="81"/>
      <c r="I73" s="81"/>
      <c r="J73" s="81"/>
      <c r="K73" s="81"/>
      <c r="L73" s="81"/>
      <c r="M73" s="81"/>
      <c r="N73" s="81"/>
    </row>
    <row r="74" customFormat="false" ht="12" hidden="false" customHeight="false" outlineLevel="0" collapsed="false">
      <c r="B74" s="80" t="n">
        <v>9</v>
      </c>
      <c r="C74" s="61" t="s">
        <v>119</v>
      </c>
      <c r="D74" s="61"/>
      <c r="E74" s="61"/>
      <c r="F74" s="77" t="n">
        <v>71187</v>
      </c>
      <c r="G74" s="81" t="n">
        <v>-26819</v>
      </c>
      <c r="H74" s="81" t="n">
        <v>-14407</v>
      </c>
      <c r="I74" s="81" t="n">
        <v>-1770</v>
      </c>
      <c r="J74" s="81" t="n">
        <v>-7188</v>
      </c>
      <c r="K74" s="81" t="n">
        <v>14961</v>
      </c>
      <c r="L74" s="81" t="n">
        <v>24709</v>
      </c>
      <c r="M74" s="81" t="n">
        <v>81701</v>
      </c>
      <c r="N74" s="81"/>
    </row>
    <row r="75" customFormat="false" ht="12.75" hidden="false" customHeight="false" outlineLevel="0" collapsed="false">
      <c r="B75" s="68"/>
      <c r="C75" s="56"/>
      <c r="D75" s="56"/>
      <c r="E75" s="56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2" hidden="false" customHeight="false" outlineLevel="0" collapsed="false">
      <c r="B76" s="39"/>
      <c r="C76" s="53"/>
      <c r="D76" s="53"/>
      <c r="E76" s="53"/>
      <c r="F76" s="38"/>
      <c r="G76" s="38"/>
      <c r="H76" s="38"/>
      <c r="I76" s="38"/>
      <c r="J76" s="38"/>
      <c r="K76" s="38"/>
      <c r="L76" s="38"/>
      <c r="M76" s="38"/>
      <c r="N76" s="38"/>
    </row>
    <row r="80" customFormat="false" ht="12" hidden="false" customHeight="false" outlineLevel="0" collapsed="false">
      <c r="F80" s="83"/>
      <c r="G80" s="83"/>
      <c r="H80" s="83"/>
      <c r="I80" s="83"/>
      <c r="J80" s="83"/>
      <c r="K80" s="83"/>
      <c r="L80" s="83"/>
      <c r="M80" s="83"/>
      <c r="N80" s="83"/>
    </row>
    <row r="81" customFormat="false" ht="12" hidden="false" customHeight="false" outlineLevel="0" collapsed="false">
      <c r="F81" s="83"/>
      <c r="G81" s="83"/>
      <c r="H81" s="83"/>
      <c r="I81" s="83"/>
      <c r="J81" s="83"/>
      <c r="K81" s="83"/>
      <c r="L81" s="83"/>
      <c r="M81" s="83"/>
      <c r="N81" s="83"/>
    </row>
    <row r="82" customFormat="false" ht="12" hidden="false" customHeight="false" outlineLevel="0" collapsed="false">
      <c r="F82" s="83"/>
      <c r="G82" s="83"/>
      <c r="H82" s="83"/>
      <c r="I82" s="83"/>
      <c r="J82" s="83"/>
      <c r="K82" s="83"/>
      <c r="L82" s="83"/>
      <c r="M82" s="83"/>
      <c r="N82" s="83"/>
    </row>
    <row r="83" customFormat="false" ht="12" hidden="false" customHeight="false" outlineLevel="0" collapsed="false">
      <c r="F83" s="83"/>
      <c r="G83" s="83"/>
      <c r="H83" s="83"/>
      <c r="I83" s="83"/>
      <c r="J83" s="83"/>
      <c r="K83" s="83"/>
      <c r="L83" s="83"/>
      <c r="M83" s="83"/>
      <c r="N83" s="83"/>
    </row>
    <row r="84" customFormat="false" ht="12" hidden="false" customHeight="false" outlineLevel="0" collapsed="false">
      <c r="F84" s="83"/>
      <c r="G84" s="83"/>
      <c r="H84" s="83"/>
      <c r="I84" s="83"/>
      <c r="J84" s="83"/>
      <c r="K84" s="83"/>
      <c r="L84" s="83"/>
      <c r="M84" s="83"/>
      <c r="N84" s="83"/>
    </row>
    <row r="85" customFormat="false" ht="12" hidden="false" customHeight="false" outlineLevel="0" collapsed="false">
      <c r="F85" s="83"/>
      <c r="G85" s="83"/>
      <c r="H85" s="83"/>
      <c r="I85" s="83"/>
      <c r="J85" s="83"/>
      <c r="K85" s="83"/>
      <c r="L85" s="83"/>
      <c r="M85" s="83"/>
      <c r="N85" s="83"/>
    </row>
    <row r="86" customFormat="false" ht="12" hidden="false" customHeight="false" outlineLevel="0" collapsed="false">
      <c r="F86" s="83"/>
      <c r="G86" s="83"/>
      <c r="H86" s="83"/>
      <c r="I86" s="83"/>
      <c r="J86" s="83"/>
      <c r="K86" s="83"/>
      <c r="L86" s="83"/>
      <c r="M86" s="83"/>
      <c r="N86" s="83"/>
    </row>
    <row r="87" customFormat="false" ht="12" hidden="false" customHeight="false" outlineLevel="0" collapsed="false">
      <c r="F87" s="83"/>
      <c r="G87" s="83"/>
      <c r="H87" s="83"/>
      <c r="I87" s="83"/>
      <c r="J87" s="83"/>
      <c r="K87" s="83"/>
      <c r="L87" s="83"/>
      <c r="M87" s="83"/>
      <c r="N87" s="83"/>
    </row>
    <row r="88" customFormat="false" ht="12" hidden="false" customHeight="false" outlineLevel="0" collapsed="false">
      <c r="F88" s="83"/>
      <c r="G88" s="83"/>
      <c r="H88" s="83"/>
      <c r="I88" s="83"/>
      <c r="J88" s="83"/>
      <c r="K88" s="83"/>
      <c r="L88" s="83"/>
      <c r="M88" s="83"/>
      <c r="N88" s="83"/>
    </row>
    <row r="89" customFormat="false" ht="12" hidden="false" customHeight="false" outlineLevel="0" collapsed="false">
      <c r="F89" s="83"/>
      <c r="G89" s="83"/>
      <c r="H89" s="83"/>
      <c r="I89" s="83"/>
      <c r="J89" s="83"/>
      <c r="K89" s="83"/>
      <c r="L89" s="83"/>
      <c r="M89" s="83"/>
      <c r="N89" s="83"/>
    </row>
    <row r="90" customFormat="false" ht="12" hidden="false" customHeight="false" outlineLevel="0" collapsed="false">
      <c r="F90" s="83"/>
      <c r="G90" s="83"/>
      <c r="H90" s="83"/>
      <c r="I90" s="83"/>
      <c r="J90" s="83"/>
      <c r="K90" s="83"/>
      <c r="L90" s="83"/>
      <c r="M90" s="83"/>
      <c r="N90" s="83"/>
    </row>
    <row r="91" customFormat="false" ht="12" hidden="false" customHeight="false" outlineLevel="0" collapsed="false">
      <c r="F91" s="83"/>
      <c r="G91" s="83"/>
      <c r="H91" s="83"/>
      <c r="I91" s="83"/>
      <c r="J91" s="83"/>
      <c r="K91" s="83"/>
      <c r="L91" s="83"/>
      <c r="M91" s="83"/>
      <c r="N91" s="83"/>
    </row>
    <row r="92" customFormat="false" ht="12" hidden="false" customHeight="false" outlineLevel="0" collapsed="false">
      <c r="F92" s="83"/>
      <c r="G92" s="83"/>
      <c r="H92" s="83"/>
      <c r="I92" s="83"/>
      <c r="J92" s="83"/>
      <c r="K92" s="83"/>
      <c r="L92" s="83"/>
      <c r="M92" s="83"/>
      <c r="N92" s="83"/>
    </row>
    <row r="93" customFormat="false" ht="12" hidden="false" customHeight="false" outlineLevel="0" collapsed="false">
      <c r="F93" s="83"/>
      <c r="G93" s="83"/>
      <c r="H93" s="83"/>
      <c r="I93" s="83"/>
      <c r="J93" s="83"/>
      <c r="K93" s="83"/>
      <c r="L93" s="83"/>
      <c r="M93" s="83"/>
      <c r="N93" s="83"/>
    </row>
    <row r="94" customFormat="false" ht="12" hidden="false" customHeight="false" outlineLevel="0" collapsed="false">
      <c r="F94" s="83"/>
      <c r="G94" s="83"/>
      <c r="H94" s="83"/>
      <c r="I94" s="83"/>
      <c r="J94" s="83"/>
      <c r="K94" s="83"/>
      <c r="L94" s="83"/>
      <c r="M94" s="83"/>
      <c r="N94" s="83"/>
    </row>
    <row r="95" customFormat="false" ht="12" hidden="false" customHeight="false" outlineLevel="0" collapsed="false">
      <c r="F95" s="83"/>
      <c r="G95" s="83"/>
      <c r="H95" s="83"/>
      <c r="I95" s="83"/>
      <c r="J95" s="83"/>
      <c r="K95" s="83"/>
      <c r="L95" s="83"/>
      <c r="M95" s="83"/>
      <c r="N95" s="83"/>
    </row>
    <row r="96" customFormat="false" ht="12" hidden="false" customHeight="false" outlineLevel="0" collapsed="false">
      <c r="F96" s="83"/>
      <c r="G96" s="83"/>
      <c r="H96" s="83"/>
      <c r="I96" s="83"/>
      <c r="J96" s="83"/>
      <c r="K96" s="83"/>
      <c r="L96" s="83"/>
      <c r="M96" s="83"/>
      <c r="N96" s="83"/>
    </row>
    <row r="97" customFormat="false" ht="12" hidden="false" customHeight="false" outlineLevel="0" collapsed="false">
      <c r="F97" s="83"/>
      <c r="G97" s="83"/>
      <c r="H97" s="83"/>
      <c r="I97" s="83"/>
      <c r="J97" s="83"/>
      <c r="K97" s="83"/>
      <c r="L97" s="83"/>
      <c r="M97" s="83"/>
      <c r="N97" s="83"/>
    </row>
    <row r="98" customFormat="false" ht="12" hidden="false" customHeight="false" outlineLevel="0" collapsed="false">
      <c r="F98" s="83"/>
      <c r="G98" s="83"/>
      <c r="H98" s="83"/>
      <c r="I98" s="83"/>
      <c r="J98" s="83"/>
      <c r="K98" s="83"/>
      <c r="L98" s="83"/>
      <c r="M98" s="83"/>
      <c r="N98" s="83"/>
    </row>
    <row r="99" customFormat="false" ht="12" hidden="false" customHeight="false" outlineLevel="0" collapsed="false">
      <c r="F99" s="83"/>
      <c r="G99" s="83"/>
      <c r="H99" s="83"/>
      <c r="I99" s="83"/>
      <c r="J99" s="83"/>
      <c r="K99" s="83"/>
      <c r="L99" s="83"/>
      <c r="M99" s="83"/>
      <c r="N99" s="83"/>
    </row>
    <row r="100" customFormat="false" ht="12" hidden="false" customHeight="false" outlineLevel="0" collapsed="false">
      <c r="F100" s="83"/>
      <c r="G100" s="83"/>
      <c r="H100" s="83"/>
      <c r="I100" s="83"/>
      <c r="J100" s="83"/>
      <c r="K100" s="83"/>
      <c r="L100" s="83"/>
      <c r="M100" s="83"/>
      <c r="N100" s="83"/>
    </row>
    <row r="101" customFormat="false" ht="12" hidden="false" customHeight="false" outlineLevel="0" collapsed="false">
      <c r="F101" s="83"/>
      <c r="G101" s="83"/>
      <c r="H101" s="83"/>
      <c r="I101" s="83"/>
      <c r="J101" s="83"/>
      <c r="K101" s="83"/>
      <c r="L101" s="83"/>
      <c r="M101" s="83"/>
      <c r="N101" s="83"/>
    </row>
    <row r="102" customFormat="false" ht="12" hidden="false" customHeight="false" outlineLevel="0" collapsed="false">
      <c r="F102" s="83"/>
      <c r="G102" s="83"/>
      <c r="H102" s="83"/>
      <c r="I102" s="83"/>
      <c r="J102" s="83"/>
      <c r="K102" s="83"/>
      <c r="L102" s="83"/>
      <c r="M102" s="83"/>
      <c r="N102" s="83"/>
    </row>
    <row r="103" customFormat="false" ht="12" hidden="false" customHeight="false" outlineLevel="0" collapsed="false">
      <c r="F103" s="83"/>
      <c r="G103" s="83"/>
      <c r="H103" s="83"/>
      <c r="I103" s="83"/>
      <c r="J103" s="83"/>
      <c r="K103" s="83"/>
      <c r="L103" s="83"/>
      <c r="M103" s="83"/>
      <c r="N103" s="83"/>
    </row>
    <row r="104" customFormat="false" ht="12" hidden="false" customHeight="false" outlineLevel="0" collapsed="false">
      <c r="F104" s="83"/>
      <c r="G104" s="83"/>
      <c r="H104" s="83"/>
      <c r="I104" s="83"/>
      <c r="J104" s="83"/>
      <c r="K104" s="83"/>
      <c r="L104" s="83"/>
      <c r="M104" s="83"/>
      <c r="N104" s="83"/>
    </row>
    <row r="105" customFormat="false" ht="12" hidden="false" customHeight="false" outlineLevel="0" collapsed="false">
      <c r="F105" s="83"/>
      <c r="G105" s="83"/>
      <c r="H105" s="83"/>
      <c r="I105" s="83"/>
      <c r="J105" s="83"/>
      <c r="K105" s="83"/>
      <c r="L105" s="83"/>
      <c r="M105" s="83"/>
      <c r="N105" s="83"/>
    </row>
    <row r="106" customFormat="false" ht="12" hidden="false" customHeight="false" outlineLevel="0" collapsed="false">
      <c r="F106" s="83"/>
      <c r="G106" s="83"/>
      <c r="H106" s="83"/>
      <c r="I106" s="83"/>
      <c r="J106" s="83"/>
      <c r="K106" s="83"/>
      <c r="L106" s="83"/>
      <c r="M106" s="83"/>
      <c r="N106" s="83"/>
    </row>
    <row r="107" customFormat="false" ht="12" hidden="false" customHeight="false" outlineLevel="0" collapsed="false">
      <c r="F107" s="83"/>
      <c r="G107" s="83"/>
      <c r="H107" s="83"/>
      <c r="I107" s="83"/>
      <c r="J107" s="83"/>
      <c r="K107" s="83"/>
      <c r="L107" s="83"/>
      <c r="M107" s="83"/>
      <c r="N107" s="83"/>
    </row>
    <row r="108" customFormat="false" ht="12" hidden="false" customHeight="false" outlineLevel="0" collapsed="false">
      <c r="F108" s="83"/>
      <c r="G108" s="83"/>
      <c r="H108" s="83"/>
      <c r="I108" s="83"/>
      <c r="J108" s="83"/>
      <c r="K108" s="83"/>
      <c r="L108" s="83"/>
      <c r="M108" s="83"/>
      <c r="N108" s="83"/>
    </row>
    <row r="109" customFormat="false" ht="12" hidden="false" customHeight="false" outlineLevel="0" collapsed="false">
      <c r="F109" s="83"/>
      <c r="G109" s="83"/>
      <c r="H109" s="83"/>
      <c r="I109" s="83"/>
      <c r="J109" s="83"/>
      <c r="K109" s="83"/>
      <c r="L109" s="83"/>
      <c r="M109" s="83"/>
      <c r="N109" s="83"/>
    </row>
    <row r="110" customFormat="false" ht="12" hidden="false" customHeight="false" outlineLevel="0" collapsed="false">
      <c r="F110" s="83"/>
      <c r="G110" s="83"/>
      <c r="H110" s="83"/>
      <c r="I110" s="83"/>
      <c r="J110" s="83"/>
      <c r="K110" s="83"/>
      <c r="L110" s="83"/>
      <c r="M110" s="83"/>
      <c r="N110" s="83"/>
    </row>
    <row r="111" customFormat="false" ht="12" hidden="false" customHeight="false" outlineLevel="0" collapsed="false">
      <c r="F111" s="83"/>
      <c r="G111" s="83"/>
      <c r="H111" s="83"/>
      <c r="I111" s="83"/>
      <c r="J111" s="83"/>
      <c r="K111" s="83"/>
      <c r="L111" s="83"/>
      <c r="M111" s="83"/>
      <c r="N111" s="83"/>
    </row>
    <row r="112" customFormat="false" ht="12" hidden="false" customHeight="false" outlineLevel="0" collapsed="false">
      <c r="F112" s="83"/>
      <c r="G112" s="83"/>
      <c r="H112" s="83"/>
      <c r="I112" s="83"/>
      <c r="J112" s="83"/>
      <c r="K112" s="83"/>
      <c r="L112" s="83"/>
      <c r="M112" s="83"/>
      <c r="N112" s="83"/>
    </row>
    <row r="113" customFormat="false" ht="12" hidden="false" customHeight="false" outlineLevel="0" collapsed="false">
      <c r="F113" s="83"/>
      <c r="G113" s="83"/>
      <c r="H113" s="83"/>
      <c r="I113" s="83"/>
      <c r="J113" s="83"/>
      <c r="K113" s="83"/>
      <c r="L113" s="83"/>
      <c r="M113" s="83"/>
      <c r="N113" s="83"/>
    </row>
    <row r="114" customFormat="false" ht="12" hidden="false" customHeight="false" outlineLevel="0" collapsed="false">
      <c r="F114" s="83"/>
      <c r="G114" s="83"/>
      <c r="H114" s="83"/>
      <c r="I114" s="83"/>
      <c r="J114" s="83"/>
      <c r="K114" s="83"/>
      <c r="L114" s="83"/>
      <c r="M114" s="83"/>
      <c r="N114" s="83"/>
    </row>
    <row r="115" customFormat="false" ht="12" hidden="false" customHeight="false" outlineLevel="0" collapsed="false">
      <c r="F115" s="83"/>
      <c r="G115" s="83"/>
      <c r="H115" s="83"/>
      <c r="I115" s="83"/>
      <c r="J115" s="83"/>
      <c r="K115" s="83"/>
      <c r="L115" s="83"/>
      <c r="M115" s="83"/>
      <c r="N115" s="83"/>
    </row>
    <row r="116" customFormat="false" ht="12" hidden="false" customHeight="false" outlineLevel="0" collapsed="false">
      <c r="F116" s="83"/>
      <c r="G116" s="83"/>
      <c r="H116" s="83"/>
      <c r="I116" s="83"/>
      <c r="J116" s="83"/>
      <c r="K116" s="83"/>
      <c r="L116" s="83"/>
      <c r="M116" s="83"/>
      <c r="N116" s="83"/>
    </row>
    <row r="117" customFormat="false" ht="12" hidden="false" customHeight="false" outlineLevel="0" collapsed="false">
      <c r="F117" s="83"/>
      <c r="G117" s="83"/>
      <c r="H117" s="83"/>
      <c r="I117" s="83"/>
      <c r="J117" s="83"/>
      <c r="K117" s="83"/>
      <c r="L117" s="83"/>
      <c r="M117" s="83"/>
      <c r="N117" s="83"/>
    </row>
    <row r="118" customFormat="false" ht="12" hidden="false" customHeight="false" outlineLevel="0" collapsed="false">
      <c r="F118" s="83"/>
      <c r="G118" s="83"/>
      <c r="H118" s="83"/>
      <c r="I118" s="83"/>
      <c r="J118" s="83"/>
      <c r="K118" s="83"/>
      <c r="L118" s="83"/>
      <c r="M118" s="83"/>
      <c r="N118" s="83"/>
    </row>
    <row r="119" customFormat="false" ht="12" hidden="false" customHeight="false" outlineLevel="0" collapsed="false">
      <c r="F119" s="83"/>
      <c r="G119" s="83"/>
      <c r="H119" s="83"/>
      <c r="I119" s="83"/>
      <c r="J119" s="83"/>
      <c r="K119" s="83"/>
      <c r="L119" s="83"/>
      <c r="M119" s="83"/>
      <c r="N119" s="83"/>
    </row>
    <row r="120" customFormat="false" ht="12" hidden="false" customHeight="false" outlineLevel="0" collapsed="false">
      <c r="F120" s="83"/>
      <c r="G120" s="83"/>
      <c r="H120" s="83"/>
      <c r="I120" s="83"/>
      <c r="J120" s="83"/>
      <c r="K120" s="83"/>
      <c r="L120" s="83"/>
      <c r="M120" s="83"/>
      <c r="N120" s="83"/>
    </row>
    <row r="121" customFormat="false" ht="12" hidden="false" customHeight="false" outlineLevel="0" collapsed="false">
      <c r="F121" s="83"/>
      <c r="G121" s="83"/>
      <c r="H121" s="83"/>
      <c r="I121" s="83"/>
      <c r="J121" s="83"/>
      <c r="K121" s="83"/>
      <c r="L121" s="83"/>
      <c r="M121" s="83"/>
      <c r="N121" s="83"/>
    </row>
    <row r="122" customFormat="false" ht="12" hidden="false" customHeight="false" outlineLevel="0" collapsed="false">
      <c r="F122" s="83"/>
      <c r="G122" s="83"/>
      <c r="H122" s="83"/>
      <c r="I122" s="83"/>
      <c r="J122" s="83"/>
      <c r="K122" s="83"/>
      <c r="L122" s="83"/>
      <c r="M122" s="83"/>
      <c r="N122" s="83"/>
    </row>
    <row r="123" customFormat="false" ht="12" hidden="false" customHeight="false" outlineLevel="0" collapsed="false">
      <c r="F123" s="83"/>
      <c r="G123" s="83"/>
      <c r="H123" s="83"/>
      <c r="I123" s="83"/>
      <c r="J123" s="83"/>
      <c r="K123" s="83"/>
      <c r="L123" s="83"/>
      <c r="M123" s="83"/>
      <c r="N123" s="83"/>
    </row>
    <row r="124" customFormat="false" ht="12" hidden="false" customHeight="false" outlineLevel="0" collapsed="false">
      <c r="F124" s="83"/>
      <c r="G124" s="83"/>
      <c r="H124" s="83"/>
      <c r="I124" s="83"/>
      <c r="J124" s="83"/>
      <c r="K124" s="83"/>
      <c r="L124" s="83"/>
      <c r="M124" s="83"/>
      <c r="N124" s="83"/>
    </row>
    <row r="125" customFormat="false" ht="12" hidden="false" customHeight="false" outlineLevel="0" collapsed="false">
      <c r="F125" s="83"/>
      <c r="G125" s="83"/>
      <c r="H125" s="83"/>
      <c r="I125" s="83"/>
      <c r="J125" s="83"/>
      <c r="K125" s="83"/>
      <c r="L125" s="83"/>
      <c r="M125" s="83"/>
      <c r="N125" s="83"/>
    </row>
    <row r="126" customFormat="false" ht="12" hidden="false" customHeight="false" outlineLevel="0" collapsed="false">
      <c r="F126" s="83"/>
      <c r="G126" s="83"/>
      <c r="H126" s="83"/>
      <c r="I126" s="83"/>
      <c r="J126" s="83"/>
      <c r="K126" s="83"/>
      <c r="L126" s="83"/>
      <c r="M126" s="83"/>
      <c r="N126" s="83"/>
    </row>
    <row r="127" customFormat="false" ht="12" hidden="false" customHeight="false" outlineLevel="0" collapsed="false">
      <c r="F127" s="83"/>
      <c r="G127" s="83"/>
      <c r="H127" s="83"/>
      <c r="I127" s="83"/>
      <c r="J127" s="83"/>
      <c r="K127" s="83"/>
      <c r="L127" s="83"/>
      <c r="M127" s="83"/>
      <c r="N127" s="83"/>
    </row>
    <row r="128" customFormat="false" ht="12" hidden="false" customHeight="false" outlineLevel="0" collapsed="false">
      <c r="F128" s="83"/>
      <c r="G128" s="83"/>
      <c r="H128" s="83"/>
      <c r="I128" s="83"/>
      <c r="J128" s="83"/>
      <c r="K128" s="83"/>
      <c r="L128" s="83"/>
      <c r="M128" s="83"/>
      <c r="N128" s="83"/>
    </row>
    <row r="129" customFormat="false" ht="12" hidden="false" customHeight="false" outlineLevel="0" collapsed="false">
      <c r="F129" s="83"/>
      <c r="G129" s="83"/>
      <c r="H129" s="83"/>
      <c r="I129" s="83"/>
      <c r="J129" s="83"/>
      <c r="K129" s="83"/>
      <c r="L129" s="83"/>
      <c r="M129" s="83"/>
      <c r="N129" s="83"/>
    </row>
    <row r="130" customFormat="false" ht="12" hidden="false" customHeight="false" outlineLevel="0" collapsed="false">
      <c r="F130" s="83"/>
      <c r="G130" s="83"/>
      <c r="H130" s="83"/>
      <c r="I130" s="83"/>
      <c r="J130" s="83"/>
      <c r="K130" s="83"/>
      <c r="L130" s="83"/>
      <c r="M130" s="83"/>
      <c r="N130" s="83"/>
    </row>
    <row r="131" customFormat="false" ht="12" hidden="false" customHeight="false" outlineLevel="0" collapsed="false">
      <c r="F131" s="83"/>
      <c r="G131" s="83"/>
      <c r="H131" s="83"/>
      <c r="I131" s="83"/>
      <c r="J131" s="83"/>
      <c r="K131" s="83"/>
      <c r="L131" s="83"/>
      <c r="M131" s="83"/>
      <c r="N131" s="83"/>
    </row>
    <row r="132" customFormat="false" ht="12" hidden="false" customHeight="false" outlineLevel="0" collapsed="false">
      <c r="F132" s="83"/>
      <c r="G132" s="83"/>
      <c r="H132" s="83"/>
      <c r="I132" s="83"/>
      <c r="J132" s="83"/>
      <c r="K132" s="83"/>
      <c r="L132" s="83"/>
      <c r="M132" s="83"/>
      <c r="N132" s="83"/>
    </row>
    <row r="133" customFormat="false" ht="12" hidden="false" customHeight="false" outlineLevel="0" collapsed="false">
      <c r="F133" s="83"/>
      <c r="G133" s="83"/>
      <c r="H133" s="83"/>
      <c r="I133" s="83"/>
      <c r="J133" s="83"/>
      <c r="K133" s="83"/>
      <c r="L133" s="83"/>
      <c r="M133" s="83"/>
      <c r="N133" s="83"/>
    </row>
    <row r="134" customFormat="false" ht="12" hidden="false" customHeight="false" outlineLevel="0" collapsed="false">
      <c r="F134" s="83"/>
      <c r="G134" s="83"/>
      <c r="H134" s="83"/>
      <c r="I134" s="83"/>
      <c r="J134" s="83"/>
      <c r="K134" s="83"/>
      <c r="L134" s="83"/>
      <c r="M134" s="83"/>
      <c r="N134" s="83"/>
    </row>
    <row r="135" customFormat="false" ht="12" hidden="false" customHeight="false" outlineLevel="0" collapsed="false">
      <c r="F135" s="83"/>
      <c r="G135" s="83"/>
      <c r="H135" s="83"/>
      <c r="I135" s="83"/>
      <c r="J135" s="83"/>
      <c r="K135" s="83"/>
      <c r="L135" s="83"/>
      <c r="M135" s="83"/>
      <c r="N135" s="83"/>
    </row>
    <row r="136" customFormat="false" ht="12" hidden="false" customHeight="false" outlineLevel="0" collapsed="false">
      <c r="F136" s="83"/>
      <c r="G136" s="83"/>
      <c r="H136" s="83"/>
      <c r="I136" s="83"/>
      <c r="J136" s="83"/>
      <c r="K136" s="83"/>
      <c r="L136" s="83"/>
      <c r="M136" s="83"/>
      <c r="N136" s="83"/>
    </row>
    <row r="137" customFormat="false" ht="12" hidden="false" customHeight="false" outlineLevel="0" collapsed="false">
      <c r="F137" s="83"/>
      <c r="G137" s="83"/>
      <c r="H137" s="83"/>
      <c r="I137" s="83"/>
      <c r="J137" s="83"/>
      <c r="K137" s="83"/>
      <c r="L137" s="83"/>
      <c r="M137" s="83"/>
      <c r="N137" s="83"/>
    </row>
    <row r="138" customFormat="false" ht="12" hidden="false" customHeight="false" outlineLevel="0" collapsed="false">
      <c r="F138" s="83"/>
      <c r="G138" s="83"/>
      <c r="H138" s="83"/>
      <c r="I138" s="83"/>
      <c r="J138" s="83"/>
      <c r="K138" s="83"/>
      <c r="L138" s="83"/>
      <c r="M138" s="83"/>
      <c r="N138" s="83"/>
    </row>
    <row r="139" customFormat="false" ht="12" hidden="false" customHeight="false" outlineLevel="0" collapsed="false">
      <c r="F139" s="83"/>
      <c r="G139" s="83"/>
      <c r="H139" s="83"/>
      <c r="I139" s="83"/>
      <c r="J139" s="83"/>
      <c r="K139" s="83"/>
      <c r="L139" s="83"/>
      <c r="M139" s="83"/>
      <c r="N139" s="83"/>
    </row>
    <row r="140" customFormat="false" ht="12" hidden="false" customHeight="false" outlineLevel="0" collapsed="false">
      <c r="F140" s="83"/>
      <c r="G140" s="83"/>
      <c r="H140" s="83"/>
      <c r="I140" s="83"/>
      <c r="J140" s="83"/>
      <c r="K140" s="83"/>
      <c r="L140" s="83"/>
      <c r="M140" s="83"/>
      <c r="N140" s="83"/>
    </row>
    <row r="141" customFormat="false" ht="12" hidden="false" customHeight="false" outlineLevel="0" collapsed="false">
      <c r="F141" s="83"/>
      <c r="G141" s="83"/>
      <c r="H141" s="83"/>
      <c r="I141" s="83"/>
      <c r="J141" s="83"/>
      <c r="K141" s="83"/>
      <c r="L141" s="83"/>
      <c r="M141" s="83"/>
      <c r="N141" s="83"/>
    </row>
  </sheetData>
  <mergeCells count="8">
    <mergeCell ref="B2:N2"/>
    <mergeCell ref="B4:N4"/>
    <mergeCell ref="B5:N5"/>
    <mergeCell ref="B6:N6"/>
    <mergeCell ref="C9:E9"/>
    <mergeCell ref="H9:I9"/>
    <mergeCell ref="C10:E10"/>
    <mergeCell ref="C11:E1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2" zeroHeight="false" outlineLevelRow="0" outlineLevelCol="0"/>
  <cols>
    <col collapsed="false" customWidth="true" hidden="false" outlineLevel="0" max="1" min="1" style="38" width="11.42"/>
    <col collapsed="false" customWidth="true" hidden="false" outlineLevel="0" max="2" min="2" style="39" width="14.56"/>
    <col collapsed="false" customWidth="true" hidden="false" outlineLevel="0" max="3" min="3" style="38" width="42.56"/>
    <col collapsed="false" customWidth="true" hidden="false" outlineLevel="0" max="4" min="4" style="38" width="13.41"/>
    <col collapsed="false" customWidth="true" hidden="false" outlineLevel="0" max="5" min="5" style="38" width="12.7"/>
    <col collapsed="false" customWidth="true" hidden="false" outlineLevel="0" max="6" min="6" style="38" width="18.14"/>
    <col collapsed="false" customWidth="true" hidden="false" outlineLevel="0" max="7" min="7" style="38" width="13.85"/>
    <col collapsed="false" customWidth="true" hidden="false" outlineLevel="0" max="8" min="8" style="38" width="17.14"/>
    <col collapsed="false" customWidth="true" hidden="false" outlineLevel="0" max="9" min="9" style="38" width="13.14"/>
    <col collapsed="false" customWidth="true" hidden="false" outlineLevel="0" max="10" min="10" style="38" width="13.41"/>
    <col collapsed="false" customWidth="true" hidden="false" outlineLevel="0" max="11" min="11" style="38" width="14.14"/>
    <col collapsed="false" customWidth="true" hidden="false" outlineLevel="0" max="12" min="12" style="38" width="3.7"/>
    <col collapsed="false" customWidth="false" hidden="false" outlineLevel="0" max="21" min="13" style="7" width="9.85"/>
    <col collapsed="false" customWidth="true" hidden="false" outlineLevel="0" max="251" min="22" style="38" width="4.7"/>
    <col collapsed="false" customWidth="false" hidden="false" outlineLevel="0" max="257" min="252" style="38" width="9.85"/>
  </cols>
  <sheetData>
    <row r="2" customFormat="false" ht="12" hidden="false" customHeight="false" outlineLevel="0" collapsed="false">
      <c r="B2" s="49" t="s">
        <v>126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4" s="41" customFormat="true" ht="12" hidden="false" customHeight="false" outlineLevel="0" collapsed="false">
      <c r="B4" s="49" t="s">
        <v>9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7"/>
      <c r="N4" s="7"/>
      <c r="O4" s="7"/>
      <c r="P4" s="7"/>
      <c r="Q4" s="7"/>
      <c r="R4" s="7"/>
      <c r="S4" s="7"/>
      <c r="T4" s="7"/>
      <c r="U4" s="7"/>
    </row>
    <row r="5" s="41" customFormat="true" ht="13.5" hidden="false" customHeight="true" outlineLevel="0" collapsed="false">
      <c r="B5" s="49" t="s">
        <v>127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7"/>
      <c r="N5" s="7"/>
      <c r="O5" s="7"/>
      <c r="P5" s="7"/>
      <c r="Q5" s="7"/>
      <c r="R5" s="7"/>
      <c r="S5" s="7"/>
      <c r="T5" s="7"/>
      <c r="U5" s="7"/>
    </row>
    <row r="6" s="41" customFormat="true" ht="13.5" hidden="false" customHeight="true" outlineLevel="0" collapsed="false">
      <c r="B6" s="44" t="s">
        <v>2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7"/>
      <c r="N6" s="7"/>
      <c r="O6" s="7"/>
      <c r="P6" s="7"/>
      <c r="Q6" s="7"/>
      <c r="R6" s="7"/>
      <c r="S6" s="7"/>
      <c r="T6" s="7"/>
      <c r="U6" s="7"/>
    </row>
    <row r="7" customFormat="false" ht="16.5" hidden="false" customHeight="true" outlineLevel="0" collapsed="false">
      <c r="B7" s="84" t="s">
        <v>93</v>
      </c>
      <c r="C7" s="44"/>
      <c r="F7" s="41"/>
      <c r="G7" s="41"/>
    </row>
    <row r="8" customFormat="false" ht="15" hidden="false" customHeight="true" outlineLevel="0" collapsed="false">
      <c r="B8" s="38"/>
      <c r="C8" s="47"/>
      <c r="D8" s="47"/>
      <c r="E8" s="47"/>
      <c r="F8" s="48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B9" s="49" t="s">
        <v>94</v>
      </c>
      <c r="C9" s="49" t="s">
        <v>95</v>
      </c>
      <c r="D9" s="50" t="s">
        <v>96</v>
      </c>
      <c r="E9" s="50" t="s">
        <v>97</v>
      </c>
      <c r="F9" s="51" t="s">
        <v>98</v>
      </c>
      <c r="G9" s="51"/>
      <c r="H9" s="50" t="s">
        <v>99</v>
      </c>
      <c r="I9" s="50" t="s">
        <v>100</v>
      </c>
      <c r="J9" s="50" t="s">
        <v>101</v>
      </c>
      <c r="K9" s="50" t="s">
        <v>102</v>
      </c>
      <c r="L9" s="50"/>
    </row>
    <row r="10" customFormat="false" ht="15" hidden="false" customHeight="true" outlineLevel="0" collapsed="false">
      <c r="B10" s="49" t="s">
        <v>103</v>
      </c>
      <c r="C10" s="50" t="s">
        <v>104</v>
      </c>
      <c r="D10" s="49" t="s">
        <v>105</v>
      </c>
      <c r="E10" s="49" t="s">
        <v>106</v>
      </c>
      <c r="F10" s="52" t="s">
        <v>107</v>
      </c>
      <c r="G10" s="52" t="s">
        <v>108</v>
      </c>
      <c r="H10" s="50" t="s">
        <v>109</v>
      </c>
      <c r="I10" s="50" t="s">
        <v>110</v>
      </c>
      <c r="J10" s="50" t="s">
        <v>111</v>
      </c>
      <c r="K10" s="50" t="s">
        <v>112</v>
      </c>
      <c r="L10" s="50"/>
    </row>
    <row r="11" customFormat="false" ht="15" hidden="false" customHeight="true" outlineLevel="0" collapsed="false">
      <c r="B11" s="49" t="s">
        <v>128</v>
      </c>
      <c r="C11" s="50" t="s">
        <v>15</v>
      </c>
      <c r="E11" s="50"/>
      <c r="F11" s="50" t="s">
        <v>114</v>
      </c>
      <c r="H11" s="50" t="s">
        <v>112</v>
      </c>
      <c r="I11" s="50" t="s">
        <v>115</v>
      </c>
      <c r="J11" s="50" t="s">
        <v>116</v>
      </c>
    </row>
    <row r="12" s="85" customFormat="true" ht="15" hidden="false" customHeight="true" outlineLevel="0" collapsed="false">
      <c r="A12" s="38"/>
      <c r="B12" s="54"/>
      <c r="C12" s="55"/>
      <c r="E12" s="57"/>
      <c r="M12" s="7"/>
      <c r="N12" s="7"/>
      <c r="O12" s="7"/>
      <c r="P12" s="7"/>
      <c r="Q12" s="7"/>
      <c r="R12" s="7"/>
      <c r="S12" s="7"/>
      <c r="T12" s="7"/>
      <c r="U12" s="7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</row>
    <row r="13" customFormat="false" ht="15" hidden="false" customHeight="true" outlineLevel="0" collapsed="false">
      <c r="B13" s="60"/>
      <c r="C13" s="50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5" hidden="false" customHeight="true" outlineLevel="0" collapsed="false">
      <c r="B14" s="60"/>
      <c r="C14" s="29" t="s">
        <v>21</v>
      </c>
      <c r="D14" s="63" t="n">
        <v>6962434</v>
      </c>
      <c r="E14" s="63" t="n">
        <v>1176678</v>
      </c>
      <c r="F14" s="63" t="n">
        <v>2795056</v>
      </c>
      <c r="G14" s="63" t="n">
        <v>198768</v>
      </c>
      <c r="H14" s="63" t="n">
        <v>818860</v>
      </c>
      <c r="I14" s="63" t="n">
        <v>1351828</v>
      </c>
      <c r="J14" s="63" t="n">
        <v>537497</v>
      </c>
      <c r="K14" s="63" t="n">
        <v>83747</v>
      </c>
      <c r="L14" s="63"/>
    </row>
    <row r="15" customFormat="false" ht="12" hidden="false" customHeight="false" outlineLevel="0" collapsed="false">
      <c r="C15" s="29" t="s">
        <v>117</v>
      </c>
    </row>
    <row r="16" customFormat="false" ht="12" hidden="false" customHeight="false" outlineLevel="0" collapsed="false">
      <c r="C16" s="29"/>
    </row>
    <row r="17" customFormat="false" ht="12" hidden="false" customHeight="false" outlineLevel="0" collapsed="false">
      <c r="B17" s="64" t="n">
        <v>1</v>
      </c>
      <c r="C17" s="29" t="s">
        <v>23</v>
      </c>
      <c r="D17" s="65" t="n">
        <v>-232</v>
      </c>
      <c r="E17" s="65" t="n">
        <v>-232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/>
    </row>
    <row r="18" customFormat="false" ht="12" hidden="false" customHeight="false" outlineLevel="0" collapsed="false">
      <c r="B18" s="64"/>
      <c r="C18" s="29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2" hidden="false" customHeight="false" outlineLevel="0" collapsed="false">
      <c r="B19" s="64" t="n">
        <v>2</v>
      </c>
      <c r="C19" s="27" t="s">
        <v>118</v>
      </c>
      <c r="D19" s="65" t="n">
        <v>1862473</v>
      </c>
      <c r="E19" s="65" t="n">
        <v>628661</v>
      </c>
      <c r="F19" s="65" t="n">
        <v>67732</v>
      </c>
      <c r="G19" s="65" t="n">
        <v>-1520</v>
      </c>
      <c r="H19" s="65" t="n">
        <v>223598</v>
      </c>
      <c r="I19" s="65" t="n">
        <v>953100</v>
      </c>
      <c r="J19" s="65" t="n">
        <v>-28187</v>
      </c>
      <c r="K19" s="65" t="n">
        <v>19089</v>
      </c>
      <c r="L19" s="65"/>
    </row>
    <row r="20" customFormat="false" ht="12" hidden="false" customHeight="false" outlineLevel="0" collapsed="false">
      <c r="B20" s="64" t="s">
        <v>26</v>
      </c>
      <c r="C20" s="86" t="s">
        <v>27</v>
      </c>
      <c r="D20" s="65" t="n">
        <v>17488</v>
      </c>
      <c r="E20" s="65" t="n">
        <v>-18451</v>
      </c>
      <c r="F20" s="65" t="n">
        <v>33339</v>
      </c>
      <c r="G20" s="65" t="n">
        <v>842</v>
      </c>
      <c r="H20" s="65" t="n">
        <v>-78</v>
      </c>
      <c r="I20" s="65" t="n">
        <v>0</v>
      </c>
      <c r="J20" s="65" t="n">
        <v>73</v>
      </c>
      <c r="K20" s="65" t="n">
        <v>1763</v>
      </c>
      <c r="L20" s="65"/>
    </row>
    <row r="21" customFormat="false" ht="12" hidden="false" customHeight="false" outlineLevel="0" collapsed="false">
      <c r="B21" s="64" t="s">
        <v>28</v>
      </c>
      <c r="C21" s="87" t="s">
        <v>29</v>
      </c>
      <c r="D21" s="67" t="n">
        <v>41785</v>
      </c>
      <c r="E21" s="67" t="n">
        <v>0</v>
      </c>
      <c r="F21" s="67" t="n">
        <v>39185</v>
      </c>
      <c r="G21" s="67" t="n">
        <v>842</v>
      </c>
      <c r="H21" s="67" t="n">
        <v>-78</v>
      </c>
      <c r="I21" s="67" t="n">
        <v>0</v>
      </c>
      <c r="J21" s="67" t="n">
        <v>73</v>
      </c>
      <c r="K21" s="67" t="n">
        <v>1763</v>
      </c>
      <c r="L21" s="67"/>
    </row>
    <row r="22" customFormat="false" ht="12" hidden="false" customHeight="false" outlineLevel="0" collapsed="false">
      <c r="B22" s="64" t="s">
        <v>30</v>
      </c>
      <c r="C22" s="87" t="s">
        <v>31</v>
      </c>
      <c r="D22" s="67" t="n">
        <v>-24297</v>
      </c>
      <c r="E22" s="67" t="n">
        <v>-18451</v>
      </c>
      <c r="F22" s="67" t="n">
        <v>-5846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/>
    </row>
    <row r="23" customFormat="false" ht="12" hidden="false" customHeight="false" outlineLevel="0" collapsed="false">
      <c r="B23" s="66"/>
      <c r="C23" s="1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2" hidden="false" customHeight="false" outlineLevel="0" collapsed="false">
      <c r="B24" s="64" t="s">
        <v>32</v>
      </c>
      <c r="C24" s="86" t="s">
        <v>33</v>
      </c>
      <c r="D24" s="65" t="n">
        <v>139201</v>
      </c>
      <c r="E24" s="65" t="n">
        <v>-101902</v>
      </c>
      <c r="F24" s="65" t="n">
        <v>199399</v>
      </c>
      <c r="G24" s="65" t="n">
        <v>-2362</v>
      </c>
      <c r="H24" s="65" t="n">
        <v>8705</v>
      </c>
      <c r="I24" s="65" t="n">
        <v>22578</v>
      </c>
      <c r="J24" s="65" t="n">
        <v>16733</v>
      </c>
      <c r="K24" s="65" t="n">
        <v>-3950</v>
      </c>
      <c r="L24" s="65"/>
    </row>
    <row r="25" customFormat="false" ht="12" hidden="false" customHeight="false" outlineLevel="0" collapsed="false">
      <c r="B25" s="64" t="s">
        <v>34</v>
      </c>
      <c r="C25" s="87" t="s">
        <v>29</v>
      </c>
      <c r="D25" s="67" t="n">
        <v>96275</v>
      </c>
      <c r="E25" s="67" t="n">
        <v>0</v>
      </c>
      <c r="F25" s="67" t="n">
        <v>53078</v>
      </c>
      <c r="G25" s="67" t="n">
        <v>-2362</v>
      </c>
      <c r="H25" s="67" t="n">
        <v>10198</v>
      </c>
      <c r="I25" s="67" t="n">
        <v>22578</v>
      </c>
      <c r="J25" s="67" t="n">
        <v>16733</v>
      </c>
      <c r="K25" s="67" t="n">
        <v>-3950</v>
      </c>
      <c r="L25" s="67"/>
    </row>
    <row r="26" customFormat="false" ht="12" hidden="false" customHeight="false" outlineLevel="0" collapsed="false">
      <c r="B26" s="64" t="s">
        <v>35</v>
      </c>
      <c r="C26" s="87" t="s">
        <v>31</v>
      </c>
      <c r="D26" s="67" t="n">
        <v>42926</v>
      </c>
      <c r="E26" s="67" t="n">
        <v>-101902</v>
      </c>
      <c r="F26" s="67" t="n">
        <v>146321</v>
      </c>
      <c r="G26" s="67" t="n">
        <v>0</v>
      </c>
      <c r="H26" s="67" t="n">
        <v>-1493</v>
      </c>
      <c r="I26" s="67" t="n">
        <v>0</v>
      </c>
      <c r="J26" s="67" t="n">
        <v>0</v>
      </c>
      <c r="K26" s="67" t="n">
        <v>0</v>
      </c>
      <c r="L26" s="67"/>
    </row>
    <row r="27" customFormat="false" ht="12" hidden="false" customHeight="false" outlineLevel="0" collapsed="false">
      <c r="B27" s="66"/>
      <c r="C27" s="1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2" hidden="false" customHeight="false" outlineLevel="0" collapsed="false">
      <c r="B28" s="64" t="s">
        <v>36</v>
      </c>
      <c r="C28" s="86" t="s">
        <v>37</v>
      </c>
      <c r="D28" s="65" t="n">
        <v>1692704</v>
      </c>
      <c r="E28" s="65" t="n">
        <v>749014</v>
      </c>
      <c r="F28" s="65" t="n">
        <v>-165006</v>
      </c>
      <c r="G28" s="65" t="n">
        <v>0</v>
      </c>
      <c r="H28" s="65" t="n">
        <v>204607</v>
      </c>
      <c r="I28" s="65" t="n">
        <v>930522</v>
      </c>
      <c r="J28" s="65" t="n">
        <v>-42616</v>
      </c>
      <c r="K28" s="65" t="n">
        <v>16183</v>
      </c>
      <c r="L28" s="65"/>
    </row>
    <row r="29" customFormat="false" ht="12" hidden="false" customHeight="false" outlineLevel="0" collapsed="false">
      <c r="B29" s="64" t="s">
        <v>38</v>
      </c>
      <c r="C29" s="87" t="s">
        <v>29</v>
      </c>
      <c r="D29" s="67" t="n">
        <v>1041605</v>
      </c>
      <c r="E29" s="67" t="n">
        <v>0</v>
      </c>
      <c r="F29" s="67" t="n">
        <v>-55206</v>
      </c>
      <c r="G29" s="67" t="n">
        <v>0</v>
      </c>
      <c r="H29" s="67" t="n">
        <v>193621</v>
      </c>
      <c r="I29" s="67" t="n">
        <v>930522</v>
      </c>
      <c r="J29" s="67" t="n">
        <v>-42616</v>
      </c>
      <c r="K29" s="67" t="n">
        <v>15284</v>
      </c>
      <c r="L29" s="67"/>
    </row>
    <row r="30" customFormat="false" ht="12" hidden="false" customHeight="false" outlineLevel="0" collapsed="false">
      <c r="B30" s="64" t="s">
        <v>39</v>
      </c>
      <c r="C30" s="87" t="s">
        <v>31</v>
      </c>
      <c r="D30" s="67" t="n">
        <v>651099</v>
      </c>
      <c r="E30" s="67" t="n">
        <v>749014</v>
      </c>
      <c r="F30" s="67" t="n">
        <v>-109800</v>
      </c>
      <c r="G30" s="67" t="n">
        <v>0</v>
      </c>
      <c r="H30" s="67" t="n">
        <v>10986</v>
      </c>
      <c r="I30" s="67" t="n">
        <v>0</v>
      </c>
      <c r="J30" s="67" t="n">
        <v>0</v>
      </c>
      <c r="K30" s="67" t="n">
        <v>899</v>
      </c>
      <c r="L30" s="67"/>
    </row>
    <row r="31" customFormat="false" ht="12" hidden="false" customHeight="false" outlineLevel="0" collapsed="false">
      <c r="B31" s="66"/>
      <c r="C31" s="1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" hidden="false" customHeight="false" outlineLevel="0" collapsed="false">
      <c r="B32" s="64" t="s">
        <v>40</v>
      </c>
      <c r="C32" s="86" t="s">
        <v>41</v>
      </c>
      <c r="D32" s="65" t="n">
        <v>13080</v>
      </c>
      <c r="E32" s="65" t="n">
        <v>0</v>
      </c>
      <c r="F32" s="65" t="n">
        <v>0</v>
      </c>
      <c r="G32" s="65" t="n">
        <v>0</v>
      </c>
      <c r="H32" s="65" t="n">
        <v>10364</v>
      </c>
      <c r="I32" s="65" t="n">
        <v>0</v>
      </c>
      <c r="J32" s="65" t="n">
        <v>-2377</v>
      </c>
      <c r="K32" s="65" t="n">
        <v>5093</v>
      </c>
      <c r="L32" s="65"/>
    </row>
    <row r="33" customFormat="false" ht="12" hidden="false" customHeight="false" outlineLevel="0" collapsed="false">
      <c r="B33" s="66"/>
      <c r="C33" s="1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" hidden="false" customHeight="false" outlineLevel="0" collapsed="false">
      <c r="B34" s="66"/>
      <c r="C34" s="1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2" hidden="false" customHeight="false" outlineLevel="0" collapsed="false">
      <c r="B35" s="64" t="n">
        <v>3</v>
      </c>
      <c r="C35" s="29" t="s">
        <v>42</v>
      </c>
      <c r="D35" s="65" t="n">
        <v>2173625</v>
      </c>
      <c r="E35" s="65" t="n">
        <v>678686</v>
      </c>
      <c r="F35" s="65" t="n">
        <v>206910</v>
      </c>
      <c r="G35" s="65" t="n">
        <v>2575</v>
      </c>
      <c r="H35" s="65" t="n">
        <v>378181</v>
      </c>
      <c r="I35" s="65" t="n">
        <v>477983</v>
      </c>
      <c r="J35" s="65" t="n">
        <v>365535</v>
      </c>
      <c r="K35" s="65" t="n">
        <v>63755</v>
      </c>
      <c r="L35" s="65"/>
    </row>
    <row r="36" customFormat="false" ht="12" hidden="false" customHeight="false" outlineLevel="0" collapsed="false">
      <c r="B36" s="64" t="s">
        <v>43</v>
      </c>
      <c r="C36" s="86" t="s">
        <v>83</v>
      </c>
      <c r="D36" s="65" t="n">
        <v>971870</v>
      </c>
      <c r="E36" s="65" t="n">
        <v>0</v>
      </c>
      <c r="F36" s="65" t="n">
        <v>460823</v>
      </c>
      <c r="G36" s="65" t="n">
        <v>1979</v>
      </c>
      <c r="H36" s="65" t="n">
        <v>263257</v>
      </c>
      <c r="I36" s="65" t="n">
        <v>254294</v>
      </c>
      <c r="J36" s="65" t="n">
        <v>-12661</v>
      </c>
      <c r="K36" s="65" t="n">
        <v>4178</v>
      </c>
      <c r="L36" s="65"/>
    </row>
    <row r="37" customFormat="false" ht="12" hidden="false" customHeight="false" outlineLevel="0" collapsed="false">
      <c r="B37" s="64" t="s">
        <v>45</v>
      </c>
      <c r="C37" s="87" t="s">
        <v>29</v>
      </c>
      <c r="D37" s="67" t="n">
        <v>971870</v>
      </c>
      <c r="E37" s="67" t="n">
        <v>0</v>
      </c>
      <c r="F37" s="67" t="n">
        <v>460823</v>
      </c>
      <c r="G37" s="67" t="n">
        <v>1979</v>
      </c>
      <c r="H37" s="67" t="n">
        <v>263257</v>
      </c>
      <c r="I37" s="67" t="n">
        <v>254294</v>
      </c>
      <c r="J37" s="67" t="n">
        <v>-12661</v>
      </c>
      <c r="K37" s="67" t="n">
        <v>4178</v>
      </c>
      <c r="L37" s="67"/>
    </row>
    <row r="38" customFormat="false" ht="12" hidden="false" customHeight="false" outlineLevel="0" collapsed="false">
      <c r="B38" s="64" t="s">
        <v>46</v>
      </c>
      <c r="C38" s="87" t="s">
        <v>31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/>
    </row>
    <row r="39" customFormat="false" ht="12" hidden="false" customHeight="false" outlineLevel="0" collapsed="false">
      <c r="B39" s="66"/>
      <c r="C39" s="1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2" hidden="false" customHeight="false" outlineLevel="0" collapsed="false">
      <c r="B40" s="64" t="s">
        <v>47</v>
      </c>
      <c r="C40" s="86" t="s">
        <v>48</v>
      </c>
      <c r="D40" s="65" t="n">
        <v>1201755</v>
      </c>
      <c r="E40" s="65" t="n">
        <v>678686</v>
      </c>
      <c r="F40" s="65" t="n">
        <v>-253913</v>
      </c>
      <c r="G40" s="65" t="n">
        <v>596</v>
      </c>
      <c r="H40" s="65" t="n">
        <v>114924</v>
      </c>
      <c r="I40" s="65" t="n">
        <v>223689</v>
      </c>
      <c r="J40" s="65" t="n">
        <v>378196</v>
      </c>
      <c r="K40" s="65" t="n">
        <v>59577</v>
      </c>
      <c r="L40" s="65"/>
    </row>
    <row r="41" customFormat="false" ht="12" hidden="false" customHeight="false" outlineLevel="0" collapsed="false">
      <c r="B41" s="64" t="s">
        <v>49</v>
      </c>
      <c r="C41" s="87" t="s">
        <v>29</v>
      </c>
      <c r="D41" s="67" t="n">
        <v>416539</v>
      </c>
      <c r="E41" s="67" t="n">
        <v>-13063</v>
      </c>
      <c r="F41" s="67" t="n">
        <v>-272267</v>
      </c>
      <c r="G41" s="67" t="n">
        <v>596</v>
      </c>
      <c r="H41" s="67" t="n">
        <v>114924</v>
      </c>
      <c r="I41" s="67" t="n">
        <v>134772</v>
      </c>
      <c r="J41" s="67" t="n">
        <v>392000</v>
      </c>
      <c r="K41" s="67" t="n">
        <v>59577</v>
      </c>
      <c r="L41" s="67"/>
    </row>
    <row r="42" customFormat="false" ht="12" hidden="false" customHeight="false" outlineLevel="0" collapsed="false">
      <c r="B42" s="64" t="s">
        <v>50</v>
      </c>
      <c r="C42" s="87" t="s">
        <v>31</v>
      </c>
      <c r="D42" s="67" t="n">
        <v>785216</v>
      </c>
      <c r="E42" s="67" t="n">
        <v>691749</v>
      </c>
      <c r="F42" s="67" t="n">
        <v>18354</v>
      </c>
      <c r="G42" s="67" t="n">
        <v>0</v>
      </c>
      <c r="H42" s="67" t="n">
        <v>0</v>
      </c>
      <c r="I42" s="67" t="n">
        <v>88917</v>
      </c>
      <c r="J42" s="67" t="n">
        <v>-13804</v>
      </c>
      <c r="K42" s="67" t="n">
        <v>0</v>
      </c>
      <c r="L42" s="67"/>
    </row>
    <row r="43" customFormat="false" ht="12" hidden="false" customHeight="false" outlineLevel="0" collapsed="false">
      <c r="B43" s="66"/>
      <c r="C43" s="29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2" hidden="false" customHeight="false" outlineLevel="0" collapsed="false">
      <c r="B44" s="66"/>
      <c r="C44" s="29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2" hidden="false" customHeight="false" outlineLevel="0" collapsed="false">
      <c r="B45" s="64" t="n">
        <v>4</v>
      </c>
      <c r="C45" s="29" t="s">
        <v>51</v>
      </c>
      <c r="D45" s="65" t="n">
        <v>1357110</v>
      </c>
      <c r="E45" s="65" t="n">
        <v>-6608</v>
      </c>
      <c r="F45" s="65" t="n">
        <v>1243772</v>
      </c>
      <c r="G45" s="65" t="n">
        <v>71258</v>
      </c>
      <c r="H45" s="65" t="n">
        <v>46215</v>
      </c>
      <c r="I45" s="65" t="n">
        <v>0</v>
      </c>
      <c r="J45" s="65" t="n">
        <v>1496</v>
      </c>
      <c r="K45" s="65" t="n">
        <v>977</v>
      </c>
      <c r="L45" s="65"/>
    </row>
    <row r="46" customFormat="false" ht="12" hidden="false" customHeight="false" outlineLevel="0" collapsed="false">
      <c r="B46" s="64" t="s">
        <v>52</v>
      </c>
      <c r="C46" s="86" t="s">
        <v>53</v>
      </c>
      <c r="D46" s="65" t="n">
        <v>314419</v>
      </c>
      <c r="E46" s="65" t="n">
        <v>-6022</v>
      </c>
      <c r="F46" s="65" t="n">
        <v>327154</v>
      </c>
      <c r="G46" s="65" t="n">
        <v>-802</v>
      </c>
      <c r="H46" s="65" t="n">
        <v>-4531</v>
      </c>
      <c r="I46" s="65" t="n">
        <v>0</v>
      </c>
      <c r="J46" s="65" t="n">
        <v>0</v>
      </c>
      <c r="K46" s="65" t="n">
        <v>-1380</v>
      </c>
      <c r="L46" s="65"/>
    </row>
    <row r="47" customFormat="false" ht="12" hidden="false" customHeight="false" outlineLevel="0" collapsed="false">
      <c r="B47" s="64" t="s">
        <v>54</v>
      </c>
      <c r="C47" s="87" t="s">
        <v>29</v>
      </c>
      <c r="D47" s="67" t="n">
        <v>376836</v>
      </c>
      <c r="E47" s="67" t="n">
        <v>56881</v>
      </c>
      <c r="F47" s="67" t="n">
        <v>326668</v>
      </c>
      <c r="G47" s="67" t="n">
        <v>-802</v>
      </c>
      <c r="H47" s="67" t="n">
        <v>-4531</v>
      </c>
      <c r="I47" s="67" t="n">
        <v>0</v>
      </c>
      <c r="J47" s="67" t="n">
        <v>0</v>
      </c>
      <c r="K47" s="67" t="n">
        <v>-1380</v>
      </c>
      <c r="L47" s="67"/>
    </row>
    <row r="48" customFormat="false" ht="12" hidden="false" customHeight="false" outlineLevel="0" collapsed="false">
      <c r="B48" s="64" t="s">
        <v>55</v>
      </c>
      <c r="C48" s="87" t="s">
        <v>31</v>
      </c>
      <c r="D48" s="67" t="n">
        <v>-62417</v>
      </c>
      <c r="E48" s="67" t="n">
        <v>-62903</v>
      </c>
      <c r="F48" s="67" t="n">
        <v>486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/>
    </row>
    <row r="49" customFormat="false" ht="12" hidden="false" customHeight="false" outlineLevel="0" collapsed="false">
      <c r="B49" s="64"/>
      <c r="C49" s="1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2" hidden="false" customHeight="false" outlineLevel="0" collapsed="false">
      <c r="B50" s="64" t="s">
        <v>56</v>
      </c>
      <c r="C50" s="86" t="s">
        <v>57</v>
      </c>
      <c r="D50" s="65" t="n">
        <v>1042691</v>
      </c>
      <c r="E50" s="65" t="n">
        <v>-586</v>
      </c>
      <c r="F50" s="65" t="n">
        <v>916618</v>
      </c>
      <c r="G50" s="65" t="n">
        <v>72060</v>
      </c>
      <c r="H50" s="65" t="n">
        <v>50746</v>
      </c>
      <c r="I50" s="65" t="n">
        <v>0</v>
      </c>
      <c r="J50" s="65" t="n">
        <v>1496</v>
      </c>
      <c r="K50" s="65" t="n">
        <v>2357</v>
      </c>
      <c r="L50" s="65"/>
    </row>
    <row r="51" customFormat="false" ht="12" hidden="false" customHeight="false" outlineLevel="0" collapsed="false">
      <c r="B51" s="64" t="s">
        <v>58</v>
      </c>
      <c r="C51" s="87" t="s">
        <v>29</v>
      </c>
      <c r="D51" s="67" t="n">
        <v>1063805</v>
      </c>
      <c r="E51" s="67" t="n">
        <v>0</v>
      </c>
      <c r="F51" s="67" t="n">
        <v>937146</v>
      </c>
      <c r="G51" s="67" t="n">
        <v>72060</v>
      </c>
      <c r="H51" s="67" t="n">
        <v>50746</v>
      </c>
      <c r="I51" s="67" t="n">
        <v>0</v>
      </c>
      <c r="J51" s="67" t="n">
        <v>1496</v>
      </c>
      <c r="K51" s="67" t="n">
        <v>2357</v>
      </c>
      <c r="L51" s="67"/>
    </row>
    <row r="52" customFormat="false" ht="12" hidden="false" customHeight="false" outlineLevel="0" collapsed="false">
      <c r="B52" s="64" t="s">
        <v>59</v>
      </c>
      <c r="C52" s="87" t="s">
        <v>31</v>
      </c>
      <c r="D52" s="67" t="n">
        <v>-21114</v>
      </c>
      <c r="E52" s="67" t="n">
        <v>-586</v>
      </c>
      <c r="F52" s="67" t="n">
        <v>-20528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/>
    </row>
    <row r="53" customFormat="false" ht="12" hidden="false" customHeight="false" outlineLevel="0" collapsed="false">
      <c r="B53" s="64"/>
      <c r="C53" s="1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2" hidden="false" customHeight="false" outlineLevel="0" collapsed="false">
      <c r="B54" s="64"/>
      <c r="C54" s="1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2" hidden="false" customHeight="false" outlineLevel="0" collapsed="false">
      <c r="B55" s="64" t="n">
        <v>5</v>
      </c>
      <c r="C55" s="29" t="s">
        <v>60</v>
      </c>
      <c r="D55" s="65" t="n">
        <v>1228173</v>
      </c>
      <c r="E55" s="65" t="n">
        <v>-309661</v>
      </c>
      <c r="F55" s="65" t="n">
        <v>1194050</v>
      </c>
      <c r="G55" s="65" t="n">
        <v>123584</v>
      </c>
      <c r="H55" s="65" t="n">
        <v>129374</v>
      </c>
      <c r="I55" s="65" t="n">
        <v>0</v>
      </c>
      <c r="J55" s="65" t="n">
        <v>90826</v>
      </c>
      <c r="K55" s="65" t="n">
        <v>0</v>
      </c>
      <c r="L55" s="65"/>
    </row>
    <row r="56" customFormat="false" ht="12" hidden="false" customHeight="false" outlineLevel="0" collapsed="false">
      <c r="B56" s="64" t="s">
        <v>61</v>
      </c>
      <c r="C56" s="86" t="s">
        <v>53</v>
      </c>
      <c r="D56" s="65" t="n">
        <v>-327653</v>
      </c>
      <c r="E56" s="65" t="n">
        <v>-335767</v>
      </c>
      <c r="F56" s="65" t="n">
        <v>4733</v>
      </c>
      <c r="G56" s="65" t="n">
        <v>0</v>
      </c>
      <c r="H56" s="65" t="n">
        <v>3381</v>
      </c>
      <c r="I56" s="65" t="n">
        <v>0</v>
      </c>
      <c r="J56" s="65" t="n">
        <v>0</v>
      </c>
      <c r="K56" s="65" t="n">
        <v>0</v>
      </c>
      <c r="L56" s="65"/>
    </row>
    <row r="57" customFormat="false" ht="12" hidden="false" customHeight="false" outlineLevel="0" collapsed="false">
      <c r="B57" s="64" t="s">
        <v>62</v>
      </c>
      <c r="C57" s="87" t="s">
        <v>29</v>
      </c>
      <c r="D57" s="67" t="n">
        <v>-333966</v>
      </c>
      <c r="E57" s="67" t="n">
        <v>-335767</v>
      </c>
      <c r="F57" s="67" t="n">
        <v>5978</v>
      </c>
      <c r="G57" s="67" t="n">
        <v>0</v>
      </c>
      <c r="H57" s="67" t="n">
        <v>-4177</v>
      </c>
      <c r="I57" s="67" t="n">
        <v>0</v>
      </c>
      <c r="J57" s="67" t="n">
        <v>0</v>
      </c>
      <c r="K57" s="67" t="n">
        <v>0</v>
      </c>
      <c r="L57" s="67"/>
    </row>
    <row r="58" customFormat="false" ht="12" hidden="false" customHeight="false" outlineLevel="0" collapsed="false">
      <c r="B58" s="64" t="s">
        <v>63</v>
      </c>
      <c r="C58" s="87" t="s">
        <v>31</v>
      </c>
      <c r="D58" s="67" t="n">
        <v>6313</v>
      </c>
      <c r="E58" s="67" t="n">
        <v>0</v>
      </c>
      <c r="F58" s="67" t="n">
        <v>-1245</v>
      </c>
      <c r="G58" s="67" t="n">
        <v>0</v>
      </c>
      <c r="H58" s="67" t="n">
        <v>7558</v>
      </c>
      <c r="I58" s="67" t="n">
        <v>0</v>
      </c>
      <c r="J58" s="67" t="n">
        <v>0</v>
      </c>
      <c r="K58" s="67" t="n">
        <v>0</v>
      </c>
      <c r="L58" s="67"/>
    </row>
    <row r="59" customFormat="false" ht="12" hidden="false" customHeight="false" outlineLevel="0" collapsed="false">
      <c r="B59" s="64"/>
      <c r="C59" s="1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2" hidden="false" customHeight="false" outlineLevel="0" collapsed="false">
      <c r="B60" s="64" t="s">
        <v>64</v>
      </c>
      <c r="C60" s="86" t="s">
        <v>57</v>
      </c>
      <c r="D60" s="65" t="n">
        <v>1555826</v>
      </c>
      <c r="E60" s="65" t="n">
        <v>26106</v>
      </c>
      <c r="F60" s="65" t="n">
        <v>1189317</v>
      </c>
      <c r="G60" s="65" t="n">
        <v>123584</v>
      </c>
      <c r="H60" s="65" t="n">
        <v>125993</v>
      </c>
      <c r="I60" s="65" t="n">
        <v>0</v>
      </c>
      <c r="J60" s="65" t="n">
        <v>90826</v>
      </c>
      <c r="K60" s="65" t="n">
        <v>0</v>
      </c>
      <c r="L60" s="65"/>
    </row>
    <row r="61" customFormat="false" ht="12" hidden="false" customHeight="false" outlineLevel="0" collapsed="false">
      <c r="B61" s="64" t="s">
        <v>65</v>
      </c>
      <c r="C61" s="87" t="s">
        <v>29</v>
      </c>
      <c r="D61" s="67" t="n">
        <v>1457077</v>
      </c>
      <c r="E61" s="67" t="n">
        <v>30719</v>
      </c>
      <c r="F61" s="67" t="n">
        <v>1085680</v>
      </c>
      <c r="G61" s="67" t="n">
        <v>123584</v>
      </c>
      <c r="H61" s="67" t="n">
        <v>126268</v>
      </c>
      <c r="I61" s="67" t="n">
        <v>0</v>
      </c>
      <c r="J61" s="67" t="n">
        <v>90826</v>
      </c>
      <c r="K61" s="67" t="n">
        <v>0</v>
      </c>
      <c r="L61" s="67"/>
    </row>
    <row r="62" customFormat="false" ht="12" hidden="false" customHeight="false" outlineLevel="0" collapsed="false">
      <c r="B62" s="64" t="s">
        <v>66</v>
      </c>
      <c r="C62" s="87" t="s">
        <v>31</v>
      </c>
      <c r="D62" s="67" t="n">
        <v>98749</v>
      </c>
      <c r="E62" s="67" t="n">
        <v>-4613</v>
      </c>
      <c r="F62" s="67" t="n">
        <v>103637</v>
      </c>
      <c r="G62" s="67" t="n">
        <v>0</v>
      </c>
      <c r="H62" s="67" t="n">
        <v>-275</v>
      </c>
      <c r="I62" s="67" t="n">
        <v>0</v>
      </c>
      <c r="J62" s="67" t="n">
        <v>0</v>
      </c>
      <c r="K62" s="67" t="n">
        <v>0</v>
      </c>
      <c r="L62" s="67"/>
    </row>
    <row r="63" customFormat="false" ht="12" hidden="false" customHeight="false" outlineLevel="0" collapsed="false">
      <c r="B63" s="64"/>
      <c r="C63" s="1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2" hidden="false" customHeight="false" outlineLevel="0" collapsed="false">
      <c r="B64" s="64"/>
      <c r="C64" s="1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12" hidden="false" customHeight="false" outlineLevel="0" collapsed="false">
      <c r="B65" s="64" t="n">
        <v>6</v>
      </c>
      <c r="C65" s="29" t="s">
        <v>84</v>
      </c>
      <c r="D65" s="65" t="n">
        <v>-28611</v>
      </c>
      <c r="E65" s="65" t="n">
        <v>116076</v>
      </c>
      <c r="F65" s="65" t="n">
        <v>-6940</v>
      </c>
      <c r="G65" s="65" t="n">
        <v>0</v>
      </c>
      <c r="H65" s="65" t="n">
        <v>-74759</v>
      </c>
      <c r="I65" s="65" t="n">
        <v>-73583</v>
      </c>
      <c r="J65" s="65" t="n">
        <v>41953</v>
      </c>
      <c r="K65" s="65" t="n">
        <v>-31358</v>
      </c>
      <c r="L65" s="65"/>
    </row>
    <row r="66" customFormat="false" ht="12" hidden="false" customHeight="false" outlineLevel="0" collapsed="false">
      <c r="B66" s="66"/>
      <c r="C66" s="1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2" hidden="false" customHeight="false" outlineLevel="0" collapsed="false">
      <c r="B67" s="66"/>
      <c r="C67" s="1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2" hidden="false" customHeight="false" outlineLevel="0" collapsed="false">
      <c r="B68" s="64" t="n">
        <v>7</v>
      </c>
      <c r="C68" s="29" t="s">
        <v>85</v>
      </c>
      <c r="D68" s="65" t="n">
        <v>61608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61416</v>
      </c>
      <c r="K68" s="65" t="n">
        <v>192</v>
      </c>
      <c r="L68" s="65"/>
    </row>
    <row r="69" s="70" customFormat="true" ht="12" hidden="false" customHeight="false" outlineLevel="0" collapsed="false">
      <c r="B69" s="64" t="s">
        <v>70</v>
      </c>
      <c r="C69" s="86" t="s">
        <v>71</v>
      </c>
      <c r="D69" s="65" t="n">
        <v>61608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61416</v>
      </c>
      <c r="K69" s="65" t="n">
        <v>192</v>
      </c>
      <c r="L69" s="65"/>
      <c r="M69" s="83"/>
      <c r="N69" s="83"/>
      <c r="O69" s="83"/>
      <c r="P69" s="83"/>
      <c r="Q69" s="83"/>
      <c r="R69" s="83"/>
      <c r="S69" s="83"/>
      <c r="T69" s="83"/>
      <c r="U69" s="83"/>
    </row>
    <row r="70" s="70" customFormat="true" ht="12" hidden="false" customHeight="false" outlineLevel="0" collapsed="false">
      <c r="B70" s="64" t="s">
        <v>72</v>
      </c>
      <c r="C70" s="86" t="s">
        <v>73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/>
      <c r="M70" s="83"/>
      <c r="N70" s="83"/>
      <c r="O70" s="83"/>
      <c r="P70" s="83"/>
      <c r="Q70" s="83"/>
      <c r="R70" s="83"/>
      <c r="S70" s="83"/>
      <c r="T70" s="83"/>
      <c r="U70" s="83"/>
    </row>
    <row r="71" customFormat="false" ht="12" hidden="false" customHeight="false" outlineLevel="0" collapsed="false">
      <c r="B71" s="66"/>
      <c r="C71" s="29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2" hidden="false" customHeight="false" outlineLevel="0" collapsed="false">
      <c r="B72" s="88" t="n">
        <v>8</v>
      </c>
      <c r="C72" s="29" t="s">
        <v>125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/>
    </row>
    <row r="73" customFormat="false" ht="12" hidden="false" customHeight="false" outlineLevel="0" collapsed="false">
      <c r="B73" s="66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2" hidden="false" customHeight="false" outlineLevel="0" collapsed="false">
      <c r="B74" s="64" t="n">
        <v>9</v>
      </c>
      <c r="C74" s="29" t="s">
        <v>119</v>
      </c>
      <c r="D74" s="65" t="n">
        <v>247026</v>
      </c>
      <c r="E74" s="65" t="n">
        <v>52234</v>
      </c>
      <c r="F74" s="65" t="n">
        <v>45305</v>
      </c>
      <c r="G74" s="65" t="n">
        <v>2844</v>
      </c>
      <c r="H74" s="65" t="n">
        <v>116765</v>
      </c>
      <c r="I74" s="65" t="n">
        <v>-5672</v>
      </c>
      <c r="J74" s="65" t="n">
        <v>4458</v>
      </c>
      <c r="K74" s="65" t="n">
        <v>31092</v>
      </c>
      <c r="L74" s="65"/>
    </row>
    <row r="75" customFormat="false" ht="12" hidden="false" customHeight="false" outlineLevel="0" collapsed="false">
      <c r="B75" s="66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" hidden="false" customHeight="false" outlineLevel="0" collapsed="false">
      <c r="B76" s="66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" hidden="false" customHeight="false" outlineLevel="0" collapsed="false">
      <c r="C77" s="38" t="s">
        <v>120</v>
      </c>
      <c r="D77" s="89" t="n">
        <v>61262</v>
      </c>
      <c r="E77" s="67" t="n">
        <v>17522</v>
      </c>
      <c r="F77" s="67" t="n">
        <v>44227</v>
      </c>
      <c r="G77" s="67" t="n">
        <v>27</v>
      </c>
      <c r="H77" s="67" t="n">
        <v>-514</v>
      </c>
      <c r="I77" s="67" t="n">
        <v>0</v>
      </c>
      <c r="J77" s="67" t="n">
        <v>0</v>
      </c>
      <c r="K77" s="67" t="n">
        <v>0</v>
      </c>
      <c r="L77" s="67"/>
    </row>
    <row r="78" customFormat="false" ht="12.75" hidden="false" customHeight="false" outlineLevel="0" collapsed="false">
      <c r="B78" s="68"/>
      <c r="C78" s="85"/>
      <c r="D78" s="69"/>
      <c r="E78" s="69"/>
      <c r="F78" s="69"/>
      <c r="G78" s="69"/>
      <c r="H78" s="69"/>
      <c r="I78" s="69"/>
      <c r="J78" s="69"/>
      <c r="K78" s="69"/>
      <c r="L78" s="69"/>
    </row>
    <row r="80" customFormat="false" ht="12" hidden="false" customHeight="false" outlineLevel="0" collapsed="false">
      <c r="B80" s="39" t="s">
        <v>121</v>
      </c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2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2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2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2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2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2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2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2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2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2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2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2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2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2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2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2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2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2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2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2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2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2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2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2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2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2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2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2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2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2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2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2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2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2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2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2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2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2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2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2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2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2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2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2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2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2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2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2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2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2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2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2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2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2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2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2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2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2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2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2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2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2" hidden="false" customHeight="false" outlineLevel="0" collapsed="false"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2" hidden="false" customHeight="false" outlineLevel="0" collapsed="false">
      <c r="D143" s="70"/>
      <c r="E143" s="70"/>
      <c r="F143" s="70"/>
      <c r="G143" s="70"/>
      <c r="H143" s="70"/>
      <c r="I143" s="70"/>
      <c r="J143" s="70"/>
      <c r="K143" s="70"/>
      <c r="L143" s="70"/>
    </row>
  </sheetData>
  <mergeCells count="5">
    <mergeCell ref="B2:L2"/>
    <mergeCell ref="B4:L4"/>
    <mergeCell ref="B5:L5"/>
    <mergeCell ref="B6:L6"/>
    <mergeCell ref="F9:G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4765625" defaultRowHeight="12" zeroHeight="false" outlineLevelRow="0" outlineLevelCol="0"/>
  <cols>
    <col collapsed="false" customWidth="true" hidden="false" outlineLevel="0" max="1" min="1" style="7" width="11.42"/>
    <col collapsed="false" customWidth="true" hidden="false" outlineLevel="0" max="2" min="2" style="7" width="13.7"/>
    <col collapsed="false" customWidth="true" hidden="false" outlineLevel="0" max="3" min="3" style="7" width="40.99"/>
    <col collapsed="false" customWidth="true" hidden="false" outlineLevel="0" max="5" min="4" style="7" width="11.13"/>
    <col collapsed="false" customWidth="true" hidden="false" outlineLevel="0" max="6" min="6" style="7" width="15.28"/>
    <col collapsed="false" customWidth="true" hidden="false" outlineLevel="0" max="8" min="7" style="7" width="17.28"/>
    <col collapsed="false" customWidth="true" hidden="false" outlineLevel="0" max="9" min="9" style="7" width="11.99"/>
    <col collapsed="false" customWidth="true" hidden="false" outlineLevel="0" max="10" min="10" style="7" width="11.85"/>
    <col collapsed="false" customWidth="true" hidden="false" outlineLevel="0" max="11" min="11" style="7" width="14.14"/>
    <col collapsed="false" customWidth="true" hidden="false" outlineLevel="0" max="12" min="12" style="7" width="3.7"/>
    <col collapsed="false" customWidth="false" hidden="false" outlineLevel="0" max="257" min="13" style="7" width="9.85"/>
  </cols>
  <sheetData>
    <row r="2" customFormat="false" ht="12" hidden="false" customHeight="false" outlineLevel="0" collapsed="false">
      <c r="B2" s="40" t="s">
        <v>129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4" customFormat="false" ht="12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2" hidden="false" customHeight="false" outlineLevel="0" collapsed="false">
      <c r="B5" s="40" t="s">
        <v>127</v>
      </c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7.25" hidden="false" customHeight="true" outlineLevel="0" collapsed="false">
      <c r="B6" s="42" t="s">
        <v>2</v>
      </c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2.75" hidden="false" customHeight="false" outlineLevel="0" collapsed="false">
      <c r="B7" s="71" t="s">
        <v>123</v>
      </c>
      <c r="C7" s="42"/>
      <c r="D7" s="72"/>
      <c r="E7" s="72"/>
      <c r="H7" s="72"/>
      <c r="I7" s="72"/>
      <c r="J7" s="72"/>
      <c r="K7" s="72"/>
      <c r="L7" s="72"/>
    </row>
    <row r="8" s="38" customFormat="true" ht="15" hidden="false" customHeight="true" outlineLevel="0" collapsed="false">
      <c r="B8" s="91"/>
      <c r="C8" s="47"/>
      <c r="D8" s="47"/>
      <c r="E8" s="47"/>
      <c r="F8" s="48"/>
      <c r="G8" s="47"/>
      <c r="H8" s="47"/>
      <c r="I8" s="47"/>
      <c r="J8" s="47"/>
      <c r="K8" s="47"/>
      <c r="L8" s="47"/>
      <c r="M8" s="7"/>
      <c r="N8" s="7"/>
      <c r="O8" s="7"/>
      <c r="P8" s="7"/>
      <c r="Q8" s="7"/>
      <c r="R8" s="7"/>
      <c r="S8" s="7"/>
      <c r="T8" s="7"/>
      <c r="U8" s="7"/>
    </row>
    <row r="9" s="38" customFormat="true" ht="15" hidden="false" customHeight="true" outlineLevel="0" collapsed="false">
      <c r="B9" s="50" t="s">
        <v>94</v>
      </c>
      <c r="C9" s="49" t="s">
        <v>95</v>
      </c>
      <c r="D9" s="50" t="s">
        <v>96</v>
      </c>
      <c r="E9" s="50" t="s">
        <v>97</v>
      </c>
      <c r="F9" s="51" t="s">
        <v>98</v>
      </c>
      <c r="G9" s="51"/>
      <c r="H9" s="50" t="s">
        <v>99</v>
      </c>
      <c r="I9" s="50" t="s">
        <v>100</v>
      </c>
      <c r="J9" s="50" t="s">
        <v>101</v>
      </c>
      <c r="K9" s="50" t="s">
        <v>102</v>
      </c>
      <c r="L9" s="50"/>
      <c r="M9" s="7"/>
      <c r="N9" s="7"/>
      <c r="O9" s="7"/>
      <c r="P9" s="7"/>
      <c r="Q9" s="7"/>
      <c r="R9" s="7"/>
      <c r="S9" s="7"/>
      <c r="T9" s="7"/>
      <c r="U9" s="7"/>
    </row>
    <row r="10" s="38" customFormat="true" ht="15" hidden="false" customHeight="true" outlineLevel="0" collapsed="false">
      <c r="B10" s="50" t="s">
        <v>103</v>
      </c>
      <c r="C10" s="50" t="s">
        <v>104</v>
      </c>
      <c r="D10" s="49" t="s">
        <v>16</v>
      </c>
      <c r="E10" s="49" t="s">
        <v>106</v>
      </c>
      <c r="F10" s="52" t="s">
        <v>107</v>
      </c>
      <c r="G10" s="52" t="s">
        <v>108</v>
      </c>
      <c r="H10" s="50" t="s">
        <v>109</v>
      </c>
      <c r="I10" s="50" t="s">
        <v>110</v>
      </c>
      <c r="J10" s="50" t="s">
        <v>111</v>
      </c>
      <c r="K10" s="50" t="s">
        <v>112</v>
      </c>
      <c r="L10" s="50"/>
      <c r="M10" s="7"/>
      <c r="N10" s="7"/>
      <c r="O10" s="7"/>
      <c r="P10" s="7"/>
      <c r="Q10" s="7"/>
      <c r="R10" s="7"/>
      <c r="S10" s="7"/>
      <c r="T10" s="7"/>
      <c r="U10" s="7"/>
    </row>
    <row r="11" s="38" customFormat="true" ht="15" hidden="false" customHeight="true" outlineLevel="0" collapsed="false">
      <c r="B11" s="50" t="s">
        <v>128</v>
      </c>
      <c r="C11" s="50" t="s">
        <v>15</v>
      </c>
      <c r="E11" s="50"/>
      <c r="F11" s="50" t="s">
        <v>114</v>
      </c>
      <c r="H11" s="50" t="s">
        <v>112</v>
      </c>
      <c r="I11" s="50" t="s">
        <v>115</v>
      </c>
      <c r="J11" s="50" t="s">
        <v>116</v>
      </c>
      <c r="M11" s="7"/>
      <c r="N11" s="7"/>
      <c r="O11" s="7"/>
      <c r="P11" s="7"/>
      <c r="Q11" s="7"/>
      <c r="R11" s="7"/>
      <c r="S11" s="7"/>
      <c r="T11" s="7"/>
      <c r="U11" s="7"/>
    </row>
    <row r="12" s="85" customFormat="true" ht="15" hidden="false" customHeight="true" outlineLevel="0" collapsed="false">
      <c r="A12" s="38"/>
      <c r="B12" s="54"/>
      <c r="C12" s="55"/>
      <c r="E12" s="57"/>
      <c r="M12" s="7"/>
      <c r="N12" s="7"/>
      <c r="O12" s="7"/>
      <c r="P12" s="7"/>
      <c r="Q12" s="7"/>
      <c r="R12" s="7"/>
      <c r="S12" s="7"/>
      <c r="T12" s="7"/>
      <c r="U12" s="7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</row>
    <row r="13" customFormat="false" ht="12" hidden="false" customHeight="false" outlineLevel="0" collapsed="false">
      <c r="A13" s="38"/>
      <c r="B13" s="73"/>
      <c r="C13" s="74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12" hidden="false" customHeight="false" outlineLevel="0" collapsed="false">
      <c r="A14" s="38"/>
      <c r="B14" s="73"/>
      <c r="C14" s="76" t="s">
        <v>20</v>
      </c>
      <c r="D14" s="77" t="n">
        <v>-54226</v>
      </c>
      <c r="E14" s="77" t="n">
        <v>-148959</v>
      </c>
      <c r="F14" s="77" t="n">
        <v>23618</v>
      </c>
      <c r="G14" s="77" t="n">
        <v>54870</v>
      </c>
      <c r="H14" s="77" t="n">
        <v>46178</v>
      </c>
      <c r="I14" s="77" t="n">
        <v>0</v>
      </c>
      <c r="J14" s="77" t="n">
        <v>-50229</v>
      </c>
      <c r="K14" s="77" t="n">
        <v>20296</v>
      </c>
      <c r="L14" s="77"/>
    </row>
    <row r="15" customFormat="false" ht="12" hidden="false" customHeight="false" outlineLevel="0" collapsed="false">
      <c r="A15" s="38"/>
      <c r="B15" s="73"/>
      <c r="C15" s="76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2" hidden="false" customHeight="false" outlineLevel="0" collapsed="false">
      <c r="A16" s="38"/>
      <c r="B16" s="73"/>
      <c r="C16" s="29" t="s">
        <v>124</v>
      </c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12" hidden="false" customHeight="false" outlineLevel="0" collapsed="false">
      <c r="A17" s="38"/>
      <c r="B17" s="73"/>
      <c r="C17" s="29" t="s">
        <v>117</v>
      </c>
      <c r="D17" s="77" t="n">
        <v>7016660</v>
      </c>
      <c r="E17" s="77" t="n">
        <v>1325637</v>
      </c>
      <c r="F17" s="77" t="n">
        <v>2771438</v>
      </c>
      <c r="G17" s="77" t="n">
        <v>143898</v>
      </c>
      <c r="H17" s="77" t="n">
        <v>772682</v>
      </c>
      <c r="I17" s="77" t="n">
        <v>1351828</v>
      </c>
      <c r="J17" s="77" t="n">
        <v>587726</v>
      </c>
      <c r="K17" s="77" t="n">
        <v>63451</v>
      </c>
      <c r="L17" s="77"/>
    </row>
    <row r="18" customFormat="false" ht="12" hidden="false" customHeight="false" outlineLevel="0" collapsed="false">
      <c r="A18" s="38"/>
      <c r="B18" s="78"/>
      <c r="C18" s="71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2" hidden="false" customHeight="false" outlineLevel="0" collapsed="false">
      <c r="A19" s="38"/>
      <c r="B19" s="80" t="n">
        <v>2</v>
      </c>
      <c r="C19" s="27" t="s">
        <v>118</v>
      </c>
      <c r="D19" s="81" t="n">
        <v>3215557</v>
      </c>
      <c r="E19" s="81" t="n">
        <v>431052</v>
      </c>
      <c r="F19" s="81" t="n">
        <v>2022653</v>
      </c>
      <c r="G19" s="81" t="n">
        <v>136270</v>
      </c>
      <c r="H19" s="81" t="n">
        <v>607115</v>
      </c>
      <c r="I19" s="81" t="n">
        <v>18467</v>
      </c>
      <c r="J19" s="81" t="n">
        <v>0</v>
      </c>
      <c r="K19" s="81" t="n">
        <v>0</v>
      </c>
      <c r="L19" s="81"/>
    </row>
    <row r="20" customFormat="false" ht="12" hidden="false" customHeight="false" outlineLevel="0" collapsed="false">
      <c r="A20" s="38"/>
      <c r="B20" s="80" t="s">
        <v>26</v>
      </c>
      <c r="C20" s="86" t="s">
        <v>27</v>
      </c>
      <c r="D20" s="81" t="n">
        <v>165005</v>
      </c>
      <c r="E20" s="81" t="n">
        <v>165005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/>
    </row>
    <row r="21" customFormat="false" ht="12" hidden="false" customHeight="false" outlineLevel="0" collapsed="false">
      <c r="B21" s="80" t="s">
        <v>28</v>
      </c>
      <c r="C21" s="87" t="s">
        <v>29</v>
      </c>
      <c r="D21" s="82" t="n">
        <v>165005</v>
      </c>
      <c r="E21" s="82" t="n">
        <v>165005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/>
    </row>
    <row r="22" customFormat="false" ht="12" hidden="false" customHeight="false" outlineLevel="0" collapsed="false">
      <c r="B22" s="80" t="s">
        <v>30</v>
      </c>
      <c r="C22" s="87" t="s">
        <v>31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/>
    </row>
    <row r="23" customFormat="false" ht="12" hidden="false" customHeight="false" outlineLevel="0" collapsed="false">
      <c r="B23" s="79"/>
      <c r="C23" s="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12" hidden="false" customHeight="false" outlineLevel="0" collapsed="false">
      <c r="B24" s="80" t="s">
        <v>32</v>
      </c>
      <c r="C24" s="86" t="s">
        <v>33</v>
      </c>
      <c r="D24" s="81" t="n">
        <v>1494906</v>
      </c>
      <c r="E24" s="81" t="n">
        <v>-6837</v>
      </c>
      <c r="F24" s="81" t="n">
        <v>1501743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/>
    </row>
    <row r="25" customFormat="false" ht="12" hidden="false" customHeight="false" outlineLevel="0" collapsed="false">
      <c r="B25" s="80" t="s">
        <v>34</v>
      </c>
      <c r="C25" s="87" t="s">
        <v>29</v>
      </c>
      <c r="D25" s="82" t="n">
        <v>1505408</v>
      </c>
      <c r="E25" s="82" t="n">
        <v>36971</v>
      </c>
      <c r="F25" s="82" t="n">
        <v>1468437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/>
    </row>
    <row r="26" customFormat="false" ht="12" hidden="false" customHeight="false" outlineLevel="0" collapsed="false">
      <c r="B26" s="80" t="s">
        <v>35</v>
      </c>
      <c r="C26" s="87" t="s">
        <v>31</v>
      </c>
      <c r="D26" s="82" t="n">
        <v>-10502</v>
      </c>
      <c r="E26" s="82" t="n">
        <v>-43808</v>
      </c>
      <c r="F26" s="82" t="n">
        <v>33306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/>
    </row>
    <row r="27" customFormat="false" ht="12" hidden="false" customHeight="false" outlineLevel="0" collapsed="false">
      <c r="B27" s="79"/>
      <c r="C27" s="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2" hidden="false" customHeight="false" outlineLevel="0" collapsed="false">
      <c r="B28" s="80" t="s">
        <v>36</v>
      </c>
      <c r="C28" s="86" t="s">
        <v>37</v>
      </c>
      <c r="D28" s="81" t="n">
        <v>948531</v>
      </c>
      <c r="E28" s="81" t="n">
        <v>272884</v>
      </c>
      <c r="F28" s="81" t="n">
        <v>520910</v>
      </c>
      <c r="G28" s="81" t="n">
        <v>136270</v>
      </c>
      <c r="H28" s="81" t="n">
        <v>0</v>
      </c>
      <c r="I28" s="81" t="n">
        <v>18467</v>
      </c>
      <c r="J28" s="81" t="n">
        <v>0</v>
      </c>
      <c r="K28" s="81" t="n">
        <v>0</v>
      </c>
      <c r="L28" s="81"/>
    </row>
    <row r="29" customFormat="false" ht="12" hidden="false" customHeight="false" outlineLevel="0" collapsed="false">
      <c r="B29" s="80" t="s">
        <v>38</v>
      </c>
      <c r="C29" s="87" t="s">
        <v>29</v>
      </c>
      <c r="D29" s="82" t="n">
        <v>637460</v>
      </c>
      <c r="E29" s="82" t="n">
        <v>-60500</v>
      </c>
      <c r="F29" s="82" t="n">
        <v>543223</v>
      </c>
      <c r="G29" s="82" t="n">
        <v>136270</v>
      </c>
      <c r="H29" s="82" t="n">
        <v>0</v>
      </c>
      <c r="I29" s="82" t="n">
        <v>18467</v>
      </c>
      <c r="J29" s="82" t="n">
        <v>0</v>
      </c>
      <c r="K29" s="82" t="n">
        <v>0</v>
      </c>
      <c r="L29" s="82"/>
    </row>
    <row r="30" customFormat="false" ht="12" hidden="false" customHeight="false" outlineLevel="0" collapsed="false">
      <c r="B30" s="80" t="s">
        <v>39</v>
      </c>
      <c r="C30" s="87" t="s">
        <v>31</v>
      </c>
      <c r="D30" s="82" t="n">
        <v>311071</v>
      </c>
      <c r="E30" s="82" t="n">
        <v>333384</v>
      </c>
      <c r="F30" s="82" t="n">
        <v>-22313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/>
    </row>
    <row r="31" customFormat="false" ht="12" hidden="false" customHeight="false" outlineLevel="0" collapsed="false">
      <c r="B31" s="79"/>
      <c r="C31" s="1"/>
      <c r="D31" s="81"/>
      <c r="E31" s="81"/>
      <c r="F31" s="81"/>
      <c r="G31" s="81"/>
      <c r="H31" s="81"/>
      <c r="I31" s="81"/>
      <c r="J31" s="81"/>
      <c r="K31" s="81"/>
      <c r="L31" s="81"/>
    </row>
    <row r="32" customFormat="false" ht="12" hidden="false" customHeight="false" outlineLevel="0" collapsed="false">
      <c r="B32" s="80" t="s">
        <v>40</v>
      </c>
      <c r="C32" s="86" t="s">
        <v>41</v>
      </c>
      <c r="D32" s="81" t="n">
        <v>607115</v>
      </c>
      <c r="E32" s="81" t="n">
        <v>0</v>
      </c>
      <c r="F32" s="81" t="n">
        <v>0</v>
      </c>
      <c r="G32" s="81" t="n">
        <v>0</v>
      </c>
      <c r="H32" s="81" t="n">
        <v>607115</v>
      </c>
      <c r="I32" s="81" t="n">
        <v>0</v>
      </c>
      <c r="J32" s="81" t="n">
        <v>0</v>
      </c>
      <c r="K32" s="81" t="n">
        <v>0</v>
      </c>
      <c r="L32" s="81"/>
    </row>
    <row r="33" customFormat="false" ht="12" hidden="false" customHeight="false" outlineLevel="0" collapsed="false">
      <c r="B33" s="79"/>
      <c r="C33" s="1"/>
      <c r="D33" s="81"/>
      <c r="E33" s="81"/>
      <c r="F33" s="81"/>
      <c r="G33" s="81"/>
      <c r="H33" s="81"/>
      <c r="I33" s="81"/>
      <c r="J33" s="81"/>
      <c r="K33" s="81"/>
      <c r="L33" s="81"/>
    </row>
    <row r="34" customFormat="false" ht="12" hidden="false" customHeight="false" outlineLevel="0" collapsed="false">
      <c r="B34" s="79"/>
      <c r="C34" s="1"/>
      <c r="D34" s="81"/>
      <c r="E34" s="81"/>
      <c r="F34" s="81"/>
      <c r="G34" s="81"/>
      <c r="H34" s="81"/>
      <c r="I34" s="81"/>
      <c r="J34" s="81"/>
      <c r="K34" s="81"/>
      <c r="L34" s="81"/>
    </row>
    <row r="35" customFormat="false" ht="12" hidden="false" customHeight="false" outlineLevel="0" collapsed="false">
      <c r="B35" s="80" t="n">
        <v>3</v>
      </c>
      <c r="C35" s="29" t="s">
        <v>42</v>
      </c>
      <c r="D35" s="81" t="n">
        <v>1927684</v>
      </c>
      <c r="E35" s="81" t="n">
        <v>959794</v>
      </c>
      <c r="F35" s="81" t="n">
        <v>935164</v>
      </c>
      <c r="G35" s="81" t="n">
        <v>10573</v>
      </c>
      <c r="H35" s="81" t="n">
        <v>22150</v>
      </c>
      <c r="I35" s="81" t="n">
        <v>0</v>
      </c>
      <c r="J35" s="81" t="n">
        <v>0</v>
      </c>
      <c r="K35" s="81" t="n">
        <v>3</v>
      </c>
      <c r="L35" s="81"/>
    </row>
    <row r="36" s="83" customFormat="true" ht="12" hidden="false" customHeight="false" outlineLevel="0" collapsed="false">
      <c r="B36" s="80" t="s">
        <v>43</v>
      </c>
      <c r="C36" s="86" t="s">
        <v>83</v>
      </c>
      <c r="D36" s="81" t="n">
        <v>564085</v>
      </c>
      <c r="E36" s="81" t="n">
        <v>564085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/>
    </row>
    <row r="37" customFormat="false" ht="12" hidden="false" customHeight="false" outlineLevel="0" collapsed="false">
      <c r="B37" s="80" t="s">
        <v>45</v>
      </c>
      <c r="C37" s="87" t="s">
        <v>29</v>
      </c>
      <c r="D37" s="82" t="n">
        <v>564085</v>
      </c>
      <c r="E37" s="82" t="n">
        <v>564085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/>
    </row>
    <row r="38" customFormat="false" ht="12" hidden="false" customHeight="false" outlineLevel="0" collapsed="false">
      <c r="B38" s="80" t="s">
        <v>46</v>
      </c>
      <c r="C38" s="87" t="s">
        <v>31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/>
    </row>
    <row r="39" customFormat="false" ht="12" hidden="false" customHeight="false" outlineLevel="0" collapsed="false">
      <c r="B39" s="79"/>
      <c r="C39" s="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2" hidden="false" customHeight="false" outlineLevel="0" collapsed="false">
      <c r="B40" s="80" t="s">
        <v>47</v>
      </c>
      <c r="C40" s="86" t="s">
        <v>48</v>
      </c>
      <c r="D40" s="81" t="n">
        <v>1363599</v>
      </c>
      <c r="E40" s="81" t="n">
        <v>395709</v>
      </c>
      <c r="F40" s="81" t="n">
        <v>935164</v>
      </c>
      <c r="G40" s="81" t="n">
        <v>10573</v>
      </c>
      <c r="H40" s="81" t="n">
        <v>22150</v>
      </c>
      <c r="I40" s="81" t="n">
        <v>0</v>
      </c>
      <c r="J40" s="81" t="n">
        <v>0</v>
      </c>
      <c r="K40" s="81" t="n">
        <v>3</v>
      </c>
      <c r="L40" s="81"/>
    </row>
    <row r="41" customFormat="false" ht="12" hidden="false" customHeight="false" outlineLevel="0" collapsed="false">
      <c r="B41" s="80" t="s">
        <v>49</v>
      </c>
      <c r="C41" s="87" t="s">
        <v>29</v>
      </c>
      <c r="D41" s="82" t="n">
        <v>1198621</v>
      </c>
      <c r="E41" s="82" t="n">
        <v>396128</v>
      </c>
      <c r="F41" s="82" t="n">
        <v>769767</v>
      </c>
      <c r="G41" s="82" t="n">
        <v>10573</v>
      </c>
      <c r="H41" s="82" t="n">
        <v>22150</v>
      </c>
      <c r="I41" s="82" t="n">
        <v>0</v>
      </c>
      <c r="J41" s="82" t="n">
        <v>0</v>
      </c>
      <c r="K41" s="82" t="n">
        <v>3</v>
      </c>
      <c r="L41" s="82"/>
    </row>
    <row r="42" customFormat="false" ht="12" hidden="false" customHeight="false" outlineLevel="0" collapsed="false">
      <c r="B42" s="80" t="s">
        <v>50</v>
      </c>
      <c r="C42" s="87" t="s">
        <v>31</v>
      </c>
      <c r="D42" s="82" t="n">
        <v>164978</v>
      </c>
      <c r="E42" s="82" t="n">
        <v>-419</v>
      </c>
      <c r="F42" s="82" t="n">
        <v>165397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/>
    </row>
    <row r="43" customFormat="false" ht="12" hidden="false" customHeight="false" outlineLevel="0" collapsed="false">
      <c r="B43" s="79"/>
      <c r="C43" s="29"/>
      <c r="D43" s="81"/>
      <c r="E43" s="81"/>
      <c r="F43" s="81"/>
      <c r="G43" s="81"/>
      <c r="H43" s="81"/>
      <c r="I43" s="81"/>
      <c r="J43" s="81"/>
      <c r="K43" s="81"/>
      <c r="L43" s="81"/>
    </row>
    <row r="44" customFormat="false" ht="12" hidden="false" customHeight="false" outlineLevel="0" collapsed="false">
      <c r="B44" s="79"/>
      <c r="C44" s="29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2" hidden="false" customHeight="false" outlineLevel="0" collapsed="false">
      <c r="B45" s="80" t="n">
        <v>4</v>
      </c>
      <c r="C45" s="29" t="s">
        <v>51</v>
      </c>
      <c r="D45" s="81" t="n">
        <v>-11287</v>
      </c>
      <c r="E45" s="81" t="n">
        <v>67</v>
      </c>
      <c r="F45" s="81" t="n">
        <v>-145651</v>
      </c>
      <c r="G45" s="81" t="n">
        <v>-7289</v>
      </c>
      <c r="H45" s="81" t="n">
        <v>64424</v>
      </c>
      <c r="I45" s="81" t="n">
        <v>0</v>
      </c>
      <c r="J45" s="81" t="n">
        <v>79443</v>
      </c>
      <c r="K45" s="81" t="n">
        <v>-2281</v>
      </c>
      <c r="L45" s="81"/>
    </row>
    <row r="46" customFormat="false" ht="12" hidden="false" customHeight="false" outlineLevel="0" collapsed="false">
      <c r="B46" s="80" t="s">
        <v>52</v>
      </c>
      <c r="C46" s="86" t="s">
        <v>53</v>
      </c>
      <c r="D46" s="81" t="n">
        <v>314419</v>
      </c>
      <c r="E46" s="81" t="n">
        <v>0</v>
      </c>
      <c r="F46" s="81" t="n">
        <v>179698</v>
      </c>
      <c r="G46" s="81" t="n">
        <v>-6865</v>
      </c>
      <c r="H46" s="81" t="n">
        <v>64424</v>
      </c>
      <c r="I46" s="81" t="n">
        <v>0</v>
      </c>
      <c r="J46" s="81" t="n">
        <v>79443</v>
      </c>
      <c r="K46" s="81" t="n">
        <v>-2281</v>
      </c>
      <c r="L46" s="81"/>
    </row>
    <row r="47" customFormat="false" ht="12" hidden="false" customHeight="false" outlineLevel="0" collapsed="false">
      <c r="B47" s="80" t="s">
        <v>54</v>
      </c>
      <c r="C47" s="87" t="s">
        <v>29</v>
      </c>
      <c r="D47" s="82" t="n">
        <v>376836</v>
      </c>
      <c r="E47" s="82" t="n">
        <v>0</v>
      </c>
      <c r="F47" s="82" t="n">
        <v>242115</v>
      </c>
      <c r="G47" s="82" t="n">
        <v>-6865</v>
      </c>
      <c r="H47" s="82" t="n">
        <v>64424</v>
      </c>
      <c r="I47" s="82" t="n">
        <v>0</v>
      </c>
      <c r="J47" s="82" t="n">
        <v>79443</v>
      </c>
      <c r="K47" s="82" t="n">
        <v>-2281</v>
      </c>
      <c r="L47" s="82"/>
    </row>
    <row r="48" customFormat="false" ht="12" hidden="false" customHeight="false" outlineLevel="0" collapsed="false">
      <c r="B48" s="80" t="s">
        <v>55</v>
      </c>
      <c r="C48" s="87" t="s">
        <v>31</v>
      </c>
      <c r="D48" s="82" t="n">
        <v>-62417</v>
      </c>
      <c r="E48" s="82" t="n">
        <v>0</v>
      </c>
      <c r="F48" s="82" t="n">
        <v>-62417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/>
    </row>
    <row r="49" customFormat="false" ht="12" hidden="false" customHeight="false" outlineLevel="0" collapsed="false">
      <c r="B49" s="80"/>
      <c r="C49" s="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false" outlineLevel="0" collapsed="false">
      <c r="B50" s="80" t="s">
        <v>56</v>
      </c>
      <c r="C50" s="86" t="s">
        <v>57</v>
      </c>
      <c r="D50" s="81" t="n">
        <v>-325706</v>
      </c>
      <c r="E50" s="81" t="n">
        <v>67</v>
      </c>
      <c r="F50" s="81" t="n">
        <v>-325349</v>
      </c>
      <c r="G50" s="81" t="n">
        <v>-424</v>
      </c>
      <c r="H50" s="81" t="n">
        <v>0</v>
      </c>
      <c r="I50" s="81" t="n">
        <v>0</v>
      </c>
      <c r="J50" s="81" t="n">
        <v>0</v>
      </c>
      <c r="K50" s="81" t="n">
        <v>0</v>
      </c>
      <c r="L50" s="81"/>
    </row>
    <row r="51" customFormat="false" ht="12" hidden="false" customHeight="false" outlineLevel="0" collapsed="false">
      <c r="B51" s="80" t="s">
        <v>58</v>
      </c>
      <c r="C51" s="87" t="s">
        <v>29</v>
      </c>
      <c r="D51" s="82" t="n">
        <v>347901</v>
      </c>
      <c r="E51" s="82" t="n">
        <v>67</v>
      </c>
      <c r="F51" s="82" t="n">
        <v>348258</v>
      </c>
      <c r="G51" s="82" t="n">
        <v>-424</v>
      </c>
      <c r="H51" s="82" t="n">
        <v>0</v>
      </c>
      <c r="I51" s="82" t="n">
        <v>0</v>
      </c>
      <c r="J51" s="82" t="n">
        <v>0</v>
      </c>
      <c r="K51" s="82" t="n">
        <v>0</v>
      </c>
      <c r="L51" s="82"/>
    </row>
    <row r="52" customFormat="false" ht="12" hidden="false" customHeight="false" outlineLevel="0" collapsed="false">
      <c r="B52" s="80" t="s">
        <v>59</v>
      </c>
      <c r="C52" s="87" t="s">
        <v>31</v>
      </c>
      <c r="D52" s="82" t="n">
        <v>-673607</v>
      </c>
      <c r="E52" s="82" t="n">
        <v>0</v>
      </c>
      <c r="F52" s="82" t="n">
        <v>-673607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/>
    </row>
    <row r="53" customFormat="false" ht="12" hidden="false" customHeight="false" outlineLevel="0" collapsed="false">
      <c r="B53" s="80"/>
      <c r="C53" s="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2" hidden="false" customHeight="false" outlineLevel="0" collapsed="false">
      <c r="B54" s="80"/>
      <c r="C54" s="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2" hidden="false" customHeight="false" outlineLevel="0" collapsed="false">
      <c r="B55" s="80" t="n">
        <v>5</v>
      </c>
      <c r="C55" s="29" t="s">
        <v>60</v>
      </c>
      <c r="D55" s="81" t="n">
        <v>-308064</v>
      </c>
      <c r="E55" s="81" t="n">
        <v>-4193</v>
      </c>
      <c r="F55" s="81" t="n">
        <v>-260557</v>
      </c>
      <c r="G55" s="81" t="n">
        <v>-4</v>
      </c>
      <c r="H55" s="81" t="n">
        <v>-33872</v>
      </c>
      <c r="I55" s="81" t="n">
        <v>0</v>
      </c>
      <c r="J55" s="81" t="n">
        <v>539</v>
      </c>
      <c r="K55" s="81" t="n">
        <v>-9977</v>
      </c>
      <c r="L55" s="81"/>
    </row>
    <row r="56" customFormat="false" ht="12" hidden="false" customHeight="false" outlineLevel="0" collapsed="false">
      <c r="B56" s="80" t="s">
        <v>61</v>
      </c>
      <c r="C56" s="86" t="s">
        <v>53</v>
      </c>
      <c r="D56" s="81" t="n">
        <v>-327653</v>
      </c>
      <c r="E56" s="81" t="n">
        <v>0</v>
      </c>
      <c r="F56" s="81" t="n">
        <v>-337342</v>
      </c>
      <c r="G56" s="81" t="n">
        <v>-4</v>
      </c>
      <c r="H56" s="81" t="n">
        <v>19131</v>
      </c>
      <c r="I56" s="81" t="n">
        <v>0</v>
      </c>
      <c r="J56" s="81" t="n">
        <v>539</v>
      </c>
      <c r="K56" s="81" t="n">
        <v>-9977</v>
      </c>
      <c r="L56" s="81"/>
    </row>
    <row r="57" customFormat="false" ht="12" hidden="false" customHeight="false" outlineLevel="0" collapsed="false">
      <c r="B57" s="80" t="s">
        <v>62</v>
      </c>
      <c r="C57" s="87" t="s">
        <v>29</v>
      </c>
      <c r="D57" s="82" t="n">
        <v>-333966</v>
      </c>
      <c r="E57" s="82" t="n">
        <v>0</v>
      </c>
      <c r="F57" s="82" t="n">
        <v>-334098</v>
      </c>
      <c r="G57" s="82" t="n">
        <v>-4</v>
      </c>
      <c r="H57" s="82" t="n">
        <v>9574</v>
      </c>
      <c r="I57" s="82" t="n">
        <v>0</v>
      </c>
      <c r="J57" s="82" t="n">
        <v>539</v>
      </c>
      <c r="K57" s="82" t="n">
        <v>-9977</v>
      </c>
      <c r="L57" s="82"/>
    </row>
    <row r="58" customFormat="false" ht="12" hidden="false" customHeight="false" outlineLevel="0" collapsed="false">
      <c r="B58" s="80" t="s">
        <v>63</v>
      </c>
      <c r="C58" s="87" t="s">
        <v>31</v>
      </c>
      <c r="D58" s="82" t="n">
        <v>6313</v>
      </c>
      <c r="E58" s="82" t="n">
        <v>0</v>
      </c>
      <c r="F58" s="82" t="n">
        <v>-3244</v>
      </c>
      <c r="G58" s="82" t="n">
        <v>0</v>
      </c>
      <c r="H58" s="82" t="n">
        <v>9557</v>
      </c>
      <c r="I58" s="82" t="n">
        <v>0</v>
      </c>
      <c r="J58" s="82" t="n">
        <v>0</v>
      </c>
      <c r="K58" s="82" t="n">
        <v>0</v>
      </c>
      <c r="L58" s="82"/>
    </row>
    <row r="59" customFormat="false" ht="12" hidden="false" customHeight="false" outlineLevel="0" collapsed="false">
      <c r="B59" s="80"/>
      <c r="C59" s="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12" hidden="false" customHeight="false" outlineLevel="0" collapsed="false">
      <c r="B60" s="80" t="s">
        <v>64</v>
      </c>
      <c r="C60" s="86" t="s">
        <v>57</v>
      </c>
      <c r="D60" s="81" t="n">
        <v>19589</v>
      </c>
      <c r="E60" s="81" t="n">
        <v>-4193</v>
      </c>
      <c r="F60" s="81" t="n">
        <v>76785</v>
      </c>
      <c r="G60" s="81" t="n">
        <v>0</v>
      </c>
      <c r="H60" s="81" t="n">
        <v>-53003</v>
      </c>
      <c r="I60" s="81" t="n">
        <v>0</v>
      </c>
      <c r="J60" s="81" t="n">
        <v>0</v>
      </c>
      <c r="K60" s="81" t="n">
        <v>0</v>
      </c>
      <c r="L60" s="81"/>
    </row>
    <row r="61" customFormat="false" ht="12" hidden="false" customHeight="false" outlineLevel="0" collapsed="false">
      <c r="B61" s="80" t="s">
        <v>65</v>
      </c>
      <c r="C61" s="87" t="s">
        <v>29</v>
      </c>
      <c r="D61" s="82" t="n">
        <v>7600</v>
      </c>
      <c r="E61" s="82" t="n">
        <v>0</v>
      </c>
      <c r="F61" s="82" t="n">
        <v>760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/>
    </row>
    <row r="62" customFormat="false" ht="12" hidden="false" customHeight="false" outlineLevel="0" collapsed="false">
      <c r="B62" s="80" t="s">
        <v>66</v>
      </c>
      <c r="C62" s="87" t="s">
        <v>31</v>
      </c>
      <c r="D62" s="82" t="n">
        <v>11989</v>
      </c>
      <c r="E62" s="82" t="n">
        <v>-4193</v>
      </c>
      <c r="F62" s="82" t="n">
        <v>69185</v>
      </c>
      <c r="G62" s="82" t="n">
        <v>0</v>
      </c>
      <c r="H62" s="82" t="n">
        <v>-53003</v>
      </c>
      <c r="I62" s="82" t="n">
        <v>0</v>
      </c>
      <c r="J62" s="82" t="n">
        <v>0</v>
      </c>
      <c r="K62" s="82" t="n">
        <v>0</v>
      </c>
      <c r="L62" s="82"/>
    </row>
    <row r="63" customFormat="false" ht="12" hidden="false" customHeight="false" outlineLevel="0" collapsed="false">
      <c r="B63" s="80"/>
      <c r="C63" s="1"/>
      <c r="D63" s="81"/>
      <c r="E63" s="81"/>
      <c r="F63" s="81"/>
      <c r="G63" s="81"/>
      <c r="H63" s="81"/>
      <c r="I63" s="81"/>
      <c r="J63" s="81"/>
      <c r="K63" s="81"/>
      <c r="L63" s="81"/>
    </row>
    <row r="64" customFormat="false" ht="12" hidden="false" customHeight="false" outlineLevel="0" collapsed="false">
      <c r="B64" s="80"/>
      <c r="C64" s="1"/>
      <c r="D64" s="81"/>
      <c r="E64" s="81"/>
      <c r="F64" s="81"/>
      <c r="G64" s="81"/>
      <c r="H64" s="81"/>
      <c r="I64" s="81"/>
      <c r="J64" s="81"/>
      <c r="K64" s="81"/>
      <c r="L64" s="81"/>
    </row>
    <row r="65" customFormat="false" ht="12" hidden="false" customHeight="false" outlineLevel="0" collapsed="false">
      <c r="B65" s="80" t="n">
        <v>6</v>
      </c>
      <c r="C65" s="29" t="s">
        <v>84</v>
      </c>
      <c r="D65" s="81" t="n">
        <v>433462</v>
      </c>
      <c r="E65" s="81" t="n">
        <v>0</v>
      </c>
      <c r="F65" s="81" t="n">
        <v>232745</v>
      </c>
      <c r="G65" s="81" t="n">
        <v>5753</v>
      </c>
      <c r="H65" s="81" t="n">
        <v>90439</v>
      </c>
      <c r="I65" s="81" t="n">
        <v>0</v>
      </c>
      <c r="J65" s="81" t="n">
        <v>62430</v>
      </c>
      <c r="K65" s="81" t="n">
        <v>42095</v>
      </c>
      <c r="L65" s="81"/>
    </row>
    <row r="66" customFormat="false" ht="12" hidden="false" customHeight="false" outlineLevel="0" collapsed="false">
      <c r="B66" s="79"/>
      <c r="C66" s="1"/>
      <c r="D66" s="81"/>
      <c r="E66" s="81"/>
      <c r="F66" s="81"/>
      <c r="G66" s="81"/>
      <c r="H66" s="81"/>
      <c r="I66" s="81"/>
      <c r="J66" s="81"/>
      <c r="K66" s="81"/>
      <c r="L66" s="81"/>
    </row>
    <row r="67" customFormat="false" ht="12" hidden="false" customHeight="false" outlineLevel="0" collapsed="false">
      <c r="B67" s="79"/>
      <c r="C67" s="1"/>
      <c r="D67" s="81"/>
      <c r="E67" s="81"/>
      <c r="F67" s="81"/>
      <c r="G67" s="81"/>
      <c r="H67" s="81"/>
      <c r="I67" s="81"/>
      <c r="J67" s="81"/>
      <c r="K67" s="81"/>
      <c r="L67" s="81"/>
    </row>
    <row r="68" customFormat="false" ht="12" hidden="false" customHeight="false" outlineLevel="0" collapsed="false">
      <c r="B68" s="80" t="n">
        <v>7</v>
      </c>
      <c r="C68" s="29" t="s">
        <v>85</v>
      </c>
      <c r="D68" s="81" t="n">
        <v>132860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1328600</v>
      </c>
      <c r="J68" s="81" t="n">
        <v>0</v>
      </c>
      <c r="K68" s="81" t="n">
        <v>0</v>
      </c>
      <c r="L68" s="81"/>
    </row>
    <row r="69" customFormat="false" ht="12" hidden="false" customHeight="false" outlineLevel="0" collapsed="false">
      <c r="B69" s="80" t="s">
        <v>72</v>
      </c>
      <c r="C69" s="86" t="s">
        <v>73</v>
      </c>
      <c r="D69" s="81" t="n">
        <v>132860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1328600</v>
      </c>
      <c r="J69" s="81" t="n">
        <v>0</v>
      </c>
      <c r="K69" s="81" t="n">
        <v>0</v>
      </c>
      <c r="L69" s="81"/>
    </row>
    <row r="70" customFormat="false" ht="12" hidden="false" customHeight="false" outlineLevel="0" collapsed="false">
      <c r="B70" s="80"/>
      <c r="D70" s="81"/>
      <c r="E70" s="81"/>
      <c r="F70" s="81"/>
      <c r="G70" s="81"/>
      <c r="H70" s="81"/>
      <c r="I70" s="81"/>
      <c r="J70" s="81"/>
      <c r="K70" s="81"/>
      <c r="L70" s="81"/>
    </row>
    <row r="71" customFormat="false" ht="12" hidden="false" customHeight="false" outlineLevel="0" collapsed="false">
      <c r="B71" s="80"/>
      <c r="C71" s="29"/>
      <c r="D71" s="81"/>
      <c r="E71" s="81"/>
      <c r="F71" s="81"/>
      <c r="G71" s="81"/>
      <c r="H71" s="81"/>
      <c r="I71" s="81"/>
      <c r="J71" s="81"/>
      <c r="K71" s="81"/>
      <c r="L71" s="81"/>
    </row>
    <row r="72" customFormat="false" ht="12" hidden="false" customHeight="false" outlineLevel="0" collapsed="false">
      <c r="B72" s="79"/>
      <c r="D72" s="81"/>
      <c r="E72" s="81"/>
      <c r="F72" s="81"/>
      <c r="G72" s="81"/>
      <c r="H72" s="81"/>
      <c r="I72" s="81"/>
      <c r="J72" s="81"/>
      <c r="K72" s="81"/>
      <c r="L72" s="81"/>
    </row>
    <row r="73" customFormat="false" ht="12" hidden="false" customHeight="false" outlineLevel="0" collapsed="false">
      <c r="B73" s="80" t="n">
        <v>8</v>
      </c>
      <c r="C73" s="29" t="s">
        <v>125</v>
      </c>
      <c r="D73" s="81" t="n">
        <v>473582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473582</v>
      </c>
      <c r="K73" s="81" t="n">
        <v>0</v>
      </c>
      <c r="L73" s="81"/>
    </row>
    <row r="74" customFormat="false" ht="12" hidden="false" customHeight="false" outlineLevel="0" collapsed="false">
      <c r="B74" s="79"/>
      <c r="D74" s="81"/>
      <c r="E74" s="81"/>
      <c r="F74" s="81"/>
      <c r="G74" s="81"/>
      <c r="H74" s="81"/>
      <c r="I74" s="81"/>
      <c r="J74" s="81"/>
      <c r="K74" s="81"/>
      <c r="L74" s="81"/>
    </row>
    <row r="75" customFormat="false" ht="12" hidden="false" customHeight="false" outlineLevel="0" collapsed="false">
      <c r="B75" s="80" t="n">
        <v>9</v>
      </c>
      <c r="C75" s="29" t="s">
        <v>119</v>
      </c>
      <c r="D75" s="81" t="n">
        <v>-42874</v>
      </c>
      <c r="E75" s="81" t="n">
        <v>-61083</v>
      </c>
      <c r="F75" s="81" t="n">
        <v>-12916</v>
      </c>
      <c r="G75" s="81" t="n">
        <v>-1405</v>
      </c>
      <c r="H75" s="81" t="n">
        <v>22426</v>
      </c>
      <c r="I75" s="81" t="n">
        <v>4761</v>
      </c>
      <c r="J75" s="81" t="n">
        <v>-28268</v>
      </c>
      <c r="K75" s="81" t="n">
        <v>33611</v>
      </c>
      <c r="L75" s="81"/>
    </row>
    <row r="76" customFormat="false" ht="12.75" hidden="false" customHeight="false" outlineLevel="0" collapsed="false">
      <c r="B76" s="68"/>
      <c r="C76" s="85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12" hidden="false" customHeight="false" outlineLevel="0" collapsed="false">
      <c r="B77" s="39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81" customFormat="false" ht="12" hidden="false" customHeight="false" outlineLevel="0" collapsed="false">
      <c r="D81" s="83"/>
      <c r="E81" s="83"/>
      <c r="F81" s="83"/>
      <c r="G81" s="83"/>
      <c r="H81" s="83"/>
      <c r="I81" s="83"/>
      <c r="J81" s="83"/>
      <c r="K81" s="83"/>
      <c r="L81" s="83"/>
    </row>
    <row r="82" customFormat="false" ht="12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  <c r="L82" s="83"/>
    </row>
    <row r="83" customFormat="false" ht="12" hidden="false" customHeight="false" outlineLevel="0" collapsed="false">
      <c r="D83" s="83"/>
      <c r="E83" s="83"/>
      <c r="F83" s="83"/>
      <c r="G83" s="83"/>
      <c r="H83" s="83"/>
      <c r="I83" s="83"/>
      <c r="J83" s="83"/>
      <c r="K83" s="83"/>
      <c r="L83" s="83"/>
    </row>
    <row r="84" customFormat="false" ht="12" hidden="false" customHeight="false" outlineLevel="0" collapsed="false">
      <c r="D84" s="83"/>
      <c r="E84" s="83"/>
      <c r="F84" s="83"/>
      <c r="G84" s="83"/>
      <c r="H84" s="83"/>
      <c r="I84" s="83"/>
      <c r="J84" s="83"/>
      <c r="K84" s="83"/>
      <c r="L84" s="83"/>
    </row>
    <row r="85" customFormat="false" ht="12" hidden="false" customHeight="false" outlineLevel="0" collapsed="false">
      <c r="D85" s="83"/>
      <c r="E85" s="83"/>
      <c r="F85" s="83"/>
      <c r="G85" s="83"/>
      <c r="H85" s="83"/>
      <c r="I85" s="83"/>
      <c r="J85" s="83"/>
      <c r="K85" s="83"/>
      <c r="L85" s="83"/>
    </row>
    <row r="86" customFormat="false" ht="12" hidden="false" customHeight="false" outlineLevel="0" collapsed="false">
      <c r="D86" s="83"/>
      <c r="E86" s="83"/>
      <c r="F86" s="83"/>
      <c r="G86" s="83"/>
      <c r="H86" s="83"/>
      <c r="I86" s="83"/>
      <c r="J86" s="83"/>
      <c r="K86" s="83"/>
      <c r="L86" s="83"/>
    </row>
    <row r="87" customFormat="false" ht="12" hidden="false" customHeight="false" outlineLevel="0" collapsed="false">
      <c r="D87" s="83"/>
      <c r="E87" s="83"/>
      <c r="F87" s="83"/>
      <c r="G87" s="83"/>
      <c r="H87" s="83"/>
      <c r="I87" s="83"/>
      <c r="J87" s="83"/>
      <c r="K87" s="83"/>
      <c r="L87" s="83"/>
    </row>
    <row r="88" customFormat="false" ht="12" hidden="false" customHeight="false" outlineLevel="0" collapsed="false">
      <c r="D88" s="83"/>
      <c r="E88" s="83"/>
      <c r="F88" s="83"/>
      <c r="G88" s="83"/>
      <c r="H88" s="83"/>
      <c r="I88" s="83"/>
      <c r="J88" s="83"/>
      <c r="K88" s="83"/>
      <c r="L88" s="83"/>
    </row>
    <row r="89" customFormat="false" ht="12" hidden="false" customHeight="false" outlineLevel="0" collapsed="false">
      <c r="D89" s="83"/>
      <c r="E89" s="83"/>
      <c r="F89" s="83"/>
      <c r="G89" s="83"/>
      <c r="H89" s="83"/>
      <c r="I89" s="83"/>
      <c r="J89" s="83"/>
      <c r="K89" s="83"/>
      <c r="L89" s="83"/>
    </row>
    <row r="90" customFormat="false" ht="12" hidden="false" customHeight="false" outlineLevel="0" collapsed="false">
      <c r="D90" s="83"/>
      <c r="E90" s="83"/>
      <c r="F90" s="83"/>
      <c r="G90" s="83"/>
      <c r="H90" s="83"/>
      <c r="I90" s="83"/>
      <c r="J90" s="83"/>
      <c r="K90" s="83"/>
      <c r="L90" s="83"/>
    </row>
    <row r="91" customFormat="false" ht="12" hidden="false" customHeight="false" outlineLevel="0" collapsed="false">
      <c r="D91" s="83"/>
      <c r="E91" s="83"/>
      <c r="F91" s="83"/>
      <c r="G91" s="83"/>
      <c r="H91" s="83"/>
      <c r="I91" s="83"/>
      <c r="J91" s="83"/>
      <c r="K91" s="83"/>
      <c r="L91" s="83"/>
    </row>
    <row r="92" customFormat="false" ht="12" hidden="false" customHeight="false" outlineLevel="0" collapsed="false">
      <c r="D92" s="83"/>
      <c r="E92" s="83"/>
      <c r="F92" s="83"/>
      <c r="G92" s="83"/>
      <c r="H92" s="83"/>
      <c r="I92" s="83"/>
      <c r="J92" s="83"/>
      <c r="K92" s="83"/>
      <c r="L92" s="83"/>
    </row>
    <row r="93" customFormat="false" ht="12" hidden="false" customHeight="false" outlineLevel="0" collapsed="false">
      <c r="D93" s="83"/>
      <c r="E93" s="83"/>
      <c r="F93" s="83"/>
      <c r="G93" s="83"/>
      <c r="H93" s="83"/>
      <c r="I93" s="83"/>
      <c r="J93" s="83"/>
      <c r="K93" s="83"/>
      <c r="L93" s="83"/>
    </row>
    <row r="94" customFormat="false" ht="12" hidden="false" customHeight="false" outlineLevel="0" collapsed="false">
      <c r="D94" s="83"/>
      <c r="E94" s="83"/>
      <c r="F94" s="83"/>
      <c r="G94" s="83"/>
      <c r="H94" s="83"/>
      <c r="I94" s="83"/>
      <c r="J94" s="83"/>
      <c r="K94" s="83"/>
      <c r="L94" s="83"/>
    </row>
    <row r="95" customFormat="false" ht="12" hidden="false" customHeight="false" outlineLevel="0" collapsed="false">
      <c r="D95" s="83"/>
      <c r="E95" s="83"/>
      <c r="F95" s="83"/>
      <c r="G95" s="83"/>
      <c r="H95" s="83"/>
      <c r="I95" s="83"/>
      <c r="J95" s="83"/>
      <c r="K95" s="83"/>
      <c r="L95" s="83"/>
    </row>
    <row r="96" customFormat="false" ht="12" hidden="false" customHeight="false" outlineLevel="0" collapsed="false">
      <c r="D96" s="83"/>
      <c r="E96" s="83"/>
      <c r="F96" s="83"/>
      <c r="G96" s="83"/>
      <c r="H96" s="83"/>
      <c r="I96" s="83"/>
      <c r="J96" s="83"/>
      <c r="K96" s="83"/>
      <c r="L96" s="83"/>
    </row>
    <row r="97" customFormat="false" ht="12" hidden="false" customHeight="false" outlineLevel="0" collapsed="false">
      <c r="D97" s="83"/>
      <c r="E97" s="83"/>
      <c r="F97" s="83"/>
      <c r="G97" s="83"/>
      <c r="H97" s="83"/>
      <c r="I97" s="83"/>
      <c r="J97" s="83"/>
      <c r="K97" s="83"/>
      <c r="L97" s="83"/>
    </row>
    <row r="98" customFormat="false" ht="12" hidden="false" customHeight="false" outlineLevel="0" collapsed="false">
      <c r="D98" s="83"/>
      <c r="E98" s="83"/>
      <c r="F98" s="83"/>
      <c r="G98" s="83"/>
      <c r="H98" s="83"/>
      <c r="I98" s="83"/>
      <c r="J98" s="83"/>
      <c r="K98" s="83"/>
      <c r="L98" s="83"/>
    </row>
    <row r="99" customFormat="false" ht="12" hidden="false" customHeight="false" outlineLevel="0" collapsed="false">
      <c r="D99" s="83"/>
      <c r="E99" s="83"/>
      <c r="F99" s="83"/>
      <c r="G99" s="83"/>
      <c r="H99" s="83"/>
      <c r="I99" s="83"/>
      <c r="J99" s="83"/>
      <c r="K99" s="83"/>
      <c r="L99" s="83"/>
    </row>
    <row r="100" customFormat="false" ht="12" hidden="false" customHeight="false" outlineLevel="0" collapsed="false">
      <c r="D100" s="83"/>
      <c r="E100" s="83"/>
      <c r="F100" s="83"/>
      <c r="G100" s="83"/>
      <c r="H100" s="83"/>
      <c r="I100" s="83"/>
      <c r="J100" s="83"/>
      <c r="K100" s="83"/>
      <c r="L100" s="83"/>
    </row>
    <row r="101" customFormat="false" ht="12" hidden="false" customHeight="false" outlineLevel="0" collapsed="false">
      <c r="D101" s="83"/>
      <c r="E101" s="83"/>
      <c r="F101" s="83"/>
      <c r="G101" s="83"/>
      <c r="H101" s="83"/>
      <c r="I101" s="83"/>
      <c r="J101" s="83"/>
      <c r="K101" s="83"/>
      <c r="L101" s="83"/>
    </row>
    <row r="102" customFormat="false" ht="12" hidden="false" customHeight="false" outlineLevel="0" collapsed="false">
      <c r="D102" s="83"/>
      <c r="E102" s="83"/>
      <c r="F102" s="83"/>
      <c r="G102" s="83"/>
      <c r="H102" s="83"/>
      <c r="I102" s="83"/>
      <c r="J102" s="83"/>
      <c r="K102" s="83"/>
      <c r="L102" s="83"/>
    </row>
    <row r="103" customFormat="false" ht="12" hidden="false" customHeight="false" outlineLevel="0" collapsed="false"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2" hidden="false" customHeight="false" outlineLevel="0" collapsed="false">
      <c r="D104" s="83"/>
      <c r="E104" s="83"/>
      <c r="F104" s="83"/>
      <c r="G104" s="83"/>
      <c r="H104" s="83"/>
      <c r="I104" s="83"/>
      <c r="J104" s="83"/>
      <c r="K104" s="83"/>
      <c r="L104" s="83"/>
    </row>
    <row r="105" customFormat="false" ht="12" hidden="false" customHeight="false" outlineLevel="0" collapsed="false">
      <c r="D105" s="83"/>
      <c r="E105" s="83"/>
      <c r="F105" s="83"/>
      <c r="G105" s="83"/>
      <c r="H105" s="83"/>
      <c r="I105" s="83"/>
      <c r="J105" s="83"/>
      <c r="K105" s="83"/>
      <c r="L105" s="83"/>
    </row>
    <row r="106" customFormat="false" ht="12" hidden="false" customHeight="false" outlineLevel="0" collapsed="false">
      <c r="D106" s="83"/>
      <c r="E106" s="83"/>
      <c r="F106" s="83"/>
      <c r="G106" s="83"/>
      <c r="H106" s="83"/>
      <c r="I106" s="83"/>
      <c r="J106" s="83"/>
      <c r="K106" s="83"/>
      <c r="L106" s="83"/>
    </row>
    <row r="107" customFormat="false" ht="12" hidden="false" customHeight="false" outlineLevel="0" collapsed="false">
      <c r="D107" s="83"/>
      <c r="E107" s="83"/>
      <c r="F107" s="83"/>
      <c r="G107" s="83"/>
      <c r="H107" s="83"/>
      <c r="I107" s="83"/>
      <c r="J107" s="83"/>
      <c r="K107" s="83"/>
      <c r="L107" s="83"/>
    </row>
    <row r="108" customFormat="false" ht="12" hidden="false" customHeight="false" outlineLevel="0" collapsed="false">
      <c r="D108" s="83"/>
      <c r="E108" s="83"/>
      <c r="F108" s="83"/>
      <c r="G108" s="83"/>
      <c r="H108" s="83"/>
      <c r="I108" s="83"/>
      <c r="J108" s="83"/>
      <c r="K108" s="83"/>
      <c r="L108" s="83"/>
    </row>
    <row r="109" customFormat="false" ht="12" hidden="false" customHeight="false" outlineLevel="0" collapsed="false">
      <c r="D109" s="83"/>
      <c r="E109" s="83"/>
      <c r="F109" s="83"/>
      <c r="G109" s="83"/>
      <c r="H109" s="83"/>
      <c r="I109" s="83"/>
      <c r="J109" s="83"/>
      <c r="K109" s="83"/>
      <c r="L109" s="83"/>
    </row>
    <row r="110" customFormat="false" ht="12" hidden="false" customHeight="false" outlineLevel="0" collapsed="false">
      <c r="D110" s="83"/>
      <c r="E110" s="83"/>
      <c r="F110" s="83"/>
      <c r="G110" s="83"/>
      <c r="H110" s="83"/>
      <c r="I110" s="83"/>
      <c r="J110" s="83"/>
      <c r="K110" s="83"/>
      <c r="L110" s="83"/>
    </row>
    <row r="111" customFormat="false" ht="12" hidden="false" customHeight="false" outlineLevel="0" collapsed="false">
      <c r="D111" s="83"/>
      <c r="E111" s="83"/>
      <c r="F111" s="83"/>
      <c r="G111" s="83"/>
      <c r="H111" s="83"/>
      <c r="I111" s="83"/>
      <c r="J111" s="83"/>
      <c r="K111" s="83"/>
      <c r="L111" s="83"/>
    </row>
    <row r="112" customFormat="false" ht="12" hidden="false" customHeight="false" outlineLevel="0" collapsed="false">
      <c r="D112" s="83"/>
      <c r="E112" s="83"/>
      <c r="F112" s="83"/>
      <c r="G112" s="83"/>
      <c r="H112" s="83"/>
      <c r="I112" s="83"/>
      <c r="J112" s="83"/>
      <c r="K112" s="83"/>
      <c r="L112" s="83"/>
    </row>
    <row r="113" customFormat="false" ht="12" hidden="false" customHeight="false" outlineLevel="0" collapsed="false">
      <c r="D113" s="83"/>
      <c r="E113" s="83"/>
      <c r="F113" s="83"/>
      <c r="G113" s="83"/>
      <c r="H113" s="83"/>
      <c r="I113" s="83"/>
      <c r="J113" s="83"/>
      <c r="K113" s="83"/>
      <c r="L113" s="83"/>
    </row>
    <row r="114" customFormat="false" ht="12" hidden="false" customHeight="false" outlineLevel="0" collapsed="false">
      <c r="D114" s="83"/>
      <c r="E114" s="83"/>
      <c r="F114" s="83"/>
      <c r="G114" s="83"/>
      <c r="H114" s="83"/>
      <c r="I114" s="83"/>
      <c r="J114" s="83"/>
      <c r="K114" s="83"/>
      <c r="L114" s="83"/>
    </row>
    <row r="115" customFormat="false" ht="12" hidden="false" customHeight="false" outlineLevel="0" collapsed="false">
      <c r="D115" s="83"/>
      <c r="E115" s="83"/>
      <c r="F115" s="83"/>
      <c r="G115" s="83"/>
      <c r="H115" s="83"/>
      <c r="I115" s="83"/>
      <c r="J115" s="83"/>
      <c r="K115" s="83"/>
      <c r="L115" s="83"/>
    </row>
    <row r="116" customFormat="false" ht="12" hidden="false" customHeight="false" outlineLevel="0" collapsed="false">
      <c r="D116" s="83"/>
      <c r="E116" s="83"/>
      <c r="F116" s="83"/>
      <c r="G116" s="83"/>
      <c r="H116" s="83"/>
      <c r="I116" s="83"/>
      <c r="J116" s="83"/>
      <c r="K116" s="83"/>
      <c r="L116" s="83"/>
    </row>
    <row r="117" customFormat="false" ht="12" hidden="false" customHeight="false" outlineLevel="0" collapsed="false">
      <c r="D117" s="83"/>
      <c r="E117" s="83"/>
      <c r="F117" s="83"/>
      <c r="G117" s="83"/>
      <c r="H117" s="83"/>
      <c r="I117" s="83"/>
      <c r="J117" s="83"/>
      <c r="K117" s="83"/>
      <c r="L117" s="83"/>
    </row>
    <row r="118" customFormat="false" ht="12" hidden="false" customHeight="false" outlineLevel="0" collapsed="false">
      <c r="D118" s="83"/>
      <c r="E118" s="83"/>
      <c r="F118" s="83"/>
      <c r="G118" s="83"/>
      <c r="H118" s="83"/>
      <c r="I118" s="83"/>
      <c r="J118" s="83"/>
      <c r="K118" s="83"/>
      <c r="L118" s="83"/>
    </row>
    <row r="119" customFormat="false" ht="12" hidden="false" customHeight="false" outlineLevel="0" collapsed="false">
      <c r="D119" s="83"/>
      <c r="E119" s="83"/>
      <c r="F119" s="83"/>
      <c r="G119" s="83"/>
      <c r="H119" s="83"/>
      <c r="I119" s="83"/>
      <c r="J119" s="83"/>
      <c r="K119" s="83"/>
      <c r="L119" s="83"/>
    </row>
    <row r="120" customFormat="false" ht="12" hidden="false" customHeight="false" outlineLevel="0" collapsed="false">
      <c r="D120" s="83"/>
      <c r="E120" s="83"/>
      <c r="F120" s="83"/>
      <c r="G120" s="83"/>
      <c r="H120" s="83"/>
      <c r="I120" s="83"/>
      <c r="J120" s="83"/>
      <c r="K120" s="83"/>
      <c r="L120" s="83"/>
    </row>
    <row r="121" customFormat="false" ht="12" hidden="false" customHeight="false" outlineLevel="0" collapsed="false">
      <c r="D121" s="83"/>
      <c r="E121" s="83"/>
      <c r="F121" s="83"/>
      <c r="G121" s="83"/>
      <c r="H121" s="83"/>
      <c r="I121" s="83"/>
      <c r="J121" s="83"/>
      <c r="K121" s="83"/>
      <c r="L121" s="83"/>
    </row>
    <row r="122" customFormat="false" ht="12" hidden="false" customHeight="false" outlineLevel="0" collapsed="false">
      <c r="D122" s="83"/>
      <c r="E122" s="83"/>
      <c r="F122" s="83"/>
      <c r="G122" s="83"/>
      <c r="H122" s="83"/>
      <c r="I122" s="83"/>
      <c r="J122" s="83"/>
      <c r="K122" s="83"/>
      <c r="L122" s="83"/>
    </row>
    <row r="123" customFormat="false" ht="12" hidden="false" customHeight="false" outlineLevel="0" collapsed="false">
      <c r="D123" s="83"/>
      <c r="E123" s="83"/>
      <c r="F123" s="83"/>
      <c r="G123" s="83"/>
      <c r="H123" s="83"/>
      <c r="I123" s="83"/>
      <c r="J123" s="83"/>
      <c r="K123" s="83"/>
      <c r="L123" s="83"/>
    </row>
    <row r="124" customFormat="false" ht="12" hidden="false" customHeight="false" outlineLevel="0" collapsed="false">
      <c r="D124" s="83"/>
      <c r="E124" s="83"/>
      <c r="F124" s="83"/>
      <c r="G124" s="83"/>
      <c r="H124" s="83"/>
      <c r="I124" s="83"/>
      <c r="J124" s="83"/>
      <c r="K124" s="83"/>
      <c r="L124" s="83"/>
    </row>
    <row r="125" customFormat="false" ht="12" hidden="false" customHeight="false" outlineLevel="0" collapsed="false">
      <c r="D125" s="83"/>
      <c r="E125" s="83"/>
      <c r="F125" s="83"/>
      <c r="G125" s="83"/>
      <c r="H125" s="83"/>
      <c r="I125" s="83"/>
      <c r="J125" s="83"/>
      <c r="K125" s="83"/>
      <c r="L125" s="83"/>
    </row>
    <row r="126" customFormat="false" ht="12" hidden="false" customHeight="false" outlineLevel="0" collapsed="false">
      <c r="D126" s="83"/>
      <c r="E126" s="83"/>
      <c r="F126" s="83"/>
      <c r="G126" s="83"/>
      <c r="H126" s="83"/>
      <c r="I126" s="83"/>
      <c r="J126" s="83"/>
      <c r="K126" s="83"/>
      <c r="L126" s="83"/>
    </row>
    <row r="127" customFormat="false" ht="12" hidden="false" customHeight="false" outlineLevel="0" collapsed="false">
      <c r="D127" s="83"/>
      <c r="E127" s="83"/>
      <c r="F127" s="83"/>
      <c r="G127" s="83"/>
      <c r="H127" s="83"/>
      <c r="I127" s="83"/>
      <c r="J127" s="83"/>
      <c r="K127" s="83"/>
      <c r="L127" s="83"/>
    </row>
    <row r="128" customFormat="false" ht="12" hidden="false" customHeight="false" outlineLevel="0" collapsed="false">
      <c r="D128" s="83"/>
      <c r="E128" s="83"/>
      <c r="F128" s="83"/>
      <c r="G128" s="83"/>
      <c r="H128" s="83"/>
      <c r="I128" s="83"/>
      <c r="J128" s="83"/>
      <c r="K128" s="83"/>
      <c r="L128" s="83"/>
    </row>
    <row r="129" customFormat="false" ht="12" hidden="false" customHeight="false" outlineLevel="0" collapsed="false">
      <c r="D129" s="83"/>
      <c r="E129" s="83"/>
      <c r="F129" s="83"/>
      <c r="G129" s="83"/>
      <c r="H129" s="83"/>
      <c r="I129" s="83"/>
      <c r="J129" s="83"/>
      <c r="K129" s="83"/>
      <c r="L129" s="83"/>
    </row>
    <row r="130" customFormat="false" ht="12" hidden="false" customHeight="false" outlineLevel="0" collapsed="false">
      <c r="D130" s="83"/>
      <c r="E130" s="83"/>
      <c r="F130" s="83"/>
      <c r="G130" s="83"/>
      <c r="H130" s="83"/>
      <c r="I130" s="83"/>
      <c r="J130" s="83"/>
      <c r="K130" s="83"/>
      <c r="L130" s="83"/>
    </row>
    <row r="131" customFormat="false" ht="12" hidden="false" customHeight="false" outlineLevel="0" collapsed="false">
      <c r="D131" s="83"/>
      <c r="E131" s="83"/>
      <c r="F131" s="83"/>
      <c r="G131" s="83"/>
      <c r="H131" s="83"/>
      <c r="I131" s="83"/>
      <c r="J131" s="83"/>
      <c r="K131" s="83"/>
      <c r="L131" s="83"/>
    </row>
    <row r="132" customFormat="false" ht="12" hidden="false" customHeight="false" outlineLevel="0" collapsed="false">
      <c r="D132" s="83"/>
      <c r="E132" s="83"/>
      <c r="F132" s="83"/>
      <c r="G132" s="83"/>
      <c r="H132" s="83"/>
      <c r="I132" s="83"/>
      <c r="J132" s="83"/>
      <c r="K132" s="83"/>
      <c r="L132" s="83"/>
    </row>
    <row r="133" customFormat="false" ht="12" hidden="false" customHeight="false" outlineLevel="0" collapsed="false">
      <c r="D133" s="83"/>
      <c r="E133" s="83"/>
      <c r="F133" s="83"/>
      <c r="G133" s="83"/>
      <c r="H133" s="83"/>
      <c r="I133" s="83"/>
      <c r="J133" s="83"/>
      <c r="K133" s="83"/>
      <c r="L133" s="83"/>
    </row>
    <row r="134" customFormat="false" ht="12" hidden="false" customHeight="false" outlineLevel="0" collapsed="false">
      <c r="D134" s="83"/>
      <c r="E134" s="83"/>
      <c r="F134" s="83"/>
      <c r="G134" s="83"/>
      <c r="H134" s="83"/>
      <c r="I134" s="83"/>
      <c r="J134" s="83"/>
      <c r="K134" s="83"/>
      <c r="L134" s="83"/>
    </row>
    <row r="135" customFormat="false" ht="12" hidden="false" customHeight="false" outlineLevel="0" collapsed="false">
      <c r="D135" s="83"/>
      <c r="E135" s="83"/>
      <c r="F135" s="83"/>
      <c r="G135" s="83"/>
      <c r="H135" s="83"/>
      <c r="I135" s="83"/>
      <c r="J135" s="83"/>
      <c r="K135" s="83"/>
      <c r="L135" s="83"/>
    </row>
    <row r="136" customFormat="false" ht="12" hidden="false" customHeight="false" outlineLevel="0" collapsed="false">
      <c r="D136" s="83"/>
      <c r="E136" s="83"/>
      <c r="F136" s="83"/>
      <c r="G136" s="83"/>
      <c r="H136" s="83"/>
      <c r="I136" s="83"/>
      <c r="J136" s="83"/>
      <c r="K136" s="83"/>
      <c r="L136" s="83"/>
    </row>
    <row r="137" customFormat="false" ht="12" hidden="false" customHeight="false" outlineLevel="0" collapsed="false">
      <c r="D137" s="83"/>
      <c r="E137" s="83"/>
      <c r="F137" s="83"/>
      <c r="G137" s="83"/>
      <c r="H137" s="83"/>
      <c r="I137" s="83"/>
      <c r="J137" s="83"/>
      <c r="K137" s="83"/>
      <c r="L137" s="83"/>
    </row>
    <row r="138" customFormat="false" ht="12" hidden="false" customHeight="false" outlineLevel="0" collapsed="false">
      <c r="D138" s="83"/>
      <c r="E138" s="83"/>
      <c r="F138" s="83"/>
      <c r="G138" s="83"/>
      <c r="H138" s="83"/>
      <c r="I138" s="83"/>
      <c r="J138" s="83"/>
      <c r="K138" s="83"/>
      <c r="L138" s="83"/>
    </row>
    <row r="139" customFormat="false" ht="12" hidden="false" customHeight="false" outlineLevel="0" collapsed="false">
      <c r="D139" s="83"/>
      <c r="E139" s="83"/>
      <c r="F139" s="83"/>
      <c r="G139" s="83"/>
      <c r="H139" s="83"/>
      <c r="I139" s="83"/>
      <c r="J139" s="83"/>
      <c r="K139" s="83"/>
      <c r="L139" s="83"/>
    </row>
    <row r="140" customFormat="false" ht="12" hidden="false" customHeight="false" outlineLevel="0" collapsed="false">
      <c r="D140" s="83"/>
      <c r="E140" s="83"/>
      <c r="F140" s="83"/>
      <c r="G140" s="83"/>
      <c r="H140" s="83"/>
      <c r="I140" s="83"/>
      <c r="J140" s="83"/>
      <c r="K140" s="83"/>
      <c r="L140" s="83"/>
    </row>
    <row r="141" customFormat="false" ht="12" hidden="false" customHeight="false" outlineLevel="0" collapsed="false">
      <c r="D141" s="83"/>
      <c r="E141" s="83"/>
      <c r="F141" s="83"/>
      <c r="G141" s="83"/>
      <c r="H141" s="83"/>
      <c r="I141" s="83"/>
      <c r="J141" s="83"/>
      <c r="K141" s="83"/>
      <c r="L141" s="83"/>
    </row>
    <row r="142" customFormat="false" ht="12" hidden="false" customHeight="false" outlineLevel="0" collapsed="false">
      <c r="D142" s="83"/>
      <c r="E142" s="83"/>
      <c r="F142" s="83"/>
      <c r="G142" s="83"/>
      <c r="H142" s="83"/>
      <c r="I142" s="83"/>
      <c r="J142" s="83"/>
      <c r="K142" s="83"/>
      <c r="L142" s="83"/>
    </row>
  </sheetData>
  <mergeCells count="4">
    <mergeCell ref="B2:L2"/>
    <mergeCell ref="B5:L5"/>
    <mergeCell ref="B6:L6"/>
    <mergeCell ref="F9:G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" zeroHeight="false" outlineLevelRow="0" outlineLevelCol="0"/>
  <cols>
    <col collapsed="false" customWidth="true" hidden="false" outlineLevel="0" max="1" min="1" style="38" width="11.42"/>
    <col collapsed="false" customWidth="true" hidden="false" outlineLevel="0" max="2" min="2" style="39" width="14.7"/>
    <col collapsed="false" customWidth="true" hidden="false" outlineLevel="0" max="3" min="3" style="38" width="39.99"/>
    <col collapsed="false" customWidth="true" hidden="false" outlineLevel="0" max="4" min="4" style="38" width="13.41"/>
    <col collapsed="false" customWidth="true" hidden="false" outlineLevel="0" max="5" min="5" style="38" width="12.56"/>
    <col collapsed="false" customWidth="true" hidden="false" outlineLevel="0" max="6" min="6" style="38" width="16.99"/>
    <col collapsed="false" customWidth="true" hidden="false" outlineLevel="0" max="7" min="7" style="38" width="13.56"/>
    <col collapsed="false" customWidth="true" hidden="false" outlineLevel="0" max="8" min="8" style="38" width="17.28"/>
    <col collapsed="false" customWidth="true" hidden="false" outlineLevel="0" max="9" min="9" style="38" width="11.99"/>
    <col collapsed="false" customWidth="true" hidden="false" outlineLevel="0" max="10" min="10" style="38" width="11.85"/>
    <col collapsed="false" customWidth="true" hidden="false" outlineLevel="0" max="11" min="11" style="38" width="14.14"/>
    <col collapsed="false" customWidth="true" hidden="false" outlineLevel="0" max="12" min="12" style="38" width="3.85"/>
    <col collapsed="false" customWidth="false" hidden="false" outlineLevel="0" max="21" min="13" style="7" width="8.41"/>
    <col collapsed="false" customWidth="true" hidden="false" outlineLevel="0" max="251" min="22" style="38" width="3.99"/>
    <col collapsed="false" customWidth="false" hidden="false" outlineLevel="0" max="257" min="252" style="38" width="8.41"/>
  </cols>
  <sheetData>
    <row r="2" customFormat="false" ht="12" hidden="false" customHeight="false" outlineLevel="0" collapsed="false">
      <c r="B2" s="49" t="s">
        <v>130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4" s="41" customFormat="true" ht="12" hidden="false" customHeight="false" outlineLevel="0" collapsed="false">
      <c r="B4" s="49" t="s">
        <v>9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7"/>
      <c r="N4" s="7"/>
      <c r="O4" s="7"/>
      <c r="P4" s="7"/>
      <c r="Q4" s="7"/>
      <c r="R4" s="7"/>
      <c r="S4" s="7"/>
      <c r="T4" s="7"/>
      <c r="U4" s="7"/>
    </row>
    <row r="5" s="41" customFormat="true" ht="13.5" hidden="false" customHeight="true" outlineLevel="0" collapsed="false">
      <c r="B5" s="49" t="s">
        <v>131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7"/>
      <c r="N5" s="7"/>
      <c r="O5" s="7"/>
      <c r="P5" s="7"/>
      <c r="Q5" s="7"/>
      <c r="R5" s="7"/>
      <c r="S5" s="7"/>
      <c r="T5" s="7"/>
      <c r="U5" s="7"/>
    </row>
    <row r="6" s="41" customFormat="true" ht="13.5" hidden="false" customHeight="true" outlineLevel="0" collapsed="false">
      <c r="B6" s="44" t="s">
        <v>2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7"/>
      <c r="N6" s="7"/>
      <c r="O6" s="7"/>
      <c r="P6" s="7"/>
      <c r="Q6" s="7"/>
      <c r="R6" s="7"/>
      <c r="S6" s="7"/>
      <c r="T6" s="7"/>
      <c r="U6" s="7"/>
    </row>
    <row r="7" customFormat="false" ht="16.5" hidden="false" customHeight="true" outlineLevel="0" collapsed="false">
      <c r="B7" s="84" t="s">
        <v>93</v>
      </c>
      <c r="C7" s="44"/>
      <c r="F7" s="41"/>
      <c r="G7" s="41"/>
    </row>
    <row r="8" customFormat="false" ht="15" hidden="false" customHeight="true" outlineLevel="0" collapsed="false">
      <c r="B8" s="38"/>
      <c r="C8" s="47"/>
      <c r="D8" s="47"/>
      <c r="E8" s="47"/>
      <c r="F8" s="48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B9" s="49" t="s">
        <v>94</v>
      </c>
      <c r="C9" s="49" t="s">
        <v>95</v>
      </c>
      <c r="D9" s="50" t="s">
        <v>96</v>
      </c>
      <c r="E9" s="50" t="s">
        <v>97</v>
      </c>
      <c r="F9" s="51" t="s">
        <v>98</v>
      </c>
      <c r="G9" s="51"/>
      <c r="H9" s="50" t="s">
        <v>99</v>
      </c>
      <c r="I9" s="50" t="s">
        <v>100</v>
      </c>
      <c r="J9" s="50" t="s">
        <v>101</v>
      </c>
      <c r="K9" s="50" t="s">
        <v>102</v>
      </c>
      <c r="L9" s="50"/>
    </row>
    <row r="10" customFormat="false" ht="15" hidden="false" customHeight="true" outlineLevel="0" collapsed="false">
      <c r="B10" s="49" t="s">
        <v>103</v>
      </c>
      <c r="C10" s="50" t="s">
        <v>104</v>
      </c>
      <c r="D10" s="49" t="s">
        <v>105</v>
      </c>
      <c r="E10" s="49" t="s">
        <v>106</v>
      </c>
      <c r="F10" s="52" t="s">
        <v>107</v>
      </c>
      <c r="G10" s="52" t="s">
        <v>108</v>
      </c>
      <c r="H10" s="50" t="s">
        <v>109</v>
      </c>
      <c r="I10" s="50" t="s">
        <v>110</v>
      </c>
      <c r="J10" s="50" t="s">
        <v>111</v>
      </c>
      <c r="K10" s="50" t="s">
        <v>112</v>
      </c>
      <c r="L10" s="50"/>
    </row>
    <row r="11" customFormat="false" ht="15" hidden="false" customHeight="true" outlineLevel="0" collapsed="false">
      <c r="B11" s="49" t="s">
        <v>128</v>
      </c>
      <c r="C11" s="50" t="s">
        <v>15</v>
      </c>
      <c r="E11" s="50"/>
      <c r="F11" s="50" t="s">
        <v>114</v>
      </c>
      <c r="H11" s="50" t="s">
        <v>112</v>
      </c>
      <c r="I11" s="50" t="s">
        <v>115</v>
      </c>
      <c r="J11" s="50" t="s">
        <v>116</v>
      </c>
    </row>
    <row r="12" s="85" customFormat="true" ht="15" hidden="false" customHeight="true" outlineLevel="0" collapsed="false">
      <c r="A12" s="38"/>
      <c r="B12" s="57"/>
      <c r="C12" s="55"/>
      <c r="E12" s="57"/>
      <c r="M12" s="7"/>
      <c r="N12" s="7"/>
      <c r="O12" s="7"/>
      <c r="P12" s="7"/>
      <c r="Q12" s="7"/>
      <c r="R12" s="7"/>
      <c r="S12" s="7"/>
      <c r="T12" s="7"/>
      <c r="U12" s="7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</row>
    <row r="13" customFormat="false" ht="15" hidden="false" customHeight="true" outlineLevel="0" collapsed="false">
      <c r="B13" s="60"/>
      <c r="C13" s="50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5" hidden="false" customHeight="true" outlineLevel="0" collapsed="false">
      <c r="B14" s="60"/>
      <c r="C14" s="29" t="s">
        <v>21</v>
      </c>
      <c r="D14" s="63" t="n">
        <v>1821396</v>
      </c>
      <c r="E14" s="63" t="n">
        <v>-1289681</v>
      </c>
      <c r="F14" s="63" t="n">
        <v>1785657</v>
      </c>
      <c r="G14" s="63" t="n">
        <v>109440</v>
      </c>
      <c r="H14" s="63" t="n">
        <v>-689508</v>
      </c>
      <c r="I14" s="63" t="n">
        <v>1521739</v>
      </c>
      <c r="J14" s="63" t="n">
        <v>436164</v>
      </c>
      <c r="K14" s="63" t="n">
        <v>-52415</v>
      </c>
      <c r="L14" s="63"/>
    </row>
    <row r="15" customFormat="false" ht="12" hidden="false" customHeight="false" outlineLevel="0" collapsed="false">
      <c r="C15" s="29" t="s">
        <v>117</v>
      </c>
    </row>
    <row r="16" customFormat="false" ht="12" hidden="false" customHeight="false" outlineLevel="0" collapsed="false">
      <c r="C16" s="29"/>
    </row>
    <row r="17" customFormat="false" ht="12" hidden="false" customHeight="false" outlineLevel="0" collapsed="false">
      <c r="B17" s="64" t="n">
        <v>1</v>
      </c>
      <c r="C17" s="29" t="s">
        <v>23</v>
      </c>
      <c r="D17" s="65" t="n">
        <v>-87970</v>
      </c>
      <c r="E17" s="65" t="n">
        <v>-8797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/>
    </row>
    <row r="18" customFormat="false" ht="12" hidden="false" customHeight="false" outlineLevel="0" collapsed="false">
      <c r="B18" s="64"/>
      <c r="C18" s="29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2" hidden="false" customHeight="false" outlineLevel="0" collapsed="false">
      <c r="B19" s="64" t="n">
        <v>2</v>
      </c>
      <c r="C19" s="27" t="s">
        <v>118</v>
      </c>
      <c r="D19" s="65" t="n">
        <v>969545</v>
      </c>
      <c r="E19" s="65" t="n">
        <v>-228245</v>
      </c>
      <c r="F19" s="65" t="n">
        <v>285267</v>
      </c>
      <c r="G19" s="65" t="n">
        <v>13056</v>
      </c>
      <c r="H19" s="65" t="n">
        <v>-87657</v>
      </c>
      <c r="I19" s="65" t="n">
        <v>924933</v>
      </c>
      <c r="J19" s="65" t="n">
        <v>35810</v>
      </c>
      <c r="K19" s="65" t="n">
        <v>26381</v>
      </c>
      <c r="L19" s="65"/>
    </row>
    <row r="20" customFormat="false" ht="12" hidden="false" customHeight="false" outlineLevel="0" collapsed="false">
      <c r="B20" s="64" t="s">
        <v>26</v>
      </c>
      <c r="C20" s="86" t="s">
        <v>27</v>
      </c>
      <c r="D20" s="65" t="n">
        <v>27226</v>
      </c>
      <c r="E20" s="65" t="n">
        <v>3683</v>
      </c>
      <c r="F20" s="65" t="n">
        <v>23769</v>
      </c>
      <c r="G20" s="65" t="n">
        <v>910</v>
      </c>
      <c r="H20" s="65" t="n">
        <v>0</v>
      </c>
      <c r="I20" s="65" t="n">
        <v>0</v>
      </c>
      <c r="J20" s="65" t="n">
        <v>517</v>
      </c>
      <c r="K20" s="65" t="n">
        <v>-1653</v>
      </c>
      <c r="L20" s="65"/>
    </row>
    <row r="21" customFormat="false" ht="12" hidden="false" customHeight="false" outlineLevel="0" collapsed="false">
      <c r="B21" s="64" t="s">
        <v>28</v>
      </c>
      <c r="C21" s="87" t="s">
        <v>29</v>
      </c>
      <c r="D21" s="67" t="n">
        <v>19087</v>
      </c>
      <c r="E21" s="67" t="n">
        <v>0</v>
      </c>
      <c r="F21" s="67" t="n">
        <v>19313</v>
      </c>
      <c r="G21" s="67" t="n">
        <v>910</v>
      </c>
      <c r="H21" s="67" t="n">
        <v>0</v>
      </c>
      <c r="I21" s="67" t="n">
        <v>0</v>
      </c>
      <c r="J21" s="67" t="n">
        <v>517</v>
      </c>
      <c r="K21" s="67" t="n">
        <v>-1653</v>
      </c>
      <c r="L21" s="67"/>
    </row>
    <row r="22" customFormat="false" ht="12" hidden="false" customHeight="false" outlineLevel="0" collapsed="false">
      <c r="B22" s="64" t="s">
        <v>30</v>
      </c>
      <c r="C22" s="87" t="s">
        <v>31</v>
      </c>
      <c r="D22" s="67" t="n">
        <v>8139</v>
      </c>
      <c r="E22" s="67" t="n">
        <v>3683</v>
      </c>
      <c r="F22" s="67" t="n">
        <v>4456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/>
    </row>
    <row r="23" customFormat="false" ht="12" hidden="false" customHeight="false" outlineLevel="0" collapsed="false">
      <c r="B23" s="66"/>
      <c r="C23" s="1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2" hidden="false" customHeight="false" outlineLevel="0" collapsed="false">
      <c r="B24" s="64" t="s">
        <v>32</v>
      </c>
      <c r="C24" s="86" t="s">
        <v>33</v>
      </c>
      <c r="D24" s="65" t="n">
        <v>65021</v>
      </c>
      <c r="E24" s="65" t="n">
        <v>7825</v>
      </c>
      <c r="F24" s="65" t="n">
        <v>31486</v>
      </c>
      <c r="G24" s="65" t="n">
        <v>12146</v>
      </c>
      <c r="H24" s="65" t="n">
        <v>375</v>
      </c>
      <c r="I24" s="65" t="n">
        <v>2606</v>
      </c>
      <c r="J24" s="65" t="n">
        <v>-11371</v>
      </c>
      <c r="K24" s="65" t="n">
        <v>21954</v>
      </c>
      <c r="L24" s="65"/>
    </row>
    <row r="25" customFormat="false" ht="12" hidden="false" customHeight="false" outlineLevel="0" collapsed="false">
      <c r="B25" s="64" t="s">
        <v>34</v>
      </c>
      <c r="C25" s="87" t="s">
        <v>29</v>
      </c>
      <c r="D25" s="67" t="n">
        <v>-30896</v>
      </c>
      <c r="E25" s="67" t="n">
        <v>0</v>
      </c>
      <c r="F25" s="67" t="n">
        <v>-56756</v>
      </c>
      <c r="G25" s="67" t="n">
        <v>12146</v>
      </c>
      <c r="H25" s="67" t="n">
        <v>525</v>
      </c>
      <c r="I25" s="67" t="n">
        <v>2606</v>
      </c>
      <c r="J25" s="67" t="n">
        <v>-11371</v>
      </c>
      <c r="K25" s="67" t="n">
        <v>21954</v>
      </c>
      <c r="L25" s="67"/>
    </row>
    <row r="26" customFormat="false" ht="12" hidden="false" customHeight="false" outlineLevel="0" collapsed="false">
      <c r="B26" s="64" t="s">
        <v>35</v>
      </c>
      <c r="C26" s="87" t="s">
        <v>31</v>
      </c>
      <c r="D26" s="67" t="n">
        <v>95917</v>
      </c>
      <c r="E26" s="67" t="n">
        <v>7825</v>
      </c>
      <c r="F26" s="67" t="n">
        <v>88242</v>
      </c>
      <c r="G26" s="67" t="n">
        <v>0</v>
      </c>
      <c r="H26" s="67" t="n">
        <v>-150</v>
      </c>
      <c r="I26" s="67" t="n">
        <v>0</v>
      </c>
      <c r="J26" s="67" t="n">
        <v>0</v>
      </c>
      <c r="K26" s="67" t="n">
        <v>0</v>
      </c>
      <c r="L26" s="67"/>
    </row>
    <row r="27" customFormat="false" ht="12" hidden="false" customHeight="false" outlineLevel="0" collapsed="false">
      <c r="B27" s="66"/>
      <c r="C27" s="1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2" hidden="false" customHeight="false" outlineLevel="0" collapsed="false">
      <c r="B28" s="64" t="s">
        <v>36</v>
      </c>
      <c r="C28" s="86" t="s">
        <v>37</v>
      </c>
      <c r="D28" s="65" t="n">
        <v>437216</v>
      </c>
      <c r="E28" s="65" t="n">
        <v>-239753</v>
      </c>
      <c r="F28" s="65" t="n">
        <v>230012</v>
      </c>
      <c r="G28" s="65" t="n">
        <v>0</v>
      </c>
      <c r="H28" s="65" t="n">
        <v>-97903</v>
      </c>
      <c r="I28" s="65" t="n">
        <v>500055</v>
      </c>
      <c r="J28" s="65" t="n">
        <v>39468</v>
      </c>
      <c r="K28" s="65" t="n">
        <v>5337</v>
      </c>
      <c r="L28" s="65"/>
    </row>
    <row r="29" customFormat="false" ht="12" hidden="false" customHeight="false" outlineLevel="0" collapsed="false">
      <c r="B29" s="64" t="s">
        <v>38</v>
      </c>
      <c r="C29" s="87" t="s">
        <v>29</v>
      </c>
      <c r="D29" s="67" t="n">
        <v>455097</v>
      </c>
      <c r="E29" s="67" t="n">
        <v>0</v>
      </c>
      <c r="F29" s="67" t="n">
        <v>-3379</v>
      </c>
      <c r="G29" s="67" t="n">
        <v>0</v>
      </c>
      <c r="H29" s="67" t="n">
        <v>-89136</v>
      </c>
      <c r="I29" s="67" t="n">
        <v>500055</v>
      </c>
      <c r="J29" s="67" t="n">
        <v>39468</v>
      </c>
      <c r="K29" s="67" t="n">
        <v>8089</v>
      </c>
      <c r="L29" s="67"/>
    </row>
    <row r="30" customFormat="false" ht="12" hidden="false" customHeight="false" outlineLevel="0" collapsed="false">
      <c r="B30" s="64" t="s">
        <v>39</v>
      </c>
      <c r="C30" s="87" t="s">
        <v>31</v>
      </c>
      <c r="D30" s="67" t="n">
        <v>-17881</v>
      </c>
      <c r="E30" s="67" t="n">
        <v>-239753</v>
      </c>
      <c r="F30" s="67" t="n">
        <v>233391</v>
      </c>
      <c r="G30" s="67" t="n">
        <v>0</v>
      </c>
      <c r="H30" s="67" t="n">
        <v>-8767</v>
      </c>
      <c r="I30" s="67" t="n">
        <v>0</v>
      </c>
      <c r="J30" s="67" t="n">
        <v>0</v>
      </c>
      <c r="K30" s="67" t="n">
        <v>-2752</v>
      </c>
      <c r="L30" s="67"/>
    </row>
    <row r="31" customFormat="false" ht="12" hidden="false" customHeight="false" outlineLevel="0" collapsed="false">
      <c r="B31" s="66"/>
      <c r="C31" s="1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" hidden="false" customHeight="false" outlineLevel="0" collapsed="false">
      <c r="B32" s="64" t="s">
        <v>40</v>
      </c>
      <c r="C32" s="86" t="s">
        <v>41</v>
      </c>
      <c r="D32" s="65" t="n">
        <v>440082</v>
      </c>
      <c r="E32" s="65" t="n">
        <v>0</v>
      </c>
      <c r="F32" s="65" t="n">
        <v>0</v>
      </c>
      <c r="G32" s="65" t="n">
        <v>0</v>
      </c>
      <c r="H32" s="65" t="n">
        <v>9871</v>
      </c>
      <c r="I32" s="65" t="n">
        <v>422272</v>
      </c>
      <c r="J32" s="65" t="n">
        <v>7196</v>
      </c>
      <c r="K32" s="65" t="n">
        <v>743</v>
      </c>
      <c r="L32" s="65"/>
    </row>
    <row r="33" customFormat="false" ht="12" hidden="false" customHeight="false" outlineLevel="0" collapsed="false">
      <c r="B33" s="66"/>
      <c r="C33" s="1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" hidden="false" customHeight="false" outlineLevel="0" collapsed="false">
      <c r="B34" s="66"/>
      <c r="C34" s="1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2" hidden="false" customHeight="false" outlineLevel="0" collapsed="false">
      <c r="B35" s="64" t="n">
        <v>3</v>
      </c>
      <c r="C35" s="29" t="s">
        <v>42</v>
      </c>
      <c r="D35" s="65" t="n">
        <v>-362545</v>
      </c>
      <c r="E35" s="65" t="n">
        <v>-636207</v>
      </c>
      <c r="F35" s="65" t="n">
        <v>-147426</v>
      </c>
      <c r="G35" s="65" t="n">
        <v>19770</v>
      </c>
      <c r="H35" s="65" t="n">
        <v>-533408</v>
      </c>
      <c r="I35" s="65" t="n">
        <v>705138</v>
      </c>
      <c r="J35" s="65" t="n">
        <v>308664</v>
      </c>
      <c r="K35" s="65" t="n">
        <v>-79076</v>
      </c>
      <c r="L35" s="65"/>
    </row>
    <row r="36" customFormat="false" ht="12" hidden="false" customHeight="false" outlineLevel="0" collapsed="false">
      <c r="B36" s="64" t="s">
        <v>43</v>
      </c>
      <c r="C36" s="86" t="s">
        <v>83</v>
      </c>
      <c r="D36" s="65" t="n">
        <v>-1101394</v>
      </c>
      <c r="E36" s="65" t="n">
        <v>0</v>
      </c>
      <c r="F36" s="65" t="n">
        <v>-952066</v>
      </c>
      <c r="G36" s="65" t="n">
        <v>4633</v>
      </c>
      <c r="H36" s="65" t="n">
        <v>0</v>
      </c>
      <c r="I36" s="65" t="n">
        <v>-141560</v>
      </c>
      <c r="J36" s="65" t="n">
        <v>-5416</v>
      </c>
      <c r="K36" s="65" t="n">
        <v>-6985</v>
      </c>
      <c r="L36" s="65"/>
    </row>
    <row r="37" customFormat="false" ht="12" hidden="false" customHeight="false" outlineLevel="0" collapsed="false">
      <c r="B37" s="64" t="s">
        <v>45</v>
      </c>
      <c r="C37" s="87" t="s">
        <v>29</v>
      </c>
      <c r="D37" s="67" t="n">
        <v>-1101394</v>
      </c>
      <c r="E37" s="67" t="n">
        <v>0</v>
      </c>
      <c r="F37" s="67" t="n">
        <v>-952066</v>
      </c>
      <c r="G37" s="67" t="n">
        <v>4633</v>
      </c>
      <c r="H37" s="67" t="n">
        <v>0</v>
      </c>
      <c r="I37" s="67" t="n">
        <v>-141560</v>
      </c>
      <c r="J37" s="67" t="n">
        <v>-5416</v>
      </c>
      <c r="K37" s="67" t="n">
        <v>-6985</v>
      </c>
      <c r="L37" s="67"/>
    </row>
    <row r="38" customFormat="false" ht="12" hidden="false" customHeight="false" outlineLevel="0" collapsed="false">
      <c r="B38" s="64" t="s">
        <v>46</v>
      </c>
      <c r="C38" s="87" t="s">
        <v>31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/>
    </row>
    <row r="39" customFormat="false" ht="12" hidden="false" customHeight="false" outlineLevel="0" collapsed="false">
      <c r="B39" s="66"/>
      <c r="C39" s="1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2" hidden="false" customHeight="false" outlineLevel="0" collapsed="false">
      <c r="B40" s="64" t="s">
        <v>47</v>
      </c>
      <c r="C40" s="86" t="s">
        <v>48</v>
      </c>
      <c r="D40" s="65" t="n">
        <v>738849</v>
      </c>
      <c r="E40" s="65" t="n">
        <v>-636207</v>
      </c>
      <c r="F40" s="65" t="n">
        <v>804640</v>
      </c>
      <c r="G40" s="65" t="n">
        <v>15137</v>
      </c>
      <c r="H40" s="65" t="n">
        <v>-533408</v>
      </c>
      <c r="I40" s="65" t="n">
        <v>846698</v>
      </c>
      <c r="J40" s="65" t="n">
        <v>314080</v>
      </c>
      <c r="K40" s="65" t="n">
        <v>-72091</v>
      </c>
      <c r="L40" s="65"/>
    </row>
    <row r="41" customFormat="false" ht="12" hidden="false" customHeight="false" outlineLevel="0" collapsed="false">
      <c r="B41" s="64" t="s">
        <v>49</v>
      </c>
      <c r="C41" s="87" t="s">
        <v>29</v>
      </c>
      <c r="D41" s="67" t="n">
        <v>872877</v>
      </c>
      <c r="E41" s="67" t="n">
        <v>-11011</v>
      </c>
      <c r="F41" s="67" t="n">
        <v>533817</v>
      </c>
      <c r="G41" s="67" t="n">
        <v>15137</v>
      </c>
      <c r="H41" s="67" t="n">
        <v>-533898</v>
      </c>
      <c r="I41" s="67" t="n">
        <v>626843</v>
      </c>
      <c r="J41" s="67" t="n">
        <v>314080</v>
      </c>
      <c r="K41" s="67" t="n">
        <v>-72091</v>
      </c>
      <c r="L41" s="67"/>
    </row>
    <row r="42" customFormat="false" ht="12" hidden="false" customHeight="false" outlineLevel="0" collapsed="false">
      <c r="B42" s="64" t="s">
        <v>50</v>
      </c>
      <c r="C42" s="87" t="s">
        <v>31</v>
      </c>
      <c r="D42" s="67" t="n">
        <v>-134028</v>
      </c>
      <c r="E42" s="67" t="n">
        <v>-625196</v>
      </c>
      <c r="F42" s="67" t="n">
        <v>270823</v>
      </c>
      <c r="G42" s="67" t="n">
        <v>0</v>
      </c>
      <c r="H42" s="67" t="n">
        <v>490</v>
      </c>
      <c r="I42" s="67" t="n">
        <v>219855</v>
      </c>
      <c r="J42" s="67" t="n">
        <v>0</v>
      </c>
      <c r="K42" s="67" t="n">
        <v>0</v>
      </c>
      <c r="L42" s="67"/>
    </row>
    <row r="43" customFormat="false" ht="12" hidden="false" customHeight="false" outlineLevel="0" collapsed="false">
      <c r="B43" s="66"/>
      <c r="C43" s="29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2" hidden="false" customHeight="false" outlineLevel="0" collapsed="false">
      <c r="B44" s="66"/>
      <c r="C44" s="29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2" hidden="false" customHeight="false" outlineLevel="0" collapsed="false">
      <c r="B45" s="64" t="n">
        <v>4</v>
      </c>
      <c r="C45" s="29" t="s">
        <v>51</v>
      </c>
      <c r="D45" s="65" t="n">
        <v>815692</v>
      </c>
      <c r="E45" s="65" t="n">
        <v>-27052</v>
      </c>
      <c r="F45" s="65" t="n">
        <v>799405</v>
      </c>
      <c r="G45" s="65" t="n">
        <v>57896</v>
      </c>
      <c r="H45" s="65" t="n">
        <v>5049</v>
      </c>
      <c r="I45" s="65" t="n">
        <v>0</v>
      </c>
      <c r="J45" s="65" t="n">
        <v>-21183</v>
      </c>
      <c r="K45" s="65" t="n">
        <v>1577</v>
      </c>
      <c r="L45" s="65"/>
    </row>
    <row r="46" customFormat="false" ht="12" hidden="false" customHeight="false" outlineLevel="0" collapsed="false">
      <c r="B46" s="64" t="s">
        <v>52</v>
      </c>
      <c r="C46" s="86" t="s">
        <v>53</v>
      </c>
      <c r="D46" s="65" t="n">
        <v>121948</v>
      </c>
      <c r="E46" s="65" t="n">
        <v>-31281</v>
      </c>
      <c r="F46" s="65" t="n">
        <v>136858</v>
      </c>
      <c r="G46" s="65" t="n">
        <v>12710</v>
      </c>
      <c r="H46" s="65" t="n">
        <v>3661</v>
      </c>
      <c r="I46" s="65" t="n">
        <v>0</v>
      </c>
      <c r="J46" s="65" t="n">
        <v>0</v>
      </c>
      <c r="K46" s="65" t="n">
        <v>0</v>
      </c>
      <c r="L46" s="65"/>
    </row>
    <row r="47" customFormat="false" ht="12" hidden="false" customHeight="false" outlineLevel="0" collapsed="false">
      <c r="B47" s="64" t="s">
        <v>54</v>
      </c>
      <c r="C47" s="87" t="s">
        <v>29</v>
      </c>
      <c r="D47" s="67" t="n">
        <v>130307</v>
      </c>
      <c r="E47" s="67" t="n">
        <v>-29440</v>
      </c>
      <c r="F47" s="67" t="n">
        <v>143376</v>
      </c>
      <c r="G47" s="67" t="n">
        <v>12710</v>
      </c>
      <c r="H47" s="67" t="n">
        <v>3661</v>
      </c>
      <c r="I47" s="67" t="n">
        <v>0</v>
      </c>
      <c r="J47" s="67" t="n">
        <v>0</v>
      </c>
      <c r="K47" s="67" t="n">
        <v>0</v>
      </c>
      <c r="L47" s="67"/>
    </row>
    <row r="48" customFormat="false" ht="12" hidden="false" customHeight="false" outlineLevel="0" collapsed="false">
      <c r="B48" s="64" t="s">
        <v>55</v>
      </c>
      <c r="C48" s="87" t="s">
        <v>31</v>
      </c>
      <c r="D48" s="67" t="n">
        <v>-8359</v>
      </c>
      <c r="E48" s="67" t="n">
        <v>-1841</v>
      </c>
      <c r="F48" s="67" t="n">
        <v>-6518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/>
    </row>
    <row r="49" customFormat="false" ht="12" hidden="false" customHeight="false" outlineLevel="0" collapsed="false">
      <c r="B49" s="64"/>
      <c r="C49" s="1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2" hidden="false" customHeight="false" outlineLevel="0" collapsed="false">
      <c r="B50" s="64" t="s">
        <v>56</v>
      </c>
      <c r="C50" s="86" t="s">
        <v>57</v>
      </c>
      <c r="D50" s="65" t="n">
        <v>693744</v>
      </c>
      <c r="E50" s="65" t="n">
        <v>4229</v>
      </c>
      <c r="F50" s="65" t="n">
        <v>662547</v>
      </c>
      <c r="G50" s="65" t="n">
        <v>45186</v>
      </c>
      <c r="H50" s="65" t="n">
        <v>1388</v>
      </c>
      <c r="I50" s="65" t="n">
        <v>0</v>
      </c>
      <c r="J50" s="65" t="n">
        <v>-21183</v>
      </c>
      <c r="K50" s="65" t="n">
        <v>1577</v>
      </c>
      <c r="L50" s="65"/>
    </row>
    <row r="51" customFormat="false" ht="12" hidden="false" customHeight="false" outlineLevel="0" collapsed="false">
      <c r="B51" s="64" t="s">
        <v>58</v>
      </c>
      <c r="C51" s="87" t="s">
        <v>29</v>
      </c>
      <c r="D51" s="67" t="n">
        <v>721153</v>
      </c>
      <c r="E51" s="67" t="n">
        <v>0</v>
      </c>
      <c r="F51" s="67" t="n">
        <v>694185</v>
      </c>
      <c r="G51" s="67" t="n">
        <v>45186</v>
      </c>
      <c r="H51" s="67" t="n">
        <v>1388</v>
      </c>
      <c r="I51" s="67" t="n">
        <v>0</v>
      </c>
      <c r="J51" s="67" t="n">
        <v>-21183</v>
      </c>
      <c r="K51" s="67" t="n">
        <v>1577</v>
      </c>
      <c r="L51" s="67"/>
    </row>
    <row r="52" customFormat="false" ht="12" hidden="false" customHeight="false" outlineLevel="0" collapsed="false">
      <c r="B52" s="64" t="s">
        <v>59</v>
      </c>
      <c r="C52" s="87" t="s">
        <v>31</v>
      </c>
      <c r="D52" s="67" t="n">
        <v>-27409</v>
      </c>
      <c r="E52" s="67" t="n">
        <v>4229</v>
      </c>
      <c r="F52" s="67" t="n">
        <v>-31638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/>
    </row>
    <row r="53" customFormat="false" ht="12" hidden="false" customHeight="false" outlineLevel="0" collapsed="false">
      <c r="B53" s="64"/>
      <c r="C53" s="1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2" hidden="false" customHeight="false" outlineLevel="0" collapsed="false">
      <c r="B54" s="64"/>
      <c r="C54" s="1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2" hidden="false" customHeight="false" outlineLevel="0" collapsed="false">
      <c r="B55" s="64" t="n">
        <v>5</v>
      </c>
      <c r="C55" s="29" t="s">
        <v>60</v>
      </c>
      <c r="D55" s="65" t="n">
        <v>494668</v>
      </c>
      <c r="E55" s="65" t="n">
        <v>-289263</v>
      </c>
      <c r="F55" s="65" t="n">
        <v>747537</v>
      </c>
      <c r="G55" s="65" t="n">
        <v>-7941</v>
      </c>
      <c r="H55" s="65" t="n">
        <v>-58261</v>
      </c>
      <c r="I55" s="65" t="n">
        <v>0</v>
      </c>
      <c r="J55" s="65" t="n">
        <v>102596</v>
      </c>
      <c r="K55" s="65" t="n">
        <v>0</v>
      </c>
      <c r="L55" s="65"/>
    </row>
    <row r="56" customFormat="false" ht="12" hidden="false" customHeight="false" outlineLevel="0" collapsed="false">
      <c r="B56" s="64" t="s">
        <v>61</v>
      </c>
      <c r="C56" s="86" t="s">
        <v>53</v>
      </c>
      <c r="D56" s="65" t="n">
        <v>-60094</v>
      </c>
      <c r="E56" s="65" t="n">
        <v>-54324</v>
      </c>
      <c r="F56" s="65" t="n">
        <v>-16225</v>
      </c>
      <c r="G56" s="65" t="n">
        <v>0</v>
      </c>
      <c r="H56" s="65" t="n">
        <v>10455</v>
      </c>
      <c r="I56" s="65" t="n">
        <v>0</v>
      </c>
      <c r="J56" s="65" t="n">
        <v>0</v>
      </c>
      <c r="K56" s="65" t="n">
        <v>0</v>
      </c>
      <c r="L56" s="65"/>
    </row>
    <row r="57" customFormat="false" ht="12" hidden="false" customHeight="false" outlineLevel="0" collapsed="false">
      <c r="B57" s="64" t="s">
        <v>62</v>
      </c>
      <c r="C57" s="87" t="s">
        <v>29</v>
      </c>
      <c r="D57" s="67" t="n">
        <v>-42578</v>
      </c>
      <c r="E57" s="67" t="n">
        <v>-54324</v>
      </c>
      <c r="F57" s="67" t="n">
        <v>-16225</v>
      </c>
      <c r="G57" s="67" t="n">
        <v>0</v>
      </c>
      <c r="H57" s="67" t="n">
        <v>27971</v>
      </c>
      <c r="I57" s="67" t="n">
        <v>0</v>
      </c>
      <c r="J57" s="67" t="n">
        <v>0</v>
      </c>
      <c r="K57" s="67" t="n">
        <v>0</v>
      </c>
      <c r="L57" s="67"/>
    </row>
    <row r="58" customFormat="false" ht="12" hidden="false" customHeight="false" outlineLevel="0" collapsed="false">
      <c r="B58" s="64" t="s">
        <v>63</v>
      </c>
      <c r="C58" s="87" t="s">
        <v>31</v>
      </c>
      <c r="D58" s="67" t="n">
        <v>-17516</v>
      </c>
      <c r="E58" s="67" t="n">
        <v>0</v>
      </c>
      <c r="F58" s="67" t="n">
        <v>0</v>
      </c>
      <c r="G58" s="67" t="n">
        <v>0</v>
      </c>
      <c r="H58" s="67" t="n">
        <v>-17516</v>
      </c>
      <c r="I58" s="67" t="n">
        <v>0</v>
      </c>
      <c r="J58" s="67" t="n">
        <v>0</v>
      </c>
      <c r="K58" s="67" t="n">
        <v>0</v>
      </c>
      <c r="L58" s="67"/>
    </row>
    <row r="59" customFormat="false" ht="12" hidden="false" customHeight="false" outlineLevel="0" collapsed="false">
      <c r="B59" s="64"/>
      <c r="C59" s="1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2" hidden="false" customHeight="false" outlineLevel="0" collapsed="false">
      <c r="B60" s="64" t="s">
        <v>64</v>
      </c>
      <c r="C60" s="86" t="s">
        <v>57</v>
      </c>
      <c r="D60" s="65" t="n">
        <v>554762</v>
      </c>
      <c r="E60" s="65" t="n">
        <v>-234939</v>
      </c>
      <c r="F60" s="65" t="n">
        <v>763762</v>
      </c>
      <c r="G60" s="65" t="n">
        <v>-7941</v>
      </c>
      <c r="H60" s="65" t="n">
        <v>-68716</v>
      </c>
      <c r="I60" s="65" t="n">
        <v>0</v>
      </c>
      <c r="J60" s="65" t="n">
        <v>102596</v>
      </c>
      <c r="K60" s="65" t="n">
        <v>0</v>
      </c>
      <c r="L60" s="65"/>
    </row>
    <row r="61" customFormat="false" ht="12" hidden="false" customHeight="false" outlineLevel="0" collapsed="false">
      <c r="B61" s="64" t="s">
        <v>65</v>
      </c>
      <c r="C61" s="87" t="s">
        <v>29</v>
      </c>
      <c r="D61" s="67" t="n">
        <v>649273</v>
      </c>
      <c r="E61" s="67" t="n">
        <v>-37015</v>
      </c>
      <c r="F61" s="67" t="n">
        <v>674107</v>
      </c>
      <c r="G61" s="67" t="n">
        <v>-7941</v>
      </c>
      <c r="H61" s="67" t="n">
        <v>-82474</v>
      </c>
      <c r="I61" s="67" t="n">
        <v>0</v>
      </c>
      <c r="J61" s="67" t="n">
        <v>102596</v>
      </c>
      <c r="K61" s="67" t="n">
        <v>0</v>
      </c>
      <c r="L61" s="67"/>
    </row>
    <row r="62" customFormat="false" ht="12" hidden="false" customHeight="false" outlineLevel="0" collapsed="false">
      <c r="B62" s="64" t="s">
        <v>66</v>
      </c>
      <c r="C62" s="87" t="s">
        <v>31</v>
      </c>
      <c r="D62" s="67" t="n">
        <v>-94511</v>
      </c>
      <c r="E62" s="67" t="n">
        <v>-197924</v>
      </c>
      <c r="F62" s="67" t="n">
        <v>89655</v>
      </c>
      <c r="G62" s="67" t="n">
        <v>0</v>
      </c>
      <c r="H62" s="67" t="n">
        <v>13758</v>
      </c>
      <c r="I62" s="67" t="n">
        <v>0</v>
      </c>
      <c r="J62" s="67" t="n">
        <v>0</v>
      </c>
      <c r="K62" s="67" t="n">
        <v>0</v>
      </c>
      <c r="L62" s="67"/>
    </row>
    <row r="63" customFormat="false" ht="12" hidden="false" customHeight="false" outlineLevel="0" collapsed="false">
      <c r="B63" s="64"/>
      <c r="C63" s="1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2" hidden="false" customHeight="false" outlineLevel="0" collapsed="false">
      <c r="B64" s="64"/>
      <c r="C64" s="1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12" hidden="false" customHeight="false" outlineLevel="0" collapsed="false">
      <c r="B65" s="64" t="n">
        <v>6</v>
      </c>
      <c r="C65" s="29" t="s">
        <v>84</v>
      </c>
      <c r="D65" s="65" t="n">
        <v>-289863</v>
      </c>
      <c r="E65" s="65" t="n">
        <v>-8576</v>
      </c>
      <c r="F65" s="65" t="n">
        <v>-39269</v>
      </c>
      <c r="G65" s="65" t="n">
        <v>147</v>
      </c>
      <c r="H65" s="65" t="n">
        <v>-1995</v>
      </c>
      <c r="I65" s="65" t="n">
        <v>-204926</v>
      </c>
      <c r="J65" s="65" t="n">
        <v>-21925</v>
      </c>
      <c r="K65" s="65" t="n">
        <v>-13319</v>
      </c>
      <c r="L65" s="65"/>
    </row>
    <row r="66" customFormat="false" ht="12" hidden="false" customHeight="false" outlineLevel="0" collapsed="false">
      <c r="B66" s="66"/>
      <c r="C66" s="1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2" hidden="false" customHeight="false" outlineLevel="0" collapsed="false">
      <c r="B67" s="66"/>
      <c r="C67" s="1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2" hidden="false" customHeight="false" outlineLevel="0" collapsed="false">
      <c r="B68" s="64" t="n">
        <v>7</v>
      </c>
      <c r="C68" s="29" t="s">
        <v>85</v>
      </c>
      <c r="D68" s="65" t="n">
        <v>207329</v>
      </c>
      <c r="E68" s="65" t="n">
        <v>0</v>
      </c>
      <c r="F68" s="65" t="n">
        <v>73394</v>
      </c>
      <c r="G68" s="65" t="n">
        <v>0</v>
      </c>
      <c r="H68" s="65" t="n">
        <v>0</v>
      </c>
      <c r="I68" s="65" t="n">
        <v>96594</v>
      </c>
      <c r="J68" s="65" t="n">
        <v>37341</v>
      </c>
      <c r="K68" s="65" t="n">
        <v>0</v>
      </c>
      <c r="L68" s="65"/>
    </row>
    <row r="69" s="70" customFormat="true" ht="12" hidden="false" customHeight="false" outlineLevel="0" collapsed="false">
      <c r="B69" s="64" t="s">
        <v>70</v>
      </c>
      <c r="C69" s="86" t="s">
        <v>71</v>
      </c>
      <c r="D69" s="65" t="n">
        <v>207329</v>
      </c>
      <c r="E69" s="65" t="n">
        <v>0</v>
      </c>
      <c r="F69" s="65" t="n">
        <v>73394</v>
      </c>
      <c r="G69" s="65" t="n">
        <v>0</v>
      </c>
      <c r="H69" s="65" t="n">
        <v>0</v>
      </c>
      <c r="I69" s="65" t="n">
        <v>96594</v>
      </c>
      <c r="J69" s="65" t="n">
        <v>37341</v>
      </c>
      <c r="K69" s="65" t="n">
        <v>0</v>
      </c>
      <c r="L69" s="65"/>
      <c r="M69" s="83"/>
      <c r="N69" s="83"/>
      <c r="O69" s="83"/>
      <c r="P69" s="83"/>
      <c r="Q69" s="83"/>
      <c r="R69" s="83"/>
      <c r="S69" s="83"/>
      <c r="T69" s="83"/>
      <c r="U69" s="83"/>
    </row>
    <row r="70" s="70" customFormat="true" ht="12" hidden="false" customHeight="false" outlineLevel="0" collapsed="false">
      <c r="B70" s="64" t="s">
        <v>72</v>
      </c>
      <c r="C70" s="86" t="s">
        <v>73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/>
      <c r="M70" s="83"/>
      <c r="N70" s="83"/>
      <c r="O70" s="83"/>
      <c r="P70" s="83"/>
      <c r="Q70" s="83"/>
      <c r="R70" s="83"/>
      <c r="S70" s="83"/>
      <c r="T70" s="83"/>
      <c r="U70" s="83"/>
    </row>
    <row r="71" customFormat="false" ht="12" hidden="false" customHeight="false" outlineLevel="0" collapsed="false">
      <c r="B71" s="66"/>
      <c r="C71" s="29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2" hidden="false" customHeight="false" outlineLevel="0" collapsed="false">
      <c r="B72" s="88" t="n">
        <v>8</v>
      </c>
      <c r="C72" s="29" t="s">
        <v>125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/>
    </row>
    <row r="73" customFormat="false" ht="12" hidden="false" customHeight="false" outlineLevel="0" collapsed="false">
      <c r="B73" s="66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2" hidden="false" customHeight="false" outlineLevel="0" collapsed="false">
      <c r="B74" s="64" t="n">
        <v>9</v>
      </c>
      <c r="C74" s="29" t="s">
        <v>119</v>
      </c>
      <c r="D74" s="65" t="n">
        <v>75329</v>
      </c>
      <c r="E74" s="65" t="n">
        <v>-22083</v>
      </c>
      <c r="F74" s="65" t="n">
        <v>70419</v>
      </c>
      <c r="G74" s="65" t="n">
        <v>26041</v>
      </c>
      <c r="H74" s="65" t="n">
        <v>-7826</v>
      </c>
      <c r="I74" s="65" t="n">
        <v>0</v>
      </c>
      <c r="J74" s="65" t="n">
        <v>-5139</v>
      </c>
      <c r="K74" s="65" t="n">
        <v>13917</v>
      </c>
      <c r="L74" s="65"/>
    </row>
    <row r="75" customFormat="false" ht="12" hidden="false" customHeight="false" outlineLevel="0" collapsed="false"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" hidden="false" customHeight="false" outlineLevel="0" collapsed="false"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" hidden="false" customHeight="false" outlineLevel="0" collapsed="false">
      <c r="C77" s="38" t="s">
        <v>120</v>
      </c>
      <c r="D77" s="89" t="n">
        <v>-789</v>
      </c>
      <c r="E77" s="67" t="n">
        <v>9715</v>
      </c>
      <c r="F77" s="67" t="n">
        <v>-3670</v>
      </c>
      <c r="G77" s="67" t="n">
        <v>471</v>
      </c>
      <c r="H77" s="67" t="n">
        <v>-5410</v>
      </c>
      <c r="I77" s="67" t="n">
        <v>0</v>
      </c>
      <c r="J77" s="67" t="n">
        <v>0</v>
      </c>
      <c r="K77" s="67" t="n">
        <v>-1895</v>
      </c>
      <c r="L77" s="67"/>
    </row>
    <row r="78" customFormat="false" ht="12.75" hidden="false" customHeight="false" outlineLevel="0" collapsed="false">
      <c r="B78" s="68"/>
      <c r="C78" s="85"/>
      <c r="D78" s="69"/>
      <c r="E78" s="69"/>
      <c r="F78" s="69"/>
      <c r="G78" s="69"/>
      <c r="H78" s="69"/>
      <c r="I78" s="69"/>
      <c r="J78" s="69"/>
      <c r="K78" s="69"/>
      <c r="L78" s="69"/>
    </row>
    <row r="80" customFormat="false" ht="12" hidden="false" customHeight="false" outlineLevel="0" collapsed="false">
      <c r="B80" s="39" t="s">
        <v>121</v>
      </c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2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2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2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2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2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2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2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2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2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2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2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2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2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2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2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2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2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2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2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2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2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</row>
    <row r="102" customFormat="false" ht="12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2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2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</row>
    <row r="105" customFormat="false" ht="12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2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2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</row>
    <row r="108" customFormat="false" ht="12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2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</row>
    <row r="110" customFormat="false" ht="12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</row>
    <row r="111" customFormat="false" ht="12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2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</row>
    <row r="113" customFormat="false" ht="12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</row>
    <row r="114" customFormat="false" ht="12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2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</row>
    <row r="116" customFormat="false" ht="12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</row>
    <row r="117" customFormat="false" ht="12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</row>
    <row r="118" customFormat="false" ht="12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</row>
    <row r="119" customFormat="false" ht="12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</row>
    <row r="120" customFormat="false" ht="12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</row>
    <row r="121" customFormat="false" ht="12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</row>
    <row r="122" customFormat="false" ht="12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</row>
    <row r="123" customFormat="false" ht="12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</row>
    <row r="124" customFormat="false" ht="12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</row>
    <row r="125" customFormat="false" ht="12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2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</row>
    <row r="127" customFormat="false" ht="12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</row>
    <row r="128" customFormat="false" ht="12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</row>
    <row r="129" customFormat="false" ht="12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</row>
    <row r="130" customFormat="false" ht="12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</row>
    <row r="131" customFormat="false" ht="12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</row>
    <row r="132" customFormat="false" ht="12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</row>
    <row r="133" customFormat="false" ht="12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</row>
    <row r="134" customFormat="false" ht="12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</row>
    <row r="135" customFormat="false" ht="12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</row>
    <row r="136" customFormat="false" ht="12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</row>
    <row r="137" customFormat="false" ht="12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0"/>
    </row>
    <row r="138" customFormat="false" ht="12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</row>
    <row r="139" customFormat="false" ht="12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</row>
    <row r="140" customFormat="false" ht="12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</row>
    <row r="141" customFormat="false" ht="12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</row>
    <row r="142" customFormat="false" ht="12" hidden="false" customHeight="false" outlineLevel="0" collapsed="false">
      <c r="D142" s="70"/>
      <c r="E142" s="70"/>
      <c r="F142" s="70"/>
      <c r="G142" s="70"/>
      <c r="H142" s="70"/>
      <c r="I142" s="70"/>
      <c r="J142" s="70"/>
      <c r="K142" s="70"/>
      <c r="L142" s="70"/>
    </row>
    <row r="143" customFormat="false" ht="12" hidden="false" customHeight="false" outlineLevel="0" collapsed="false">
      <c r="D143" s="70"/>
      <c r="E143" s="70"/>
      <c r="F143" s="70"/>
      <c r="G143" s="70"/>
      <c r="H143" s="70"/>
      <c r="I143" s="70"/>
      <c r="J143" s="70"/>
      <c r="K143" s="70"/>
      <c r="L143" s="70"/>
    </row>
  </sheetData>
  <mergeCells count="5">
    <mergeCell ref="B2:L2"/>
    <mergeCell ref="B4:L4"/>
    <mergeCell ref="B5:L5"/>
    <mergeCell ref="B6:L6"/>
    <mergeCell ref="F9:G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4:45:58Z</dcterms:created>
  <dc:creator>Gonzalo Encina T.</dc:creator>
  <dc:description/>
  <dc:language>en-US</dc:language>
  <cp:lastModifiedBy>Gonzalo Encina T.</cp:lastModifiedBy>
  <cp:lastPrinted>2002-03-25T20:34:16Z</cp:lastPrinted>
  <cp:revision>0</cp:revision>
  <dc:subject/>
  <dc:title/>
</cp:coreProperties>
</file>