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sheetId="1" state="visible" r:id="rId2"/>
    <sheet name="4.2" sheetId="2" state="visible" r:id="rId3"/>
    <sheet name="4.3" sheetId="3" state="visible" r:id="rId4"/>
    <sheet name="4.4" sheetId="4" state="visible" r:id="rId5"/>
    <sheet name="4.5" sheetId="5" state="visible" r:id="rId6"/>
    <sheet name="4.6" sheetId="6" state="visible" r:id="rId7"/>
  </sheets>
  <definedNames>
    <definedName function="false" hidden="false" localSheetId="0" name="_xlnm.Print_Area" vbProcedure="false">'4.1'!$B$1:$P$81,'4.1'!$B$83:$F$122</definedName>
    <definedName function="false" hidden="false" localSheetId="0" name="_xlnm.Print_Titles" vbProcedure="false">'4.1'!$B:$B</definedName>
    <definedName function="false" hidden="false" localSheetId="1" name="_xlnm.Print_Area" vbProcedure="false">'4.2'!$C$1:$O$62</definedName>
    <definedName function="false" hidden="false" localSheetId="2" name="_xlnm.Print_Area" vbProcedure="false">'4.3'!$B$1:$Q$79,'4.3'!$B$81:$H$123</definedName>
    <definedName function="false" hidden="false" localSheetId="3" name="_xlnm.Print_Area" vbProcedure="false">'4.4'!$B$2:$I$74</definedName>
    <definedName function="false" hidden="false" localSheetId="3" name="_xlnm.Print_Titles" vbProcedure="false">'4.4'!$3:$4</definedName>
    <definedName function="false" hidden="false" localSheetId="4" name="_xlnm.Print_Area" vbProcedure="false">'4.5'!$B$2:$N$58</definedName>
    <definedName function="false" hidden="false" localSheetId="5" name="_xlnm.Print_Area" vbProcedure="false">'4.6'!$B$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32">
  <si>
    <t xml:space="preserve">Cuadro 4.1</t>
  </si>
  <si>
    <t xml:space="preserve">PRODUCTO INTERNO BRUTO TRIMESTRAL POR CLASE DE ACTIVIDAD ECONÓMICA A PRECIOS CONSTANTES, 1996-2002</t>
  </si>
  <si>
    <t xml:space="preserve">(Millones de pesos de 1996)</t>
  </si>
  <si>
    <t xml:space="preserve">Especificación</t>
  </si>
  <si>
    <t xml:space="preserve">I</t>
  </si>
  <si>
    <t xml:space="preserve">II</t>
  </si>
  <si>
    <t xml:space="preserve">III</t>
  </si>
  <si>
    <t xml:space="preserve">IV</t>
  </si>
  <si>
    <t xml:space="preserve">Agropecuario-Silvícola</t>
  </si>
  <si>
    <t xml:space="preserve">Pesca</t>
  </si>
  <si>
    <t xml:space="preserve">Minería</t>
  </si>
  <si>
    <t xml:space="preserve">Industria  Manufacturera</t>
  </si>
  <si>
    <t xml:space="preserve">Electricidad, Gas y Agua</t>
  </si>
  <si>
    <t xml:space="preserve">Construcción</t>
  </si>
  <si>
    <t xml:space="preserve">Comercio, Restaurantes y Hoteles</t>
  </si>
  <si>
    <t xml:space="preserve">Transporte y Comunicaciones</t>
  </si>
  <si>
    <t xml:space="preserve">Servicios Financieros y Empresariales (1)</t>
  </si>
  <si>
    <t xml:space="preserve">Propiedad de Vivienda</t>
  </si>
  <si>
    <t xml:space="preserve">Servicios Personales (2)</t>
  </si>
  <si>
    <t xml:space="preserve">Administración Pública</t>
  </si>
  <si>
    <t xml:space="preserve">Subtotal</t>
  </si>
  <si>
    <t xml:space="preserve">Menos:   Imputaciones Bancarias</t>
  </si>
  <si>
    <t xml:space="preserve">Más    :   IVA Neto Recaudado </t>
  </si>
  <si>
    <t xml:space="preserve">Más    :   Derechos de Importación</t>
  </si>
  <si>
    <t xml:space="preserve">Producto Interno Bruto</t>
  </si>
  <si>
    <t xml:space="preserve">(1)  Incluye servicios financieros, seguros, arriendo de inmuebles y servicios prestados a empresas.</t>
  </si>
  <si>
    <t xml:space="preserve">(2)  Incluye educación y salud públicas y privadas y otros servicios.</t>
  </si>
  <si>
    <t xml:space="preserve">PRODUCTO INTERNO BRUTO TRIMESTRAL POR CLASE DE ACTIVIDAD ECONÓMICA A PRECIOS CONSTANTES, 1996-2001</t>
  </si>
  <si>
    <t xml:space="preserve">2000 (3)</t>
  </si>
  <si>
    <t xml:space="preserve">2001 (3)</t>
  </si>
  <si>
    <t xml:space="preserve">(3)  Cifras provisionales</t>
  </si>
  <si>
    <t xml:space="preserve">(4)  Cifras preliminares</t>
  </si>
  <si>
    <t xml:space="preserve">2002 (4)</t>
  </si>
  <si>
    <t xml:space="preserve">Cuadro 4.2</t>
  </si>
  <si>
    <t xml:space="preserve">PRODUCTO INTERNO BRUTO TRIMESTRAL </t>
  </si>
  <si>
    <t xml:space="preserve">PIB</t>
  </si>
  <si>
    <t xml:space="preserve">% Var.</t>
  </si>
  <si>
    <t xml:space="preserve">Total</t>
  </si>
  <si>
    <t xml:space="preserve">respecto a</t>
  </si>
  <si>
    <t xml:space="preserve">Desestacio-</t>
  </si>
  <si>
    <t xml:space="preserve">respecto</t>
  </si>
  <si>
    <t xml:space="preserve">Tendencia </t>
  </si>
  <si>
    <t xml:space="preserve">igual período</t>
  </si>
  <si>
    <t xml:space="preserve">nalizado (1)</t>
  </si>
  <si>
    <t xml:space="preserve">a período</t>
  </si>
  <si>
    <t xml:space="preserve">Ciclo (1)</t>
  </si>
  <si>
    <t xml:space="preserve">año anterior</t>
  </si>
  <si>
    <t xml:space="preserve">anterior (2)</t>
  </si>
  <si>
    <t xml:space="preserve">I Trimestre</t>
  </si>
  <si>
    <t xml:space="preserve">II Trimestre</t>
  </si>
  <si>
    <t xml:space="preserve">III Trimestre</t>
  </si>
  <si>
    <t xml:space="preserve">IV Trimestre</t>
  </si>
  <si>
    <t xml:space="preserve">1997 </t>
  </si>
  <si>
    <t xml:space="preserve">1998 </t>
  </si>
  <si>
    <t xml:space="preserve">1999</t>
  </si>
  <si>
    <t xml:space="preserve">2000 ( 3 )</t>
  </si>
  <si>
    <t xml:space="preserve">2001 ( 3 )</t>
  </si>
  <si>
    <t xml:space="preserve">2002 ( 4 )</t>
  </si>
  <si>
    <t xml:space="preserve">(1) Cálculo realizado a base del modelo  X - 12 - ARIMA disponible en www.census.gov. En la serie desestacionalizada, se excluyen los efectos estacionales, de semana santa, años bisiestos y días de la semana considerando feriados. La serie de tendencia cíclica corresponde a la serie desestacionalizada sin el componente irregular. Los promedios móviles utilizados son de 3x9 para la componente estacional y un Henderson de 13 para la tendencia cíclica. El modelo ARIMA es (1,0,0) (0,1,1). La serie original que fue desestacionalizada consideró el período 1986-2002. El empalme con la base 1986 para el período 1986-1995, se efectuó preservando la tasa trimestral interanual de dicha base.</t>
  </si>
  <si>
    <t xml:space="preserve">(2) La tasa de crecimiento de la serie desestacionalizada (o de la tendencia cíclica) del PIB trimestral puede no coincidir exactamente con la tasa de crecimiento del Imacec desestacionalizado (o de la tendencia cíclica). Esto se debe a que la desestacionalización es un procedimiento estadístico que, al aplicarse a dos series de frecuencia distinta (en este caso PIB e Imacec), arroja resultados que no tienen equivalencia numérica.</t>
  </si>
  <si>
    <t xml:space="preserve">(3) Cifras provisionales.</t>
  </si>
  <si>
    <t xml:space="preserve">(4) Cifras preliminares </t>
  </si>
  <si>
    <t xml:space="preserve"> </t>
  </si>
  <si>
    <t xml:space="preserve">Cuadro 4.3</t>
  </si>
  <si>
    <t xml:space="preserve">GASTO DEL PRODUCTO INTERNO BRUTO  TRIMESTRAL, 1996-2002</t>
  </si>
  <si>
    <t xml:space="preserve">Demanda Interna</t>
  </si>
  <si>
    <t xml:space="preserve">         Formación Bruta de Capital Fijo</t>
  </si>
  <si>
    <t xml:space="preserve">         Resto</t>
  </si>
  <si>
    <t xml:space="preserve">Exportaciones de Bienes y Servicios</t>
  </si>
  <si>
    <t xml:space="preserve">Importaciones de Bienes y Servicios</t>
  </si>
  <si>
    <t xml:space="preserve">GASTO DEL PRODUCTO INTERNO BRUTO  TRIMESTRAL, 1996-2001</t>
  </si>
  <si>
    <t xml:space="preserve">2000 (1)</t>
  </si>
  <si>
    <t xml:space="preserve">2001 (1)</t>
  </si>
  <si>
    <t xml:space="preserve"> (1) Cifras provisionales</t>
  </si>
  <si>
    <t xml:space="preserve"> (2) Cifras preliminares</t>
  </si>
  <si>
    <t xml:space="preserve">2002 (2)</t>
  </si>
  <si>
    <t xml:space="preserve">Cuadro 4.4</t>
  </si>
  <si>
    <t xml:space="preserve">INDICADOR DE ACTIVIDAD ECONOMICA : IMACEC</t>
  </si>
  <si>
    <t xml:space="preserve">(Base 1996 = 10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ño</t>
  </si>
  <si>
    <t xml:space="preserve">Serie Desestacionalizada (3)</t>
  </si>
  <si>
    <t xml:space="preserve">Serie Tendencia Cíclica (3)</t>
  </si>
  <si>
    <t xml:space="preserve">(1) Cifras provisionales</t>
  </si>
  <si>
    <t xml:space="preserve">(2) Cifras preliminares</t>
  </si>
  <si>
    <t xml:space="preserve">(3) Cálculo realizado a base del modelo  X - 12 - ARIMA disponible en www.census.gov. La serie desestacionalizada excluye los efectos estacionales, de semana santa, años bisiestos y días de la semana considerando feriados. La serie de tendencia cíclica corresponde a la serie desestacionalizada sin el componente irregular.  Los promedios móviles utilizados son de 3x9 para la componente estacional y un Henderson de 39 para la tendencia cíclica. El modelo Arima seleccionado es (1,0,1) (0,1,1).</t>
  </si>
  <si>
    <t xml:space="preserve">Cuadro 4.5</t>
  </si>
  <si>
    <t xml:space="preserve">PRODUCTO   INTERNO   BRUTO  TRIMESTRAL  NOMINAL</t>
  </si>
  <si>
    <t xml:space="preserve">(Millones de pesos)</t>
  </si>
  <si>
    <t xml:space="preserve">Demanda</t>
  </si>
  <si>
    <t xml:space="preserve">Formación</t>
  </si>
  <si>
    <t xml:space="preserve">Resto</t>
  </si>
  <si>
    <t xml:space="preserve">Exportaciones</t>
  </si>
  <si>
    <t xml:space="preserve">Importaciones</t>
  </si>
  <si>
    <t xml:space="preserve">Producto</t>
  </si>
  <si>
    <t xml:space="preserve">Período</t>
  </si>
  <si>
    <t xml:space="preserve">Interna</t>
  </si>
  <si>
    <t xml:space="preserve">Bruta de</t>
  </si>
  <si>
    <t xml:space="preserve">de Bienes y</t>
  </si>
  <si>
    <t xml:space="preserve">Interno</t>
  </si>
  <si>
    <t xml:space="preserve">Capital Fijo</t>
  </si>
  <si>
    <t xml:space="preserve">Servicios</t>
  </si>
  <si>
    <t xml:space="preserve">Bruto</t>
  </si>
  <si>
    <t xml:space="preserve">Trimestre</t>
  </si>
  <si>
    <t xml:space="preserve">Cuadro 4.6</t>
  </si>
  <si>
    <t xml:space="preserve">PRODUCTO-INGRESO TRIMESTRAL NOMINAL</t>
  </si>
  <si>
    <t xml:space="preserve">Ingreso</t>
  </si>
  <si>
    <t xml:space="preserve">Ahorro</t>
  </si>
  <si>
    <t xml:space="preserve">Nacional</t>
  </si>
  <si>
    <t xml:space="preserve"> Nacional</t>
  </si>
  <si>
    <t xml:space="preserve"> Externo</t>
  </si>
  <si>
    <t xml:space="preserve">Bruto (1)</t>
  </si>
  <si>
    <t xml:space="preserve">Capital</t>
  </si>
  <si>
    <t xml:space="preserve">Disponible</t>
  </si>
  <si>
    <t xml:space="preserve">Fijo</t>
  </si>
  <si>
    <t xml:space="preserve">2000 (2)</t>
  </si>
  <si>
    <t xml:space="preserve">2001 (2)</t>
  </si>
  <si>
    <t xml:space="preserve">2002 (3)</t>
  </si>
  <si>
    <t xml:space="preserve">(1) Excluye variación de inventarios</t>
  </si>
  <si>
    <t xml:space="preserve">(2) Cifras  provisionales.</t>
  </si>
  <si>
    <t xml:space="preserve">(3) Cifras  preliminares</t>
  </si>
</sst>
</file>

<file path=xl/styles.xml><?xml version="1.0" encoding="utf-8"?>
<styleSheet xmlns="http://schemas.openxmlformats.org/spreadsheetml/2006/main">
  <numFmts count="21">
    <numFmt numFmtId="164" formatCode="General"/>
    <numFmt numFmtId="165" formatCode="[$-409]#,##0_);[RED]\(#,##0\)"/>
    <numFmt numFmtId="166" formatCode="_-* #,##0\ _P_t_s_-;\-* #,##0\ _P_t_s_-;_-* &quot;- &quot;_P_t_s_-;_-@_-"/>
    <numFmt numFmtId="167" formatCode="_-* #,##0_-;\-* #,##0_-;_-* \-_-;_-@_-"/>
    <numFmt numFmtId="168" formatCode="[$-409]#,##0.00_);[RED]\(#,##0.00\)"/>
    <numFmt numFmtId="169" formatCode="_-* #,##0.00\ _P_t_s_-;\-* #,##0.00\ _P_t_s_-;_-* \-??\ _P_t_s_-;_-@_-"/>
    <numFmt numFmtId="170" formatCode="_-* #,##0.00_-;\-* #,##0.00_-;_-* \-??_-;_-@_-"/>
    <numFmt numFmtId="171" formatCode="#,##0&quot; Pts&quot;;[RED]\-#,##0&quot; Pts&quot;"/>
    <numFmt numFmtId="172" formatCode="_-* #,##0&quot; Pts&quot;_-;\-* #,##0&quot; Pts&quot;_-;_-* &quot;- Pts&quot;_-;_-@_-"/>
    <numFmt numFmtId="173" formatCode="_-&quot;$ &quot;* #,##0_-;&quot;-$ &quot;* #,##0_-;_-&quot;$ &quot;* \-_-;_-@_-"/>
    <numFmt numFmtId="174" formatCode="_(\$* #,##0_);_(\$* \(#,##0\);_(\$* \-_);_(@_)"/>
    <numFmt numFmtId="175" formatCode="_-* #,##0.00&quot; Pts&quot;_-;\-* #,##0.00&quot; Pts&quot;_-;_-* \-??&quot; Pts&quot;_-;_-@_-"/>
    <numFmt numFmtId="176" formatCode="_-&quot;$ &quot;* #,##0.00_-;&quot;-$ &quot;* #,##0.00_-;_-&quot;$ &quot;* \-??_-;_-@_-"/>
    <numFmt numFmtId="177" formatCode="_(\$* #,##0.00_);_(\$* \(#,##0.00\);_(\$* \-??_);_(@_)"/>
    <numFmt numFmtId="178" formatCode="[$-409]m/d/yyyy"/>
    <numFmt numFmtId="179" formatCode="#,##0"/>
    <numFmt numFmtId="180" formatCode="0.0"/>
    <numFmt numFmtId="181" formatCode="[$-409]mmm\-yy"/>
    <numFmt numFmtId="182" formatCode="_(* #,##0_);_(* \(#,##0\);_(* \-_);_(@_)"/>
    <numFmt numFmtId="183" formatCode="0"/>
    <numFmt numFmtId="184" formatCode="#,##0.0"/>
  </numFmts>
  <fonts count="17">
    <font>
      <sz val="10"/>
      <name val="Times New Roman"/>
      <family val="0"/>
    </font>
    <font>
      <sz val="10"/>
      <name val="Arial"/>
      <family val="0"/>
    </font>
    <font>
      <sz val="10"/>
      <name val="Arial"/>
      <family val="0"/>
    </font>
    <font>
      <sz val="10"/>
      <name val="Arial"/>
      <family val="0"/>
    </font>
    <font>
      <sz val="10"/>
      <name val="MS Sans Serif"/>
      <family val="0"/>
    </font>
    <font>
      <sz val="8"/>
      <name val="MS Sans Serif"/>
      <family val="2"/>
    </font>
    <font>
      <b val="true"/>
      <sz val="10"/>
      <name val="Times New Roman"/>
      <family val="1"/>
    </font>
    <font>
      <b val="true"/>
      <sz val="10"/>
      <name val="MS Sans Serif"/>
      <family val="2"/>
    </font>
    <font>
      <sz val="10"/>
      <name val="MS Sans Serif"/>
      <family val="2"/>
    </font>
    <font>
      <sz val="10"/>
      <name val="Times New Roman"/>
      <family val="1"/>
    </font>
    <font>
      <b val="true"/>
      <sz val="8"/>
      <name val="Times New Roman"/>
      <family val="1"/>
    </font>
    <font>
      <b val="true"/>
      <sz val="8"/>
      <name val="MS Sans Serif"/>
      <family val="2"/>
    </font>
    <font>
      <sz val="9"/>
      <name val="Times New Roman"/>
      <family val="1"/>
    </font>
    <font>
      <sz val="8"/>
      <name val="Times New Roman"/>
      <family val="1"/>
    </font>
    <font>
      <b val="true"/>
      <sz val="9"/>
      <name val="Times New Roman"/>
      <family val="1"/>
    </font>
    <font>
      <b val="true"/>
      <u val="single"/>
      <sz val="9"/>
      <name val="Times New Roman"/>
      <family val="1"/>
    </font>
    <font>
      <u val="single"/>
      <sz val="9"/>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true" applyProtection="false">
      <alignment horizontal="center" vertical="bottom" textRotation="0" wrapText="false" indent="0" shrinkToFit="false"/>
      <protection locked="true" hidden="false"/>
    </xf>
    <xf numFmtId="164" fontId="9"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64" fontId="7" fillId="0" borderId="0" xfId="56" applyFont="true" applyBorder="false" applyAlignment="true" applyProtection="false">
      <alignment horizontal="center" vertical="bottom" textRotation="0" wrapText="false" indent="0" shrinkToFit="false"/>
      <protection locked="true" hidden="false"/>
    </xf>
    <xf numFmtId="164" fontId="5" fillId="0" borderId="0" xfId="49" applyFont="true" applyBorder="fals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178" fontId="7" fillId="0" borderId="0" xfId="49" applyFont="true" applyBorder="false" applyAlignment="true" applyProtection="false">
      <alignment horizontal="center" vertical="bottom" textRotation="0" wrapText="false" indent="0" shrinkToFit="false"/>
      <protection locked="true" hidden="false"/>
    </xf>
    <xf numFmtId="178" fontId="6" fillId="0" borderId="0" xfId="56" applyFont="true" applyBorder="false" applyAlignment="false" applyProtection="false">
      <alignment horizontal="general" vertical="bottom" textRotation="0" wrapText="false" indent="0" shrinkToFit="false"/>
      <protection locked="true" hidden="false"/>
    </xf>
    <xf numFmtId="178" fontId="7" fillId="0" borderId="0" xfId="49" applyFont="true" applyBorder="false" applyAlignment="false" applyProtection="false">
      <alignment horizontal="general" vertical="bottom" textRotation="0" wrapText="false" indent="0" shrinkToFit="false"/>
      <protection locked="true" hidden="false"/>
    </xf>
    <xf numFmtId="178" fontId="6" fillId="0" borderId="1" xfId="56" applyFont="true" applyBorder="true" applyAlignment="false" applyProtection="false">
      <alignment horizontal="general" vertical="bottom" textRotation="0" wrapText="false" indent="0" shrinkToFit="false"/>
      <protection locked="true" hidden="false"/>
    </xf>
    <xf numFmtId="164" fontId="8" fillId="0" borderId="1" xfId="49" applyFont="true" applyBorder="true" applyAlignment="false" applyProtection="false">
      <alignment horizontal="general" vertical="bottom" textRotation="0" wrapText="false" indent="0" shrinkToFit="false"/>
      <protection locked="true" hidden="false"/>
    </xf>
    <xf numFmtId="178" fontId="6" fillId="0" borderId="0" xfId="56" applyFont="true" applyBorder="true" applyAlignment="false" applyProtection="false">
      <alignment horizontal="general" vertical="bottom" textRotation="0" wrapText="false" indent="0" shrinkToFit="false"/>
      <protection locked="true" hidden="false"/>
    </xf>
    <xf numFmtId="164" fontId="8" fillId="0" borderId="2" xfId="49" applyFont="true" applyBorder="true" applyAlignment="true" applyProtection="false">
      <alignment horizontal="center" vertical="bottom" textRotation="0" wrapText="false" indent="0" shrinkToFit="false"/>
      <protection locked="true" hidden="false"/>
    </xf>
    <xf numFmtId="164" fontId="1" fillId="0" borderId="0" xfId="56" applyFont="true" applyBorder="false" applyAlignment="true" applyProtection="false">
      <alignment horizontal="center" vertical="bottom" textRotation="0" wrapText="false" indent="0" shrinkToFit="false"/>
      <protection locked="true" hidden="false"/>
    </xf>
    <xf numFmtId="164" fontId="8" fillId="0" borderId="0" xfId="49" applyFont="true" applyBorder="true" applyAlignment="true" applyProtection="false">
      <alignment horizontal="center" vertical="bottom" textRotation="0" wrapText="false" indent="0" shrinkToFit="false"/>
      <protection locked="true" hidden="false"/>
    </xf>
    <xf numFmtId="178" fontId="9" fillId="0" borderId="0" xfId="56" applyFont="true" applyBorder="true" applyAlignment="false" applyProtection="false">
      <alignment horizontal="general" vertical="bottom" textRotation="0" wrapText="false" indent="0" shrinkToFit="false"/>
      <protection locked="true" hidden="false"/>
    </xf>
    <xf numFmtId="164" fontId="7" fillId="0" borderId="0" xfId="49" applyFont="true" applyBorder="true" applyAlignment="true" applyProtection="false">
      <alignment horizontal="center" vertical="bottom" textRotation="0" wrapText="false" indent="0" shrinkToFit="false"/>
      <protection locked="true" hidden="false"/>
    </xf>
    <xf numFmtId="178" fontId="6" fillId="0" borderId="2" xfId="56" applyFont="true" applyBorder="true" applyAlignment="false" applyProtection="false">
      <alignment horizontal="general" vertical="bottom" textRotation="0" wrapText="false" indent="0" shrinkToFit="false"/>
      <protection locked="true" hidden="false"/>
    </xf>
    <xf numFmtId="164" fontId="8" fillId="0" borderId="2" xfId="49" applyFont="true" applyBorder="true" applyAlignment="false" applyProtection="false">
      <alignment horizontal="general" vertical="bottom" textRotation="0" wrapText="false" indent="0" shrinkToFit="false"/>
      <protection locked="true" hidden="false"/>
    </xf>
    <xf numFmtId="164" fontId="9" fillId="0" borderId="0" xfId="56" applyFont="true" applyBorder="true" applyAlignment="false" applyProtection="false">
      <alignment horizontal="general" vertical="bottom" textRotation="0" wrapText="false" indent="0" shrinkToFit="false"/>
      <protection locked="true" hidden="false"/>
    </xf>
    <xf numFmtId="164" fontId="8" fillId="0" borderId="0" xfId="49" applyFont="true" applyBorder="true" applyAlignment="false" applyProtection="false">
      <alignment horizontal="general" vertical="bottom" textRotation="0" wrapText="false" indent="0" shrinkToFit="false"/>
      <protection locked="true" hidden="false"/>
    </xf>
    <xf numFmtId="179" fontId="8" fillId="0" borderId="0" xfId="56" applyFont="true" applyBorder="true" applyAlignment="true" applyProtection="false">
      <alignment horizontal="general" vertical="bottom" textRotation="0" wrapText="false" indent="0" shrinkToFit="false"/>
      <protection locked="true" hidden="false"/>
    </xf>
    <xf numFmtId="179" fontId="8" fillId="0" borderId="0" xfId="49" applyFont="true" applyBorder="true" applyAlignment="tru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9" fontId="7" fillId="0" borderId="0" xfId="56" applyFont="true" applyBorder="true" applyAlignment="true" applyProtection="false">
      <alignment horizontal="general" vertical="bottom" textRotation="0" wrapText="false" indent="0" shrinkToFit="false"/>
      <protection locked="true" hidden="false"/>
    </xf>
    <xf numFmtId="179" fontId="7" fillId="0" borderId="0" xfId="49" applyFont="true" applyBorder="true" applyAlignment="tru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general" vertical="bottom" textRotation="0" wrapText="false" indent="0" shrinkToFit="false"/>
      <protection locked="true" hidden="false"/>
    </xf>
    <xf numFmtId="164" fontId="8" fillId="0" borderId="0" xfId="49" applyFont="true" applyBorder="false" applyAlignment="true" applyProtection="false">
      <alignment horizontal="general" vertical="bottom" textRotation="0" wrapText="false" indent="0" shrinkToFit="false"/>
      <protection locked="true" hidden="false"/>
    </xf>
    <xf numFmtId="164" fontId="10" fillId="0" borderId="2" xfId="56" applyFont="true" applyBorder="true" applyAlignment="false" applyProtection="false">
      <alignment horizontal="general" vertical="bottom" textRotation="0" wrapText="false" indent="0" shrinkToFit="false"/>
      <protection locked="true" hidden="false"/>
    </xf>
    <xf numFmtId="179" fontId="11" fillId="0" borderId="2" xfId="56" applyFont="true" applyBorder="true" applyAlignment="false" applyProtection="false">
      <alignment horizontal="general" vertical="bottom" textRotation="0" wrapText="false" indent="0" shrinkToFit="false"/>
      <protection locked="true" hidden="false"/>
    </xf>
    <xf numFmtId="179" fontId="11" fillId="0" borderId="2" xfId="49" applyFont="true" applyBorder="true" applyAlignment="false" applyProtection="false">
      <alignment horizontal="general" vertical="bottom" textRotation="0" wrapText="false" indent="0" shrinkToFit="false"/>
      <protection locked="true" hidden="false"/>
    </xf>
    <xf numFmtId="164" fontId="10" fillId="0" borderId="0" xfId="56" applyFont="true" applyBorder="true" applyAlignment="false" applyProtection="false">
      <alignment horizontal="general" vertical="bottom" textRotation="0" wrapText="false" indent="0" shrinkToFit="false"/>
      <protection locked="true" hidden="false"/>
    </xf>
    <xf numFmtId="179" fontId="11" fillId="0" borderId="0" xfId="56" applyFont="true" applyBorder="true" applyAlignment="false" applyProtection="false">
      <alignment horizontal="general" vertical="bottom" textRotation="0" wrapText="false" indent="0" shrinkToFit="false"/>
      <protection locked="true" hidden="false"/>
    </xf>
    <xf numFmtId="179" fontId="11" fillId="0" borderId="0" xfId="49" applyFont="true" applyBorder="tru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true" applyAlignment="fals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center" vertical="bottom" textRotation="0" wrapText="false" indent="0" shrinkToFit="false"/>
      <protection locked="true" hidden="false"/>
    </xf>
    <xf numFmtId="164" fontId="1" fillId="0" borderId="0" xfId="56" applyFont="false" applyBorder="false" applyAlignment="true" applyProtection="false">
      <alignment horizontal="center" vertical="bottom" textRotation="0" wrapText="false" indent="0" shrinkToFit="false"/>
      <protection locked="true" hidden="false"/>
    </xf>
    <xf numFmtId="179" fontId="7" fillId="0" borderId="2" xfId="49" applyFont="true" applyBorder="true" applyAlignment="false" applyProtection="false">
      <alignment horizontal="general" vertical="bottom" textRotation="0" wrapText="false" indent="0" shrinkToFit="false"/>
      <protection locked="true" hidden="false"/>
    </xf>
    <xf numFmtId="179" fontId="7" fillId="0" borderId="0" xfId="49" applyFont="true" applyBorder="true" applyAlignment="false" applyProtection="false">
      <alignment horizontal="general" vertical="bottom" textRotation="0" wrapText="false" indent="0" shrinkToFit="false"/>
      <protection locked="true" hidden="false"/>
    </xf>
    <xf numFmtId="164" fontId="1" fillId="0" borderId="2" xfId="56" applyFont="false" applyBorder="true" applyAlignment="false" applyProtection="false">
      <alignment horizontal="general" vertical="bottom" textRotation="0" wrapText="false" indent="0" shrinkToFit="false"/>
      <protection locked="tru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164" fontId="9" fillId="0" borderId="0" xfId="54" applyFont="true" applyBorder="true" applyAlignment="true" applyProtection="false">
      <alignment horizontal="center" vertical="bottom" textRotation="0" wrapText="false" indent="0" shrinkToFit="false"/>
      <protection locked="true" hidden="false"/>
    </xf>
    <xf numFmtId="164" fontId="9" fillId="0" borderId="0" xfId="54" applyFont="true" applyBorder="false" applyAlignment="true" applyProtection="false">
      <alignment horizontal="center" vertical="bottom" textRotation="0" wrapText="false" indent="0" shrinkToFit="false"/>
      <protection locked="true" hidden="false"/>
    </xf>
    <xf numFmtId="164" fontId="6" fillId="0" borderId="0" xfId="54" applyFont="true" applyBorder="true" applyAlignment="true" applyProtection="false">
      <alignment horizontal="center" vertical="bottom" textRotation="0" wrapText="false" indent="0" shrinkToFit="false"/>
      <protection locked="true" hidden="false"/>
    </xf>
    <xf numFmtId="164" fontId="9" fillId="0" borderId="0" xfId="54" applyFont="true" applyBorder="true" applyAlignment="false" applyProtection="false">
      <alignment horizontal="general" vertical="bottom" textRotation="0" wrapText="false" indent="0" shrinkToFit="false"/>
      <protection locked="true" hidden="false"/>
    </xf>
    <xf numFmtId="164" fontId="9" fillId="0" borderId="1" xfId="54" applyFont="true" applyBorder="true" applyAlignment="false" applyProtection="false">
      <alignment horizontal="general" vertical="bottom" textRotation="0" wrapText="false" indent="0" shrinkToFit="false"/>
      <protection locked="true" hidden="false"/>
    </xf>
    <xf numFmtId="164" fontId="13" fillId="0" borderId="1" xfId="54" applyFont="true" applyBorder="true" applyAlignment="true" applyProtection="false">
      <alignment horizontal="center" vertical="bottom" textRotation="0" wrapText="false" indent="0" shrinkToFit="false"/>
      <protection locked="true" hidden="false"/>
    </xf>
    <xf numFmtId="164" fontId="10"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center" vertical="bottom" textRotation="0" wrapText="false" indent="0" shrinkToFit="false"/>
      <protection locked="true" hidden="false"/>
    </xf>
    <xf numFmtId="164" fontId="10" fillId="0" borderId="0" xfId="54" applyFont="true" applyBorder="true" applyAlignment="true" applyProtection="false">
      <alignment horizontal="center" vertical="bottom" textRotation="0" wrapText="false" indent="0" shrinkToFit="false"/>
      <protection locked="true" hidden="false"/>
    </xf>
    <xf numFmtId="164" fontId="9" fillId="0" borderId="3" xfId="54" applyFont="true" applyBorder="true" applyAlignment="false" applyProtection="false">
      <alignment horizontal="general" vertical="bottom" textRotation="0" wrapText="false" indent="0" shrinkToFit="false"/>
      <protection locked="true" hidden="false"/>
    </xf>
    <xf numFmtId="164" fontId="10" fillId="0" borderId="3" xfId="54" applyFont="true" applyBorder="true" applyAlignment="false" applyProtection="false">
      <alignment horizontal="general" vertical="bottom" textRotation="0" wrapText="false" indent="0" shrinkToFit="false"/>
      <protection locked="true" hidden="false"/>
    </xf>
    <xf numFmtId="164" fontId="10" fillId="0" borderId="3" xfId="54" applyFont="true" applyBorder="true" applyAlignment="true" applyProtection="false">
      <alignment horizontal="center" vertical="bottom" textRotation="0" wrapText="false" indent="0" shrinkToFit="false"/>
      <protection locked="true" hidden="false"/>
    </xf>
    <xf numFmtId="164" fontId="13" fillId="0" borderId="3" xfId="54" applyFont="true" applyBorder="true" applyAlignment="true" applyProtection="false">
      <alignment horizontal="center" vertical="bottom" textRotation="0" wrapText="false" indent="0" shrinkToFit="false"/>
      <protection locked="true" hidden="false"/>
    </xf>
    <xf numFmtId="164" fontId="14" fillId="0" borderId="0" xfId="54" applyFont="true" applyBorder="true" applyAlignment="true" applyProtection="false">
      <alignment horizontal="left" vertical="bottom" textRotation="0" wrapText="false" indent="0" shrinkToFit="false"/>
      <protection locked="true" hidden="false"/>
    </xf>
    <xf numFmtId="179" fontId="10" fillId="0" borderId="0" xfId="54" applyFont="true" applyBorder="true" applyAlignment="false" applyProtection="false">
      <alignment horizontal="general" vertical="bottom" textRotation="0" wrapText="false" indent="0" shrinkToFit="false"/>
      <protection locked="true" hidden="false"/>
    </xf>
    <xf numFmtId="180" fontId="10" fillId="0" borderId="0" xfId="54" applyFont="true" applyBorder="true" applyAlignment="false" applyProtection="false">
      <alignment horizontal="general" vertical="bottom" textRotation="0" wrapText="false" indent="0" shrinkToFit="false"/>
      <protection locked="true" hidden="false"/>
    </xf>
    <xf numFmtId="164" fontId="12" fillId="0" borderId="0" xfId="54" applyFont="true" applyBorder="true" applyAlignment="false" applyProtection="false">
      <alignment horizontal="general" vertical="bottom" textRotation="0" wrapText="false" indent="0" shrinkToFit="false"/>
      <protection locked="true" hidden="false"/>
    </xf>
    <xf numFmtId="179" fontId="13" fillId="0" borderId="0" xfId="54" applyFont="true" applyBorder="true" applyAlignment="false" applyProtection="false">
      <alignment horizontal="general" vertical="bottom" textRotation="0" wrapText="false" indent="0" shrinkToFit="false"/>
      <protection locked="true" hidden="false"/>
    </xf>
    <xf numFmtId="180"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2" fillId="0" borderId="3" xfId="54" applyFont="true" applyBorder="true" applyAlignment="false" applyProtection="false">
      <alignment horizontal="general" vertical="bottom" textRotation="0" wrapText="false" indent="0" shrinkToFit="false"/>
      <protection locked="true" hidden="false"/>
    </xf>
    <xf numFmtId="179" fontId="13" fillId="0" borderId="3" xfId="54" applyFont="true" applyBorder="true" applyAlignment="false" applyProtection="false">
      <alignment horizontal="general" vertical="bottom" textRotation="0" wrapText="false" indent="0" shrinkToFit="false"/>
      <protection locked="true" hidden="false"/>
    </xf>
    <xf numFmtId="180" fontId="13" fillId="0" borderId="3" xfId="54" applyFont="true" applyBorder="true" applyAlignment="false" applyProtection="false">
      <alignment horizontal="general" vertical="bottom" textRotation="0" wrapText="false" indent="0" shrinkToFit="false"/>
      <protection locked="true" hidden="false"/>
    </xf>
    <xf numFmtId="164" fontId="13" fillId="0" borderId="3" xfId="54"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justify" vertical="bottom" textRotation="0" wrapText="true" indent="0" shrinkToFit="false"/>
      <protection locked="true" hidden="false"/>
    </xf>
    <xf numFmtId="181"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9" fillId="0" borderId="0" xfId="50" applyFont="tru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9" fillId="0" borderId="0" xfId="50" applyFont="true" applyBorder="false" applyAlignment="true" applyProtection="false">
      <alignment horizontal="center" vertical="bottom" textRotation="0" wrapText="false" indent="0" shrinkToFit="false"/>
      <protection locked="true" hidden="false"/>
    </xf>
    <xf numFmtId="164" fontId="8" fillId="0" borderId="0" xfId="50" applyFont="true" applyBorder="false" applyAlignment="true" applyProtection="false">
      <alignment horizontal="center" vertical="bottom" textRotation="0" wrapText="false" indent="0" shrinkToFit="false"/>
      <protection locked="true" hidden="false"/>
    </xf>
    <xf numFmtId="178" fontId="6" fillId="0" borderId="0" xfId="50" applyFont="true" applyBorder="true" applyAlignment="true" applyProtection="false">
      <alignment horizontal="center"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78" fontId="7"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center" vertical="bottom" textRotation="0" wrapText="false" indent="0" shrinkToFit="false"/>
      <protection locked="true" hidden="false"/>
    </xf>
    <xf numFmtId="178" fontId="7" fillId="0" borderId="0" xfId="50" applyFont="true" applyBorder="false" applyAlignment="true" applyProtection="false">
      <alignment horizontal="general" vertical="bottom" textRotation="0" wrapText="false" indent="0" shrinkToFit="false"/>
      <protection locked="true" hidden="false"/>
    </xf>
    <xf numFmtId="178" fontId="9" fillId="0" borderId="0" xfId="50" applyFont="true" applyBorder="true" applyAlignment="true" applyProtection="false">
      <alignment horizontal="center" vertical="bottom" textRotation="0" wrapText="false" indent="0" shrinkToFit="false"/>
      <protection locked="true" hidden="false"/>
    </xf>
    <xf numFmtId="178" fontId="7" fillId="0" borderId="0" xfId="50" applyFont="true" applyBorder="false" applyAlignment="false" applyProtection="false">
      <alignment horizontal="general" vertical="bottom" textRotation="0" wrapText="false" indent="0" shrinkToFit="false"/>
      <protection locked="true" hidden="false"/>
    </xf>
    <xf numFmtId="178" fontId="6" fillId="0" borderId="0" xfId="50" applyFont="true" applyBorder="false" applyAlignment="true" applyProtection="false">
      <alignment horizontal="center" vertical="bottom" textRotation="0" wrapText="false" indent="0" shrinkToFit="false"/>
      <protection locked="true" hidden="false"/>
    </xf>
    <xf numFmtId="178" fontId="6" fillId="0" borderId="0" xfId="50" applyFont="true" applyBorder="false" applyAlignment="false" applyProtection="false">
      <alignment horizontal="general" vertical="bottom" textRotation="0" wrapText="false" indent="0" shrinkToFit="false"/>
      <protection locked="true" hidden="false"/>
    </xf>
    <xf numFmtId="178" fontId="6" fillId="0" borderId="1" xfId="50" applyFont="true" applyBorder="true" applyAlignment="false" applyProtection="false">
      <alignment horizontal="general" vertical="bottom" textRotation="0" wrapText="false" indent="0" shrinkToFit="false"/>
      <protection locked="true" hidden="false"/>
    </xf>
    <xf numFmtId="178" fontId="7" fillId="0" borderId="1" xfId="50" applyFont="true" applyBorder="true" applyAlignment="false" applyProtection="false">
      <alignment horizontal="general" vertical="bottom" textRotation="0" wrapText="false" indent="0" shrinkToFit="false"/>
      <protection locked="true" hidden="false"/>
    </xf>
    <xf numFmtId="178" fontId="6" fillId="0" borderId="0" xfId="50" applyFont="true" applyBorder="true" applyAlignment="false" applyProtection="false">
      <alignment horizontal="general" vertical="bottom" textRotation="0" wrapText="false" indent="0" shrinkToFit="false"/>
      <protection locked="true" hidden="false"/>
    </xf>
    <xf numFmtId="178" fontId="7" fillId="0" borderId="0" xfId="50" applyFont="true" applyBorder="true" applyAlignment="false" applyProtection="false">
      <alignment horizontal="general" vertical="bottom" textRotation="0" wrapText="false" indent="0" shrinkToFit="false"/>
      <protection locked="true" hidden="false"/>
    </xf>
    <xf numFmtId="178" fontId="9" fillId="0" borderId="0" xfId="50" applyFont="true" applyBorder="true" applyAlignment="false" applyProtection="false">
      <alignment horizontal="general" vertical="bottom" textRotation="0" wrapText="fals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78" fontId="6" fillId="0" borderId="2" xfId="50" applyFont="true" applyBorder="true" applyAlignment="false" applyProtection="false">
      <alignment horizontal="general" vertical="bottom" textRotation="0" wrapText="false" indent="0" shrinkToFit="false"/>
      <protection locked="true" hidden="false"/>
    </xf>
    <xf numFmtId="178" fontId="7" fillId="0" borderId="2" xfId="50" applyFont="true" applyBorder="true" applyAlignment="false" applyProtection="false">
      <alignment horizontal="general" vertical="bottom" textRotation="0" wrapText="false" indent="0" shrinkToFit="false"/>
      <protection locked="true" hidden="false"/>
    </xf>
    <xf numFmtId="179" fontId="8" fillId="0" borderId="2" xfId="49" applyFont="true" applyBorder="true" applyAlignment="true" applyProtection="false">
      <alignment horizontal="right" vertical="bottom" textRotation="0" wrapText="false" indent="0" shrinkToFit="false"/>
      <protection locked="true" hidden="false"/>
    </xf>
    <xf numFmtId="179" fontId="8" fillId="0" borderId="0" xfId="49" applyFont="true" applyBorder="true" applyAlignment="true" applyProtection="false">
      <alignment horizontal="right" vertical="bottom" textRotation="0" wrapText="false" indent="0" shrinkToFit="false"/>
      <protection locked="true" hidden="false"/>
    </xf>
    <xf numFmtId="179" fontId="8" fillId="0" borderId="0" xfId="49" applyFont="true" applyBorder="true" applyAlignment="false" applyProtection="false">
      <alignment horizontal="general" vertical="bottom" textRotation="0" wrapText="false" indent="0" shrinkToFit="false"/>
      <protection locked="true" hidden="false"/>
    </xf>
    <xf numFmtId="164" fontId="9" fillId="0" borderId="0" xfId="50" applyFont="true" applyBorder="true" applyAlignment="false" applyProtection="false">
      <alignment horizontal="general" vertical="bottom" textRotation="0" wrapText="false" indent="0" shrinkToFit="false"/>
      <protection locked="true" hidden="false"/>
    </xf>
    <xf numFmtId="164" fontId="8" fillId="0" borderId="0" xfId="50" applyFont="true" applyBorder="true" applyAlignment="false" applyProtection="false">
      <alignment horizontal="general" vertical="bottom" textRotation="0" wrapText="false" indent="0" shrinkToFit="false"/>
      <protection locked="true" hidden="false"/>
    </xf>
    <xf numFmtId="179" fontId="8" fillId="0" borderId="0" xfId="50"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false" applyProtection="false">
      <alignment horizontal="general" vertical="bottom" textRotation="0" wrapText="false" indent="0" shrinkToFit="false"/>
      <protection locked="true" hidden="false"/>
    </xf>
    <xf numFmtId="164" fontId="7" fillId="0" borderId="0" xfId="50" applyFont="true" applyBorder="true" applyAlignment="false" applyProtection="false">
      <alignment horizontal="general" vertical="bottom" textRotation="0" wrapText="false" indent="0" shrinkToFit="false"/>
      <protection locked="true" hidden="false"/>
    </xf>
    <xf numFmtId="179" fontId="7" fillId="0" borderId="0" xfId="50" applyFont="true" applyBorder="true" applyAlignment="false" applyProtection="false">
      <alignment horizontal="general" vertical="bottom" textRotation="0" wrapText="false" indent="0" shrinkToFit="false"/>
      <protection locked="true" hidden="false"/>
    </xf>
    <xf numFmtId="164" fontId="6" fillId="0" borderId="2" xfId="50" applyFont="true" applyBorder="true" applyAlignment="false" applyProtection="false">
      <alignment horizontal="general" vertical="bottom" textRotation="0" wrapText="false" indent="0" shrinkToFit="false"/>
      <protection locked="true" hidden="false"/>
    </xf>
    <xf numFmtId="164" fontId="7" fillId="0" borderId="2" xfId="50" applyFont="true" applyBorder="true" applyAlignment="false" applyProtection="false">
      <alignment horizontal="general" vertical="bottom" textRotation="0" wrapText="false" indent="0" shrinkToFit="false"/>
      <protection locked="true" hidden="false"/>
    </xf>
    <xf numFmtId="164" fontId="8" fillId="0" borderId="2" xfId="50" applyFont="true" applyBorder="true" applyAlignment="false" applyProtection="false">
      <alignment horizontal="general" vertical="bottom" textRotation="0" wrapText="false" indent="0" shrinkToFit="false"/>
      <protection locked="true" hidden="false"/>
    </xf>
    <xf numFmtId="179" fontId="8" fillId="0" borderId="2" xfId="50" applyFont="true" applyBorder="true" applyAlignment="false" applyProtection="false">
      <alignment horizontal="general" vertical="bottom" textRotation="0" wrapText="false" indent="0" shrinkToFit="false"/>
      <protection locked="true" hidden="false"/>
    </xf>
    <xf numFmtId="179" fontId="8" fillId="0" borderId="2" xfId="50" applyFont="true" applyBorder="true" applyAlignment="true" applyProtection="false">
      <alignment horizontal="right" vertical="bottom" textRotation="0" wrapText="false" indent="0" shrinkToFit="false"/>
      <protection locked="true" hidden="false"/>
    </xf>
    <xf numFmtId="179"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true" applyProtection="false">
      <alignment horizontal="center" vertical="bottom" textRotation="0" wrapText="false" indent="0" shrinkToFit="false"/>
      <protection locked="true" hidden="false"/>
    </xf>
    <xf numFmtId="164" fontId="1" fillId="0" borderId="2" xfId="57" applyFont="true" applyBorder="true" applyAlignment="false" applyProtection="false">
      <alignment horizontal="general" vertical="bottom" textRotation="0" wrapText="false" indent="0" shrinkToFit="false"/>
      <protection locked="true" hidden="false"/>
    </xf>
    <xf numFmtId="178" fontId="8" fillId="0" borderId="0" xfId="50" applyFont="true" applyBorder="false" applyAlignment="false" applyProtection="false">
      <alignment horizontal="general" vertical="bottom" textRotation="0" wrapText="false" indent="0" shrinkToFit="false"/>
      <protection locked="true" hidden="false"/>
    </xf>
    <xf numFmtId="182" fontId="8" fillId="0" borderId="0" xfId="16" applyFont="true" applyBorder="true" applyAlignment="true" applyProtection="tru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12" fillId="0" borderId="0" xfId="51" applyFont="true" applyBorder="true" applyAlignment="true" applyProtection="false">
      <alignment horizontal="center" vertical="bottom" textRotation="0" wrapText="false" indent="0" shrinkToFit="false"/>
      <protection locked="true" hidden="false"/>
    </xf>
    <xf numFmtId="164" fontId="12" fillId="0" borderId="0" xfId="51" applyFont="true" applyBorder="false" applyAlignment="true" applyProtection="false">
      <alignment horizontal="center" vertical="bottom" textRotation="0" wrapText="false" indent="0" shrinkToFit="false"/>
      <protection locked="true" hidden="false"/>
    </xf>
    <xf numFmtId="164" fontId="14" fillId="0" borderId="0" xfId="51" applyFont="true" applyBorder="true" applyAlignment="true" applyProtection="false">
      <alignment horizontal="center" vertical="bottom" textRotation="0" wrapText="false" indent="0" shrinkToFit="false"/>
      <protection locked="true" hidden="false"/>
    </xf>
    <xf numFmtId="164" fontId="14" fillId="0" borderId="2" xfId="51" applyFont="true" applyBorder="true" applyAlignment="false" applyProtection="false">
      <alignment horizontal="general" vertical="bottom" textRotation="0" wrapText="false" indent="0" shrinkToFit="false"/>
      <protection locked="true" hidden="false"/>
    </xf>
    <xf numFmtId="164" fontId="12" fillId="0" borderId="2" xfId="51" applyFont="true" applyBorder="true" applyAlignment="false" applyProtection="false">
      <alignment horizontal="general" vertical="bottom" textRotation="0" wrapText="false" indent="0" shrinkToFit="false"/>
      <protection locked="true" hidden="false"/>
    </xf>
    <xf numFmtId="179" fontId="14" fillId="0" borderId="0" xfId="51" applyFont="true" applyBorder="true" applyAlignment="false" applyProtection="false">
      <alignment horizontal="general" vertical="bottom" textRotation="0" wrapText="false" indent="0" shrinkToFit="false"/>
      <protection locked="true" hidden="false"/>
    </xf>
    <xf numFmtId="183" fontId="14" fillId="0" borderId="0" xfId="51" applyFont="true" applyBorder="true" applyAlignment="true" applyProtection="false">
      <alignment horizontal="right" vertical="bottom" textRotation="0" wrapText="false" indent="0" shrinkToFit="false"/>
      <protection locked="true" hidden="false"/>
    </xf>
    <xf numFmtId="179" fontId="14" fillId="0" borderId="3" xfId="51" applyFont="true" applyBorder="true" applyAlignment="false" applyProtection="false">
      <alignment horizontal="general" vertical="bottom" textRotation="0" wrapText="false" indent="0" shrinkToFit="false"/>
      <protection locked="true" hidden="false"/>
    </xf>
    <xf numFmtId="183" fontId="14" fillId="0" borderId="3" xfId="51" applyFont="true" applyBorder="true" applyAlignment="true" applyProtection="false">
      <alignment horizontal="right" vertical="bottom" textRotation="0" wrapText="false" indent="0" shrinkToFit="false"/>
      <protection locked="true" hidden="false"/>
    </xf>
    <xf numFmtId="179" fontId="12" fillId="0" borderId="0" xfId="51" applyFont="true" applyBorder="true" applyAlignment="false" applyProtection="false">
      <alignment horizontal="general" vertical="bottom" textRotation="0" wrapText="false" indent="0" shrinkToFit="false"/>
      <protection locked="true" hidden="false"/>
    </xf>
    <xf numFmtId="184" fontId="12" fillId="0" borderId="0" xfId="51" applyFont="true" applyBorder="true" applyAlignment="false" applyProtection="false">
      <alignment horizontal="general" vertical="bottom" textRotation="0" wrapText="false" indent="0" shrinkToFit="false"/>
      <protection locked="true" hidden="false"/>
    </xf>
    <xf numFmtId="184" fontId="14" fillId="0" borderId="0" xfId="51" applyFont="true" applyBorder="true" applyAlignment="false" applyProtection="false">
      <alignment horizontal="general" vertical="bottom" textRotation="0" wrapText="false" indent="0" shrinkToFit="false"/>
      <protection locked="true" hidden="false"/>
    </xf>
    <xf numFmtId="164" fontId="12" fillId="0" borderId="3" xfId="51" applyFont="true" applyBorder="true" applyAlignment="false" applyProtection="false">
      <alignment horizontal="general" vertical="bottom" textRotation="0" wrapText="false" indent="0" shrinkToFit="false"/>
      <protection locked="true" hidden="false"/>
    </xf>
    <xf numFmtId="180" fontId="12" fillId="0" borderId="0" xfId="51" applyFont="true" applyBorder="true" applyAlignment="false" applyProtection="false">
      <alignment horizontal="general" vertical="bottom" textRotation="0" wrapText="false" indent="0" shrinkToFit="false"/>
      <protection locked="true" hidden="false"/>
    </xf>
    <xf numFmtId="164" fontId="14" fillId="0" borderId="0" xfId="51" applyFont="true" applyBorder="true" applyAlignment="false" applyProtection="false">
      <alignment horizontal="general" vertical="bottom" textRotation="0" wrapText="false" indent="0" shrinkToFit="false"/>
      <protection locked="true" hidden="false"/>
    </xf>
    <xf numFmtId="164" fontId="14" fillId="0" borderId="3" xfId="51" applyFont="true" applyBorder="true" applyAlignment="fals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general" vertical="bottom" textRotation="0" wrapText="false" indent="0" shrinkToFit="false"/>
      <protection locked="true" hidden="false"/>
    </xf>
    <xf numFmtId="164" fontId="12" fillId="0" borderId="0" xfId="51" applyFont="true" applyBorder="true" applyAlignment="true" applyProtection="false">
      <alignment horizontal="general" vertical="bottom" textRotation="0" wrapText="false" indent="0" shrinkToFit="false"/>
      <protection locked="true" hidden="false"/>
    </xf>
    <xf numFmtId="164" fontId="13" fillId="0" borderId="0" xfId="51" applyFont="true" applyBorder="tru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true" applyAlignment="true" applyProtection="false">
      <alignment horizontal="center" vertical="bottom" textRotation="0" wrapText="false" indent="0" shrinkToFit="false"/>
      <protection locked="true" hidden="false"/>
    </xf>
    <xf numFmtId="164" fontId="12" fillId="0" borderId="0" xfId="52" applyFont="true" applyBorder="false" applyAlignment="true" applyProtection="false">
      <alignment horizontal="center" vertical="bottom" textRotation="0" wrapText="false" indent="0" shrinkToFit="false"/>
      <protection locked="true" hidden="false"/>
    </xf>
    <xf numFmtId="164" fontId="14" fillId="0" borderId="0" xfId="52" applyFont="true" applyBorder="true" applyAlignment="true" applyProtection="false">
      <alignment horizontal="center" vertical="bottom" textRotation="0" wrapText="false" indent="0" shrinkToFit="false"/>
      <protection locked="true" hidden="false"/>
    </xf>
    <xf numFmtId="164" fontId="13" fillId="0" borderId="2" xfId="52" applyFont="true" applyBorder="true" applyAlignment="false" applyProtection="false">
      <alignment horizontal="general" vertical="bottom" textRotation="0" wrapText="false" indent="0" shrinkToFit="false"/>
      <protection locked="true" hidden="false"/>
    </xf>
    <xf numFmtId="179" fontId="12" fillId="0" borderId="2" xfId="52" applyFont="true" applyBorder="true" applyAlignment="false" applyProtection="false">
      <alignment horizontal="general" vertical="bottom" textRotation="0" wrapText="false" indent="0" shrinkToFit="false"/>
      <protection locked="true" hidden="false"/>
    </xf>
    <xf numFmtId="164" fontId="12" fillId="0" borderId="2" xfId="52" applyFont="true" applyBorder="true" applyAlignment="false" applyProtection="false">
      <alignment horizontal="general" vertical="bottom" textRotation="0" wrapText="false" indent="0" shrinkToFit="false"/>
      <protection locked="true" hidden="false"/>
    </xf>
    <xf numFmtId="164" fontId="14" fillId="0" borderId="0" xfId="52" applyFont="true" applyBorder="true" applyAlignment="false" applyProtection="false">
      <alignment horizontal="general" vertical="bottom" textRotation="0" wrapText="false" indent="0" shrinkToFit="false"/>
      <protection locked="true" hidden="false"/>
    </xf>
    <xf numFmtId="164" fontId="12" fillId="0" borderId="0" xfId="52" applyFont="true" applyBorder="true" applyAlignment="false" applyProtection="false">
      <alignment horizontal="general" vertical="bottom" textRotation="0" wrapText="false" indent="0" shrinkToFit="false"/>
      <protection locked="true" hidden="false"/>
    </xf>
    <xf numFmtId="164" fontId="12" fillId="0" borderId="3" xfId="52" applyFont="true" applyBorder="true" applyAlignment="false" applyProtection="false">
      <alignment horizontal="general" vertical="bottom" textRotation="0" wrapText="false" indent="0" shrinkToFit="false"/>
      <protection locked="true" hidden="false"/>
    </xf>
    <xf numFmtId="164" fontId="15" fillId="0" borderId="3" xfId="52" applyFont="true" applyBorder="true" applyAlignment="true" applyProtection="false">
      <alignment horizontal="center" vertical="bottom" textRotation="0" wrapText="false" indent="0" shrinkToFit="false"/>
      <protection locked="true" hidden="false"/>
    </xf>
    <xf numFmtId="164" fontId="15" fillId="0" borderId="0"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true" applyAlignment="true" applyProtection="false">
      <alignment horizontal="left" vertical="bottom" textRotation="0" wrapText="false" indent="0" shrinkToFit="false"/>
      <protection locked="true" hidden="false"/>
    </xf>
    <xf numFmtId="179" fontId="14" fillId="0" borderId="0" xfId="52" applyFont="true" applyBorder="true" applyAlignment="true" applyProtection="false">
      <alignment horizontal="general" vertical="bottom" textRotation="0" wrapText="false" indent="0" shrinkToFit="false"/>
      <protection locked="true" hidden="false"/>
    </xf>
    <xf numFmtId="164" fontId="12" fillId="0" borderId="0" xfId="52" applyFont="true" applyBorder="true" applyAlignment="true" applyProtection="false">
      <alignment horizontal="left" vertical="bottom" textRotation="0" wrapText="false" indent="0" shrinkToFit="false"/>
      <protection locked="true" hidden="false"/>
    </xf>
    <xf numFmtId="179" fontId="12" fillId="0" borderId="0" xfId="52" applyFont="true" applyBorder="true" applyAlignment="true" applyProtection="false">
      <alignment horizontal="general" vertical="bottom" textRotation="0" wrapText="false" indent="0" shrinkToFit="false"/>
      <protection locked="true" hidden="false"/>
    </xf>
    <xf numFmtId="179" fontId="12" fillId="0" borderId="0" xfId="52" applyFont="true" applyBorder="true" applyAlignment="false" applyProtection="false">
      <alignment horizontal="general" vertical="bottom" textRotation="0" wrapText="false" indent="0" shrinkToFit="false"/>
      <protection locked="true" hidden="false"/>
    </xf>
    <xf numFmtId="179" fontId="12" fillId="0" borderId="3" xfId="52" applyFont="true" applyBorder="true" applyAlignment="true" applyProtection="false">
      <alignment horizontal="general" vertical="bottom" textRotation="0" wrapText="false" indent="0" shrinkToFit="false"/>
      <protection locked="true" hidden="false"/>
    </xf>
    <xf numFmtId="179" fontId="12" fillId="0" borderId="0" xfId="52" applyFont="true" applyBorder="false" applyAlignment="false" applyProtection="false">
      <alignment horizontal="general" vertical="bottom" textRotation="0" wrapText="false" indent="0" shrinkToFit="false"/>
      <protection locked="true" hidden="false"/>
    </xf>
    <xf numFmtId="179" fontId="12" fillId="0" borderId="0" xfId="52" applyFont="true" applyBorder="false" applyAlignment="tru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general" vertical="bottom" textRotation="0" wrapText="false" indent="0" shrinkToFit="false"/>
      <protection locked="true" hidden="false"/>
    </xf>
    <xf numFmtId="179" fontId="12" fillId="0" borderId="0" xfId="52" applyFont="true" applyBorder="false" applyAlignment="true" applyProtection="false">
      <alignment horizontal="general" vertical="bottom" textRotation="0" wrapText="false" indent="0" shrinkToFit="false"/>
      <protection locked="true" hidden="false"/>
    </xf>
    <xf numFmtId="179" fontId="13" fillId="0" borderId="0" xfId="52" applyFont="true" applyBorder="false" applyAlignment="false" applyProtection="false">
      <alignment horizontal="general" vertical="bottom" textRotation="0" wrapText="false" indent="0" shrinkToFit="false"/>
      <protection locked="true" hidden="false"/>
    </xf>
    <xf numFmtId="179" fontId="9" fillId="0" borderId="0" xfId="52" applyFont="true" applyBorder="false" applyAlignment="false" applyProtection="false">
      <alignment horizontal="general" vertical="bottom" textRotation="0" wrapText="false" indent="0" shrinkToFit="false"/>
      <protection locked="true" hidden="false"/>
    </xf>
    <xf numFmtId="179" fontId="12" fillId="0" borderId="0" xfId="52" applyFont="true" applyBorder="false" applyAlignment="false" applyProtection="false">
      <alignment horizontal="general" vertical="bottom" textRotation="0" wrapText="false" indent="0" shrinkToFit="false"/>
      <protection locked="true" hidden="false"/>
    </xf>
    <xf numFmtId="164" fontId="9" fillId="0" borderId="0" xfId="52"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12" fillId="0" borderId="0" xfId="53" applyFont="true" applyBorder="false" applyAlignment="true" applyProtection="false">
      <alignment horizontal="center"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false" indent="0" shrinkToFit="false"/>
      <protection locked="true" hidden="false"/>
    </xf>
    <xf numFmtId="164" fontId="12" fillId="0" borderId="2" xfId="53" applyFont="true" applyBorder="true" applyAlignment="false" applyProtection="false">
      <alignment horizontal="general" vertical="bottom" textRotation="0" wrapText="false" indent="0" shrinkToFit="false"/>
      <protection locked="true" hidden="false"/>
    </xf>
    <xf numFmtId="164" fontId="16" fillId="0" borderId="2"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right" vertical="bottom" textRotation="0" wrapText="false" indent="0" shrinkToFit="false"/>
      <protection locked="true" hidden="false"/>
    </xf>
    <xf numFmtId="164" fontId="14" fillId="0" borderId="3" xfId="53" applyFont="true" applyBorder="true" applyAlignment="true" applyProtection="false">
      <alignment horizontal="right" vertical="bottom" textRotation="0" wrapText="false" indent="0" shrinkToFit="false"/>
      <protection locked="true" hidden="false"/>
    </xf>
    <xf numFmtId="164" fontId="12" fillId="0" borderId="0"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79" fontId="14" fillId="0" borderId="0" xfId="53" applyFont="true" applyBorder="true" applyAlignment="fals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left" vertical="bottom" textRotation="0" wrapText="false" indent="0" shrinkToFit="false"/>
      <protection locked="true" hidden="false"/>
    </xf>
    <xf numFmtId="179" fontId="12" fillId="0" borderId="0" xfId="53" applyFont="true" applyBorder="true" applyAlignment="false" applyProtection="false">
      <alignment horizontal="general" vertical="bottom" textRotation="0" wrapText="false" indent="0" shrinkToFit="false"/>
      <protection locked="true" hidden="false"/>
    </xf>
    <xf numFmtId="164" fontId="14" fillId="0" borderId="3" xfId="53" applyFont="true" applyBorder="true" applyAlignment="false" applyProtection="false">
      <alignment horizontal="general" vertical="bottom" textRotation="0" wrapText="false" indent="0" shrinkToFit="false"/>
      <protection locked="true" hidden="false"/>
    </xf>
    <xf numFmtId="179" fontId="14" fillId="0" borderId="3" xfId="53" applyFont="true" applyBorder="true" applyAlignment="false" applyProtection="false">
      <alignment horizontal="general" vertical="bottom" textRotation="0" wrapText="false" indent="0" shrinkToFit="false"/>
      <protection locked="true" hidden="false"/>
    </xf>
    <xf numFmtId="164" fontId="12" fillId="0" borderId="0" xfId="53" applyFont="true" applyBorder="true" applyAlignment="false" applyProtection="false">
      <alignment horizontal="general" vertical="bottom" textRotation="0" wrapText="false" indent="0" shrinkToFit="false"/>
      <protection locked="true" hidden="false"/>
    </xf>
    <xf numFmtId="179" fontId="12" fillId="0" borderId="0" xfId="53" applyFont="true" applyBorder="true" applyAlignment="false" applyProtection="false">
      <alignment horizontal="general" vertical="bottom" textRotation="0" wrapText="false" indent="0" shrinkToFit="false"/>
      <protection locked="true" hidden="false"/>
    </xf>
    <xf numFmtId="179" fontId="12" fillId="0" borderId="0" xfId="53" applyFont="true" applyBorder="false" applyAlignment="false" applyProtection="false">
      <alignment horizontal="general" vertical="bottom" textRotation="0" wrapText="false" indent="0" shrinkToFit="false"/>
      <protection locked="true" hidden="false"/>
    </xf>
    <xf numFmtId="179" fontId="12" fillId="0" borderId="0" xfId="53"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Millares [0]_CONSIMA2_B96" xfId="20"/>
    <cellStyle name="Millares [0]_Cuadro 3B" xfId="21"/>
    <cellStyle name="Millares [0]_Cuadro 3C" xfId="22"/>
    <cellStyle name="Millares [0]_Cuadro 4" xfId="23"/>
    <cellStyle name="Millares [0]_Libro1" xfId="24"/>
    <cellStyle name="Millares [0]_Libro2" xfId="25"/>
    <cellStyle name="Millares_CONSIMA2_B96" xfId="26"/>
    <cellStyle name="Millares_Cuadro 3B" xfId="27"/>
    <cellStyle name="Millares_Cuadro 3C" xfId="28"/>
    <cellStyle name="Millares_Cuadro 4" xfId="29"/>
    <cellStyle name="Millares_Libro1" xfId="30"/>
    <cellStyle name="Millares_Libro2" xfId="31"/>
    <cellStyle name="Moneda [0]_CONSIMA2_B96" xfId="32"/>
    <cellStyle name="Moneda [0]_Cuadro 3B" xfId="33"/>
    <cellStyle name="Moneda [0]_Cuadro 3C" xfId="34"/>
    <cellStyle name="Moneda [0]_Cuadro 4" xfId="35"/>
    <cellStyle name="Moneda [0]_Libro1" xfId="36"/>
    <cellStyle name="Moneda [0]_Libro2" xfId="37"/>
    <cellStyle name="Moneda [0]_salida_5.1_R" xfId="38"/>
    <cellStyle name="Moneda [0]_salida_5.3_R" xfId="39"/>
    <cellStyle name="Moneda_CONSIMA2_B96" xfId="40"/>
    <cellStyle name="Moneda_Cuadro 3B" xfId="41"/>
    <cellStyle name="Moneda_Cuadro 3C" xfId="42"/>
    <cellStyle name="Moneda_Cuadro 4" xfId="43"/>
    <cellStyle name="Moneda_Libro1" xfId="44"/>
    <cellStyle name="Moneda_Libro2" xfId="45"/>
    <cellStyle name="Moneda_salida_5.1_R" xfId="46"/>
    <cellStyle name="Moneda_salida_5.3_R" xfId="47"/>
    <cellStyle name="Normal_1_09" xfId="48"/>
    <cellStyle name="Normal_5_01" xfId="49"/>
    <cellStyle name="Normal_5_03" xfId="50"/>
    <cellStyle name="Normal_CONSIMA2_B96" xfId="51"/>
    <cellStyle name="Normal_Cuadro 3B" xfId="52"/>
    <cellStyle name="Normal_Cuadro 3C" xfId="53"/>
    <cellStyle name="Normal_Cuadro 4" xfId="54"/>
    <cellStyle name="Normal_DESEST97" xfId="55"/>
    <cellStyle name="Normal_salida_5.1_R" xfId="56"/>
    <cellStyle name="Normal_salida_5.3_R"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1.99"/>
    <col collapsed="false" customWidth="true" hidden="false" outlineLevel="0" max="2" min="2" style="1" width="45.99"/>
    <col collapsed="false" customWidth="true" hidden="false" outlineLevel="0" max="6" min="3" style="1" width="13.99"/>
    <col collapsed="false" customWidth="true" hidden="false" outlineLevel="0" max="7" min="7" style="1" width="6.82"/>
    <col collapsed="false" customWidth="true" hidden="false" outlineLevel="0" max="11" min="8" style="1" width="13.99"/>
    <col collapsed="false" customWidth="true" hidden="false" outlineLevel="0" max="12" min="12" style="1" width="7.15"/>
    <col collapsed="false" customWidth="true" hidden="false" outlineLevel="0" max="16" min="13" style="1" width="13.99"/>
    <col collapsed="false" customWidth="true" hidden="false" outlineLevel="0" max="17" min="17" style="1" width="6.49"/>
    <col collapsed="false" customWidth="true" hidden="false" outlineLevel="0" max="21" min="18" style="1" width="13.99"/>
    <col collapsed="false" customWidth="true" hidden="false" outlineLevel="0" max="22" min="22" style="1" width="9.15"/>
    <col collapsed="false" customWidth="true" hidden="false" outlineLevel="0" max="26" min="23" style="1" width="13.99"/>
    <col collapsed="false" customWidth="true" hidden="false" outlineLevel="0" max="27" min="27" style="1" width="7.32"/>
    <col collapsed="false" customWidth="true" hidden="false" outlineLevel="0" max="31" min="28" style="1" width="13.99"/>
    <col collapsed="false" customWidth="false" hidden="false" outlineLevel="0" max="257" min="32" style="1" width="13.32"/>
  </cols>
  <sheetData>
    <row r="1" s="2" customFormat="true" ht="12.75" hidden="false" customHeight="false" outlineLevel="0" collapsed="false">
      <c r="B1" s="3"/>
      <c r="C1" s="4"/>
      <c r="D1" s="5"/>
      <c r="E1" s="4"/>
      <c r="F1" s="6"/>
      <c r="G1" s="6"/>
      <c r="H1" s="6"/>
      <c r="I1" s="6"/>
      <c r="J1" s="6"/>
      <c r="K1" s="6"/>
      <c r="L1" s="5"/>
      <c r="M1" s="5"/>
      <c r="N1" s="5"/>
      <c r="O1" s="5"/>
      <c r="P1" s="5"/>
      <c r="Q1" s="3"/>
      <c r="R1" s="5"/>
      <c r="S1" s="5"/>
      <c r="T1" s="5"/>
      <c r="U1" s="5"/>
      <c r="V1" s="5"/>
      <c r="W1" s="5"/>
      <c r="X1" s="5"/>
      <c r="Y1" s="5"/>
      <c r="Z1" s="5"/>
      <c r="AA1" s="5"/>
      <c r="AB1" s="5"/>
      <c r="AC1" s="5"/>
      <c r="AD1" s="5"/>
      <c r="AE1" s="5"/>
    </row>
    <row r="2" s="2" customFormat="true" ht="12.75" hidden="false" customHeight="false" outlineLevel="0" collapsed="false">
      <c r="B2" s="7" t="s">
        <v>0</v>
      </c>
      <c r="C2" s="7"/>
      <c r="D2" s="7"/>
      <c r="E2" s="7"/>
      <c r="F2" s="7"/>
      <c r="G2" s="7"/>
      <c r="H2" s="7"/>
      <c r="I2" s="7"/>
      <c r="J2" s="7"/>
      <c r="K2" s="7"/>
      <c r="L2" s="7"/>
      <c r="M2" s="7"/>
      <c r="N2" s="7"/>
      <c r="O2" s="7"/>
      <c r="P2" s="7"/>
    </row>
    <row r="3" s="2" customFormat="true" ht="12.75" hidden="false" customHeight="false" outlineLevel="0" collapsed="false">
      <c r="B3" s="8"/>
      <c r="C3" s="9"/>
      <c r="D3" s="6"/>
      <c r="E3" s="10"/>
      <c r="F3" s="6"/>
      <c r="G3" s="6"/>
      <c r="H3" s="6"/>
      <c r="I3" s="6"/>
      <c r="J3" s="6"/>
      <c r="K3" s="6"/>
      <c r="L3" s="6"/>
      <c r="M3" s="6"/>
      <c r="N3" s="6"/>
      <c r="O3" s="6"/>
      <c r="P3" s="6"/>
    </row>
    <row r="4" s="2" customFormat="true" ht="12.75" hidden="false" customHeight="false" outlineLevel="0" collapsed="false">
      <c r="B4" s="11" t="s">
        <v>1</v>
      </c>
      <c r="C4" s="11"/>
      <c r="D4" s="11"/>
      <c r="E4" s="11"/>
      <c r="F4" s="11"/>
      <c r="G4" s="11"/>
      <c r="H4" s="11"/>
      <c r="I4" s="11"/>
      <c r="J4" s="11"/>
      <c r="K4" s="11"/>
      <c r="L4" s="11"/>
      <c r="M4" s="11"/>
      <c r="N4" s="11"/>
      <c r="O4" s="11"/>
      <c r="P4" s="11"/>
    </row>
    <row r="5" s="2" customFormat="true" ht="12.75" hidden="false" customHeight="false" outlineLevel="0" collapsed="false">
      <c r="B5" s="7" t="s">
        <v>2</v>
      </c>
      <c r="C5" s="7"/>
      <c r="D5" s="7"/>
      <c r="E5" s="7"/>
      <c r="F5" s="7"/>
      <c r="G5" s="7"/>
      <c r="H5" s="7"/>
      <c r="I5" s="7"/>
      <c r="J5" s="7"/>
      <c r="K5" s="7"/>
      <c r="L5" s="7"/>
      <c r="M5" s="7"/>
      <c r="N5" s="7"/>
      <c r="O5" s="7"/>
      <c r="P5" s="7"/>
    </row>
    <row r="6" s="2" customFormat="true" ht="12.75" hidden="false" customHeight="false" outlineLevel="0" collapsed="false">
      <c r="B6" s="8"/>
      <c r="C6" s="12"/>
      <c r="D6" s="12"/>
      <c r="E6" s="12"/>
      <c r="F6" s="12"/>
      <c r="G6" s="12"/>
      <c r="H6" s="12"/>
      <c r="I6" s="12"/>
      <c r="J6" s="12"/>
      <c r="K6" s="12"/>
      <c r="L6" s="12"/>
      <c r="M6" s="5"/>
      <c r="N6" s="5"/>
      <c r="O6" s="5"/>
      <c r="P6" s="5"/>
    </row>
    <row r="7" s="2" customFormat="true" ht="12.75" hidden="false" customHeight="false" outlineLevel="0" collapsed="false">
      <c r="B7" s="13"/>
      <c r="C7" s="14"/>
      <c r="D7" s="14"/>
      <c r="E7" s="14"/>
      <c r="F7" s="14"/>
      <c r="G7" s="14"/>
      <c r="H7" s="14"/>
      <c r="I7" s="14"/>
      <c r="J7" s="14"/>
      <c r="K7" s="14"/>
      <c r="L7" s="14"/>
      <c r="M7" s="5"/>
      <c r="N7" s="5"/>
      <c r="O7" s="5"/>
      <c r="P7" s="5"/>
    </row>
    <row r="8" s="2" customFormat="true" ht="12.75" hidden="false" customHeight="false" outlineLevel="0" collapsed="false">
      <c r="B8" s="15"/>
      <c r="C8" s="16"/>
      <c r="D8" s="16"/>
      <c r="E8" s="16"/>
      <c r="F8" s="16"/>
      <c r="G8" s="16"/>
      <c r="H8" s="16"/>
      <c r="I8" s="16"/>
      <c r="J8" s="16"/>
      <c r="K8" s="16"/>
      <c r="L8" s="16"/>
      <c r="M8" s="16"/>
      <c r="N8" s="16"/>
      <c r="O8" s="16"/>
      <c r="P8" s="16"/>
    </row>
    <row r="9" s="2" customFormat="true" ht="12.75" hidden="false" customHeight="false" outlineLevel="0" collapsed="false">
      <c r="B9" s="17"/>
      <c r="C9" s="18" t="n">
        <v>1996</v>
      </c>
      <c r="D9" s="18"/>
      <c r="E9" s="18"/>
      <c r="F9" s="18"/>
      <c r="G9" s="19"/>
      <c r="H9" s="18" t="n">
        <v>1997</v>
      </c>
      <c r="I9" s="18"/>
      <c r="J9" s="18"/>
      <c r="K9" s="18"/>
      <c r="L9" s="20"/>
      <c r="M9" s="18" t="n">
        <v>1998</v>
      </c>
      <c r="N9" s="18"/>
      <c r="O9" s="18"/>
      <c r="P9" s="18"/>
    </row>
    <row r="10" s="2" customFormat="true" ht="12.75" hidden="false" customHeight="false" outlineLevel="0" collapsed="false">
      <c r="B10" s="21" t="s">
        <v>3</v>
      </c>
      <c r="C10" s="20"/>
      <c r="D10" s="20"/>
      <c r="E10" s="20"/>
      <c r="F10" s="20"/>
      <c r="G10" s="20"/>
      <c r="H10" s="20"/>
      <c r="I10" s="20"/>
      <c r="J10" s="20"/>
      <c r="K10" s="20"/>
      <c r="L10" s="20"/>
      <c r="M10" s="20"/>
      <c r="N10" s="20"/>
      <c r="O10" s="20"/>
      <c r="P10" s="20"/>
    </row>
    <row r="11" s="2" customFormat="true" ht="12.75" hidden="false" customHeight="false" outlineLevel="0" collapsed="false">
      <c r="B11" s="17"/>
      <c r="C11" s="22" t="s">
        <v>4</v>
      </c>
      <c r="D11" s="22" t="s">
        <v>5</v>
      </c>
      <c r="E11" s="22" t="s">
        <v>6</v>
      </c>
      <c r="F11" s="22" t="s">
        <v>7</v>
      </c>
      <c r="G11" s="22"/>
      <c r="H11" s="22" t="s">
        <v>4</v>
      </c>
      <c r="I11" s="22" t="s">
        <v>5</v>
      </c>
      <c r="J11" s="22" t="s">
        <v>6</v>
      </c>
      <c r="K11" s="22" t="s">
        <v>7</v>
      </c>
      <c r="L11" s="22"/>
      <c r="M11" s="22" t="s">
        <v>4</v>
      </c>
      <c r="N11" s="22" t="s">
        <v>5</v>
      </c>
      <c r="O11" s="22" t="s">
        <v>6</v>
      </c>
      <c r="P11" s="22" t="s">
        <v>7</v>
      </c>
    </row>
    <row r="12" s="2" customFormat="true" ht="12.75" hidden="false" customHeight="false" outlineLevel="0" collapsed="false">
      <c r="B12" s="23"/>
      <c r="C12" s="24"/>
      <c r="D12" s="24"/>
      <c r="E12" s="24"/>
      <c r="F12" s="24"/>
      <c r="G12" s="24"/>
      <c r="H12" s="24"/>
      <c r="I12" s="24"/>
      <c r="J12" s="24"/>
      <c r="K12" s="24"/>
      <c r="L12" s="24"/>
      <c r="M12" s="24"/>
      <c r="N12" s="24"/>
      <c r="O12" s="24"/>
      <c r="P12" s="24"/>
    </row>
    <row r="13" s="2" customFormat="true" ht="12.75" hidden="false" customHeight="false" outlineLevel="0" collapsed="false">
      <c r="B13" s="25"/>
      <c r="C13" s="26"/>
      <c r="D13" s="26"/>
      <c r="E13" s="26"/>
      <c r="F13" s="26"/>
      <c r="G13" s="26"/>
      <c r="H13" s="26"/>
      <c r="I13" s="26"/>
      <c r="J13" s="26"/>
      <c r="K13" s="26"/>
      <c r="L13" s="26"/>
      <c r="M13" s="26"/>
      <c r="N13" s="26"/>
      <c r="O13" s="26"/>
      <c r="P13" s="26"/>
    </row>
    <row r="14" s="2" customFormat="true" ht="12.75" hidden="false" customHeight="false" outlineLevel="0" collapsed="false">
      <c r="B14" s="25" t="s">
        <v>8</v>
      </c>
      <c r="C14" s="27" t="n">
        <v>528837.173278112</v>
      </c>
      <c r="D14" s="27" t="n">
        <v>473455.553681279</v>
      </c>
      <c r="E14" s="27" t="n">
        <v>153483.097381112</v>
      </c>
      <c r="F14" s="27" t="n">
        <v>167716.295205779</v>
      </c>
      <c r="G14" s="28"/>
      <c r="H14" s="27" t="n">
        <v>540530.190828075</v>
      </c>
      <c r="I14" s="27" t="n">
        <v>485743.398235255</v>
      </c>
      <c r="J14" s="27" t="n">
        <v>153614.374651261</v>
      </c>
      <c r="K14" s="27" t="n">
        <v>165581.24379303</v>
      </c>
      <c r="L14" s="28"/>
      <c r="M14" s="28" t="n">
        <v>561080.501233553</v>
      </c>
      <c r="N14" s="28" t="n">
        <v>522977.204362727</v>
      </c>
      <c r="O14" s="28" t="n">
        <v>162254.760988959</v>
      </c>
      <c r="P14" s="28" t="n">
        <v>166200.497900461</v>
      </c>
      <c r="AF14" s="29"/>
      <c r="AG14" s="29"/>
      <c r="AH14" s="29"/>
      <c r="AI14" s="29"/>
      <c r="AJ14" s="29"/>
      <c r="AK14" s="29"/>
      <c r="AL14" s="29"/>
    </row>
    <row r="15" s="2" customFormat="true" ht="12.75" hidden="false" customHeight="false" outlineLevel="0" collapsed="false">
      <c r="B15" s="25" t="s">
        <v>9</v>
      </c>
      <c r="C15" s="27" t="n">
        <v>127500.078841814</v>
      </c>
      <c r="D15" s="27" t="n">
        <v>93877.5603531486</v>
      </c>
      <c r="E15" s="27" t="n">
        <v>69203.9526854271</v>
      </c>
      <c r="F15" s="27" t="n">
        <v>92349.5222965484</v>
      </c>
      <c r="G15" s="28"/>
      <c r="H15" s="27" t="n">
        <v>129421.32558778</v>
      </c>
      <c r="I15" s="27" t="n">
        <v>93182.4966024081</v>
      </c>
      <c r="J15" s="27" t="n">
        <v>83029.5882608902</v>
      </c>
      <c r="K15" s="27" t="n">
        <v>113785.349828336</v>
      </c>
      <c r="L15" s="28"/>
      <c r="M15" s="28" t="n">
        <v>126321.713007397</v>
      </c>
      <c r="N15" s="28" t="n">
        <v>75678.9145170638</v>
      </c>
      <c r="O15" s="28" t="n">
        <v>81272.8365215175</v>
      </c>
      <c r="P15" s="28" t="n">
        <v>110218.760974022</v>
      </c>
      <c r="AF15" s="29"/>
      <c r="AG15" s="29"/>
      <c r="AH15" s="29"/>
      <c r="AI15" s="29"/>
      <c r="AJ15" s="29"/>
      <c r="AK15" s="29"/>
      <c r="AL15" s="29"/>
    </row>
    <row r="16" s="2" customFormat="true" ht="12.75" hidden="false" customHeight="false" outlineLevel="0" collapsed="false">
      <c r="B16" s="25" t="s">
        <v>10</v>
      </c>
      <c r="C16" s="27" t="n">
        <v>486048.814068845</v>
      </c>
      <c r="D16" s="27" t="n">
        <v>516143.513727331</v>
      </c>
      <c r="E16" s="27" t="n">
        <v>532374.877566513</v>
      </c>
      <c r="F16" s="27" t="n">
        <v>554875.110311437</v>
      </c>
      <c r="G16" s="28"/>
      <c r="H16" s="27" t="n">
        <v>548030.233048354</v>
      </c>
      <c r="I16" s="27" t="n">
        <v>597540.524881064</v>
      </c>
      <c r="J16" s="27" t="n">
        <v>574032.92759142</v>
      </c>
      <c r="K16" s="27" t="n">
        <v>605461.290243705</v>
      </c>
      <c r="L16" s="28"/>
      <c r="M16" s="28" t="n">
        <v>596705.421310764</v>
      </c>
      <c r="N16" s="28" t="n">
        <v>642516.521632927</v>
      </c>
      <c r="O16" s="28" t="n">
        <v>622624.994515597</v>
      </c>
      <c r="P16" s="28" t="n">
        <v>655865.097676653</v>
      </c>
      <c r="AF16" s="29"/>
      <c r="AG16" s="29"/>
      <c r="AH16" s="29"/>
      <c r="AI16" s="29"/>
      <c r="AJ16" s="29"/>
      <c r="AK16" s="29"/>
      <c r="AL16" s="29"/>
    </row>
    <row r="17" s="2" customFormat="true" ht="12.75" hidden="false" customHeight="false" outlineLevel="0" collapsed="false">
      <c r="B17" s="25" t="s">
        <v>11</v>
      </c>
      <c r="C17" s="27" t="n">
        <v>1313635.33015424</v>
      </c>
      <c r="D17" s="27" t="n">
        <v>1426977.65515015</v>
      </c>
      <c r="E17" s="27" t="n">
        <v>1396597.70739159</v>
      </c>
      <c r="F17" s="27" t="n">
        <v>1331103.41126924</v>
      </c>
      <c r="G17" s="28"/>
      <c r="H17" s="27" t="n">
        <v>1336315.10337302</v>
      </c>
      <c r="I17" s="27" t="n">
        <v>1484006.27631815</v>
      </c>
      <c r="J17" s="27" t="n">
        <v>1484489.99466717</v>
      </c>
      <c r="K17" s="27" t="n">
        <v>1422255.79255562</v>
      </c>
      <c r="L17" s="28"/>
      <c r="M17" s="28" t="n">
        <v>1379553.77457495</v>
      </c>
      <c r="N17" s="28" t="n">
        <v>1444265.31312412</v>
      </c>
      <c r="O17" s="28" t="n">
        <v>1462878.58444338</v>
      </c>
      <c r="P17" s="28" t="n">
        <v>1308685.56794369</v>
      </c>
      <c r="AF17" s="29"/>
      <c r="AG17" s="29"/>
      <c r="AH17" s="29"/>
      <c r="AI17" s="29"/>
      <c r="AJ17" s="29"/>
      <c r="AK17" s="29"/>
      <c r="AL17" s="29"/>
    </row>
    <row r="18" s="2" customFormat="true" ht="12.75" hidden="false" customHeight="false" outlineLevel="0" collapsed="false">
      <c r="B18" s="25" t="s">
        <v>12</v>
      </c>
      <c r="C18" s="27" t="n">
        <v>227425.820149818</v>
      </c>
      <c r="D18" s="27" t="n">
        <v>226616.428901251</v>
      </c>
      <c r="E18" s="27" t="n">
        <v>218139.731267511</v>
      </c>
      <c r="F18" s="27" t="n">
        <v>217194.224096453</v>
      </c>
      <c r="G18" s="28"/>
      <c r="H18" s="27" t="n">
        <v>214343.947808734</v>
      </c>
      <c r="I18" s="27" t="n">
        <v>227424.662624335</v>
      </c>
      <c r="J18" s="27" t="n">
        <v>258584.047109562</v>
      </c>
      <c r="K18" s="27" t="n">
        <v>262642.342457369</v>
      </c>
      <c r="L18" s="28"/>
      <c r="M18" s="28" t="n">
        <v>275698.576360891</v>
      </c>
      <c r="N18" s="28" t="n">
        <v>259789.751781307</v>
      </c>
      <c r="O18" s="28" t="n">
        <v>241665.907335</v>
      </c>
      <c r="P18" s="28" t="n">
        <v>228328.052425277</v>
      </c>
      <c r="AF18" s="29"/>
      <c r="AG18" s="29"/>
      <c r="AH18" s="29"/>
      <c r="AI18" s="29"/>
      <c r="AJ18" s="29"/>
      <c r="AK18" s="29"/>
      <c r="AL18" s="29"/>
    </row>
    <row r="19" s="2" customFormat="true" ht="12.75" hidden="false" customHeight="false" outlineLevel="0" collapsed="false">
      <c r="B19" s="25" t="s">
        <v>13</v>
      </c>
      <c r="C19" s="27" t="n">
        <v>733649.785035289</v>
      </c>
      <c r="D19" s="27" t="n">
        <v>739899.325015213</v>
      </c>
      <c r="E19" s="27" t="n">
        <v>720709.416861185</v>
      </c>
      <c r="F19" s="27" t="n">
        <v>717469.056242953</v>
      </c>
      <c r="G19" s="28"/>
      <c r="H19" s="27" t="n">
        <v>765590.717388305</v>
      </c>
      <c r="I19" s="27" t="n">
        <v>763033.324831344</v>
      </c>
      <c r="J19" s="27" t="n">
        <v>771483.955790189</v>
      </c>
      <c r="K19" s="27" t="n">
        <v>794134.73823841</v>
      </c>
      <c r="L19" s="28"/>
      <c r="M19" s="28" t="n">
        <v>759846.858258864</v>
      </c>
      <c r="N19" s="28" t="n">
        <v>834635.807631305</v>
      </c>
      <c r="O19" s="28" t="n">
        <v>775910.036413365</v>
      </c>
      <c r="P19" s="28" t="n">
        <v>781883.454136466</v>
      </c>
      <c r="AF19" s="29"/>
      <c r="AG19" s="29"/>
      <c r="AH19" s="29"/>
      <c r="AI19" s="29"/>
      <c r="AJ19" s="29"/>
      <c r="AK19" s="29"/>
      <c r="AL19" s="29"/>
    </row>
    <row r="20" s="2" customFormat="true" ht="12.75" hidden="false" customHeight="false" outlineLevel="0" collapsed="false">
      <c r="B20" s="25" t="s">
        <v>14</v>
      </c>
      <c r="C20" s="27" t="n">
        <v>907128.400622899</v>
      </c>
      <c r="D20" s="27" t="n">
        <v>878013.290377884</v>
      </c>
      <c r="E20" s="27" t="n">
        <v>816419.279409732</v>
      </c>
      <c r="F20" s="27" t="n">
        <v>875611.973332676</v>
      </c>
      <c r="G20" s="28"/>
      <c r="H20" s="27" t="n">
        <v>953941.302820064</v>
      </c>
      <c r="I20" s="27" t="n">
        <v>893842.964208538</v>
      </c>
      <c r="J20" s="27" t="n">
        <v>907476.820034521</v>
      </c>
      <c r="K20" s="27" t="n">
        <v>984611.093975323</v>
      </c>
      <c r="L20" s="28"/>
      <c r="M20" s="28" t="n">
        <v>1027256.13702215</v>
      </c>
      <c r="N20" s="28" t="n">
        <v>977507.813558981</v>
      </c>
      <c r="O20" s="28" t="n">
        <v>922358.852570211</v>
      </c>
      <c r="P20" s="28" t="n">
        <v>945433.305357655</v>
      </c>
      <c r="AF20" s="29"/>
      <c r="AG20" s="29"/>
      <c r="AH20" s="29"/>
      <c r="AI20" s="29"/>
      <c r="AJ20" s="29"/>
      <c r="AK20" s="29"/>
      <c r="AL20" s="29"/>
    </row>
    <row r="21" s="2" customFormat="true" ht="12.75" hidden="false" customHeight="false" outlineLevel="0" collapsed="false">
      <c r="B21" s="25" t="s">
        <v>15</v>
      </c>
      <c r="C21" s="27" t="n">
        <v>499147.252982071</v>
      </c>
      <c r="D21" s="27" t="n">
        <v>485377.522016865</v>
      </c>
      <c r="E21" s="27" t="n">
        <v>486557.146792426</v>
      </c>
      <c r="F21" s="27" t="n">
        <v>533073.798757277</v>
      </c>
      <c r="G21" s="28"/>
      <c r="H21" s="27" t="n">
        <v>544891.990280212</v>
      </c>
      <c r="I21" s="27" t="n">
        <v>528299.165000197</v>
      </c>
      <c r="J21" s="27" t="n">
        <v>557532.789876721</v>
      </c>
      <c r="K21" s="27" t="n">
        <v>591306.70930393</v>
      </c>
      <c r="L21" s="28"/>
      <c r="M21" s="28" t="n">
        <v>592434.859177625</v>
      </c>
      <c r="N21" s="28" t="n">
        <v>582588.068730071</v>
      </c>
      <c r="O21" s="28" t="n">
        <v>588014.533458767</v>
      </c>
      <c r="P21" s="28" t="n">
        <v>606528.679608536</v>
      </c>
      <c r="AF21" s="29"/>
      <c r="AG21" s="29"/>
      <c r="AH21" s="29"/>
      <c r="AI21" s="29"/>
      <c r="AJ21" s="29"/>
      <c r="AK21" s="29"/>
      <c r="AL21" s="29"/>
    </row>
    <row r="22" s="2" customFormat="true" ht="12.75" hidden="false" customHeight="false" outlineLevel="0" collapsed="false">
      <c r="B22" s="25" t="s">
        <v>16</v>
      </c>
      <c r="C22" s="27" t="n">
        <v>941651.916979251</v>
      </c>
      <c r="D22" s="27" t="n">
        <v>948550.28141107</v>
      </c>
      <c r="E22" s="27" t="n">
        <v>922366.907576936</v>
      </c>
      <c r="F22" s="27" t="n">
        <v>973243.358444672</v>
      </c>
      <c r="G22" s="28"/>
      <c r="H22" s="27" t="n">
        <v>988365.623761931</v>
      </c>
      <c r="I22" s="27" t="n">
        <v>996178.042304914</v>
      </c>
      <c r="J22" s="27" t="n">
        <v>1005303.50480764</v>
      </c>
      <c r="K22" s="27" t="n">
        <v>1064626.50884029</v>
      </c>
      <c r="L22" s="28"/>
      <c r="M22" s="28" t="n">
        <v>1055764.93338736</v>
      </c>
      <c r="N22" s="28" t="n">
        <v>1098661.41202421</v>
      </c>
      <c r="O22" s="28" t="n">
        <v>1058141.95273127</v>
      </c>
      <c r="P22" s="28" t="n">
        <v>1083823.77629407</v>
      </c>
      <c r="AF22" s="29"/>
      <c r="AG22" s="29"/>
      <c r="AH22" s="29"/>
      <c r="AI22" s="29"/>
      <c r="AJ22" s="29"/>
      <c r="AK22" s="29"/>
      <c r="AL22" s="29"/>
    </row>
    <row r="23" s="2" customFormat="true" ht="12.75" hidden="false" customHeight="false" outlineLevel="0" collapsed="false">
      <c r="B23" s="25" t="s">
        <v>17</v>
      </c>
      <c r="C23" s="27" t="n">
        <v>585565.301</v>
      </c>
      <c r="D23" s="27" t="n">
        <v>587373.0653</v>
      </c>
      <c r="E23" s="27" t="n">
        <v>588918.4347</v>
      </c>
      <c r="F23" s="27" t="n">
        <v>590728.199</v>
      </c>
      <c r="G23" s="28"/>
      <c r="H23" s="27" t="n">
        <v>606825.58</v>
      </c>
      <c r="I23" s="27" t="n">
        <v>609238.232</v>
      </c>
      <c r="J23" s="27" t="n">
        <v>612188.14</v>
      </c>
      <c r="K23" s="27" t="n">
        <v>615135.048</v>
      </c>
      <c r="L23" s="28"/>
      <c r="M23" s="28" t="n">
        <v>626651.0483</v>
      </c>
      <c r="N23" s="28" t="n">
        <v>629978.8599</v>
      </c>
      <c r="O23" s="28" t="n">
        <v>633859.6401</v>
      </c>
      <c r="P23" s="28" t="n">
        <v>637187.4517</v>
      </c>
      <c r="AF23" s="29"/>
      <c r="AG23" s="29"/>
      <c r="AH23" s="29"/>
      <c r="AI23" s="29"/>
      <c r="AJ23" s="29"/>
      <c r="AK23" s="29"/>
      <c r="AL23" s="29"/>
    </row>
    <row r="24" s="2" customFormat="true" ht="12.75" hidden="false" customHeight="false" outlineLevel="0" collapsed="false">
      <c r="B24" s="25" t="s">
        <v>18</v>
      </c>
      <c r="C24" s="27" t="n">
        <v>655803.231388966</v>
      </c>
      <c r="D24" s="27" t="n">
        <v>861061.055481922</v>
      </c>
      <c r="E24" s="27" t="n">
        <v>896075.160598966</v>
      </c>
      <c r="F24" s="27" t="n">
        <v>899977.680098133</v>
      </c>
      <c r="G24" s="28"/>
      <c r="H24" s="27" t="n">
        <v>701755.45413223</v>
      </c>
      <c r="I24" s="27" t="n">
        <v>908201.976925757</v>
      </c>
      <c r="J24" s="27" t="n">
        <v>954280.059238917</v>
      </c>
      <c r="K24" s="27" t="n">
        <v>950944.176930395</v>
      </c>
      <c r="L24" s="28"/>
      <c r="M24" s="28" t="n">
        <v>721734.939781248</v>
      </c>
      <c r="N24" s="28" t="n">
        <v>952045.987572308</v>
      </c>
      <c r="O24" s="28" t="n">
        <v>999621.5405616</v>
      </c>
      <c r="P24" s="28" t="n">
        <v>952794.352700844</v>
      </c>
      <c r="AF24" s="29"/>
      <c r="AG24" s="29"/>
      <c r="AH24" s="29"/>
      <c r="AI24" s="29"/>
      <c r="AJ24" s="29"/>
      <c r="AK24" s="29"/>
      <c r="AL24" s="29"/>
    </row>
    <row r="25" s="2" customFormat="true" ht="12.75" hidden="false" customHeight="false" outlineLevel="0" collapsed="false">
      <c r="B25" s="25" t="s">
        <v>19</v>
      </c>
      <c r="C25" s="27" t="n">
        <v>312470.148985518</v>
      </c>
      <c r="D25" s="27" t="n">
        <v>314221.082314341</v>
      </c>
      <c r="E25" s="27" t="n">
        <v>315020.899587536</v>
      </c>
      <c r="F25" s="27" t="n">
        <v>315890.085728851</v>
      </c>
      <c r="G25" s="28"/>
      <c r="H25" s="27" t="n">
        <v>316797.613488115</v>
      </c>
      <c r="I25" s="27" t="n">
        <v>318810.729804164</v>
      </c>
      <c r="J25" s="27" t="n">
        <v>319708.820655279</v>
      </c>
      <c r="K25" s="27" t="n">
        <v>320771.836052442</v>
      </c>
      <c r="L25" s="28"/>
      <c r="M25" s="28" t="n">
        <v>321650.77222637</v>
      </c>
      <c r="N25" s="28" t="n">
        <v>322465.075210114</v>
      </c>
      <c r="O25" s="28" t="n">
        <v>324833.958814741</v>
      </c>
      <c r="P25" s="28" t="n">
        <v>326407.561230179</v>
      </c>
      <c r="AF25" s="29"/>
      <c r="AG25" s="29"/>
      <c r="AH25" s="29"/>
      <c r="AI25" s="29"/>
      <c r="AJ25" s="29"/>
      <c r="AK25" s="29"/>
      <c r="AL25" s="29"/>
    </row>
    <row r="26" s="2" customFormat="true" ht="12.75" hidden="false" customHeight="false" outlineLevel="0" collapsed="false">
      <c r="B26" s="30"/>
      <c r="C26" s="27"/>
      <c r="D26" s="27"/>
      <c r="E26" s="27"/>
      <c r="F26" s="27"/>
      <c r="G26" s="28"/>
      <c r="H26" s="27"/>
      <c r="I26" s="27"/>
      <c r="J26" s="27"/>
      <c r="K26" s="27"/>
      <c r="L26" s="28"/>
      <c r="M26" s="28"/>
      <c r="N26" s="28"/>
      <c r="O26" s="28"/>
      <c r="P26" s="28"/>
      <c r="AF26" s="29"/>
      <c r="AG26" s="29"/>
      <c r="AH26" s="29"/>
      <c r="AI26" s="29"/>
      <c r="AJ26" s="29"/>
      <c r="AK26" s="29"/>
      <c r="AL26" s="29"/>
    </row>
    <row r="27" s="2" customFormat="true" ht="12.75" hidden="false" customHeight="false" outlineLevel="0" collapsed="false">
      <c r="B27" s="30" t="s">
        <v>20</v>
      </c>
      <c r="C27" s="31" t="n">
        <f aca="false">+SUM(C14:C25)</f>
        <v>7318863.25348682</v>
      </c>
      <c r="D27" s="31" t="n">
        <f aca="false">+SUM(D14:D25)</f>
        <v>7551566.33373046</v>
      </c>
      <c r="E27" s="31" t="n">
        <f aca="false">+SUM(E14:E25)</f>
        <v>7115866.61181893</v>
      </c>
      <c r="F27" s="31" t="n">
        <f aca="false">+SUM(F14:F25)</f>
        <v>7269232.71478402</v>
      </c>
      <c r="G27" s="32"/>
      <c r="H27" s="31" t="n">
        <f aca="false">+SUM(H14:H25)</f>
        <v>7646809.08251682</v>
      </c>
      <c r="I27" s="31" t="n">
        <f aca="false">+SUM(I14:I25)</f>
        <v>7905501.79373612</v>
      </c>
      <c r="J27" s="31" t="n">
        <f aca="false">+SUM(J14:J25)</f>
        <v>7681725.02268357</v>
      </c>
      <c r="K27" s="31" t="n">
        <f aca="false">+SUM(K14:K25)</f>
        <v>7891256.13021885</v>
      </c>
      <c r="L27" s="32"/>
      <c r="M27" s="31" t="n">
        <f aca="false">+SUM(M14:M25)</f>
        <v>8044699.53464117</v>
      </c>
      <c r="N27" s="31" t="n">
        <f aca="false">+SUM(N14:N25)</f>
        <v>8343110.73004513</v>
      </c>
      <c r="O27" s="31" t="n">
        <f aca="false">+SUM(O14:O25)</f>
        <v>7873437.59845441</v>
      </c>
      <c r="P27" s="31" t="n">
        <f aca="false">+SUM(P14:P25)</f>
        <v>7803356.55794785</v>
      </c>
      <c r="AF27" s="29"/>
      <c r="AG27" s="29"/>
      <c r="AH27" s="29"/>
      <c r="AI27" s="29"/>
      <c r="AJ27" s="29"/>
      <c r="AK27" s="29"/>
      <c r="AL27" s="29"/>
    </row>
    <row r="28" s="2" customFormat="true" ht="12.75" hidden="false" customHeight="false" outlineLevel="0" collapsed="false">
      <c r="B28" s="25"/>
      <c r="C28" s="31"/>
      <c r="D28" s="31"/>
      <c r="E28" s="31"/>
      <c r="F28" s="32"/>
      <c r="G28" s="28"/>
      <c r="H28" s="31"/>
      <c r="I28" s="31"/>
      <c r="J28" s="31"/>
      <c r="K28" s="32"/>
      <c r="L28" s="28"/>
      <c r="M28" s="31"/>
      <c r="N28" s="31"/>
      <c r="O28" s="31"/>
      <c r="P28" s="32"/>
      <c r="AF28" s="29"/>
      <c r="AG28" s="29"/>
      <c r="AH28" s="29"/>
      <c r="AI28" s="29"/>
      <c r="AJ28" s="29"/>
      <c r="AK28" s="29"/>
      <c r="AL28" s="29"/>
    </row>
    <row r="29" s="2" customFormat="true" ht="12.75" hidden="false" customHeight="false" outlineLevel="0" collapsed="false">
      <c r="B29" s="25" t="s">
        <v>21</v>
      </c>
      <c r="C29" s="27" t="n">
        <v>256812.822903871</v>
      </c>
      <c r="D29" s="27" t="n">
        <v>252482.617728569</v>
      </c>
      <c r="E29" s="27" t="n">
        <v>248114.5008596</v>
      </c>
      <c r="F29" s="27" t="n">
        <v>258034.05850796</v>
      </c>
      <c r="G29" s="28"/>
      <c r="H29" s="27" t="n">
        <v>270960.605143429</v>
      </c>
      <c r="I29" s="27" t="n">
        <v>273011.643464278</v>
      </c>
      <c r="J29" s="27" t="n">
        <v>265360.100176349</v>
      </c>
      <c r="K29" s="27" t="n">
        <v>281018.651215944</v>
      </c>
      <c r="L29" s="28"/>
      <c r="M29" s="28" t="n">
        <v>279309.569166669</v>
      </c>
      <c r="N29" s="28" t="n">
        <v>301193.819825574</v>
      </c>
      <c r="O29" s="28" t="n">
        <v>277921.069584171</v>
      </c>
      <c r="P29" s="28" t="n">
        <v>273359.541423586</v>
      </c>
      <c r="AF29" s="29"/>
      <c r="AG29" s="29"/>
      <c r="AH29" s="29"/>
      <c r="AI29" s="29"/>
      <c r="AJ29" s="29"/>
      <c r="AK29" s="29"/>
      <c r="AL29" s="29"/>
    </row>
    <row r="30" s="2" customFormat="true" ht="12.75" hidden="false" customHeight="false" outlineLevel="0" collapsed="false">
      <c r="B30" s="21" t="s">
        <v>22</v>
      </c>
      <c r="C30" s="27" t="n">
        <v>582645.989840774</v>
      </c>
      <c r="D30" s="27" t="n">
        <v>573600.945702245</v>
      </c>
      <c r="E30" s="27" t="n">
        <v>563528.303431772</v>
      </c>
      <c r="F30" s="27" t="n">
        <v>589715.368379252</v>
      </c>
      <c r="G30" s="28"/>
      <c r="H30" s="27" t="n">
        <v>596174.073932287</v>
      </c>
      <c r="I30" s="27" t="n">
        <v>615088.657311381</v>
      </c>
      <c r="J30" s="27" t="n">
        <v>622356.66165297</v>
      </c>
      <c r="K30" s="27" t="n">
        <v>656722.007198299</v>
      </c>
      <c r="L30" s="28"/>
      <c r="M30" s="28" t="n">
        <v>674656.456713133</v>
      </c>
      <c r="N30" s="28" t="n">
        <v>659867.321483981</v>
      </c>
      <c r="O30" s="28" t="n">
        <v>655885.607454925</v>
      </c>
      <c r="P30" s="28" t="n">
        <v>622936.381366804</v>
      </c>
      <c r="AF30" s="29"/>
      <c r="AG30" s="29"/>
      <c r="AH30" s="29"/>
      <c r="AI30" s="29"/>
      <c r="AJ30" s="29"/>
      <c r="AK30" s="29"/>
      <c r="AL30" s="29"/>
    </row>
    <row r="31" s="2" customFormat="true" ht="12.75" hidden="false" customHeight="false" outlineLevel="0" collapsed="false">
      <c r="B31" s="21" t="s">
        <v>23</v>
      </c>
      <c r="C31" s="27" t="n">
        <v>160237.182404782</v>
      </c>
      <c r="D31" s="27" t="n">
        <v>166087.315177133</v>
      </c>
      <c r="E31" s="27" t="n">
        <v>173384.961831043</v>
      </c>
      <c r="F31" s="27" t="n">
        <v>188003.540589355</v>
      </c>
      <c r="G31" s="28"/>
      <c r="H31" s="27" t="n">
        <v>169411.839944022</v>
      </c>
      <c r="I31" s="27" t="n">
        <v>183845.109435272</v>
      </c>
      <c r="J31" s="27" t="n">
        <v>199919.660448102</v>
      </c>
      <c r="K31" s="27" t="n">
        <v>222234.433930309</v>
      </c>
      <c r="L31" s="28"/>
      <c r="M31" s="28" t="n">
        <v>218028.320747387</v>
      </c>
      <c r="N31" s="28" t="n">
        <v>209179.747849139</v>
      </c>
      <c r="O31" s="28" t="n">
        <v>217458.563781724</v>
      </c>
      <c r="P31" s="28" t="n">
        <v>185764.708167547</v>
      </c>
      <c r="AF31" s="29"/>
      <c r="AG31" s="29"/>
      <c r="AH31" s="29"/>
      <c r="AI31" s="29"/>
      <c r="AJ31" s="29"/>
      <c r="AK31" s="29"/>
      <c r="AL31" s="29"/>
    </row>
    <row r="32" s="2" customFormat="true" ht="12.75" hidden="false" customHeight="false" outlineLevel="0" collapsed="false">
      <c r="B32" s="30"/>
      <c r="C32" s="33"/>
      <c r="D32" s="33"/>
      <c r="E32" s="33"/>
      <c r="F32" s="34"/>
      <c r="G32" s="28"/>
      <c r="H32" s="27"/>
      <c r="I32" s="27"/>
      <c r="J32" s="27"/>
      <c r="K32" s="27"/>
      <c r="L32" s="28"/>
      <c r="M32" s="33"/>
      <c r="N32" s="33"/>
      <c r="O32" s="33"/>
      <c r="P32" s="34"/>
      <c r="AF32" s="29"/>
      <c r="AG32" s="29"/>
      <c r="AH32" s="29"/>
      <c r="AI32" s="29"/>
      <c r="AJ32" s="29"/>
      <c r="AK32" s="29"/>
      <c r="AL32" s="29"/>
    </row>
    <row r="33" s="2" customFormat="true" ht="12.75" hidden="false" customHeight="false" outlineLevel="0" collapsed="false">
      <c r="B33" s="30"/>
      <c r="C33" s="31"/>
      <c r="D33" s="31"/>
      <c r="E33" s="31"/>
      <c r="F33" s="32"/>
      <c r="G33" s="28"/>
      <c r="H33" s="31"/>
      <c r="I33" s="31"/>
      <c r="J33" s="31"/>
      <c r="K33" s="32"/>
      <c r="L33" s="28"/>
      <c r="M33" s="31"/>
      <c r="N33" s="31"/>
      <c r="O33" s="31"/>
      <c r="P33" s="32"/>
      <c r="AF33" s="29"/>
      <c r="AG33" s="29"/>
      <c r="AH33" s="29"/>
      <c r="AI33" s="29"/>
      <c r="AJ33" s="29"/>
      <c r="AK33" s="29"/>
      <c r="AL33" s="29"/>
    </row>
    <row r="34" s="2" customFormat="true" ht="12.75" hidden="false" customHeight="false" outlineLevel="0" collapsed="false">
      <c r="B34" s="30" t="s">
        <v>24</v>
      </c>
      <c r="C34" s="31" t="n">
        <f aca="false">+C27-C29+C30+C31</f>
        <v>7804933.6028285</v>
      </c>
      <c r="D34" s="31" t="n">
        <f aca="false">+D27-D29+D30+D31</f>
        <v>8038771.97688126</v>
      </c>
      <c r="E34" s="31" t="n">
        <f aca="false">+E27-E29+E30+E31</f>
        <v>7604665.37622215</v>
      </c>
      <c r="F34" s="31" t="n">
        <f aca="false">+F27-F29+F30+F31</f>
        <v>7788917.56524466</v>
      </c>
      <c r="G34" s="32"/>
      <c r="H34" s="31" t="n">
        <f aca="false">+H27-H29+H30+H31</f>
        <v>8141434.3912497</v>
      </c>
      <c r="I34" s="31" t="n">
        <f aca="false">+I27-I29+I30+I31</f>
        <v>8431423.9170185</v>
      </c>
      <c r="J34" s="31" t="n">
        <f aca="false">+J27-J29+J30+J31</f>
        <v>8238641.24460829</v>
      </c>
      <c r="K34" s="31" t="n">
        <f aca="false">+K27-K29+K30+K31</f>
        <v>8489193.92013151</v>
      </c>
      <c r="L34" s="32"/>
      <c r="M34" s="31" t="n">
        <f aca="false">+M27-M29+M30+M31</f>
        <v>8658074.74293502</v>
      </c>
      <c r="N34" s="31" t="n">
        <f aca="false">+N27-N29+N30+N31</f>
        <v>8910963.97955268</v>
      </c>
      <c r="O34" s="31" t="n">
        <f aca="false">+O27-O29+O30+O31</f>
        <v>8468860.70010689</v>
      </c>
      <c r="P34" s="31" t="n">
        <f aca="false">+P27-P29+P30+P31</f>
        <v>8338698.10605861</v>
      </c>
      <c r="AF34" s="29"/>
      <c r="AG34" s="29"/>
      <c r="AH34" s="29"/>
      <c r="AI34" s="29"/>
      <c r="AJ34" s="29"/>
      <c r="AK34" s="29"/>
      <c r="AL34" s="29"/>
    </row>
    <row r="35" s="2" customFormat="true" ht="10.5" hidden="false" customHeight="false" outlineLevel="0" collapsed="false">
      <c r="B35" s="35"/>
      <c r="C35" s="36"/>
      <c r="D35" s="36"/>
      <c r="E35" s="36"/>
      <c r="F35" s="37"/>
      <c r="G35" s="37"/>
      <c r="H35" s="37"/>
      <c r="I35" s="37"/>
      <c r="J35" s="37"/>
      <c r="K35" s="37"/>
      <c r="L35" s="37"/>
      <c r="M35" s="37"/>
      <c r="N35" s="37"/>
      <c r="O35" s="37"/>
      <c r="P35" s="37"/>
    </row>
    <row r="36" s="2" customFormat="true" ht="10.5" hidden="false" customHeight="false" outlineLevel="0" collapsed="false">
      <c r="B36" s="38"/>
      <c r="C36" s="39"/>
      <c r="D36" s="39"/>
      <c r="E36" s="39"/>
      <c r="F36" s="40"/>
      <c r="G36" s="40"/>
      <c r="H36" s="40"/>
      <c r="I36" s="40"/>
      <c r="J36" s="40"/>
      <c r="K36" s="40"/>
      <c r="L36" s="40"/>
      <c r="M36" s="40"/>
      <c r="N36" s="40"/>
      <c r="O36" s="40"/>
      <c r="P36" s="40"/>
    </row>
    <row r="37" customFormat="false" ht="12.75" hidden="false" customHeight="false" outlineLevel="0" collapsed="false">
      <c r="B37" s="41" t="s">
        <v>25</v>
      </c>
      <c r="Q37" s="2"/>
    </row>
    <row r="38" customFormat="false" ht="12.75" hidden="false" customHeight="false" outlineLevel="0" collapsed="false">
      <c r="B38" s="42" t="s">
        <v>26</v>
      </c>
      <c r="Q38" s="2"/>
    </row>
    <row r="39" customFormat="false" ht="12.75" hidden="false" customHeight="false" outlineLevel="0" collapsed="false">
      <c r="B39" s="42"/>
      <c r="Q39" s="2"/>
    </row>
    <row r="40" customFormat="false" ht="12.75" hidden="false" customHeight="false" outlineLevel="0" collapsed="false">
      <c r="B40" s="42"/>
      <c r="Q40" s="2"/>
    </row>
    <row r="41" customFormat="false" ht="12.75" hidden="false" customHeight="false" outlineLevel="0" collapsed="false">
      <c r="B41" s="42"/>
      <c r="Q41" s="2"/>
    </row>
    <row r="42" customFormat="false" ht="12.75" hidden="false" customHeight="false" outlineLevel="0" collapsed="false">
      <c r="Q42" s="2"/>
    </row>
    <row r="43" customFormat="false" ht="12.75" hidden="false" customHeight="false" outlineLevel="0" collapsed="false">
      <c r="A43" s="43"/>
      <c r="B43" s="7" t="s">
        <v>0</v>
      </c>
      <c r="C43" s="7"/>
      <c r="D43" s="7"/>
      <c r="E43" s="7"/>
      <c r="F43" s="7"/>
      <c r="G43" s="7"/>
      <c r="H43" s="7"/>
      <c r="I43" s="7"/>
      <c r="J43" s="7"/>
      <c r="K43" s="7"/>
      <c r="L43" s="7"/>
      <c r="M43" s="7"/>
      <c r="N43" s="7"/>
      <c r="O43" s="7"/>
      <c r="P43" s="7"/>
      <c r="Q43" s="2"/>
    </row>
    <row r="44" customFormat="false" ht="12.75" hidden="false" customHeight="false" outlineLevel="0" collapsed="false">
      <c r="A44" s="8"/>
      <c r="B44" s="8"/>
      <c r="C44" s="6"/>
      <c r="D44" s="6"/>
      <c r="E44" s="6"/>
      <c r="F44" s="6"/>
      <c r="G44" s="6"/>
      <c r="H44" s="10"/>
      <c r="I44" s="6"/>
      <c r="J44" s="6"/>
      <c r="K44" s="6"/>
      <c r="L44" s="6"/>
      <c r="M44" s="6"/>
      <c r="N44" s="6"/>
      <c r="O44" s="6"/>
      <c r="P44" s="44"/>
      <c r="Q44" s="2"/>
    </row>
    <row r="45" customFormat="false" ht="12.75" hidden="false" customHeight="false" outlineLevel="0" collapsed="false">
      <c r="A45" s="8"/>
      <c r="B45" s="11" t="s">
        <v>27</v>
      </c>
      <c r="C45" s="11"/>
      <c r="D45" s="11"/>
      <c r="E45" s="11"/>
      <c r="F45" s="11"/>
      <c r="G45" s="11"/>
      <c r="H45" s="11"/>
      <c r="I45" s="11"/>
      <c r="J45" s="11"/>
      <c r="K45" s="11"/>
      <c r="L45" s="11"/>
      <c r="M45" s="11"/>
      <c r="N45" s="11"/>
      <c r="O45" s="11"/>
      <c r="P45" s="11"/>
      <c r="Q45" s="2"/>
    </row>
    <row r="46" customFormat="false" ht="12.75" hidden="false" customHeight="false" outlineLevel="0" collapsed="false">
      <c r="A46" s="43"/>
      <c r="B46" s="7" t="s">
        <v>2</v>
      </c>
      <c r="C46" s="7"/>
      <c r="D46" s="7"/>
      <c r="E46" s="7"/>
      <c r="F46" s="7"/>
      <c r="G46" s="7"/>
      <c r="H46" s="7"/>
      <c r="I46" s="7"/>
      <c r="J46" s="7"/>
      <c r="K46" s="7"/>
      <c r="L46" s="7"/>
      <c r="M46" s="7"/>
      <c r="N46" s="7"/>
      <c r="O46" s="7"/>
      <c r="P46" s="7"/>
      <c r="Q46" s="2"/>
    </row>
    <row r="47" customFormat="false" ht="12.75" hidden="false" customHeight="false" outlineLevel="0" collapsed="false">
      <c r="A47" s="8"/>
      <c r="B47" s="8"/>
      <c r="C47" s="5"/>
      <c r="D47" s="5"/>
      <c r="E47" s="5"/>
      <c r="F47" s="5"/>
      <c r="G47" s="5"/>
      <c r="H47" s="5"/>
      <c r="I47" s="5"/>
      <c r="J47" s="5"/>
      <c r="K47" s="5"/>
      <c r="L47" s="5"/>
      <c r="M47" s="5"/>
      <c r="N47" s="5"/>
      <c r="O47" s="5"/>
      <c r="Q47" s="2"/>
    </row>
    <row r="48" customFormat="false" ht="12.75" hidden="false" customHeight="false" outlineLevel="0" collapsed="false">
      <c r="B48" s="13"/>
      <c r="C48" s="5"/>
      <c r="D48" s="5"/>
      <c r="E48" s="5"/>
      <c r="F48" s="5"/>
      <c r="G48" s="5"/>
      <c r="H48" s="5"/>
      <c r="I48" s="5"/>
      <c r="J48" s="5"/>
      <c r="K48" s="5"/>
      <c r="L48" s="5"/>
      <c r="M48" s="5"/>
      <c r="N48" s="5"/>
      <c r="O48" s="5"/>
      <c r="P48" s="5"/>
      <c r="Q48" s="2"/>
    </row>
    <row r="49" customFormat="false" ht="12.75" hidden="false" customHeight="false" outlineLevel="0" collapsed="false">
      <c r="B49" s="15"/>
      <c r="C49" s="16"/>
      <c r="D49" s="16"/>
      <c r="E49" s="16"/>
      <c r="F49" s="16"/>
      <c r="G49" s="16"/>
      <c r="H49" s="16"/>
      <c r="I49" s="16"/>
      <c r="J49" s="16"/>
      <c r="K49" s="16"/>
      <c r="L49" s="16"/>
      <c r="M49" s="16"/>
      <c r="N49" s="16"/>
      <c r="O49" s="16"/>
      <c r="P49" s="16"/>
      <c r="Q49" s="2"/>
    </row>
    <row r="50" customFormat="false" ht="12.75" hidden="false" customHeight="false" outlineLevel="0" collapsed="false">
      <c r="B50" s="17"/>
      <c r="C50" s="18" t="n">
        <v>1999</v>
      </c>
      <c r="D50" s="18"/>
      <c r="E50" s="18"/>
      <c r="F50" s="18"/>
      <c r="G50" s="20"/>
      <c r="H50" s="18" t="s">
        <v>28</v>
      </c>
      <c r="I50" s="18"/>
      <c r="J50" s="18"/>
      <c r="K50" s="18"/>
      <c r="L50" s="20"/>
      <c r="M50" s="18" t="s">
        <v>29</v>
      </c>
      <c r="N50" s="18"/>
      <c r="O50" s="18"/>
      <c r="P50" s="18"/>
      <c r="Q50" s="2"/>
    </row>
    <row r="51" customFormat="false" ht="12.75" hidden="false" customHeight="false" outlineLevel="0" collapsed="false">
      <c r="B51" s="21" t="s">
        <v>3</v>
      </c>
      <c r="C51" s="20"/>
      <c r="D51" s="20"/>
      <c r="E51" s="20"/>
      <c r="F51" s="20"/>
      <c r="G51" s="20"/>
      <c r="H51" s="20"/>
      <c r="I51" s="20"/>
      <c r="J51" s="20"/>
      <c r="K51" s="20"/>
      <c r="L51" s="20"/>
      <c r="M51" s="20"/>
      <c r="N51" s="20"/>
      <c r="O51" s="20"/>
      <c r="P51" s="20"/>
      <c r="Q51" s="2"/>
    </row>
    <row r="52" customFormat="false" ht="12.75" hidden="false" customHeight="false" outlineLevel="0" collapsed="false">
      <c r="B52" s="17"/>
      <c r="C52" s="22" t="s">
        <v>4</v>
      </c>
      <c r="D52" s="22" t="s">
        <v>5</v>
      </c>
      <c r="E52" s="22" t="s">
        <v>6</v>
      </c>
      <c r="F52" s="22" t="s">
        <v>7</v>
      </c>
      <c r="G52" s="22"/>
      <c r="H52" s="22" t="s">
        <v>4</v>
      </c>
      <c r="I52" s="22" t="s">
        <v>5</v>
      </c>
      <c r="J52" s="22" t="s">
        <v>6</v>
      </c>
      <c r="K52" s="22" t="s">
        <v>7</v>
      </c>
      <c r="L52" s="22"/>
      <c r="M52" s="22" t="s">
        <v>4</v>
      </c>
      <c r="N52" s="22" t="s">
        <v>5</v>
      </c>
      <c r="O52" s="22" t="s">
        <v>6</v>
      </c>
      <c r="P52" s="22" t="s">
        <v>7</v>
      </c>
      <c r="Q52" s="2"/>
    </row>
    <row r="53" customFormat="false" ht="12.75" hidden="false" customHeight="false" outlineLevel="0" collapsed="false">
      <c r="B53" s="23"/>
      <c r="C53" s="24"/>
      <c r="D53" s="24"/>
      <c r="E53" s="24"/>
      <c r="F53" s="24"/>
      <c r="G53" s="24"/>
      <c r="H53" s="24"/>
      <c r="I53" s="24"/>
      <c r="J53" s="24"/>
      <c r="K53" s="24"/>
      <c r="L53" s="24"/>
      <c r="M53" s="24"/>
      <c r="N53" s="24"/>
      <c r="O53" s="24"/>
      <c r="P53" s="24"/>
      <c r="Q53" s="2"/>
    </row>
    <row r="54" customFormat="false" ht="12.75" hidden="false" customHeight="false" outlineLevel="0" collapsed="false">
      <c r="B54" s="25"/>
      <c r="C54" s="26"/>
      <c r="D54" s="26"/>
      <c r="E54" s="26"/>
      <c r="F54" s="26"/>
      <c r="G54" s="26"/>
      <c r="H54" s="26"/>
      <c r="I54" s="26"/>
      <c r="J54" s="26"/>
      <c r="K54" s="26"/>
      <c r="L54" s="26"/>
      <c r="M54" s="26"/>
      <c r="N54" s="26"/>
      <c r="O54" s="26"/>
      <c r="P54" s="26"/>
      <c r="Q54" s="2"/>
    </row>
    <row r="55" customFormat="false" ht="12.75" hidden="false" customHeight="false" outlineLevel="0" collapsed="false">
      <c r="B55" s="25" t="s">
        <v>8</v>
      </c>
      <c r="C55" s="28" t="n">
        <v>581876.169517645</v>
      </c>
      <c r="D55" s="28" t="n">
        <v>493324.028771721</v>
      </c>
      <c r="E55" s="28" t="n">
        <v>159569.07809244</v>
      </c>
      <c r="F55" s="28" t="n">
        <v>166726.954727481</v>
      </c>
      <c r="G55" s="28"/>
      <c r="H55" s="28" t="n">
        <v>593016.687907869</v>
      </c>
      <c r="I55" s="28" t="n">
        <v>523175.118444973</v>
      </c>
      <c r="J55" s="28" t="n">
        <v>175643.478448426</v>
      </c>
      <c r="K55" s="28" t="n">
        <v>186323.342350292</v>
      </c>
      <c r="L55" s="28"/>
      <c r="M55" s="28" t="n">
        <v>620720.036107354</v>
      </c>
      <c r="N55" s="28" t="n">
        <v>561596.561509813</v>
      </c>
      <c r="O55" s="28" t="n">
        <v>179850.239148717</v>
      </c>
      <c r="P55" s="28" t="n">
        <v>193297.115526444</v>
      </c>
      <c r="Q55" s="2"/>
    </row>
    <row r="56" customFormat="false" ht="12.75" hidden="false" customHeight="false" outlineLevel="0" collapsed="false">
      <c r="B56" s="25" t="s">
        <v>9</v>
      </c>
      <c r="C56" s="28" t="n">
        <v>119317.459644865</v>
      </c>
      <c r="D56" s="28" t="n">
        <v>85325.6714718904</v>
      </c>
      <c r="E56" s="28" t="n">
        <v>78132.9553035204</v>
      </c>
      <c r="F56" s="28" t="n">
        <v>136065.170510524</v>
      </c>
      <c r="G56" s="28"/>
      <c r="H56" s="28" t="n">
        <v>128562.934699053</v>
      </c>
      <c r="I56" s="28" t="n">
        <v>84568.8022789438</v>
      </c>
      <c r="J56" s="28" t="n">
        <v>111980.19728176</v>
      </c>
      <c r="K56" s="28" t="n">
        <v>144232.399750941</v>
      </c>
      <c r="L56" s="28"/>
      <c r="M56" s="28" t="n">
        <v>139792.124830484</v>
      </c>
      <c r="N56" s="28" t="n">
        <v>91076.3612750829</v>
      </c>
      <c r="O56" s="28" t="n">
        <v>118827.424971771</v>
      </c>
      <c r="P56" s="28" t="n">
        <v>153795.688551893</v>
      </c>
      <c r="Q56" s="2"/>
    </row>
    <row r="57" customFormat="false" ht="12.75" hidden="false" customHeight="false" outlineLevel="0" collapsed="false">
      <c r="B57" s="25" t="s">
        <v>10</v>
      </c>
      <c r="C57" s="28" t="n">
        <v>675631.618046141</v>
      </c>
      <c r="D57" s="28" t="n">
        <v>698487.174616961</v>
      </c>
      <c r="E57" s="28" t="n">
        <v>690442.781240283</v>
      </c>
      <c r="F57" s="28" t="n">
        <v>719785.966153884</v>
      </c>
      <c r="G57" s="28"/>
      <c r="H57" s="28" t="n">
        <v>703000.499986657</v>
      </c>
      <c r="I57" s="28" t="n">
        <v>709839.64650799</v>
      </c>
      <c r="J57" s="28" t="n">
        <v>716510.340577116</v>
      </c>
      <c r="K57" s="28" t="n">
        <v>753378.636807283</v>
      </c>
      <c r="L57" s="28"/>
      <c r="M57" s="28" t="n">
        <v>750942.571438139</v>
      </c>
      <c r="N57" s="28" t="n">
        <v>762411.274352516</v>
      </c>
      <c r="O57" s="28" t="n">
        <v>768990.877337246</v>
      </c>
      <c r="P57" s="28" t="n">
        <v>778147.075530168</v>
      </c>
      <c r="Q57" s="2"/>
    </row>
    <row r="58" customFormat="false" ht="12.75" hidden="false" customHeight="false" outlineLevel="0" collapsed="false">
      <c r="B58" s="25" t="s">
        <v>11</v>
      </c>
      <c r="C58" s="28" t="n">
        <v>1295873.67926536</v>
      </c>
      <c r="D58" s="28" t="n">
        <v>1401486.11589487</v>
      </c>
      <c r="E58" s="28" t="n">
        <v>1447961.02403212</v>
      </c>
      <c r="F58" s="28" t="n">
        <v>1421404.45760101</v>
      </c>
      <c r="G58" s="28"/>
      <c r="H58" s="28" t="n">
        <v>1411649.76131957</v>
      </c>
      <c r="I58" s="28" t="n">
        <v>1486700.0256903</v>
      </c>
      <c r="J58" s="28" t="n">
        <v>1475996.3060134</v>
      </c>
      <c r="K58" s="28" t="n">
        <v>1413291.97963771</v>
      </c>
      <c r="L58" s="28"/>
      <c r="M58" s="28" t="n">
        <v>1406933.75081707</v>
      </c>
      <c r="N58" s="28" t="n">
        <v>1514692.63928012</v>
      </c>
      <c r="O58" s="28" t="n">
        <v>1473657.88986632</v>
      </c>
      <c r="P58" s="28" t="n">
        <v>1419556.7669019</v>
      </c>
      <c r="Q58" s="2"/>
    </row>
    <row r="59" customFormat="false" ht="12.75" hidden="false" customHeight="false" outlineLevel="0" collapsed="false">
      <c r="B59" s="25" t="s">
        <v>12</v>
      </c>
      <c r="C59" s="28" t="n">
        <v>228753.153663809</v>
      </c>
      <c r="D59" s="28" t="n">
        <v>204583.849181355</v>
      </c>
      <c r="E59" s="28" t="n">
        <v>236460.118225937</v>
      </c>
      <c r="F59" s="28" t="n">
        <v>287937.743700528</v>
      </c>
      <c r="G59" s="28"/>
      <c r="H59" s="28" t="n">
        <v>242928.631466435</v>
      </c>
      <c r="I59" s="28" t="n">
        <v>235658.536075087</v>
      </c>
      <c r="J59" s="28" t="n">
        <v>260308.487995204</v>
      </c>
      <c r="K59" s="28" t="n">
        <v>284193.804655584</v>
      </c>
      <c r="L59" s="28"/>
      <c r="M59" s="28" t="n">
        <v>250462.90039242</v>
      </c>
      <c r="N59" s="28" t="n">
        <v>252573.608168521</v>
      </c>
      <c r="O59" s="28" t="n">
        <v>260174.090554546</v>
      </c>
      <c r="P59" s="28" t="n">
        <v>270015.601528622</v>
      </c>
      <c r="Q59" s="2"/>
    </row>
    <row r="60" customFormat="false" ht="12.75" hidden="false" customHeight="false" outlineLevel="0" collapsed="false">
      <c r="B60" s="25" t="s">
        <v>13</v>
      </c>
      <c r="C60" s="28" t="n">
        <v>764065.690033491</v>
      </c>
      <c r="D60" s="28" t="n">
        <v>705366.660995493</v>
      </c>
      <c r="E60" s="28" t="n">
        <v>667025.829252324</v>
      </c>
      <c r="F60" s="28" t="n">
        <v>704554.077956196</v>
      </c>
      <c r="G60" s="28"/>
      <c r="H60" s="28" t="n">
        <v>672795.519292692</v>
      </c>
      <c r="I60" s="28" t="n">
        <v>716245.996636911</v>
      </c>
      <c r="J60" s="28" t="n">
        <v>651553.685052861</v>
      </c>
      <c r="K60" s="28" t="n">
        <v>775222.292891402</v>
      </c>
      <c r="L60" s="28"/>
      <c r="M60" s="28" t="n">
        <v>692214.63466301</v>
      </c>
      <c r="N60" s="28" t="n">
        <v>743954.313625641</v>
      </c>
      <c r="O60" s="28" t="n">
        <v>678052.108227977</v>
      </c>
      <c r="P60" s="28" t="n">
        <v>784998.283943003</v>
      </c>
      <c r="Q60" s="2"/>
    </row>
    <row r="61" customFormat="false" ht="12.75" hidden="false" customHeight="false" outlineLevel="0" collapsed="false">
      <c r="B61" s="25" t="s">
        <v>14</v>
      </c>
      <c r="C61" s="28" t="n">
        <v>978808.329244511</v>
      </c>
      <c r="D61" s="28" t="n">
        <v>893985.701113429</v>
      </c>
      <c r="E61" s="28" t="n">
        <v>878383.545584377</v>
      </c>
      <c r="F61" s="28" t="n">
        <v>949601.160922291</v>
      </c>
      <c r="G61" s="28"/>
      <c r="H61" s="28" t="n">
        <v>1027823.19271721</v>
      </c>
      <c r="I61" s="28" t="n">
        <v>919767.598774923</v>
      </c>
      <c r="J61" s="28" t="n">
        <v>911182.886454987</v>
      </c>
      <c r="K61" s="28" t="n">
        <v>981034.194642529</v>
      </c>
      <c r="L61" s="28"/>
      <c r="M61" s="28" t="n">
        <v>1055143.32455693</v>
      </c>
      <c r="N61" s="28" t="n">
        <v>956049.264232901</v>
      </c>
      <c r="O61" s="28" t="n">
        <v>926911.820647272</v>
      </c>
      <c r="P61" s="28" t="n">
        <v>995920.459814746</v>
      </c>
      <c r="Q61" s="2"/>
    </row>
    <row r="62" customFormat="false" ht="12.75" hidden="false" customHeight="false" outlineLevel="0" collapsed="false">
      <c r="B62" s="25" t="s">
        <v>15</v>
      </c>
      <c r="C62" s="28" t="n">
        <v>601596.81531037</v>
      </c>
      <c r="D62" s="28" t="n">
        <v>568793.057932733</v>
      </c>
      <c r="E62" s="28" t="n">
        <v>603185.634535807</v>
      </c>
      <c r="F62" s="28" t="n">
        <v>614582.654234013</v>
      </c>
      <c r="G62" s="28"/>
      <c r="H62" s="28" t="n">
        <v>633575.645901091</v>
      </c>
      <c r="I62" s="28" t="n">
        <v>622174.716452875</v>
      </c>
      <c r="J62" s="28" t="n">
        <v>677726.688238302</v>
      </c>
      <c r="K62" s="28" t="n">
        <v>675098.872104065</v>
      </c>
      <c r="L62" s="28"/>
      <c r="M62" s="28" t="n">
        <v>681927.719156513</v>
      </c>
      <c r="N62" s="28" t="n">
        <v>679535.334487484</v>
      </c>
      <c r="O62" s="28" t="n">
        <v>733729.082682725</v>
      </c>
      <c r="P62" s="28" t="n">
        <v>713790.859796857</v>
      </c>
      <c r="Q62" s="2"/>
    </row>
    <row r="63" customFormat="false" ht="12.75" hidden="false" customHeight="false" outlineLevel="0" collapsed="false">
      <c r="B63" s="25" t="s">
        <v>16</v>
      </c>
      <c r="C63" s="28" t="n">
        <v>1087795.27411955</v>
      </c>
      <c r="D63" s="28" t="n">
        <v>1053398.88511326</v>
      </c>
      <c r="E63" s="28" t="n">
        <v>1025360.53985516</v>
      </c>
      <c r="F63" s="28" t="n">
        <v>1087360.02277365</v>
      </c>
      <c r="G63" s="28"/>
      <c r="H63" s="28" t="n">
        <v>1127361.17662797</v>
      </c>
      <c r="I63" s="28" t="n">
        <v>1118889.15682235</v>
      </c>
      <c r="J63" s="28" t="n">
        <v>1072535.01015542</v>
      </c>
      <c r="K63" s="28" t="n">
        <v>1124548.0382282</v>
      </c>
      <c r="L63" s="28"/>
      <c r="M63" s="28" t="n">
        <v>1156928.12568047</v>
      </c>
      <c r="N63" s="28" t="n">
        <v>1166753.74712535</v>
      </c>
      <c r="O63" s="28" t="n">
        <v>1106398.09497358</v>
      </c>
      <c r="P63" s="28" t="n">
        <v>1142062.8316202</v>
      </c>
      <c r="Q63" s="2"/>
    </row>
    <row r="64" customFormat="false" ht="12.75" hidden="false" customHeight="false" outlineLevel="0" collapsed="false">
      <c r="B64" s="25" t="s">
        <v>17</v>
      </c>
      <c r="C64" s="28" t="n">
        <v>643784.540256087</v>
      </c>
      <c r="D64" s="28" t="n">
        <v>648070.622496908</v>
      </c>
      <c r="E64" s="28" t="n">
        <v>653213.921185892</v>
      </c>
      <c r="F64" s="28" t="n">
        <v>657503.003023419</v>
      </c>
      <c r="G64" s="28"/>
      <c r="H64" s="28" t="n">
        <v>657804.353283331</v>
      </c>
      <c r="I64" s="28" t="n">
        <v>662775.930766355</v>
      </c>
      <c r="J64" s="28" t="n">
        <v>669793.392618832</v>
      </c>
      <c r="K64" s="28" t="n">
        <v>674762.969330383</v>
      </c>
      <c r="L64" s="28"/>
      <c r="M64" s="28" t="n">
        <v>671490.397446408</v>
      </c>
      <c r="N64" s="28" t="n">
        <v>677229.374396649</v>
      </c>
      <c r="O64" s="28" t="n">
        <v>685071.94069572</v>
      </c>
      <c r="P64" s="28" t="n">
        <v>690801.889365493</v>
      </c>
      <c r="Q64" s="2"/>
    </row>
    <row r="65" customFormat="false" ht="12.75" hidden="false" customHeight="false" outlineLevel="0" collapsed="false">
      <c r="B65" s="25" t="s">
        <v>18</v>
      </c>
      <c r="C65" s="28" t="n">
        <v>741571.007195783</v>
      </c>
      <c r="D65" s="28" t="n">
        <v>961644.803515237</v>
      </c>
      <c r="E65" s="28" t="n">
        <v>1004210.4282871</v>
      </c>
      <c r="F65" s="28" t="n">
        <v>989172.49439842</v>
      </c>
      <c r="G65" s="28"/>
      <c r="H65" s="28" t="n">
        <v>759302.074257365</v>
      </c>
      <c r="I65" s="28" t="n">
        <v>974852.560322292</v>
      </c>
      <c r="J65" s="28" t="n">
        <v>1049801.02291615</v>
      </c>
      <c r="K65" s="28" t="n">
        <v>1033498.4152951</v>
      </c>
      <c r="L65" s="28"/>
      <c r="M65" s="28" t="n">
        <v>781353.495551344</v>
      </c>
      <c r="N65" s="28" t="n">
        <v>1001235.79925958</v>
      </c>
      <c r="O65" s="28" t="n">
        <v>1082279.30281008</v>
      </c>
      <c r="P65" s="28" t="n">
        <v>1057289.22384936</v>
      </c>
      <c r="Q65" s="2"/>
    </row>
    <row r="66" customFormat="false" ht="12.75" hidden="false" customHeight="false" outlineLevel="0" collapsed="false">
      <c r="B66" s="25" t="s">
        <v>19</v>
      </c>
      <c r="C66" s="28" t="n">
        <v>326387.384210119</v>
      </c>
      <c r="D66" s="28" t="n">
        <v>326978.883089403</v>
      </c>
      <c r="E66" s="28" t="n">
        <v>329461.004273153</v>
      </c>
      <c r="F66" s="28" t="n">
        <v>331312.777737209</v>
      </c>
      <c r="G66" s="28"/>
      <c r="H66" s="28" t="n">
        <v>331172.399973446</v>
      </c>
      <c r="I66" s="28" t="n">
        <v>331978.851256837</v>
      </c>
      <c r="J66" s="28" t="n">
        <v>334640.114695307</v>
      </c>
      <c r="K66" s="28" t="n">
        <v>336060.979027993</v>
      </c>
      <c r="L66" s="28"/>
      <c r="M66" s="28" t="n">
        <v>337272.369448167</v>
      </c>
      <c r="N66" s="28" t="n">
        <v>337727.556641299</v>
      </c>
      <c r="O66" s="28" t="n">
        <v>340300.702593028</v>
      </c>
      <c r="P66" s="28" t="n">
        <v>341947.758006929</v>
      </c>
      <c r="Q66" s="2"/>
    </row>
    <row r="67" customFormat="false" ht="12.75" hidden="false" customHeight="false" outlineLevel="0" collapsed="false">
      <c r="B67" s="30"/>
      <c r="C67" s="28"/>
      <c r="D67" s="28"/>
      <c r="E67" s="28"/>
      <c r="F67" s="28"/>
      <c r="G67" s="28"/>
      <c r="H67" s="28"/>
      <c r="I67" s="28"/>
      <c r="J67" s="28"/>
      <c r="K67" s="28"/>
      <c r="L67" s="28"/>
      <c r="M67" s="28"/>
      <c r="N67" s="28"/>
      <c r="O67" s="28"/>
      <c r="P67" s="28"/>
      <c r="Q67" s="2"/>
    </row>
    <row r="68" customFormat="false" ht="12.75" hidden="false" customHeight="false" outlineLevel="0" collapsed="false">
      <c r="B68" s="30" t="s">
        <v>20</v>
      </c>
      <c r="C68" s="31" t="n">
        <v>8045461.12050773</v>
      </c>
      <c r="D68" s="31" t="n">
        <v>8041445.45419327</v>
      </c>
      <c r="E68" s="31" t="n">
        <v>7773406.85986812</v>
      </c>
      <c r="F68" s="31" t="n">
        <v>8066006.48373862</v>
      </c>
      <c r="G68" s="31"/>
      <c r="H68" s="31" t="n">
        <v>8288992.87743269</v>
      </c>
      <c r="I68" s="31" t="n">
        <v>8386626.94002983</v>
      </c>
      <c r="J68" s="31" t="n">
        <v>8107671.61044777</v>
      </c>
      <c r="K68" s="31" t="n">
        <v>8381645.92472148</v>
      </c>
      <c r="L68" s="31"/>
      <c r="M68" s="31" t="n">
        <v>8545181.45008831</v>
      </c>
      <c r="N68" s="31" t="n">
        <v>8744835.83435496</v>
      </c>
      <c r="O68" s="31" t="n">
        <v>8354243.57450898</v>
      </c>
      <c r="P68" s="31" t="n">
        <v>8541623.55443562</v>
      </c>
      <c r="Q68" s="2"/>
    </row>
    <row r="69" customFormat="false" ht="12.75" hidden="false" customHeight="false" outlineLevel="0" collapsed="false">
      <c r="B69" s="25"/>
      <c r="C69" s="31"/>
      <c r="D69" s="31"/>
      <c r="E69" s="31"/>
      <c r="F69" s="32"/>
      <c r="G69" s="32"/>
      <c r="H69" s="31"/>
      <c r="I69" s="31"/>
      <c r="J69" s="31"/>
      <c r="K69" s="32"/>
      <c r="L69" s="32"/>
      <c r="M69" s="31"/>
      <c r="N69" s="31"/>
      <c r="O69" s="31"/>
      <c r="P69" s="32"/>
      <c r="Q69" s="2"/>
    </row>
    <row r="70" customFormat="false" ht="12.75" hidden="false" customHeight="false" outlineLevel="0" collapsed="false">
      <c r="B70" s="25" t="s">
        <v>21</v>
      </c>
      <c r="C70" s="28" t="n">
        <v>283539.217516197</v>
      </c>
      <c r="D70" s="28" t="n">
        <v>261950.901312563</v>
      </c>
      <c r="E70" s="28" t="n">
        <v>284192.595421925</v>
      </c>
      <c r="F70" s="28" t="n">
        <v>288360.285749314</v>
      </c>
      <c r="G70" s="27"/>
      <c r="H70" s="28" t="n">
        <v>288816.315373216</v>
      </c>
      <c r="I70" s="28" t="n">
        <v>301048.651732523</v>
      </c>
      <c r="J70" s="28" t="n">
        <v>287264.99397766</v>
      </c>
      <c r="K70" s="28" t="n">
        <v>289029.038916602</v>
      </c>
      <c r="L70" s="27"/>
      <c r="M70" s="28" t="n">
        <v>296298.035100791</v>
      </c>
      <c r="N70" s="28" t="n">
        <v>312694.726100134</v>
      </c>
      <c r="O70" s="28" t="n">
        <v>295430.090154421</v>
      </c>
      <c r="P70" s="28" t="n">
        <v>294389.148644654</v>
      </c>
      <c r="Q70" s="2"/>
    </row>
    <row r="71" customFormat="false" ht="12.75" hidden="false" customHeight="false" outlineLevel="0" collapsed="false">
      <c r="B71" s="21" t="s">
        <v>22</v>
      </c>
      <c r="C71" s="28" t="n">
        <v>641101.494250636</v>
      </c>
      <c r="D71" s="28" t="n">
        <v>608159.818752236</v>
      </c>
      <c r="E71" s="28" t="n">
        <v>656015.423688244</v>
      </c>
      <c r="F71" s="28" t="n">
        <v>676578.763506762</v>
      </c>
      <c r="G71" s="27"/>
      <c r="H71" s="28" t="n">
        <v>686048.811059963</v>
      </c>
      <c r="I71" s="28" t="n">
        <v>674300.068844965</v>
      </c>
      <c r="J71" s="28" t="n">
        <v>666977.6153653</v>
      </c>
      <c r="K71" s="28" t="n">
        <v>672421.255654666</v>
      </c>
      <c r="L71" s="27"/>
      <c r="M71" s="28" t="n">
        <v>703289.546616808</v>
      </c>
      <c r="N71" s="28" t="n">
        <v>695117.041475368</v>
      </c>
      <c r="O71" s="28" t="n">
        <v>685335.605992059</v>
      </c>
      <c r="P71" s="28" t="n">
        <v>702893.571183311</v>
      </c>
      <c r="Q71" s="2"/>
    </row>
    <row r="72" customFormat="false" ht="12.75" hidden="false" customHeight="false" outlineLevel="0" collapsed="false">
      <c r="B72" s="21" t="s">
        <v>23</v>
      </c>
      <c r="C72" s="28" t="n">
        <v>169413.85258191</v>
      </c>
      <c r="D72" s="28" t="n">
        <v>183773.723914752</v>
      </c>
      <c r="E72" s="28" t="n">
        <v>189577.278312271</v>
      </c>
      <c r="F72" s="28" t="n">
        <v>182144.812825841</v>
      </c>
      <c r="G72" s="27"/>
      <c r="H72" s="28" t="n">
        <v>201487.398961773</v>
      </c>
      <c r="I72" s="28" t="n">
        <v>213099.175388975</v>
      </c>
      <c r="J72" s="28" t="n">
        <v>216919.01482768</v>
      </c>
      <c r="K72" s="28" t="n">
        <v>206712.454002883</v>
      </c>
      <c r="L72" s="27"/>
      <c r="M72" s="28" t="n">
        <v>223204.461889141</v>
      </c>
      <c r="N72" s="28" t="n">
        <v>215587.474869529</v>
      </c>
      <c r="O72" s="28" t="n">
        <v>216733.367459345</v>
      </c>
      <c r="P72" s="28" t="n">
        <v>196852.82491498</v>
      </c>
      <c r="Q72" s="2"/>
    </row>
    <row r="73" customFormat="false" ht="12.75" hidden="false" customHeight="false" outlineLevel="0" collapsed="false">
      <c r="B73" s="30"/>
      <c r="C73" s="33"/>
      <c r="D73" s="33"/>
      <c r="E73" s="33"/>
      <c r="F73" s="34"/>
      <c r="G73" s="34"/>
      <c r="H73" s="33"/>
      <c r="I73" s="33"/>
      <c r="J73" s="33"/>
      <c r="K73" s="34"/>
      <c r="L73" s="34"/>
      <c r="M73" s="33"/>
      <c r="N73" s="33"/>
      <c r="O73" s="33"/>
      <c r="P73" s="34"/>
      <c r="Q73" s="2"/>
    </row>
    <row r="74" customFormat="false" ht="12.75" hidden="false" customHeight="false" outlineLevel="0" collapsed="false">
      <c r="B74" s="30"/>
      <c r="C74" s="31"/>
      <c r="D74" s="31"/>
      <c r="E74" s="31"/>
      <c r="F74" s="31"/>
      <c r="G74" s="32"/>
      <c r="H74" s="31"/>
      <c r="I74" s="31"/>
      <c r="J74" s="31"/>
      <c r="K74" s="31"/>
      <c r="L74" s="31"/>
      <c r="M74" s="31"/>
      <c r="N74" s="31"/>
      <c r="O74" s="31"/>
      <c r="P74" s="31"/>
      <c r="Q74" s="2"/>
    </row>
    <row r="75" customFormat="false" ht="12.75" hidden="false" customHeight="false" outlineLevel="0" collapsed="false">
      <c r="B75" s="30" t="s">
        <v>24</v>
      </c>
      <c r="C75" s="31" t="n">
        <v>8572437.24982408</v>
      </c>
      <c r="D75" s="31" t="n">
        <v>8571428.09554769</v>
      </c>
      <c r="E75" s="31" t="n">
        <v>8334806.96644671</v>
      </c>
      <c r="F75" s="31" t="n">
        <v>8636369.77432191</v>
      </c>
      <c r="G75" s="31"/>
      <c r="H75" s="31" t="n">
        <v>8887712.77208121</v>
      </c>
      <c r="I75" s="31" t="n">
        <v>8972977.53253125</v>
      </c>
      <c r="J75" s="31" t="n">
        <v>8704303.24666309</v>
      </c>
      <c r="K75" s="31" t="n">
        <v>8971750.59546243</v>
      </c>
      <c r="L75" s="31"/>
      <c r="M75" s="31" t="n">
        <v>9175377.42349347</v>
      </c>
      <c r="N75" s="31" t="n">
        <v>9342845.62459972</v>
      </c>
      <c r="O75" s="31" t="n">
        <v>8960882.45780596</v>
      </c>
      <c r="P75" s="31" t="n">
        <v>9146980.80188925</v>
      </c>
      <c r="Q75" s="2"/>
    </row>
    <row r="76" customFormat="false" ht="12.75" hidden="false" customHeight="false" outlineLevel="0" collapsed="false">
      <c r="B76" s="35"/>
      <c r="C76" s="45"/>
      <c r="D76" s="45"/>
      <c r="E76" s="45"/>
      <c r="F76" s="45"/>
      <c r="G76" s="45"/>
      <c r="H76" s="45"/>
      <c r="I76" s="45"/>
      <c r="J76" s="45"/>
      <c r="K76" s="45"/>
      <c r="L76" s="45"/>
      <c r="M76" s="45"/>
      <c r="N76" s="45"/>
      <c r="O76" s="45"/>
      <c r="P76" s="45"/>
      <c r="Q76" s="2"/>
    </row>
    <row r="77" customFormat="false" ht="12.75" hidden="false" customHeight="false" outlineLevel="0" collapsed="false">
      <c r="B77" s="38"/>
      <c r="C77" s="46"/>
      <c r="D77" s="46"/>
      <c r="E77" s="46"/>
      <c r="F77" s="46"/>
      <c r="G77" s="46"/>
      <c r="H77" s="46"/>
      <c r="I77" s="46"/>
      <c r="J77" s="46"/>
      <c r="K77" s="46"/>
      <c r="L77" s="46"/>
      <c r="M77" s="46"/>
      <c r="N77" s="46"/>
      <c r="O77" s="46"/>
      <c r="P77" s="46"/>
      <c r="Q77" s="2"/>
    </row>
    <row r="78" customFormat="false" ht="12.75" hidden="false" customHeight="false" outlineLevel="0" collapsed="false">
      <c r="B78" s="41" t="s">
        <v>25</v>
      </c>
      <c r="Q78" s="2"/>
    </row>
    <row r="79" customFormat="false" ht="12.75" hidden="false" customHeight="false" outlineLevel="0" collapsed="false">
      <c r="B79" s="42" t="s">
        <v>26</v>
      </c>
      <c r="Q79" s="2"/>
    </row>
    <row r="80" customFormat="false" ht="12.75" hidden="false" customHeight="false" outlineLevel="0" collapsed="false">
      <c r="B80" s="42" t="s">
        <v>30</v>
      </c>
      <c r="Q80" s="2"/>
    </row>
    <row r="81" customFormat="false" ht="12.75" hidden="false" customHeight="false" outlineLevel="0" collapsed="false">
      <c r="B81" s="42" t="s">
        <v>31</v>
      </c>
      <c r="Q81" s="2"/>
    </row>
    <row r="82" customFormat="false" ht="12.75" hidden="false" customHeight="false" outlineLevel="0" collapsed="false">
      <c r="Q82" s="2"/>
    </row>
    <row r="83" customFormat="false" ht="12.75" hidden="false" customHeight="false" outlineLevel="0" collapsed="false">
      <c r="Q83" s="2"/>
    </row>
    <row r="84" customFormat="false" ht="12.75" hidden="false" customHeight="false" outlineLevel="0" collapsed="false">
      <c r="B84" s="7" t="s">
        <v>0</v>
      </c>
      <c r="C84" s="7"/>
      <c r="D84" s="7"/>
      <c r="E84" s="7"/>
      <c r="F84" s="7"/>
      <c r="Q84" s="2"/>
    </row>
    <row r="85" customFormat="false" ht="12.75" hidden="false" customHeight="false" outlineLevel="0" collapsed="false">
      <c r="B85" s="8"/>
      <c r="C85" s="44"/>
      <c r="D85" s="44"/>
      <c r="E85" s="44"/>
      <c r="F85" s="44"/>
      <c r="Q85" s="2"/>
    </row>
    <row r="86" customFormat="false" ht="12.75" hidden="false" customHeight="false" outlineLevel="0" collapsed="false">
      <c r="B86" s="11" t="s">
        <v>27</v>
      </c>
      <c r="C86" s="11"/>
      <c r="D86" s="11"/>
      <c r="E86" s="11"/>
      <c r="F86" s="11"/>
      <c r="Q86" s="2"/>
    </row>
    <row r="87" customFormat="false" ht="12.75" hidden="false" customHeight="false" outlineLevel="0" collapsed="false">
      <c r="B87" s="7" t="s">
        <v>2</v>
      </c>
      <c r="C87" s="7"/>
      <c r="D87" s="7"/>
      <c r="E87" s="7"/>
      <c r="F87" s="7"/>
      <c r="Q87" s="2"/>
    </row>
    <row r="88" customFormat="false" ht="12.75" hidden="false" customHeight="false" outlineLevel="0" collapsed="false">
      <c r="B88" s="8"/>
      <c r="Q88" s="2"/>
    </row>
    <row r="89" customFormat="false" ht="12.75" hidden="false" customHeight="false" outlineLevel="0" collapsed="false">
      <c r="B89" s="13"/>
      <c r="Q89" s="2"/>
    </row>
    <row r="90" customFormat="false" ht="12.75" hidden="false" customHeight="false" outlineLevel="0" collapsed="false">
      <c r="B90" s="15"/>
      <c r="C90" s="16"/>
      <c r="D90" s="16"/>
      <c r="E90" s="16"/>
      <c r="F90" s="16"/>
      <c r="Q90" s="2"/>
    </row>
    <row r="91" customFormat="false" ht="12.75" hidden="false" customHeight="false" outlineLevel="0" collapsed="false">
      <c r="B91" s="17"/>
      <c r="C91" s="18" t="s">
        <v>32</v>
      </c>
      <c r="D91" s="18"/>
      <c r="E91" s="18"/>
      <c r="F91" s="18"/>
      <c r="Q91" s="2"/>
    </row>
    <row r="92" customFormat="false" ht="12.75" hidden="false" customHeight="false" outlineLevel="0" collapsed="false">
      <c r="B92" s="21" t="s">
        <v>3</v>
      </c>
      <c r="C92" s="20"/>
      <c r="D92" s="20"/>
      <c r="E92" s="20"/>
      <c r="F92" s="20"/>
      <c r="Q92" s="2"/>
    </row>
    <row r="93" customFormat="false" ht="12.75" hidden="false" customHeight="false" outlineLevel="0" collapsed="false">
      <c r="B93" s="17"/>
      <c r="C93" s="22" t="s">
        <v>4</v>
      </c>
      <c r="D93" s="22" t="s">
        <v>5</v>
      </c>
      <c r="E93" s="22" t="s">
        <v>6</v>
      </c>
      <c r="F93" s="22" t="s">
        <v>7</v>
      </c>
    </row>
    <row r="94" customFormat="false" ht="12.75" hidden="false" customHeight="false" outlineLevel="0" collapsed="false">
      <c r="B94" s="23"/>
      <c r="C94" s="24"/>
      <c r="D94" s="24"/>
      <c r="E94" s="24"/>
      <c r="F94" s="24"/>
    </row>
    <row r="95" customFormat="false" ht="12.75" hidden="false" customHeight="false" outlineLevel="0" collapsed="false">
      <c r="B95" s="25"/>
      <c r="C95" s="26"/>
      <c r="D95" s="26"/>
      <c r="E95" s="26"/>
      <c r="F95" s="26"/>
    </row>
    <row r="96" customFormat="false" ht="12.75" hidden="false" customHeight="false" outlineLevel="0" collapsed="false">
      <c r="B96" s="25" t="s">
        <v>8</v>
      </c>
      <c r="C96" s="28" t="n">
        <v>636477.891750363</v>
      </c>
      <c r="D96" s="28" t="n">
        <v>582084.866990186</v>
      </c>
      <c r="E96" s="28" t="n">
        <v>193807.032992097</v>
      </c>
      <c r="F96" s="28" t="n">
        <v>207775.520763765</v>
      </c>
    </row>
    <row r="97" customFormat="false" ht="12.75" hidden="false" customHeight="false" outlineLevel="0" collapsed="false">
      <c r="B97" s="25" t="s">
        <v>9</v>
      </c>
      <c r="C97" s="28" t="n">
        <v>154283.924790826</v>
      </c>
      <c r="D97" s="28" t="n">
        <v>95047.561925644</v>
      </c>
      <c r="E97" s="28" t="n">
        <v>125899.583450833</v>
      </c>
      <c r="F97" s="28" t="n">
        <v>170610.666361376</v>
      </c>
    </row>
    <row r="98" customFormat="false" ht="12.75" hidden="false" customHeight="false" outlineLevel="0" collapsed="false">
      <c r="B98" s="25" t="s">
        <v>10</v>
      </c>
      <c r="C98" s="28" t="n">
        <v>736152.693173998</v>
      </c>
      <c r="D98" s="28" t="n">
        <v>745901.901034471</v>
      </c>
      <c r="E98" s="28" t="n">
        <v>747508.492914362</v>
      </c>
      <c r="F98" s="28" t="n">
        <v>820310.03987019</v>
      </c>
    </row>
    <row r="99" customFormat="false" ht="12.75" hidden="false" customHeight="false" outlineLevel="0" collapsed="false">
      <c r="B99" s="25" t="s">
        <v>11</v>
      </c>
      <c r="C99" s="28" t="n">
        <v>1404087.87917643</v>
      </c>
      <c r="D99" s="28" t="n">
        <v>1543983.31542708</v>
      </c>
      <c r="E99" s="28" t="n">
        <v>1560269.57857185</v>
      </c>
      <c r="F99" s="28" t="n">
        <v>1470903.79639139</v>
      </c>
    </row>
    <row r="100" customFormat="false" ht="12.75" hidden="false" customHeight="false" outlineLevel="0" collapsed="false">
      <c r="B100" s="25" t="s">
        <v>12</v>
      </c>
      <c r="C100" s="28" t="n">
        <v>260144.417366015</v>
      </c>
      <c r="D100" s="28" t="n">
        <v>264063.221340011</v>
      </c>
      <c r="E100" s="28" t="n">
        <v>266981.242973831</v>
      </c>
      <c r="F100" s="28" t="n">
        <v>286532.215721604</v>
      </c>
    </row>
    <row r="101" customFormat="false" ht="12.75" hidden="false" customHeight="false" outlineLevel="0" collapsed="false">
      <c r="B101" s="25" t="s">
        <v>13</v>
      </c>
      <c r="C101" s="28" t="n">
        <v>726213.438855132</v>
      </c>
      <c r="D101" s="28" t="n">
        <v>770510.574059199</v>
      </c>
      <c r="E101" s="28" t="n">
        <v>678796.058706318</v>
      </c>
      <c r="F101" s="28" t="n">
        <v>785040.015323736</v>
      </c>
    </row>
    <row r="102" customFormat="false" ht="12.75" hidden="false" customHeight="false" outlineLevel="0" collapsed="false">
      <c r="B102" s="25" t="s">
        <v>14</v>
      </c>
      <c r="C102" s="28" t="n">
        <v>1070980.2525527</v>
      </c>
      <c r="D102" s="28" t="n">
        <v>966394.682482227</v>
      </c>
      <c r="E102" s="28" t="n">
        <v>949129.746797318</v>
      </c>
      <c r="F102" s="28" t="n">
        <v>1026609.70448155</v>
      </c>
    </row>
    <row r="103" customFormat="false" ht="12.75" hidden="false" customHeight="false" outlineLevel="0" collapsed="false">
      <c r="B103" s="25" t="s">
        <v>15</v>
      </c>
      <c r="C103" s="28" t="n">
        <v>691863.373418175</v>
      </c>
      <c r="D103" s="28" t="n">
        <v>689937.348872257</v>
      </c>
      <c r="E103" s="28" t="n">
        <v>753470.528188193</v>
      </c>
      <c r="F103" s="28" t="n">
        <v>736960.453238026</v>
      </c>
    </row>
    <row r="104" customFormat="false" ht="12.75" hidden="false" customHeight="false" outlineLevel="0" collapsed="false">
      <c r="B104" s="25" t="s">
        <v>16</v>
      </c>
      <c r="C104" s="28" t="n">
        <v>1167601.93345556</v>
      </c>
      <c r="D104" s="28" t="n">
        <v>1181950.43232479</v>
      </c>
      <c r="E104" s="28" t="n">
        <v>1130302.23699265</v>
      </c>
      <c r="F104" s="28" t="n">
        <v>1177845.79826948</v>
      </c>
    </row>
    <row r="105" customFormat="false" ht="12.75" hidden="false" customHeight="false" outlineLevel="0" collapsed="false">
      <c r="B105" s="25" t="s">
        <v>17</v>
      </c>
      <c r="C105" s="28" t="n">
        <v>688277.657382569</v>
      </c>
      <c r="D105" s="28" t="n">
        <v>693482.879382169</v>
      </c>
      <c r="E105" s="28" t="n">
        <v>700143.523391026</v>
      </c>
      <c r="F105" s="28" t="n">
        <v>705308.729042169</v>
      </c>
    </row>
    <row r="106" customFormat="false" ht="12.75" hidden="false" customHeight="false" outlineLevel="0" collapsed="false">
      <c r="B106" s="25" t="s">
        <v>18</v>
      </c>
      <c r="C106" s="28" t="n">
        <v>793930.837744086</v>
      </c>
      <c r="D106" s="28" t="n">
        <v>1019747.28993289</v>
      </c>
      <c r="E106" s="28" t="n">
        <v>1103725.25426304</v>
      </c>
      <c r="F106" s="28" t="n">
        <v>1078633.96284178</v>
      </c>
    </row>
    <row r="107" customFormat="false" ht="12.75" hidden="false" customHeight="false" outlineLevel="0" collapsed="false">
      <c r="B107" s="25" t="s">
        <v>19</v>
      </c>
      <c r="C107" s="28" t="n">
        <v>343478.181046013</v>
      </c>
      <c r="D107" s="28" t="n">
        <v>343911.76023102</v>
      </c>
      <c r="E107" s="28" t="n">
        <v>346560.568047297</v>
      </c>
      <c r="F107" s="28" t="n">
        <v>348169.155516107</v>
      </c>
    </row>
    <row r="108" customFormat="false" ht="12.75" hidden="false" customHeight="false" outlineLevel="0" collapsed="false">
      <c r="B108" s="30"/>
      <c r="C108" s="28"/>
      <c r="D108" s="28"/>
      <c r="E108" s="28"/>
      <c r="F108" s="28"/>
    </row>
    <row r="109" customFormat="false" ht="12.75" hidden="false" customHeight="false" outlineLevel="0" collapsed="false">
      <c r="B109" s="30" t="s">
        <v>20</v>
      </c>
      <c r="C109" s="31" t="n">
        <v>8673492.48071186</v>
      </c>
      <c r="D109" s="31" t="n">
        <v>8897015.83400194</v>
      </c>
      <c r="E109" s="31" t="n">
        <v>8556593.84728881</v>
      </c>
      <c r="F109" s="31" t="n">
        <v>8814700.05782116</v>
      </c>
    </row>
    <row r="110" customFormat="false" ht="12.75" hidden="false" customHeight="false" outlineLevel="0" collapsed="false">
      <c r="B110" s="25"/>
      <c r="C110" s="31"/>
      <c r="D110" s="31"/>
      <c r="E110" s="31"/>
      <c r="F110" s="32"/>
    </row>
    <row r="111" customFormat="false" ht="12.75" hidden="false" customHeight="false" outlineLevel="0" collapsed="false">
      <c r="B111" s="25" t="s">
        <v>21</v>
      </c>
      <c r="C111" s="28" t="n">
        <v>300191.642169097</v>
      </c>
      <c r="D111" s="28" t="n">
        <v>317118.223208422</v>
      </c>
      <c r="E111" s="28" t="n">
        <v>301482.275085811</v>
      </c>
      <c r="F111" s="28" t="n">
        <v>303456.901853326</v>
      </c>
    </row>
    <row r="112" customFormat="false" ht="12.75" hidden="false" customHeight="false" outlineLevel="0" collapsed="false">
      <c r="B112" s="21" t="s">
        <v>22</v>
      </c>
      <c r="C112" s="28" t="n">
        <v>712863.997807381</v>
      </c>
      <c r="D112" s="28" t="n">
        <v>699644.794348234</v>
      </c>
      <c r="E112" s="28" t="n">
        <v>703560.973160995</v>
      </c>
      <c r="F112" s="28" t="n">
        <v>717853.396615047</v>
      </c>
    </row>
    <row r="113" customFormat="false" ht="12.75" hidden="false" customHeight="false" outlineLevel="0" collapsed="false">
      <c r="B113" s="21" t="s">
        <v>23</v>
      </c>
      <c r="C113" s="28" t="n">
        <v>206645.439106864</v>
      </c>
      <c r="D113" s="28" t="n">
        <v>224447.170039298</v>
      </c>
      <c r="E113" s="28" t="n">
        <v>220763.245099883</v>
      </c>
      <c r="F113" s="28" t="n">
        <v>206473.145753955</v>
      </c>
    </row>
    <row r="114" customFormat="false" ht="12.75" hidden="false" customHeight="false" outlineLevel="0" collapsed="false">
      <c r="B114" s="30"/>
      <c r="C114" s="33"/>
      <c r="D114" s="33"/>
      <c r="E114" s="33"/>
      <c r="F114" s="34"/>
    </row>
    <row r="115" customFormat="false" ht="12.75" hidden="false" customHeight="false" outlineLevel="0" collapsed="false">
      <c r="B115" s="30"/>
      <c r="C115" s="31"/>
      <c r="D115" s="31"/>
      <c r="E115" s="31"/>
      <c r="F115" s="31"/>
    </row>
    <row r="116" customFormat="false" ht="12.75" hidden="false" customHeight="false" outlineLevel="0" collapsed="false">
      <c r="B116" s="30" t="s">
        <v>24</v>
      </c>
      <c r="C116" s="31" t="n">
        <v>9292810.27545701</v>
      </c>
      <c r="D116" s="31" t="n">
        <v>9503989.57518105</v>
      </c>
      <c r="E116" s="31" t="n">
        <v>9179435.79046388</v>
      </c>
      <c r="F116" s="31" t="n">
        <v>9435569.69833684</v>
      </c>
    </row>
    <row r="117" customFormat="false" ht="12.75" hidden="false" customHeight="false" outlineLevel="0" collapsed="false">
      <c r="B117" s="35"/>
      <c r="C117" s="47"/>
      <c r="D117" s="47"/>
      <c r="E117" s="47"/>
      <c r="F117" s="47"/>
    </row>
    <row r="118" customFormat="false" ht="12.75" hidden="false" customHeight="false" outlineLevel="0" collapsed="false">
      <c r="B118" s="38"/>
    </row>
    <row r="119" customFormat="false" ht="12.75" hidden="false" customHeight="false" outlineLevel="0" collapsed="false">
      <c r="B119" s="41" t="s">
        <v>25</v>
      </c>
    </row>
    <row r="120" customFormat="false" ht="12.75" hidden="false" customHeight="false" outlineLevel="0" collapsed="false">
      <c r="B120" s="42" t="s">
        <v>26</v>
      </c>
    </row>
    <row r="121" customFormat="false" ht="12.75" hidden="false" customHeight="false" outlineLevel="0" collapsed="false">
      <c r="B121" s="42" t="s">
        <v>30</v>
      </c>
    </row>
    <row r="122" customFormat="false" ht="12.75" hidden="false" customHeight="false" outlineLevel="0" collapsed="false">
      <c r="B122" s="42" t="s">
        <v>31</v>
      </c>
    </row>
  </sheetData>
  <mergeCells count="16">
    <mergeCell ref="B2:P2"/>
    <mergeCell ref="B4:P4"/>
    <mergeCell ref="B5:P5"/>
    <mergeCell ref="C9:F9"/>
    <mergeCell ref="H9:K9"/>
    <mergeCell ref="M9:P9"/>
    <mergeCell ref="B43:P43"/>
    <mergeCell ref="B45:P45"/>
    <mergeCell ref="B46:P46"/>
    <mergeCell ref="C50:F50"/>
    <mergeCell ref="H50:K50"/>
    <mergeCell ref="M50:P50"/>
    <mergeCell ref="B84:F84"/>
    <mergeCell ref="B86:F86"/>
    <mergeCell ref="B87:F87"/>
    <mergeCell ref="C91:F91"/>
  </mergeCells>
  <printOptions headings="false" gridLines="false" gridLinesSet="true" horizontalCentered="true" verticalCentered="true"/>
  <pageMargins left="0.39375"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48" width="17.15"/>
    <col collapsed="false" customWidth="true" hidden="false" outlineLevel="0" max="4" min="4" style="48" width="3.15"/>
    <col collapsed="false" customWidth="true" hidden="false" outlineLevel="0" max="5" min="5" style="48" width="15.15"/>
    <col collapsed="false" customWidth="true" hidden="false" outlineLevel="0" max="6" min="6" style="48" width="7.32"/>
    <col collapsed="false" customWidth="true" hidden="false" outlineLevel="0" max="7" min="7" style="48" width="9.49"/>
    <col collapsed="false" customWidth="true" hidden="false" outlineLevel="0" max="8" min="8" style="48" width="6.15"/>
    <col collapsed="false" customWidth="true" hidden="false" outlineLevel="0" max="9" min="9" style="48" width="13.99"/>
    <col collapsed="false" customWidth="true" hidden="false" outlineLevel="0" max="10" min="10" style="48" width="7.15"/>
    <col collapsed="false" customWidth="true" hidden="false" outlineLevel="0" max="11" min="11" style="48" width="6.99"/>
    <col collapsed="false" customWidth="true" hidden="false" outlineLevel="0" max="12" min="12" style="48" width="9.32"/>
    <col collapsed="false" customWidth="true" hidden="false" outlineLevel="0" max="13" min="13" style="48" width="13.32"/>
    <col collapsed="false" customWidth="true" hidden="false" outlineLevel="0" max="14" min="14" style="48" width="9.32"/>
    <col collapsed="false" customWidth="true" hidden="false" outlineLevel="0" max="15" min="15" style="48" width="6.99"/>
  </cols>
  <sheetData>
    <row r="2" customFormat="false" ht="12.75" hidden="false" customHeight="false" outlineLevel="0" collapsed="false">
      <c r="C2" s="49" t="s">
        <v>33</v>
      </c>
      <c r="D2" s="49"/>
      <c r="E2" s="49"/>
      <c r="F2" s="49"/>
      <c r="G2" s="49"/>
      <c r="H2" s="49"/>
      <c r="I2" s="49"/>
      <c r="J2" s="49"/>
      <c r="K2" s="49"/>
      <c r="L2" s="49"/>
      <c r="M2" s="49"/>
      <c r="N2" s="49"/>
      <c r="O2" s="49"/>
    </row>
    <row r="3" customFormat="false" ht="12.75" hidden="false" customHeight="false" outlineLevel="0" collapsed="false">
      <c r="C3" s="50"/>
      <c r="D3" s="50"/>
      <c r="E3" s="50"/>
      <c r="F3" s="50"/>
      <c r="G3" s="50"/>
      <c r="H3" s="50"/>
      <c r="I3" s="50"/>
      <c r="J3" s="50"/>
      <c r="K3" s="50"/>
      <c r="L3" s="50"/>
      <c r="O3" s="50"/>
    </row>
    <row r="4" customFormat="false" ht="12.75" hidden="false" customHeight="false" outlineLevel="0" collapsed="false">
      <c r="C4" s="51" t="s">
        <v>34</v>
      </c>
      <c r="D4" s="51"/>
      <c r="E4" s="51"/>
      <c r="F4" s="51"/>
      <c r="G4" s="51"/>
      <c r="H4" s="51"/>
      <c r="I4" s="51"/>
      <c r="J4" s="51"/>
      <c r="K4" s="51"/>
      <c r="L4" s="51"/>
      <c r="M4" s="51"/>
      <c r="N4" s="51"/>
      <c r="O4" s="51"/>
    </row>
    <row r="5" customFormat="false" ht="12.75" hidden="false" customHeight="false" outlineLevel="0" collapsed="false">
      <c r="C5" s="49" t="s">
        <v>2</v>
      </c>
      <c r="D5" s="49"/>
      <c r="E5" s="49"/>
      <c r="F5" s="49"/>
      <c r="G5" s="49"/>
      <c r="H5" s="49"/>
      <c r="I5" s="49"/>
      <c r="J5" s="49"/>
      <c r="K5" s="49"/>
      <c r="L5" s="49"/>
      <c r="M5" s="49"/>
      <c r="N5" s="49"/>
      <c r="O5" s="49"/>
    </row>
    <row r="6" customFormat="false" ht="12.75" hidden="false" customHeight="false" outlineLevel="0" collapsed="false">
      <c r="C6" s="52"/>
      <c r="D6" s="52"/>
      <c r="E6" s="52"/>
      <c r="F6" s="52"/>
      <c r="G6" s="52"/>
      <c r="H6" s="52"/>
      <c r="I6" s="52"/>
      <c r="J6" s="52"/>
      <c r="K6" s="52"/>
      <c r="L6" s="52"/>
      <c r="O6" s="52"/>
    </row>
    <row r="7" customFormat="false" ht="12.75" hidden="false" customHeight="false" outlineLevel="0" collapsed="false">
      <c r="C7" s="53"/>
      <c r="D7" s="53"/>
      <c r="E7" s="54" t="s">
        <v>35</v>
      </c>
      <c r="F7" s="53"/>
      <c r="G7" s="54" t="s">
        <v>36</v>
      </c>
      <c r="H7" s="53"/>
      <c r="I7" s="54" t="s">
        <v>35</v>
      </c>
      <c r="J7" s="53"/>
      <c r="K7" s="54" t="s">
        <v>36</v>
      </c>
      <c r="L7" s="53"/>
      <c r="M7" s="54" t="s">
        <v>35</v>
      </c>
      <c r="N7" s="53"/>
      <c r="O7" s="54" t="s">
        <v>36</v>
      </c>
    </row>
    <row r="8" customFormat="false" ht="12.75" hidden="false" customHeight="false" outlineLevel="0" collapsed="false">
      <c r="C8" s="52"/>
      <c r="D8" s="55"/>
      <c r="E8" s="56" t="s">
        <v>37</v>
      </c>
      <c r="F8" s="57"/>
      <c r="G8" s="56" t="s">
        <v>38</v>
      </c>
      <c r="H8" s="57"/>
      <c r="I8" s="56" t="s">
        <v>39</v>
      </c>
      <c r="J8" s="57"/>
      <c r="K8" s="56" t="s">
        <v>40</v>
      </c>
      <c r="L8" s="52"/>
      <c r="M8" s="56" t="s">
        <v>41</v>
      </c>
      <c r="N8" s="57"/>
      <c r="O8" s="56" t="s">
        <v>40</v>
      </c>
    </row>
    <row r="9" customFormat="false" ht="12.75" hidden="false" customHeight="false" outlineLevel="0" collapsed="false">
      <c r="C9" s="52"/>
      <c r="D9" s="55"/>
      <c r="E9" s="56"/>
      <c r="F9" s="57"/>
      <c r="G9" s="56" t="s">
        <v>42</v>
      </c>
      <c r="H9" s="57"/>
      <c r="I9" s="56" t="s">
        <v>43</v>
      </c>
      <c r="J9" s="57"/>
      <c r="K9" s="56" t="s">
        <v>44</v>
      </c>
      <c r="L9" s="52"/>
      <c r="M9" s="56" t="s">
        <v>45</v>
      </c>
      <c r="N9" s="57"/>
      <c r="O9" s="56" t="s">
        <v>44</v>
      </c>
    </row>
    <row r="10" customFormat="false" ht="12.75" hidden="false" customHeight="false" outlineLevel="0" collapsed="false">
      <c r="C10" s="52"/>
      <c r="D10" s="55"/>
      <c r="E10" s="57"/>
      <c r="F10" s="57"/>
      <c r="G10" s="56" t="s">
        <v>46</v>
      </c>
      <c r="H10" s="57"/>
      <c r="I10" s="56"/>
      <c r="J10" s="57"/>
      <c r="K10" s="56" t="s">
        <v>47</v>
      </c>
      <c r="L10" s="52"/>
      <c r="M10" s="56"/>
      <c r="N10" s="57"/>
      <c r="O10" s="56" t="s">
        <v>47</v>
      </c>
    </row>
    <row r="11" customFormat="false" ht="13.5" hidden="false" customHeight="false" outlineLevel="0" collapsed="false">
      <c r="C11" s="58"/>
      <c r="D11" s="59"/>
      <c r="E11" s="60"/>
      <c r="F11" s="60"/>
      <c r="G11" s="61"/>
      <c r="H11" s="60"/>
      <c r="I11" s="61"/>
      <c r="J11" s="60"/>
      <c r="K11" s="61"/>
      <c r="L11" s="58"/>
      <c r="M11" s="61"/>
      <c r="N11" s="60"/>
      <c r="O11" s="61"/>
    </row>
    <row r="12" customFormat="false" ht="12.75" hidden="false" customHeight="false" outlineLevel="0" collapsed="false">
      <c r="C12" s="52"/>
      <c r="D12" s="52"/>
      <c r="E12" s="52"/>
      <c r="F12" s="52"/>
      <c r="G12" s="52"/>
      <c r="H12" s="52"/>
      <c r="I12" s="52"/>
      <c r="J12" s="52"/>
      <c r="K12" s="52"/>
      <c r="L12" s="52"/>
      <c r="O12" s="52"/>
    </row>
    <row r="13" customFormat="false" ht="12.75" hidden="false" customHeight="false" outlineLevel="0" collapsed="false">
      <c r="C13" s="52"/>
      <c r="D13" s="52"/>
      <c r="E13" s="52"/>
      <c r="F13" s="52"/>
      <c r="G13" s="52"/>
      <c r="H13" s="52"/>
      <c r="I13" s="52"/>
      <c r="J13" s="52"/>
      <c r="K13" s="52"/>
      <c r="L13" s="52"/>
      <c r="O13" s="52"/>
    </row>
    <row r="14" customFormat="false" ht="12.75" hidden="false" customHeight="false" outlineLevel="0" collapsed="false">
      <c r="C14" s="62" t="n">
        <v>1996</v>
      </c>
      <c r="D14" s="52"/>
      <c r="E14" s="63" t="n">
        <v>31237288.5211766</v>
      </c>
      <c r="F14" s="63"/>
      <c r="G14" s="64"/>
      <c r="H14" s="55"/>
      <c r="I14" s="63" t="n">
        <v>31401005.2832887</v>
      </c>
      <c r="J14" s="63"/>
      <c r="K14" s="64"/>
      <c r="L14" s="52"/>
      <c r="M14" s="63" t="n">
        <v>31377023.4829064</v>
      </c>
      <c r="N14" s="63"/>
      <c r="O14" s="64"/>
    </row>
    <row r="15" customFormat="false" ht="12.75" hidden="false" customHeight="false" outlineLevel="0" collapsed="false">
      <c r="C15" s="65" t="s">
        <v>48</v>
      </c>
      <c r="D15" s="52"/>
      <c r="E15" s="66" t="n">
        <v>7804933.6028285</v>
      </c>
      <c r="F15" s="66"/>
      <c r="G15" s="67"/>
      <c r="H15" s="68"/>
      <c r="I15" s="66" t="n">
        <v>7680127.98587037</v>
      </c>
      <c r="J15" s="66"/>
      <c r="K15" s="67"/>
      <c r="L15" s="52"/>
      <c r="M15" s="66" t="n">
        <v>7681961.9628941</v>
      </c>
      <c r="N15" s="66"/>
      <c r="O15" s="67"/>
    </row>
    <row r="16" customFormat="false" ht="12.75" hidden="false" customHeight="false" outlineLevel="0" collapsed="false">
      <c r="C16" s="65" t="s">
        <v>49</v>
      </c>
      <c r="D16" s="52"/>
      <c r="E16" s="66" t="n">
        <v>8038771.97688126</v>
      </c>
      <c r="F16" s="66"/>
      <c r="G16" s="67"/>
      <c r="H16" s="68"/>
      <c r="I16" s="66" t="n">
        <v>7863231.09018474</v>
      </c>
      <c r="J16" s="66"/>
      <c r="K16" s="67"/>
      <c r="L16" s="52"/>
      <c r="M16" s="66" t="n">
        <v>7787837.77627184</v>
      </c>
      <c r="N16" s="66"/>
      <c r="O16" s="67"/>
    </row>
    <row r="17" customFormat="false" ht="12.75" hidden="false" customHeight="false" outlineLevel="0" collapsed="false">
      <c r="C17" s="65" t="s">
        <v>50</v>
      </c>
      <c r="D17" s="52"/>
      <c r="E17" s="66" t="n">
        <v>7604665.37622215</v>
      </c>
      <c r="F17" s="66"/>
      <c r="G17" s="67"/>
      <c r="H17" s="68"/>
      <c r="I17" s="66" t="n">
        <v>7871482.24251088</v>
      </c>
      <c r="J17" s="66"/>
      <c r="K17" s="67"/>
      <c r="L17" s="52"/>
      <c r="M17" s="66" t="n">
        <v>7894110.1896072</v>
      </c>
      <c r="N17" s="66"/>
      <c r="O17" s="67"/>
    </row>
    <row r="18" customFormat="false" ht="12.75" hidden="false" customHeight="false" outlineLevel="0" collapsed="false">
      <c r="C18" s="65" t="s">
        <v>51</v>
      </c>
      <c r="D18" s="52"/>
      <c r="E18" s="66" t="n">
        <v>7788917.56524466</v>
      </c>
      <c r="F18" s="66"/>
      <c r="G18" s="67"/>
      <c r="H18" s="68"/>
      <c r="I18" s="66" t="n">
        <v>7986163.96472273</v>
      </c>
      <c r="J18" s="66"/>
      <c r="K18" s="67"/>
      <c r="L18" s="52"/>
      <c r="M18" s="66" t="n">
        <v>8013113.5541333</v>
      </c>
      <c r="N18" s="66"/>
      <c r="O18" s="67"/>
    </row>
    <row r="19" customFormat="false" ht="12.75" hidden="false" customHeight="false" outlineLevel="0" collapsed="false">
      <c r="C19" s="65"/>
      <c r="D19" s="52"/>
      <c r="E19" s="66"/>
      <c r="F19" s="66"/>
      <c r="G19" s="67"/>
      <c r="H19" s="68"/>
      <c r="I19" s="66"/>
      <c r="J19" s="66"/>
      <c r="K19" s="67"/>
      <c r="L19" s="52"/>
      <c r="M19" s="66"/>
      <c r="N19" s="66"/>
      <c r="O19" s="67"/>
    </row>
    <row r="20" customFormat="false" ht="12.75" hidden="false" customHeight="false" outlineLevel="0" collapsed="false">
      <c r="C20" s="62" t="s">
        <v>52</v>
      </c>
      <c r="D20" s="52"/>
      <c r="E20" s="63" t="n">
        <v>33300693.473008</v>
      </c>
      <c r="F20" s="63"/>
      <c r="G20" s="64" t="n">
        <v>6.60558278108097</v>
      </c>
      <c r="H20" s="55"/>
      <c r="I20" s="63" t="n">
        <v>33496553.2734856</v>
      </c>
      <c r="J20" s="63"/>
      <c r="K20" s="64" t="n">
        <v>6.6735060590944</v>
      </c>
      <c r="L20" s="52"/>
      <c r="M20" s="63" t="n">
        <v>33474324.784778</v>
      </c>
      <c r="N20" s="63"/>
      <c r="O20" s="64" t="n">
        <v>6.6841945763725</v>
      </c>
    </row>
    <row r="21" customFormat="false" ht="12.75" hidden="false" customHeight="false" outlineLevel="0" collapsed="false">
      <c r="C21" s="65" t="s">
        <v>48</v>
      </c>
      <c r="D21" s="52"/>
      <c r="E21" s="66" t="n">
        <v>8141434.3912497</v>
      </c>
      <c r="F21" s="66"/>
      <c r="G21" s="67" t="n">
        <v>4.31138566379667</v>
      </c>
      <c r="H21" s="68"/>
      <c r="I21" s="66" t="n">
        <v>8096689.07259241</v>
      </c>
      <c r="J21" s="66"/>
      <c r="K21" s="67" t="n">
        <v>1.38395740881232</v>
      </c>
      <c r="L21" s="52"/>
      <c r="M21" s="66" t="n">
        <v>8150276.45683262</v>
      </c>
      <c r="N21" s="66"/>
      <c r="O21" s="67" t="n">
        <v>1.71173042504271</v>
      </c>
    </row>
    <row r="22" customFormat="false" ht="12.75" hidden="false" customHeight="false" outlineLevel="0" collapsed="false">
      <c r="C22" s="65" t="s">
        <v>49</v>
      </c>
      <c r="D22" s="52"/>
      <c r="E22" s="66" t="n">
        <v>8431423.9170185</v>
      </c>
      <c r="F22" s="66"/>
      <c r="G22" s="67" t="n">
        <v>4.88447664974776</v>
      </c>
      <c r="H22" s="68"/>
      <c r="I22" s="66" t="n">
        <v>8236726.39022468</v>
      </c>
      <c r="J22" s="66"/>
      <c r="K22" s="67" t="n">
        <v>1.72956274319958</v>
      </c>
      <c r="L22" s="52"/>
      <c r="M22" s="66" t="n">
        <v>8300963.14605216</v>
      </c>
      <c r="N22" s="66"/>
      <c r="O22" s="67" t="n">
        <v>1.84885371701982</v>
      </c>
    </row>
    <row r="23" customFormat="false" ht="12.75" hidden="false" customHeight="false" outlineLevel="0" collapsed="false">
      <c r="C23" s="65" t="s">
        <v>50</v>
      </c>
      <c r="D23" s="52"/>
      <c r="E23" s="66" t="n">
        <v>8238641.24460829</v>
      </c>
      <c r="F23" s="66"/>
      <c r="G23" s="67" t="n">
        <v>8.33667014946411</v>
      </c>
      <c r="H23" s="68"/>
      <c r="I23" s="66" t="n">
        <v>8494682.14387754</v>
      </c>
      <c r="J23" s="66"/>
      <c r="K23" s="67" t="n">
        <v>3.1317751911609</v>
      </c>
      <c r="L23" s="52"/>
      <c r="M23" s="66" t="n">
        <v>8449148.3723463</v>
      </c>
      <c r="N23" s="66"/>
      <c r="O23" s="67" t="n">
        <v>1.78515701957569</v>
      </c>
    </row>
    <row r="24" customFormat="false" ht="12.75" hidden="false" customHeight="false" outlineLevel="0" collapsed="false">
      <c r="C24" s="65" t="s">
        <v>51</v>
      </c>
      <c r="D24" s="52"/>
      <c r="E24" s="66" t="n">
        <v>8489193.92013151</v>
      </c>
      <c r="F24" s="66"/>
      <c r="G24" s="67" t="n">
        <v>8.99067616290599</v>
      </c>
      <c r="H24" s="68"/>
      <c r="I24" s="66" t="n">
        <v>8668455.66679092</v>
      </c>
      <c r="J24" s="66"/>
      <c r="K24" s="67" t="n">
        <v>2.0456742226503</v>
      </c>
      <c r="L24" s="52"/>
      <c r="M24" s="66" t="n">
        <v>8573936.80954692</v>
      </c>
      <c r="N24" s="66"/>
      <c r="O24" s="67" t="n">
        <v>1.47693509098557</v>
      </c>
    </row>
    <row r="25" customFormat="false" ht="12.75" hidden="false" customHeight="false" outlineLevel="0" collapsed="false">
      <c r="C25" s="65"/>
      <c r="D25" s="52"/>
      <c r="L25" s="52"/>
    </row>
    <row r="26" customFormat="false" ht="12.75" hidden="false" customHeight="false" outlineLevel="0" collapsed="false">
      <c r="C26" s="62" t="s">
        <v>53</v>
      </c>
      <c r="D26" s="52"/>
      <c r="E26" s="63" t="n">
        <v>34376597.5286532</v>
      </c>
      <c r="F26" s="63"/>
      <c r="G26" s="64" t="n">
        <v>3.23087582700725</v>
      </c>
      <c r="H26" s="55"/>
      <c r="I26" s="63" t="n">
        <v>34553178.4890529</v>
      </c>
      <c r="J26" s="63"/>
      <c r="K26" s="64" t="n">
        <v>3.15442967203365</v>
      </c>
      <c r="L26" s="52"/>
      <c r="M26" s="63" t="n">
        <v>34532729.1393499</v>
      </c>
      <c r="N26" s="63"/>
      <c r="O26" s="64" t="n">
        <v>3.16183929437508</v>
      </c>
    </row>
    <row r="27" customFormat="false" ht="12.75" hidden="false" customHeight="false" outlineLevel="0" collapsed="false">
      <c r="C27" s="65" t="s">
        <v>48</v>
      </c>
      <c r="D27" s="52"/>
      <c r="E27" s="66" t="n">
        <v>8658074.74293502</v>
      </c>
      <c r="F27" s="66"/>
      <c r="G27" s="67" t="n">
        <v>6.34581483872911</v>
      </c>
      <c r="H27" s="68"/>
      <c r="I27" s="66" t="n">
        <v>8606187.3140904</v>
      </c>
      <c r="J27" s="66"/>
      <c r="K27" s="67" t="n">
        <v>-0.7183327122393</v>
      </c>
      <c r="L27" s="52"/>
      <c r="M27" s="66" t="n">
        <v>8650504.17034914</v>
      </c>
      <c r="N27" s="66"/>
      <c r="O27" s="67" t="n">
        <v>0.893024552233279</v>
      </c>
    </row>
    <row r="28" customFormat="false" ht="12.75" hidden="false" customHeight="false" outlineLevel="0" collapsed="false">
      <c r="C28" s="65" t="s">
        <v>49</v>
      </c>
      <c r="D28" s="52"/>
      <c r="E28" s="66" t="n">
        <v>8910963.97955268</v>
      </c>
      <c r="F28" s="66"/>
      <c r="G28" s="67" t="n">
        <v>5.68753353234024</v>
      </c>
      <c r="H28" s="68"/>
      <c r="I28" s="66" t="n">
        <v>8740645.70335303</v>
      </c>
      <c r="J28" s="66"/>
      <c r="K28" s="67" t="n">
        <v>1.56234560503339</v>
      </c>
      <c r="L28" s="52"/>
      <c r="M28" s="66" t="n">
        <v>8666227.59887158</v>
      </c>
      <c r="N28" s="66"/>
      <c r="O28" s="67" t="n">
        <v>0.181763145971692</v>
      </c>
    </row>
    <row r="29" customFormat="false" ht="12.75" hidden="false" customHeight="false" outlineLevel="0" collapsed="false">
      <c r="C29" s="65" t="s">
        <v>50</v>
      </c>
      <c r="D29" s="52"/>
      <c r="E29" s="66" t="n">
        <v>8468860.70010689</v>
      </c>
      <c r="F29" s="66"/>
      <c r="G29" s="67" t="n">
        <v>2.79438621810684</v>
      </c>
      <c r="H29" s="68"/>
      <c r="I29" s="66" t="n">
        <v>8685151.62466765</v>
      </c>
      <c r="J29" s="66"/>
      <c r="K29" s="67" t="n">
        <v>-0.634896786447847</v>
      </c>
      <c r="L29" s="52"/>
      <c r="M29" s="66" t="n">
        <v>8633494.61619098</v>
      </c>
      <c r="N29" s="66"/>
      <c r="O29" s="67" t="n">
        <v>-0.377707396986227</v>
      </c>
    </row>
    <row r="30" customFormat="false" ht="12.75" hidden="false" customHeight="false" outlineLevel="0" collapsed="false">
      <c r="C30" s="65" t="s">
        <v>51</v>
      </c>
      <c r="D30" s="52"/>
      <c r="E30" s="66" t="n">
        <v>8338698.10605861</v>
      </c>
      <c r="F30" s="66"/>
      <c r="G30" s="67" t="n">
        <v>-1.77279274674134</v>
      </c>
      <c r="H30" s="68"/>
      <c r="I30" s="66" t="n">
        <v>8521193.84694186</v>
      </c>
      <c r="J30" s="66"/>
      <c r="K30" s="67" t="n">
        <v>-1.8877940744306</v>
      </c>
      <c r="L30" s="52"/>
      <c r="M30" s="66" t="n">
        <v>8582502.75393815</v>
      </c>
      <c r="N30" s="66"/>
      <c r="O30" s="67" t="n">
        <v>-0.590628297343243</v>
      </c>
    </row>
    <row r="31" customFormat="false" ht="12.75" hidden="false" customHeight="false" outlineLevel="0" collapsed="false">
      <c r="C31" s="65"/>
      <c r="D31" s="52"/>
      <c r="F31" s="66"/>
      <c r="G31" s="67"/>
      <c r="H31" s="68"/>
      <c r="J31" s="66"/>
      <c r="K31" s="67"/>
      <c r="L31" s="52"/>
      <c r="N31" s="66"/>
      <c r="O31" s="67"/>
    </row>
    <row r="32" customFormat="false" ht="12.75" hidden="false" customHeight="false" outlineLevel="0" collapsed="false">
      <c r="C32" s="62" t="s">
        <v>54</v>
      </c>
      <c r="D32" s="52"/>
      <c r="E32" s="63" t="n">
        <v>34115042.0861404</v>
      </c>
      <c r="F32" s="63"/>
      <c r="G32" s="64" t="n">
        <v>-0.760853200479761</v>
      </c>
      <c r="H32" s="55"/>
      <c r="I32" s="63" t="n">
        <v>34279411.244308</v>
      </c>
      <c r="J32" s="63"/>
      <c r="K32" s="64" t="n">
        <v>-0.792306979317914</v>
      </c>
      <c r="L32" s="52"/>
      <c r="M32" s="63" t="n">
        <v>34315512.742014</v>
      </c>
      <c r="N32" s="63"/>
      <c r="O32" s="64" t="n">
        <v>-0.629016016832495</v>
      </c>
    </row>
    <row r="33" customFormat="false" ht="12.75" hidden="false" customHeight="false" outlineLevel="0" collapsed="false">
      <c r="C33" s="65" t="s">
        <v>48</v>
      </c>
      <c r="D33" s="52"/>
      <c r="E33" s="66" t="n">
        <v>8572437.24982408</v>
      </c>
      <c r="F33" s="66"/>
      <c r="G33" s="67" t="n">
        <v>-0.989105495778075</v>
      </c>
      <c r="H33" s="68"/>
      <c r="I33" s="66" t="n">
        <v>8530692.22579098</v>
      </c>
      <c r="J33" s="66"/>
      <c r="K33" s="67" t="n">
        <v>0.111467700650048</v>
      </c>
      <c r="L33" s="52"/>
      <c r="M33" s="66" t="n">
        <v>8544498.03539495</v>
      </c>
      <c r="N33" s="66"/>
      <c r="O33" s="67" t="n">
        <v>-0.442816269715274</v>
      </c>
    </row>
    <row r="34" customFormat="false" ht="12.75" hidden="false" customHeight="false" outlineLevel="0" collapsed="false">
      <c r="C34" s="65" t="s">
        <v>49</v>
      </c>
      <c r="D34" s="52"/>
      <c r="E34" s="66" t="n">
        <v>8571428.09554769</v>
      </c>
      <c r="F34" s="66"/>
      <c r="G34" s="67" t="n">
        <v>-3.8103159746139</v>
      </c>
      <c r="H34" s="68"/>
      <c r="I34" s="66" t="n">
        <v>8413583.04019918</v>
      </c>
      <c r="J34" s="66"/>
      <c r="K34" s="67" t="n">
        <v>-1.37279815625914</v>
      </c>
      <c r="L34" s="52"/>
      <c r="M34" s="66" t="n">
        <v>8539475.63897522</v>
      </c>
      <c r="N34" s="66"/>
      <c r="O34" s="67" t="n">
        <v>-0.0587793033473116</v>
      </c>
    </row>
    <row r="35" customFormat="false" ht="12.75" hidden="false" customHeight="false" outlineLevel="0" collapsed="false">
      <c r="C35" s="65" t="s">
        <v>50</v>
      </c>
      <c r="D35" s="52"/>
      <c r="E35" s="66" t="n">
        <v>8334806.96644671</v>
      </c>
      <c r="F35" s="66"/>
      <c r="G35" s="67" t="n">
        <v>-1.5829016252267</v>
      </c>
      <c r="H35" s="68"/>
      <c r="I35" s="66" t="n">
        <v>8528256.44915465</v>
      </c>
      <c r="J35" s="66"/>
      <c r="K35" s="67" t="n">
        <v>1.36295569209426</v>
      </c>
      <c r="L35" s="52"/>
      <c r="M35" s="66" t="n">
        <v>8576843.35933504</v>
      </c>
      <c r="N35" s="66"/>
      <c r="O35" s="67" t="n">
        <v>0.437587996495603</v>
      </c>
    </row>
    <row r="36" customFormat="false" ht="12.75" hidden="false" customHeight="false" outlineLevel="0" collapsed="false">
      <c r="C36" s="65" t="s">
        <v>51</v>
      </c>
      <c r="D36" s="52"/>
      <c r="E36" s="66" t="n">
        <v>8636369.77432191</v>
      </c>
      <c r="F36" s="66"/>
      <c r="G36" s="67" t="n">
        <v>3.56976190380387</v>
      </c>
      <c r="H36" s="68"/>
      <c r="I36" s="66" t="n">
        <v>8806879.52916318</v>
      </c>
      <c r="J36" s="66"/>
      <c r="K36" s="67" t="n">
        <v>3.26705794636544</v>
      </c>
      <c r="L36" s="52"/>
      <c r="M36" s="66" t="n">
        <v>8654695.70830874</v>
      </c>
      <c r="N36" s="66"/>
      <c r="O36" s="67" t="n">
        <v>0.907703985160979</v>
      </c>
    </row>
    <row r="37" customFormat="false" ht="12.75" hidden="false" customHeight="false" outlineLevel="0" collapsed="false">
      <c r="C37" s="65"/>
      <c r="D37" s="52"/>
      <c r="E37" s="66"/>
      <c r="F37" s="66"/>
      <c r="G37" s="67"/>
      <c r="H37" s="68"/>
      <c r="I37" s="66"/>
      <c r="J37" s="66"/>
      <c r="K37" s="67"/>
      <c r="L37" s="52"/>
      <c r="M37" s="66"/>
      <c r="N37" s="66"/>
      <c r="O37" s="67"/>
    </row>
    <row r="38" customFormat="false" ht="12.75" hidden="false" customHeight="false" outlineLevel="0" collapsed="false">
      <c r="C38" s="62" t="s">
        <v>55</v>
      </c>
      <c r="D38" s="52"/>
      <c r="E38" s="63" t="n">
        <v>35536744.146738</v>
      </c>
      <c r="F38" s="66"/>
      <c r="G38" s="64" t="n">
        <v>4.16737595400816</v>
      </c>
      <c r="H38" s="68"/>
      <c r="I38" s="63" t="n">
        <v>35746972.4048891</v>
      </c>
      <c r="J38" s="66"/>
      <c r="K38" s="64" t="n">
        <v>4.28117376381354</v>
      </c>
      <c r="L38" s="52"/>
      <c r="M38" s="63" t="n">
        <v>35686436.8232502</v>
      </c>
      <c r="N38" s="66"/>
      <c r="O38" s="64" t="n">
        <v>3.99505638031099</v>
      </c>
    </row>
    <row r="39" customFormat="false" ht="12.75" hidden="false" customHeight="false" outlineLevel="0" collapsed="false">
      <c r="C39" s="65" t="s">
        <v>48</v>
      </c>
      <c r="D39" s="52"/>
      <c r="E39" s="66" t="n">
        <v>8887712.77208121</v>
      </c>
      <c r="F39" s="66"/>
      <c r="G39" s="67" t="n">
        <v>3.6777816281315</v>
      </c>
      <c r="H39" s="68"/>
      <c r="I39" s="66" t="n">
        <v>8805589.53920481</v>
      </c>
      <c r="J39" s="66"/>
      <c r="K39" s="67" t="n">
        <v>-0.0146475258813061</v>
      </c>
      <c r="L39" s="52"/>
      <c r="M39" s="66" t="n">
        <v>8760385.05593334</v>
      </c>
      <c r="N39" s="66"/>
      <c r="O39" s="67" t="n">
        <v>1.22117924403899</v>
      </c>
    </row>
    <row r="40" customFormat="false" ht="12.75" hidden="false" customHeight="false" outlineLevel="0" collapsed="false">
      <c r="C40" s="65" t="s">
        <v>49</v>
      </c>
      <c r="D40" s="52"/>
      <c r="E40" s="66" t="n">
        <v>8972977.53253125</v>
      </c>
      <c r="F40" s="66"/>
      <c r="G40" s="67" t="n">
        <v>4.68474369156917</v>
      </c>
      <c r="H40" s="68"/>
      <c r="I40" s="66" t="n">
        <v>8803664.40119486</v>
      </c>
      <c r="J40" s="66"/>
      <c r="K40" s="67" t="n">
        <v>-0.021862681668039</v>
      </c>
      <c r="L40" s="52"/>
      <c r="M40" s="66" t="n">
        <v>8873350.18298052</v>
      </c>
      <c r="N40" s="66"/>
      <c r="O40" s="67" t="n">
        <v>1.28949956338587</v>
      </c>
    </row>
    <row r="41" customFormat="false" ht="12.75" hidden="false" customHeight="false" outlineLevel="0" collapsed="false">
      <c r="C41" s="65" t="s">
        <v>50</v>
      </c>
      <c r="D41" s="52"/>
      <c r="E41" s="66" t="n">
        <v>8704303.24666309</v>
      </c>
      <c r="F41" s="66"/>
      <c r="G41" s="67" t="n">
        <v>4.4331714184126</v>
      </c>
      <c r="H41" s="68"/>
      <c r="I41" s="66" t="n">
        <v>8980266.86681662</v>
      </c>
      <c r="J41" s="66"/>
      <c r="K41" s="67" t="n">
        <v>2.0060108788085</v>
      </c>
      <c r="L41" s="52"/>
      <c r="M41" s="66" t="n">
        <v>8980162.27194386</v>
      </c>
      <c r="N41" s="66"/>
      <c r="O41" s="67" t="n">
        <v>1.20374026450809</v>
      </c>
    </row>
    <row r="42" customFormat="false" ht="12.75" hidden="false" customHeight="false" outlineLevel="0" collapsed="false">
      <c r="C42" s="65" t="s">
        <v>51</v>
      </c>
      <c r="D42" s="52"/>
      <c r="E42" s="66" t="n">
        <v>8971750.59546242</v>
      </c>
      <c r="F42" s="66"/>
      <c r="G42" s="67" t="n">
        <v>3.88335411642151</v>
      </c>
      <c r="H42" s="68"/>
      <c r="I42" s="66" t="n">
        <v>9157451.59767277</v>
      </c>
      <c r="J42" s="66"/>
      <c r="K42" s="67" t="n">
        <v>1.9730452723056</v>
      </c>
      <c r="L42" s="52"/>
      <c r="M42" s="66" t="n">
        <v>9072539.31239249</v>
      </c>
      <c r="N42" s="66"/>
      <c r="O42" s="67" t="n">
        <v>1.02867896649528</v>
      </c>
    </row>
    <row r="43" customFormat="false" ht="12.75" hidden="false" customHeight="false" outlineLevel="0" collapsed="false">
      <c r="C43" s="65"/>
      <c r="D43" s="52"/>
      <c r="E43" s="66"/>
      <c r="F43" s="66"/>
      <c r="G43" s="67"/>
      <c r="H43" s="68"/>
      <c r="I43" s="66"/>
      <c r="J43" s="66"/>
      <c r="K43" s="67"/>
      <c r="L43" s="52"/>
      <c r="M43" s="66"/>
      <c r="N43" s="66"/>
      <c r="O43" s="67"/>
    </row>
    <row r="44" customFormat="false" ht="12.75" hidden="false" customHeight="false" outlineLevel="0" collapsed="false">
      <c r="C44" s="62" t="s">
        <v>56</v>
      </c>
      <c r="D44" s="52"/>
      <c r="E44" s="63" t="n">
        <v>36626086.3077884</v>
      </c>
      <c r="F44" s="66"/>
      <c r="G44" s="64" t="n">
        <v>3.06539664003076</v>
      </c>
      <c r="H44" s="68"/>
      <c r="I44" s="63" t="n">
        <v>36868979.2937458</v>
      </c>
      <c r="J44" s="66"/>
      <c r="K44" s="64" t="n">
        <v>3.13874662208664</v>
      </c>
      <c r="L44" s="52"/>
      <c r="M44" s="63" t="n">
        <v>36875847.2198331</v>
      </c>
      <c r="N44" s="66"/>
      <c r="O44" s="64" t="n">
        <v>3.33294803982216</v>
      </c>
    </row>
    <row r="45" customFormat="false" ht="12.75" hidden="false" customHeight="false" outlineLevel="0" collapsed="false">
      <c r="C45" s="65" t="s">
        <v>48</v>
      </c>
      <c r="D45" s="52"/>
      <c r="E45" s="66" t="n">
        <v>9175377.42349347</v>
      </c>
      <c r="F45" s="66"/>
      <c r="G45" s="67" t="n">
        <v>3.23665558045367</v>
      </c>
      <c r="H45" s="68"/>
      <c r="I45" s="66" t="n">
        <v>9124411.15048469</v>
      </c>
      <c r="J45" s="66"/>
      <c r="K45" s="67" t="n">
        <v>-0.360803951139377</v>
      </c>
      <c r="L45" s="52"/>
      <c r="M45" s="66" t="n">
        <v>9145877.08067688</v>
      </c>
      <c r="N45" s="66"/>
      <c r="O45" s="67" t="n">
        <v>0.808348861979735</v>
      </c>
    </row>
    <row r="46" customFormat="false" ht="12.75" hidden="false" customHeight="false" outlineLevel="0" collapsed="false">
      <c r="C46" s="65" t="s">
        <v>49</v>
      </c>
      <c r="D46" s="52"/>
      <c r="E46" s="66" t="n">
        <v>9342845.62459972</v>
      </c>
      <c r="F46" s="66"/>
      <c r="G46" s="67" t="n">
        <v>4.12202182305181</v>
      </c>
      <c r="H46" s="68"/>
      <c r="I46" s="66" t="n">
        <v>9189977.0619926</v>
      </c>
      <c r="J46" s="66"/>
      <c r="K46" s="67" t="n">
        <v>0.718576907885482</v>
      </c>
      <c r="L46" s="52"/>
      <c r="M46" s="66" t="n">
        <v>9202157.89738573</v>
      </c>
      <c r="N46" s="66"/>
      <c r="O46" s="67" t="n">
        <v>0.615368173138453</v>
      </c>
    </row>
    <row r="47" customFormat="false" ht="12.75" hidden="false" customHeight="false" outlineLevel="0" collapsed="false">
      <c r="C47" s="65" t="s">
        <v>50</v>
      </c>
      <c r="D47" s="52"/>
      <c r="E47" s="66" t="n">
        <v>8960882.45780596</v>
      </c>
      <c r="F47" s="66"/>
      <c r="G47" s="67" t="n">
        <v>2.94772831175467</v>
      </c>
      <c r="H47" s="68"/>
      <c r="I47" s="66" t="n">
        <v>9277892.07316821</v>
      </c>
      <c r="J47" s="66"/>
      <c r="K47" s="67" t="n">
        <v>0.956640158974986</v>
      </c>
      <c r="L47" s="52"/>
      <c r="M47" s="66" t="n">
        <v>9245513.91406853</v>
      </c>
      <c r="N47" s="66"/>
      <c r="O47" s="67" t="n">
        <v>0.471150540626097</v>
      </c>
    </row>
    <row r="48" customFormat="false" ht="12.75" hidden="false" customHeight="false" outlineLevel="0" collapsed="false">
      <c r="C48" s="65" t="s">
        <v>51</v>
      </c>
      <c r="D48" s="52"/>
      <c r="E48" s="66" t="n">
        <v>9146980.80188925</v>
      </c>
      <c r="F48" s="66"/>
      <c r="G48" s="67" t="n">
        <v>1.95313283135015</v>
      </c>
      <c r="H48" s="68"/>
      <c r="I48" s="66" t="n">
        <v>9276699.00810026</v>
      </c>
      <c r="J48" s="66"/>
      <c r="K48" s="67" t="n">
        <v>-0.0128592255497439</v>
      </c>
      <c r="L48" s="52"/>
      <c r="M48" s="66" t="n">
        <v>9282298.32770197</v>
      </c>
      <c r="N48" s="66"/>
      <c r="O48" s="67" t="n">
        <v>0.397862292732754</v>
      </c>
    </row>
    <row r="49" customFormat="false" ht="12.75" hidden="false" customHeight="false" outlineLevel="0" collapsed="false">
      <c r="C49" s="65"/>
      <c r="D49" s="52"/>
      <c r="E49" s="66"/>
      <c r="F49" s="66"/>
      <c r="G49" s="67"/>
      <c r="H49" s="68"/>
      <c r="I49" s="66"/>
      <c r="J49" s="66"/>
      <c r="K49" s="67"/>
      <c r="L49" s="52"/>
      <c r="M49" s="66"/>
      <c r="N49" s="66"/>
      <c r="O49" s="67"/>
    </row>
    <row r="50" customFormat="false" ht="12.75" hidden="false" customHeight="false" outlineLevel="0" collapsed="false">
      <c r="C50" s="62" t="s">
        <v>57</v>
      </c>
      <c r="D50" s="52"/>
      <c r="E50" s="63" t="n">
        <v>37411805.3394388</v>
      </c>
      <c r="F50" s="66"/>
      <c r="G50" s="64" t="n">
        <v>2.14524430769796</v>
      </c>
      <c r="H50" s="68"/>
      <c r="I50" s="63" t="n">
        <v>37657248.9241585</v>
      </c>
      <c r="J50" s="66"/>
      <c r="K50" s="64" t="n">
        <v>2.13802943697559</v>
      </c>
      <c r="L50" s="52"/>
      <c r="M50" s="63" t="n">
        <v>37690664.8360129</v>
      </c>
      <c r="N50" s="66"/>
      <c r="O50" s="64" t="n">
        <v>2.20962412421952</v>
      </c>
    </row>
    <row r="51" customFormat="false" ht="12.75" hidden="false" customHeight="false" outlineLevel="0" collapsed="false">
      <c r="C51" s="65" t="s">
        <v>48</v>
      </c>
      <c r="D51" s="52"/>
      <c r="E51" s="66" t="n">
        <v>9292810.27545701</v>
      </c>
      <c r="F51" s="66"/>
      <c r="G51" s="67" t="n">
        <v>1.27986944343954</v>
      </c>
      <c r="H51" s="68"/>
      <c r="I51" s="66" t="n">
        <v>9294271.04368329</v>
      </c>
      <c r="J51" s="66"/>
      <c r="K51" s="67" t="n">
        <v>0.189421210795859</v>
      </c>
      <c r="L51" s="52"/>
      <c r="M51" s="66" t="n">
        <v>9323815.75999529</v>
      </c>
      <c r="N51" s="66"/>
      <c r="O51" s="67" t="n">
        <v>0.447275349569587</v>
      </c>
    </row>
    <row r="52" customFormat="false" ht="12.75" hidden="false" customHeight="false" outlineLevel="0" collapsed="false">
      <c r="C52" s="65" t="s">
        <v>49</v>
      </c>
      <c r="D52" s="52"/>
      <c r="E52" s="66" t="n">
        <v>9503989.57518105</v>
      </c>
      <c r="F52" s="66"/>
      <c r="G52" s="67" t="n">
        <v>1.72478447205668</v>
      </c>
      <c r="H52" s="68"/>
      <c r="I52" s="66" t="n">
        <v>9380650.321099</v>
      </c>
      <c r="J52" s="66"/>
      <c r="K52" s="67" t="n">
        <v>0.929381949479691</v>
      </c>
      <c r="L52" s="52"/>
      <c r="M52" s="66" t="n">
        <v>9379828.70925311</v>
      </c>
      <c r="N52" s="66"/>
      <c r="O52" s="67" t="n">
        <v>0.600751352232298</v>
      </c>
    </row>
    <row r="53" customFormat="false" ht="12.75" hidden="false" customHeight="false" outlineLevel="0" collapsed="false">
      <c r="C53" s="65" t="s">
        <v>50</v>
      </c>
      <c r="D53" s="52"/>
      <c r="E53" s="66" t="n">
        <v>9179435.79046388</v>
      </c>
      <c r="F53" s="66"/>
      <c r="G53" s="67" t="n">
        <v>2.43897109115112</v>
      </c>
      <c r="H53" s="68"/>
      <c r="I53" s="66" t="n">
        <v>9437872.02163654</v>
      </c>
      <c r="J53" s="66"/>
      <c r="K53" s="67" t="n">
        <v>0.609997159885989</v>
      </c>
      <c r="L53" s="52"/>
      <c r="M53" s="66" t="n">
        <v>9451087.60895691</v>
      </c>
      <c r="N53" s="66"/>
      <c r="O53" s="67" t="n">
        <v>0.759703635456632</v>
      </c>
    </row>
    <row r="54" customFormat="false" ht="12.75" hidden="false" customHeight="false" outlineLevel="0" collapsed="false">
      <c r="C54" s="65" t="s">
        <v>51</v>
      </c>
      <c r="D54" s="52"/>
      <c r="E54" s="66" t="n">
        <v>9435569.69833684</v>
      </c>
      <c r="F54" s="66"/>
      <c r="G54" s="67" t="n">
        <v>3.15501806222203</v>
      </c>
      <c r="H54" s="68"/>
      <c r="I54" s="66" t="n">
        <v>9544455.53773965</v>
      </c>
      <c r="J54" s="66"/>
      <c r="K54" s="67" t="n">
        <v>1.12931724289929</v>
      </c>
      <c r="L54" s="52"/>
      <c r="M54" s="66" t="n">
        <v>9535932.75780756</v>
      </c>
      <c r="N54" s="66"/>
      <c r="O54" s="67" t="n">
        <v>0.897728942542453</v>
      </c>
    </row>
    <row r="55" customFormat="false" ht="12.75" hidden="false" customHeight="false" outlineLevel="0" collapsed="false">
      <c r="C55" s="65"/>
      <c r="D55" s="52"/>
      <c r="E55" s="66"/>
      <c r="F55" s="66"/>
      <c r="G55" s="67"/>
      <c r="H55" s="68"/>
      <c r="I55" s="66"/>
      <c r="J55" s="66"/>
      <c r="K55" s="67"/>
      <c r="L55" s="52"/>
      <c r="M55" s="66"/>
      <c r="N55" s="66"/>
      <c r="O55" s="67"/>
    </row>
    <row r="56" customFormat="false" ht="13.5" hidden="false" customHeight="false" outlineLevel="0" collapsed="false">
      <c r="C56" s="69"/>
      <c r="D56" s="58"/>
      <c r="E56" s="70"/>
      <c r="F56" s="70"/>
      <c r="G56" s="71"/>
      <c r="H56" s="72"/>
      <c r="I56" s="70"/>
      <c r="J56" s="70"/>
      <c r="K56" s="71"/>
      <c r="L56" s="58"/>
      <c r="M56" s="70"/>
      <c r="N56" s="70"/>
      <c r="O56" s="71"/>
    </row>
    <row r="57" customFormat="false" ht="12.75" hidden="false" customHeight="false" outlineLevel="0" collapsed="false">
      <c r="C57" s="65"/>
      <c r="D57" s="52"/>
      <c r="E57" s="66"/>
      <c r="F57" s="66"/>
      <c r="G57" s="67"/>
      <c r="H57" s="68"/>
      <c r="I57" s="66"/>
      <c r="J57" s="66"/>
      <c r="K57" s="67"/>
      <c r="L57" s="52"/>
    </row>
    <row r="58" customFormat="false" ht="40.5" hidden="false" customHeight="true" outlineLevel="0" collapsed="false">
      <c r="C58" s="73" t="s">
        <v>58</v>
      </c>
      <c r="D58" s="73"/>
      <c r="E58" s="73"/>
      <c r="F58" s="73"/>
      <c r="G58" s="73"/>
      <c r="H58" s="73"/>
      <c r="I58" s="73"/>
      <c r="J58" s="73"/>
      <c r="K58" s="73"/>
      <c r="L58" s="73"/>
      <c r="M58" s="73"/>
      <c r="N58" s="73"/>
      <c r="O58" s="73"/>
    </row>
    <row r="59" customFormat="false" ht="35.25" hidden="false" customHeight="true" outlineLevel="0" collapsed="false">
      <c r="C59" s="74" t="s">
        <v>59</v>
      </c>
      <c r="D59" s="74"/>
      <c r="E59" s="74"/>
      <c r="F59" s="74"/>
      <c r="G59" s="74"/>
      <c r="H59" s="74"/>
      <c r="I59" s="74"/>
      <c r="J59" s="74"/>
      <c r="K59" s="74"/>
      <c r="L59" s="74"/>
      <c r="M59" s="74"/>
      <c r="N59" s="74"/>
      <c r="O59" s="74"/>
    </row>
    <row r="60" customFormat="false" ht="12.75" hidden="false" customHeight="false" outlineLevel="0" collapsed="false">
      <c r="C60" s="75" t="s">
        <v>60</v>
      </c>
    </row>
    <row r="61" customFormat="false" ht="12.75" hidden="false" customHeight="false" outlineLevel="0" collapsed="false">
      <c r="C61" s="75" t="s">
        <v>61</v>
      </c>
    </row>
    <row r="62" customFormat="false" ht="12.75" hidden="false" customHeight="false" outlineLevel="0" collapsed="false">
      <c r="C62" s="76" t="s">
        <v>62</v>
      </c>
    </row>
  </sheetData>
  <mergeCells count="5">
    <mergeCell ref="C2:O2"/>
    <mergeCell ref="C4:O4"/>
    <mergeCell ref="C5:O5"/>
    <mergeCell ref="C58:O58"/>
    <mergeCell ref="C59:O59"/>
  </mergeCells>
  <printOptions headings="false" gridLines="false" gridLinesSet="true" horizontalCentered="true" verticalCentered="tru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7" width="11.99"/>
    <col collapsed="false" customWidth="true" hidden="false" outlineLevel="0" max="2" min="2" style="77" width="38.15"/>
    <col collapsed="false" customWidth="true" hidden="false" outlineLevel="0" max="3" min="3" style="77" width="0.99"/>
    <col collapsed="false" customWidth="true" hidden="false" outlineLevel="0" max="7" min="4" style="77" width="14.65"/>
    <col collapsed="false" customWidth="true" hidden="false" outlineLevel="0" max="8" min="8" style="77" width="10.15"/>
    <col collapsed="false" customWidth="true" hidden="false" outlineLevel="0" max="9" min="9" style="77" width="16.15"/>
    <col collapsed="false" customWidth="true" hidden="false" outlineLevel="0" max="12" min="10" style="77" width="14.65"/>
    <col collapsed="false" customWidth="true" hidden="false" outlineLevel="0" max="13" min="13" style="77" width="10.15"/>
    <col collapsed="false" customWidth="true" hidden="false" outlineLevel="0" max="17" min="14" style="77" width="14.65"/>
    <col collapsed="false" customWidth="true" hidden="false" outlineLevel="0" max="18" min="18" style="77" width="10.15"/>
    <col collapsed="false" customWidth="true" hidden="false" outlineLevel="0" max="22" min="19" style="77" width="14.65"/>
    <col collapsed="false" customWidth="true" hidden="false" outlineLevel="0" max="23" min="23" style="77" width="10.15"/>
    <col collapsed="false" customWidth="true" hidden="false" outlineLevel="0" max="27" min="24" style="77" width="14.65"/>
    <col collapsed="false" customWidth="true" hidden="false" outlineLevel="0" max="28" min="28" style="77" width="10.15"/>
    <col collapsed="false" customWidth="true" hidden="false" outlineLevel="0" max="32" min="29" style="77" width="14.65"/>
    <col collapsed="false" customWidth="false" hidden="false" outlineLevel="0" max="33" min="33" style="77" width="13.32"/>
    <col collapsed="false" customWidth="true" hidden="false" outlineLevel="0" max="38" min="34" style="77" width="11.32"/>
    <col collapsed="false" customWidth="false" hidden="false" outlineLevel="0" max="43" min="39" style="77" width="13.32"/>
    <col collapsed="false" customWidth="true" hidden="false" outlineLevel="0" max="48" min="44" style="77" width="11.32"/>
    <col collapsed="false" customWidth="false" hidden="false" outlineLevel="0" max="53" min="49" style="77" width="13.32"/>
    <col collapsed="false" customWidth="true" hidden="false" outlineLevel="0" max="58" min="54" style="77" width="11.32"/>
    <col collapsed="false" customWidth="false" hidden="false" outlineLevel="0" max="257" min="59" style="77" width="13.32"/>
  </cols>
  <sheetData>
    <row r="1" s="78" customFormat="true" ht="12.75" hidden="false" customHeight="false" outlineLevel="0" collapsed="false">
      <c r="B1" s="79"/>
    </row>
    <row r="2" s="78" customFormat="true" ht="12.75" hidden="false" customHeight="false" outlineLevel="0" collapsed="false">
      <c r="B2" s="80" t="s">
        <v>63</v>
      </c>
      <c r="C2" s="80"/>
      <c r="D2" s="80"/>
      <c r="E2" s="80"/>
      <c r="F2" s="80"/>
      <c r="G2" s="80"/>
      <c r="H2" s="80"/>
      <c r="I2" s="80"/>
      <c r="J2" s="80"/>
      <c r="K2" s="80"/>
      <c r="L2" s="80"/>
      <c r="M2" s="80"/>
      <c r="N2" s="80"/>
      <c r="O2" s="80"/>
      <c r="P2" s="80"/>
      <c r="Q2" s="80"/>
    </row>
    <row r="3" s="78" customFormat="true" ht="12.75" hidden="false" customHeight="false" outlineLevel="0" collapsed="false">
      <c r="B3" s="81"/>
      <c r="C3" s="82"/>
      <c r="D3" s="82"/>
      <c r="E3" s="82"/>
      <c r="F3" s="82"/>
      <c r="G3" s="82"/>
      <c r="H3" s="82"/>
      <c r="I3" s="82"/>
      <c r="J3" s="82"/>
      <c r="K3" s="82"/>
      <c r="L3" s="82"/>
      <c r="M3" s="82"/>
      <c r="N3" s="82"/>
      <c r="O3" s="82"/>
      <c r="P3" s="82"/>
      <c r="Q3" s="82"/>
    </row>
    <row r="4" s="78" customFormat="true" ht="12.75" hidden="false" customHeight="false" outlineLevel="0" collapsed="false">
      <c r="B4" s="83" t="s">
        <v>64</v>
      </c>
      <c r="C4" s="83"/>
      <c r="D4" s="83"/>
      <c r="E4" s="83"/>
      <c r="F4" s="83"/>
      <c r="G4" s="83"/>
      <c r="H4" s="83"/>
      <c r="I4" s="83"/>
      <c r="J4" s="83"/>
      <c r="K4" s="83"/>
      <c r="L4" s="83"/>
      <c r="M4" s="83"/>
      <c r="N4" s="83"/>
      <c r="O4" s="83"/>
      <c r="P4" s="83"/>
      <c r="Q4" s="83"/>
      <c r="AG4" s="84"/>
      <c r="AH4" s="84"/>
      <c r="AI4" s="84"/>
      <c r="AJ4" s="84"/>
      <c r="AK4" s="85"/>
      <c r="AL4" s="85"/>
      <c r="AM4" s="84"/>
      <c r="AN4" s="85"/>
      <c r="AO4" s="84"/>
      <c r="AP4" s="84"/>
      <c r="AQ4" s="84"/>
      <c r="AR4" s="84"/>
      <c r="AS4" s="86"/>
      <c r="AT4" s="84"/>
      <c r="AU4" s="84"/>
      <c r="AV4" s="84"/>
      <c r="AW4" s="84"/>
      <c r="AX4" s="84"/>
      <c r="AY4" s="84"/>
      <c r="AZ4" s="86"/>
      <c r="BA4" s="86"/>
      <c r="BB4" s="84"/>
      <c r="BC4" s="84"/>
      <c r="BD4" s="84"/>
      <c r="BE4" s="84"/>
      <c r="BF4" s="84"/>
      <c r="BG4" s="84"/>
      <c r="BH4" s="87"/>
      <c r="BI4" s="84"/>
      <c r="BJ4" s="84"/>
    </row>
    <row r="5" s="78" customFormat="true" ht="12.75" hidden="false" customHeight="false" outlineLevel="0" collapsed="false">
      <c r="B5" s="88" t="s">
        <v>2</v>
      </c>
      <c r="C5" s="88"/>
      <c r="D5" s="88"/>
      <c r="E5" s="88"/>
      <c r="F5" s="88"/>
      <c r="G5" s="88"/>
      <c r="H5" s="88"/>
      <c r="I5" s="88"/>
      <c r="J5" s="88"/>
      <c r="K5" s="88"/>
      <c r="L5" s="88"/>
      <c r="M5" s="88"/>
      <c r="N5" s="88"/>
      <c r="O5" s="88"/>
      <c r="P5" s="88"/>
      <c r="Q5" s="88"/>
      <c r="AG5" s="89"/>
      <c r="AH5" s="89"/>
      <c r="AI5" s="89"/>
      <c r="AJ5" s="89"/>
      <c r="AK5" s="85"/>
      <c r="AL5" s="85"/>
      <c r="AM5" s="89"/>
      <c r="AN5" s="85"/>
      <c r="AO5" s="89"/>
      <c r="AP5" s="89"/>
      <c r="AQ5" s="89"/>
      <c r="AR5" s="89"/>
      <c r="AS5" s="85"/>
      <c r="AT5" s="89"/>
      <c r="AU5" s="89"/>
      <c r="AV5" s="89"/>
      <c r="AW5" s="89"/>
      <c r="AX5" s="89"/>
      <c r="AY5" s="89"/>
      <c r="AZ5" s="85"/>
      <c r="BA5" s="85"/>
      <c r="BB5" s="89"/>
      <c r="BC5" s="89"/>
      <c r="BD5" s="89"/>
      <c r="BE5" s="89"/>
      <c r="BF5" s="89"/>
      <c r="BG5" s="89"/>
      <c r="BH5" s="87"/>
      <c r="BI5" s="89"/>
      <c r="BJ5" s="89"/>
    </row>
    <row r="6" s="78" customFormat="true" ht="12.75" hidden="false" customHeight="false" outlineLevel="0" collapsed="false">
      <c r="B6" s="90"/>
      <c r="C6" s="85"/>
      <c r="D6" s="85"/>
      <c r="E6" s="85"/>
      <c r="F6" s="85"/>
      <c r="G6" s="85"/>
      <c r="H6" s="85"/>
      <c r="I6" s="85"/>
      <c r="J6" s="85"/>
      <c r="K6" s="82"/>
      <c r="L6" s="85"/>
      <c r="M6" s="85"/>
      <c r="N6" s="85"/>
      <c r="O6" s="85"/>
      <c r="P6" s="85"/>
      <c r="Q6" s="85"/>
      <c r="AG6" s="89"/>
      <c r="AH6" s="89"/>
      <c r="AI6" s="89"/>
      <c r="AJ6" s="89"/>
      <c r="AM6" s="89"/>
      <c r="AN6" s="89"/>
      <c r="AO6" s="89"/>
      <c r="AP6" s="89"/>
      <c r="AQ6" s="89"/>
      <c r="AR6" s="89"/>
      <c r="AT6" s="89"/>
      <c r="AU6" s="89"/>
      <c r="AV6" s="89"/>
      <c r="AW6" s="89"/>
      <c r="AX6" s="89"/>
      <c r="AY6" s="89"/>
      <c r="BB6" s="89"/>
      <c r="BC6" s="89"/>
      <c r="BD6" s="89"/>
      <c r="BE6" s="89"/>
      <c r="BF6" s="89"/>
      <c r="BG6" s="89"/>
      <c r="BI6" s="89"/>
      <c r="BJ6" s="89"/>
    </row>
    <row r="7" s="78" customFormat="true" ht="12.75" hidden="false" customHeight="false" outlineLevel="0" collapsed="false">
      <c r="B7" s="91"/>
      <c r="C7" s="89"/>
      <c r="D7" s="89"/>
      <c r="E7" s="89"/>
      <c r="F7" s="89"/>
      <c r="G7" s="89"/>
      <c r="H7" s="89"/>
      <c r="I7" s="89"/>
      <c r="J7" s="89"/>
      <c r="L7" s="89"/>
      <c r="M7" s="89"/>
      <c r="N7" s="89"/>
      <c r="O7" s="89"/>
      <c r="P7" s="89"/>
      <c r="Q7" s="89"/>
      <c r="AG7" s="89"/>
      <c r="AH7" s="89"/>
      <c r="AI7" s="89"/>
      <c r="AJ7" s="89"/>
      <c r="AM7" s="89"/>
      <c r="AN7" s="89"/>
      <c r="AO7" s="89"/>
      <c r="AP7" s="89"/>
      <c r="AQ7" s="89"/>
      <c r="AR7" s="89"/>
      <c r="AT7" s="89"/>
      <c r="AU7" s="89"/>
      <c r="AV7" s="89"/>
      <c r="AW7" s="89"/>
      <c r="AX7" s="89"/>
      <c r="AY7" s="89"/>
      <c r="BB7" s="89"/>
      <c r="BC7" s="89"/>
      <c r="BD7" s="89"/>
      <c r="BE7" s="89"/>
      <c r="BF7" s="89"/>
      <c r="BG7" s="89"/>
      <c r="BI7" s="89"/>
      <c r="BJ7" s="89"/>
    </row>
    <row r="8" s="78" customFormat="true" ht="12.75" hidden="false" customHeight="false" outlineLevel="0" collapsed="false">
      <c r="B8" s="92"/>
      <c r="C8" s="93"/>
      <c r="D8" s="16"/>
      <c r="E8" s="16"/>
      <c r="F8" s="16"/>
      <c r="G8" s="16"/>
      <c r="H8" s="16"/>
      <c r="I8" s="16"/>
      <c r="J8" s="16"/>
      <c r="K8" s="16"/>
      <c r="L8" s="16"/>
      <c r="M8" s="16"/>
      <c r="N8" s="16"/>
      <c r="O8" s="16"/>
      <c r="P8" s="16"/>
      <c r="Q8" s="16"/>
    </row>
    <row r="9" s="78" customFormat="true" ht="12.75" hidden="false" customHeight="false" outlineLevel="0" collapsed="false">
      <c r="B9" s="94"/>
      <c r="C9" s="95"/>
      <c r="D9" s="18" t="n">
        <v>1996</v>
      </c>
      <c r="E9" s="18"/>
      <c r="F9" s="18"/>
      <c r="G9" s="18"/>
      <c r="H9" s="20"/>
      <c r="I9" s="18" t="n">
        <v>1997</v>
      </c>
      <c r="J9" s="18"/>
      <c r="K9" s="18"/>
      <c r="L9" s="18"/>
      <c r="M9" s="20"/>
      <c r="N9" s="18" t="n">
        <v>1998</v>
      </c>
      <c r="O9" s="18"/>
      <c r="P9" s="18"/>
      <c r="Q9" s="18"/>
    </row>
    <row r="10" s="78" customFormat="true" ht="12.75" hidden="false" customHeight="false" outlineLevel="0" collapsed="false">
      <c r="B10" s="96" t="s">
        <v>3</v>
      </c>
      <c r="C10" s="95"/>
      <c r="D10" s="20"/>
      <c r="E10" s="20"/>
      <c r="F10" s="20"/>
      <c r="G10" s="20"/>
      <c r="H10" s="20"/>
      <c r="I10" s="20"/>
      <c r="J10" s="20"/>
      <c r="K10" s="20"/>
      <c r="L10" s="20"/>
      <c r="M10" s="20"/>
      <c r="N10" s="20"/>
      <c r="O10" s="20"/>
      <c r="P10" s="20"/>
      <c r="Q10" s="20"/>
    </row>
    <row r="11" s="78" customFormat="true" ht="12.75" hidden="false" customHeight="false" outlineLevel="0" collapsed="false">
      <c r="B11" s="97"/>
      <c r="C11" s="95"/>
      <c r="D11" s="20" t="s">
        <v>4</v>
      </c>
      <c r="E11" s="20" t="s">
        <v>5</v>
      </c>
      <c r="F11" s="20" t="s">
        <v>6</v>
      </c>
      <c r="G11" s="20" t="s">
        <v>7</v>
      </c>
      <c r="H11" s="20"/>
      <c r="I11" s="20" t="s">
        <v>4</v>
      </c>
      <c r="J11" s="20" t="s">
        <v>5</v>
      </c>
      <c r="K11" s="20" t="s">
        <v>6</v>
      </c>
      <c r="L11" s="20" t="s">
        <v>7</v>
      </c>
      <c r="M11" s="20"/>
      <c r="N11" s="20" t="s">
        <v>4</v>
      </c>
      <c r="O11" s="20" t="s">
        <v>5</v>
      </c>
      <c r="P11" s="20" t="s">
        <v>6</v>
      </c>
      <c r="Q11" s="20" t="s">
        <v>7</v>
      </c>
    </row>
    <row r="12" s="78" customFormat="true" ht="12.75" hidden="false" customHeight="false" outlineLevel="0" collapsed="false">
      <c r="B12" s="98"/>
      <c r="C12" s="99"/>
      <c r="D12" s="24"/>
      <c r="E12" s="24"/>
      <c r="F12" s="24"/>
      <c r="G12" s="24"/>
      <c r="H12" s="24"/>
      <c r="I12" s="24"/>
      <c r="J12" s="24"/>
      <c r="K12" s="24"/>
      <c r="L12" s="24"/>
      <c r="M12" s="24"/>
      <c r="N12" s="24"/>
      <c r="O12" s="24"/>
      <c r="P12" s="24"/>
      <c r="Q12" s="100"/>
    </row>
    <row r="13" s="78" customFormat="true" ht="12.75" hidden="false" customHeight="false" outlineLevel="0" collapsed="false">
      <c r="B13" s="94"/>
      <c r="C13" s="95"/>
      <c r="D13" s="26"/>
      <c r="E13" s="26"/>
      <c r="F13" s="26"/>
      <c r="G13" s="26"/>
      <c r="H13" s="26"/>
      <c r="I13" s="26"/>
      <c r="J13" s="26"/>
      <c r="K13" s="26"/>
      <c r="L13" s="26"/>
      <c r="M13" s="26"/>
      <c r="N13" s="26"/>
      <c r="O13" s="26"/>
      <c r="P13" s="26"/>
      <c r="Q13" s="101"/>
    </row>
    <row r="14" s="78" customFormat="true" ht="12.75" hidden="false" customHeight="false" outlineLevel="0" collapsed="false">
      <c r="B14" s="94"/>
      <c r="C14" s="95"/>
      <c r="D14" s="26"/>
      <c r="E14" s="26"/>
      <c r="F14" s="26"/>
      <c r="G14" s="26"/>
      <c r="H14" s="26"/>
      <c r="I14" s="26"/>
      <c r="J14" s="26"/>
      <c r="K14" s="26"/>
      <c r="L14" s="26"/>
      <c r="M14" s="26"/>
      <c r="N14" s="26"/>
      <c r="O14" s="26"/>
      <c r="P14" s="26"/>
      <c r="Q14" s="101"/>
    </row>
    <row r="15" s="78" customFormat="true" ht="12.75" hidden="false" customHeight="false" outlineLevel="0" collapsed="false">
      <c r="B15" s="94"/>
      <c r="C15" s="95"/>
      <c r="D15" s="26"/>
      <c r="E15" s="26"/>
      <c r="F15" s="26"/>
      <c r="G15" s="26"/>
      <c r="H15" s="26"/>
      <c r="I15" s="26"/>
      <c r="J15" s="26"/>
      <c r="K15" s="26"/>
      <c r="L15" s="26"/>
      <c r="M15" s="26"/>
      <c r="N15" s="26"/>
      <c r="O15" s="26"/>
      <c r="P15" s="26"/>
      <c r="Q15" s="101"/>
    </row>
    <row r="16" s="78" customFormat="true" ht="12.75" hidden="false" customHeight="false" outlineLevel="0" collapsed="false">
      <c r="B16" s="94"/>
      <c r="C16" s="95"/>
      <c r="D16" s="26"/>
      <c r="E16" s="26"/>
      <c r="F16" s="26"/>
      <c r="G16" s="26"/>
      <c r="H16" s="26"/>
      <c r="I16" s="26"/>
      <c r="J16" s="26"/>
      <c r="K16" s="26"/>
      <c r="L16" s="26"/>
      <c r="M16" s="26"/>
      <c r="N16" s="26"/>
      <c r="O16" s="26"/>
      <c r="P16" s="26"/>
      <c r="Q16" s="101"/>
    </row>
    <row r="17" s="78" customFormat="true" ht="12.75" hidden="false" customHeight="false" outlineLevel="0" collapsed="false">
      <c r="B17" s="94"/>
      <c r="C17" s="95"/>
      <c r="D17" s="102"/>
      <c r="E17" s="102"/>
      <c r="F17" s="102"/>
      <c r="G17" s="102"/>
      <c r="H17" s="102"/>
      <c r="I17" s="102"/>
      <c r="J17" s="102"/>
      <c r="K17" s="102"/>
      <c r="L17" s="102"/>
      <c r="M17" s="102"/>
      <c r="N17" s="102"/>
      <c r="O17" s="102"/>
      <c r="P17" s="102"/>
      <c r="Q17" s="102"/>
      <c r="R17" s="102"/>
    </row>
    <row r="18" s="78" customFormat="true" ht="12.75" hidden="false" customHeight="false" outlineLevel="0" collapsed="false">
      <c r="B18" s="94"/>
      <c r="C18" s="95"/>
      <c r="D18" s="26"/>
      <c r="E18" s="26"/>
      <c r="F18" s="26"/>
      <c r="G18" s="26"/>
      <c r="H18" s="26"/>
      <c r="I18" s="26"/>
      <c r="J18" s="26"/>
      <c r="K18" s="26"/>
      <c r="L18" s="26"/>
      <c r="M18" s="26"/>
      <c r="N18" s="26"/>
      <c r="O18" s="26"/>
      <c r="P18" s="26"/>
      <c r="Q18" s="101"/>
    </row>
    <row r="19" s="78" customFormat="true" ht="12.75" hidden="false" customHeight="false" outlineLevel="0" collapsed="false">
      <c r="B19" s="103" t="s">
        <v>65</v>
      </c>
      <c r="C19" s="104"/>
      <c r="D19" s="105" t="n">
        <v>7780509.6028285</v>
      </c>
      <c r="E19" s="105" t="n">
        <v>7992171.64495962</v>
      </c>
      <c r="F19" s="105" t="n">
        <v>7849179.69602017</v>
      </c>
      <c r="G19" s="105" t="n">
        <v>8142837.77891238</v>
      </c>
      <c r="H19" s="105"/>
      <c r="I19" s="105" t="n">
        <v>7849878.3912497</v>
      </c>
      <c r="J19" s="105" t="n">
        <v>8507586.9170185</v>
      </c>
      <c r="K19" s="105" t="n">
        <v>8720863.24460829</v>
      </c>
      <c r="L19" s="105" t="n">
        <v>8988414.87381698</v>
      </c>
      <c r="M19" s="105"/>
      <c r="N19" s="105" t="n">
        <v>8679580.5436166</v>
      </c>
      <c r="O19" s="105" t="n">
        <v>9194153.86298835</v>
      </c>
      <c r="P19" s="105" t="n">
        <v>8981541.3077889</v>
      </c>
      <c r="Q19" s="105" t="n">
        <v>8479924.16072803</v>
      </c>
    </row>
    <row r="20" s="78" customFormat="true" ht="12.75" hidden="false" customHeight="false" outlineLevel="0" collapsed="false">
      <c r="B20" s="103"/>
      <c r="C20" s="104"/>
      <c r="D20" s="105"/>
      <c r="E20" s="105"/>
      <c r="F20" s="105"/>
      <c r="G20" s="105"/>
      <c r="H20" s="105"/>
      <c r="I20" s="105"/>
      <c r="J20" s="105"/>
      <c r="K20" s="105"/>
      <c r="L20" s="105"/>
      <c r="M20" s="105"/>
      <c r="N20" s="105"/>
      <c r="O20" s="105"/>
      <c r="P20" s="105"/>
      <c r="Q20" s="105"/>
    </row>
    <row r="21" s="78" customFormat="true" ht="12.75" hidden="false" customHeight="false" outlineLevel="0" collapsed="false">
      <c r="B21" s="103" t="s">
        <v>66</v>
      </c>
      <c r="C21" s="104"/>
      <c r="D21" s="105" t="n">
        <v>1998964.76343038</v>
      </c>
      <c r="E21" s="105" t="n">
        <v>2061061.30728772</v>
      </c>
      <c r="F21" s="105" t="n">
        <v>1996683.8447731</v>
      </c>
      <c r="G21" s="105" t="n">
        <v>2184034.49825637</v>
      </c>
      <c r="H21" s="105"/>
      <c r="I21" s="105" t="n">
        <v>2169007.14730341</v>
      </c>
      <c r="J21" s="105" t="n">
        <v>2228153.55051894</v>
      </c>
      <c r="K21" s="105" t="n">
        <v>2236383.47550695</v>
      </c>
      <c r="L21" s="105" t="n">
        <v>2476382.80514083</v>
      </c>
      <c r="M21" s="105"/>
      <c r="N21" s="105" t="n">
        <v>2326303.35693891</v>
      </c>
      <c r="O21" s="105" t="n">
        <v>2458116.83349945</v>
      </c>
      <c r="P21" s="105" t="n">
        <v>2297091.78089728</v>
      </c>
      <c r="Q21" s="105" t="n">
        <v>2199214.35795341</v>
      </c>
    </row>
    <row r="22" s="78" customFormat="true" ht="12.75" hidden="false" customHeight="false" outlineLevel="0" collapsed="false">
      <c r="B22" s="103"/>
      <c r="C22" s="104"/>
      <c r="D22" s="105"/>
      <c r="E22" s="105"/>
      <c r="F22" s="105"/>
      <c r="G22" s="105"/>
      <c r="H22" s="105"/>
      <c r="I22" s="105"/>
      <c r="J22" s="105"/>
      <c r="K22" s="105"/>
      <c r="L22" s="105"/>
      <c r="M22" s="105"/>
      <c r="N22" s="105"/>
      <c r="O22" s="105"/>
      <c r="P22" s="105"/>
      <c r="Q22" s="105"/>
    </row>
    <row r="23" s="78" customFormat="true" ht="12.75" hidden="false" customHeight="false" outlineLevel="0" collapsed="false">
      <c r="B23" s="103" t="s">
        <v>67</v>
      </c>
      <c r="C23" s="104"/>
      <c r="D23" s="105" t="n">
        <v>5781544.83939813</v>
      </c>
      <c r="E23" s="105" t="n">
        <v>5931110.33767189</v>
      </c>
      <c r="F23" s="105" t="n">
        <v>5852495.85124707</v>
      </c>
      <c r="G23" s="105" t="n">
        <v>5958803.28065601</v>
      </c>
      <c r="H23" s="105"/>
      <c r="I23" s="105" t="n">
        <v>5680871.2439463</v>
      </c>
      <c r="J23" s="105" t="n">
        <v>6279433.36649955</v>
      </c>
      <c r="K23" s="105" t="n">
        <v>6484479.76910134</v>
      </c>
      <c r="L23" s="105" t="n">
        <v>6512032.06867615</v>
      </c>
      <c r="M23" s="105"/>
      <c r="N23" s="105" t="n">
        <v>6353277.18667769</v>
      </c>
      <c r="O23" s="105" t="n">
        <v>6736037.0294889</v>
      </c>
      <c r="P23" s="105" t="n">
        <v>6684449.52689162</v>
      </c>
      <c r="Q23" s="105" t="n">
        <v>6280709.80277462</v>
      </c>
    </row>
    <row r="24" s="78" customFormat="true" ht="12.75" hidden="false" customHeight="false" outlineLevel="0" collapsed="false">
      <c r="B24" s="103"/>
      <c r="C24" s="104"/>
      <c r="D24" s="105"/>
      <c r="E24" s="105"/>
      <c r="F24" s="105"/>
      <c r="G24" s="105"/>
      <c r="H24" s="105"/>
      <c r="I24" s="105"/>
      <c r="J24" s="105"/>
      <c r="K24" s="105"/>
      <c r="L24" s="105"/>
      <c r="M24" s="105"/>
      <c r="N24" s="105"/>
      <c r="O24" s="105"/>
      <c r="P24" s="105"/>
      <c r="Q24" s="105"/>
    </row>
    <row r="25" s="78" customFormat="true" ht="12.75" hidden="false" customHeight="false" outlineLevel="0" collapsed="false">
      <c r="B25" s="103" t="s">
        <v>68</v>
      </c>
      <c r="C25" s="104"/>
      <c r="D25" s="105" t="n">
        <v>2141967</v>
      </c>
      <c r="E25" s="105" t="n">
        <v>2233873</v>
      </c>
      <c r="F25" s="105" t="n">
        <v>2048003.8</v>
      </c>
      <c r="G25" s="105" t="n">
        <v>2096681.17654924</v>
      </c>
      <c r="H25" s="105"/>
      <c r="I25" s="105" t="n">
        <v>2572129</v>
      </c>
      <c r="J25" s="105" t="n">
        <v>2326709</v>
      </c>
      <c r="K25" s="105" t="n">
        <v>2172585</v>
      </c>
      <c r="L25" s="105" t="n">
        <v>2403394.84799907</v>
      </c>
      <c r="M25" s="105"/>
      <c r="N25" s="105" t="n">
        <v>2708622.84721501</v>
      </c>
      <c r="O25" s="105" t="n">
        <v>2576252.88055528</v>
      </c>
      <c r="P25" s="105" t="n">
        <v>2301934.71302227</v>
      </c>
      <c r="Q25" s="105" t="n">
        <v>2383623.48941649</v>
      </c>
    </row>
    <row r="26" s="78" customFormat="true" ht="12.75" hidden="false" customHeight="false" outlineLevel="0" collapsed="false">
      <c r="B26" s="103"/>
      <c r="C26" s="104"/>
      <c r="D26" s="105"/>
      <c r="E26" s="105"/>
      <c r="F26" s="105"/>
      <c r="G26" s="105"/>
      <c r="H26" s="105"/>
      <c r="I26" s="105"/>
      <c r="J26" s="105"/>
      <c r="K26" s="105"/>
      <c r="L26" s="105"/>
      <c r="M26" s="105"/>
      <c r="N26" s="105"/>
      <c r="O26" s="105"/>
      <c r="P26" s="105"/>
      <c r="Q26" s="105"/>
    </row>
    <row r="27" s="78" customFormat="true" ht="12.75" hidden="false" customHeight="false" outlineLevel="0" collapsed="false">
      <c r="B27" s="103" t="s">
        <v>69</v>
      </c>
      <c r="C27" s="104"/>
      <c r="D27" s="105" t="n">
        <v>2117543</v>
      </c>
      <c r="E27" s="105" t="n">
        <v>2187273</v>
      </c>
      <c r="F27" s="105" t="n">
        <v>2292518</v>
      </c>
      <c r="G27" s="105" t="n">
        <v>2450601.39021695</v>
      </c>
      <c r="H27" s="105"/>
      <c r="I27" s="105" t="n">
        <v>2280573</v>
      </c>
      <c r="J27" s="105" t="n">
        <v>2402872</v>
      </c>
      <c r="K27" s="105" t="n">
        <v>2654807</v>
      </c>
      <c r="L27" s="105" t="n">
        <v>2902615.80168454</v>
      </c>
      <c r="M27" s="105"/>
      <c r="N27" s="105" t="n">
        <v>2730128.64789659</v>
      </c>
      <c r="O27" s="105" t="n">
        <v>2859442.76399096</v>
      </c>
      <c r="P27" s="105" t="n">
        <v>2814615.32070428</v>
      </c>
      <c r="Q27" s="105" t="n">
        <v>2524849.5440859</v>
      </c>
    </row>
    <row r="28" s="78" customFormat="true" ht="12.75" hidden="false" customHeight="false" outlineLevel="0" collapsed="false">
      <c r="B28" s="103"/>
      <c r="C28" s="104"/>
      <c r="D28" s="105"/>
      <c r="E28" s="105"/>
      <c r="F28" s="105"/>
      <c r="G28" s="105"/>
      <c r="H28" s="105"/>
      <c r="I28" s="105"/>
      <c r="J28" s="105"/>
      <c r="K28" s="105"/>
      <c r="L28" s="105"/>
      <c r="M28" s="105"/>
      <c r="N28" s="105"/>
      <c r="O28" s="105"/>
      <c r="P28" s="105"/>
      <c r="Q28" s="105"/>
    </row>
    <row r="29" s="78" customFormat="true" ht="12.75" hidden="false" customHeight="false" outlineLevel="0" collapsed="false">
      <c r="B29" s="103"/>
      <c r="C29" s="104"/>
      <c r="D29" s="104"/>
      <c r="E29" s="104"/>
      <c r="F29" s="104"/>
      <c r="G29" s="104"/>
      <c r="H29" s="104"/>
      <c r="I29" s="104"/>
      <c r="J29" s="104"/>
      <c r="K29" s="104"/>
      <c r="L29" s="104"/>
      <c r="M29" s="104"/>
      <c r="N29" s="104"/>
      <c r="O29" s="104"/>
      <c r="P29" s="104"/>
      <c r="Q29" s="104"/>
    </row>
    <row r="30" s="78" customFormat="true" ht="12.75" hidden="false" customHeight="false" outlineLevel="0" collapsed="false">
      <c r="B30" s="106"/>
      <c r="C30" s="107"/>
      <c r="D30" s="104"/>
      <c r="E30" s="104"/>
      <c r="F30" s="104"/>
      <c r="G30" s="104"/>
      <c r="H30" s="104"/>
      <c r="I30" s="104"/>
      <c r="J30" s="104"/>
      <c r="K30" s="104"/>
      <c r="L30" s="104"/>
      <c r="M30" s="104"/>
      <c r="N30" s="104"/>
      <c r="O30" s="104"/>
      <c r="P30" s="104"/>
      <c r="Q30" s="104"/>
    </row>
    <row r="31" s="78" customFormat="true" ht="12.75" hidden="false" customHeight="false" outlineLevel="0" collapsed="false">
      <c r="B31" s="106" t="s">
        <v>24</v>
      </c>
      <c r="C31" s="107"/>
      <c r="D31" s="108" t="n">
        <f aca="false">+D19+D25-D27</f>
        <v>7804933.6028285</v>
      </c>
      <c r="E31" s="108" t="n">
        <f aca="false">+E19+E25-E27</f>
        <v>8038771.64495962</v>
      </c>
      <c r="F31" s="108" t="n">
        <f aca="false">+F19+F25-F27</f>
        <v>7604665.49602017</v>
      </c>
      <c r="G31" s="108" t="n">
        <f aca="false">+G19+G25-G27</f>
        <v>7788917.56524466</v>
      </c>
      <c r="H31" s="108"/>
      <c r="I31" s="108" t="n">
        <f aca="false">+I19+I25-I27</f>
        <v>8141434.3912497</v>
      </c>
      <c r="J31" s="108" t="n">
        <f aca="false">+J19+J25-J27</f>
        <v>8431423.9170185</v>
      </c>
      <c r="K31" s="108" t="n">
        <f aca="false">+K19+K25-K27</f>
        <v>8238641.24460829</v>
      </c>
      <c r="L31" s="108" t="n">
        <f aca="false">+L19+L25-L27</f>
        <v>8489193.92013151</v>
      </c>
      <c r="M31" s="108"/>
      <c r="N31" s="108" t="n">
        <f aca="false">+N19+N25-N27</f>
        <v>8658074.74293502</v>
      </c>
      <c r="O31" s="108" t="n">
        <f aca="false">+O19+O25-O27</f>
        <v>8910963.97955268</v>
      </c>
      <c r="P31" s="108" t="n">
        <f aca="false">+P19+P25-P27</f>
        <v>8468860.70010689</v>
      </c>
      <c r="Q31" s="108" t="n">
        <f aca="false">+Q19+Q25-Q27</f>
        <v>8338698.10605862</v>
      </c>
    </row>
    <row r="32" s="78" customFormat="true" ht="12.75" hidden="false" customHeight="false" outlineLevel="0" collapsed="false">
      <c r="B32" s="106"/>
      <c r="C32" s="107"/>
      <c r="D32" s="108"/>
      <c r="E32" s="108"/>
      <c r="F32" s="108"/>
      <c r="G32" s="108"/>
      <c r="H32" s="108"/>
      <c r="I32" s="108"/>
      <c r="J32" s="108"/>
      <c r="K32" s="108"/>
      <c r="L32" s="108"/>
      <c r="M32" s="108"/>
      <c r="N32" s="108"/>
      <c r="O32" s="108"/>
      <c r="P32" s="108"/>
      <c r="Q32" s="108"/>
    </row>
    <row r="33" s="78" customFormat="true" ht="12.75" hidden="false" customHeight="false" outlineLevel="0" collapsed="false">
      <c r="B33" s="106"/>
      <c r="C33" s="107"/>
      <c r="D33" s="108"/>
      <c r="E33" s="108"/>
      <c r="F33" s="108"/>
      <c r="G33" s="108"/>
      <c r="H33" s="108"/>
      <c r="I33" s="108"/>
      <c r="J33" s="108"/>
      <c r="K33" s="108"/>
      <c r="L33" s="108"/>
      <c r="M33" s="108"/>
      <c r="N33" s="108"/>
      <c r="O33" s="108"/>
      <c r="P33" s="108"/>
      <c r="Q33" s="108"/>
    </row>
    <row r="34" s="78" customFormat="true" ht="12.75" hidden="false" customHeight="false" outlineLevel="0" collapsed="false">
      <c r="B34" s="106"/>
      <c r="C34" s="107"/>
      <c r="D34" s="108"/>
      <c r="E34" s="108"/>
      <c r="F34" s="108"/>
      <c r="G34" s="108"/>
      <c r="H34" s="108"/>
      <c r="I34" s="108"/>
      <c r="J34" s="108"/>
      <c r="K34" s="108"/>
      <c r="L34" s="108"/>
      <c r="M34" s="108"/>
      <c r="N34" s="108"/>
      <c r="O34" s="108"/>
      <c r="P34" s="108"/>
      <c r="Q34" s="108"/>
    </row>
    <row r="35" s="78" customFormat="true" ht="12.75" hidden="false" customHeight="false" outlineLevel="0" collapsed="false">
      <c r="B35" s="106"/>
      <c r="C35" s="107"/>
      <c r="D35" s="108"/>
      <c r="E35" s="108"/>
      <c r="F35" s="108"/>
      <c r="G35" s="108"/>
      <c r="H35" s="108"/>
      <c r="I35" s="108"/>
      <c r="J35" s="108"/>
      <c r="K35" s="108"/>
      <c r="L35" s="108"/>
      <c r="M35" s="108"/>
      <c r="N35" s="108"/>
      <c r="O35" s="108"/>
      <c r="P35" s="108"/>
      <c r="Q35" s="108"/>
    </row>
    <row r="36" s="78" customFormat="true" ht="12.75" hidden="false" customHeight="false" outlineLevel="0" collapsed="false">
      <c r="B36" s="109"/>
      <c r="C36" s="110"/>
      <c r="D36" s="111"/>
      <c r="E36" s="111"/>
      <c r="F36" s="111"/>
      <c r="G36" s="111"/>
      <c r="H36" s="111"/>
      <c r="I36" s="112"/>
      <c r="J36" s="112"/>
      <c r="K36" s="112"/>
      <c r="L36" s="111"/>
      <c r="M36" s="111"/>
      <c r="N36" s="112"/>
      <c r="O36" s="112"/>
      <c r="P36" s="112"/>
      <c r="Q36" s="113"/>
    </row>
    <row r="38" customFormat="false" ht="12.75" hidden="false" customHeight="false" outlineLevel="0" collapsed="false">
      <c r="B38" s="97"/>
    </row>
    <row r="39" customFormat="false" ht="12.75" hidden="false" customHeight="false" outlineLevel="0" collapsed="false">
      <c r="B39" s="97"/>
      <c r="D39" s="114"/>
      <c r="E39" s="114"/>
      <c r="F39" s="114"/>
      <c r="G39" s="114"/>
      <c r="H39" s="114"/>
      <c r="I39" s="114"/>
      <c r="J39" s="114"/>
      <c r="K39" s="114"/>
      <c r="L39" s="114"/>
      <c r="M39" s="114"/>
      <c r="N39" s="114"/>
      <c r="O39" s="114"/>
      <c r="P39" s="114"/>
      <c r="Q39" s="114"/>
    </row>
    <row r="40" customFormat="false" ht="12.75" hidden="false" customHeight="false" outlineLevel="0" collapsed="false">
      <c r="D40" s="114"/>
      <c r="E40" s="114"/>
      <c r="F40" s="114"/>
      <c r="G40" s="114"/>
      <c r="H40" s="114"/>
      <c r="I40" s="114"/>
      <c r="J40" s="114"/>
      <c r="K40" s="114"/>
      <c r="L40" s="114"/>
      <c r="M40" s="114"/>
      <c r="N40" s="114"/>
      <c r="O40" s="114"/>
      <c r="P40" s="114"/>
      <c r="Q40" s="114"/>
    </row>
    <row r="41" customFormat="false" ht="12.75" hidden="false" customHeight="false" outlineLevel="0" collapsed="false">
      <c r="A41" s="78"/>
      <c r="B41" s="79"/>
      <c r="D41" s="78"/>
      <c r="E41" s="78"/>
      <c r="F41" s="78"/>
      <c r="G41" s="78"/>
      <c r="H41" s="78"/>
      <c r="I41" s="78"/>
      <c r="J41" s="81"/>
      <c r="K41" s="78"/>
      <c r="L41" s="78"/>
      <c r="M41" s="78"/>
      <c r="N41" s="78"/>
      <c r="O41" s="78"/>
      <c r="P41" s="78"/>
      <c r="Q41" s="78"/>
    </row>
    <row r="42" customFormat="false" ht="12.75" hidden="false" customHeight="false" outlineLevel="0" collapsed="false">
      <c r="A42" s="82"/>
      <c r="B42" s="80" t="s">
        <v>63</v>
      </c>
      <c r="C42" s="80"/>
      <c r="D42" s="80"/>
      <c r="E42" s="80"/>
      <c r="F42" s="80"/>
      <c r="G42" s="80"/>
      <c r="H42" s="80"/>
      <c r="I42" s="80"/>
      <c r="J42" s="80"/>
      <c r="K42" s="80"/>
      <c r="L42" s="80"/>
      <c r="M42" s="80"/>
      <c r="N42" s="80"/>
      <c r="O42" s="80"/>
      <c r="P42" s="80"/>
      <c r="Q42" s="80"/>
    </row>
    <row r="43" customFormat="false" ht="12.75" hidden="false" customHeight="false" outlineLevel="0" collapsed="false">
      <c r="A43" s="82"/>
      <c r="B43" s="81"/>
      <c r="C43" s="115"/>
      <c r="D43" s="82"/>
      <c r="E43" s="82"/>
      <c r="F43" s="82"/>
      <c r="G43" s="82"/>
      <c r="H43" s="82"/>
      <c r="I43" s="82"/>
      <c r="J43" s="90"/>
      <c r="K43" s="82"/>
      <c r="L43" s="82"/>
      <c r="M43" s="82"/>
      <c r="N43" s="82"/>
      <c r="O43" s="82"/>
      <c r="P43" s="82"/>
      <c r="Q43" s="82"/>
    </row>
    <row r="44" customFormat="false" ht="12.75" hidden="false" customHeight="false" outlineLevel="0" collapsed="false">
      <c r="A44" s="86"/>
      <c r="B44" s="83" t="s">
        <v>70</v>
      </c>
      <c r="C44" s="83"/>
      <c r="D44" s="83"/>
      <c r="E44" s="83"/>
      <c r="F44" s="83"/>
      <c r="G44" s="83"/>
      <c r="H44" s="83"/>
      <c r="I44" s="83"/>
      <c r="J44" s="83"/>
      <c r="K44" s="83"/>
      <c r="L44" s="83"/>
      <c r="M44" s="83"/>
      <c r="N44" s="83"/>
      <c r="O44" s="83"/>
      <c r="P44" s="83"/>
      <c r="Q44" s="83"/>
    </row>
    <row r="45" customFormat="false" ht="12.75" hidden="false" customHeight="false" outlineLevel="0" collapsed="false">
      <c r="A45" s="86"/>
      <c r="B45" s="88" t="s">
        <v>2</v>
      </c>
      <c r="C45" s="88"/>
      <c r="D45" s="88"/>
      <c r="E45" s="88"/>
      <c r="F45" s="88"/>
      <c r="G45" s="88"/>
      <c r="H45" s="88"/>
      <c r="I45" s="88"/>
      <c r="J45" s="88"/>
      <c r="K45" s="88"/>
      <c r="L45" s="88"/>
      <c r="M45" s="88"/>
      <c r="N45" s="88"/>
      <c r="O45" s="88"/>
      <c r="P45" s="88"/>
      <c r="Q45" s="88"/>
    </row>
    <row r="46" customFormat="false" ht="12.75" hidden="false" customHeight="false" outlineLevel="0" collapsed="false">
      <c r="A46" s="86"/>
      <c r="B46" s="90"/>
      <c r="D46" s="85"/>
      <c r="E46" s="82"/>
      <c r="F46" s="78"/>
      <c r="G46" s="89"/>
      <c r="H46" s="89"/>
      <c r="I46" s="89"/>
      <c r="J46" s="89"/>
      <c r="K46" s="89"/>
      <c r="L46" s="89"/>
      <c r="M46" s="89"/>
      <c r="N46" s="89"/>
      <c r="O46" s="78"/>
      <c r="P46" s="89"/>
      <c r="Q46" s="89"/>
    </row>
    <row r="47" customFormat="false" ht="12.75" hidden="false" customHeight="false" outlineLevel="0" collapsed="false">
      <c r="A47" s="86"/>
      <c r="B47" s="91"/>
      <c r="C47" s="116"/>
      <c r="D47" s="89"/>
      <c r="E47" s="78"/>
      <c r="F47" s="78"/>
      <c r="G47" s="89"/>
      <c r="H47" s="89"/>
      <c r="I47" s="89"/>
      <c r="J47" s="89"/>
      <c r="K47" s="89"/>
      <c r="L47" s="89"/>
      <c r="M47" s="89"/>
      <c r="N47" s="117"/>
      <c r="O47" s="78"/>
      <c r="P47" s="89"/>
      <c r="Q47" s="89"/>
    </row>
    <row r="48" customFormat="false" ht="12.75" hidden="false" customHeight="false" outlineLevel="0" collapsed="false">
      <c r="A48" s="86"/>
      <c r="B48" s="92"/>
      <c r="D48" s="16"/>
      <c r="E48" s="16"/>
      <c r="F48" s="16"/>
      <c r="G48" s="16"/>
      <c r="H48" s="16"/>
      <c r="I48" s="16"/>
      <c r="J48" s="16"/>
      <c r="K48" s="16"/>
      <c r="L48" s="16"/>
      <c r="M48" s="16"/>
      <c r="N48" s="16"/>
      <c r="O48" s="16"/>
      <c r="P48" s="16"/>
      <c r="Q48" s="16"/>
    </row>
    <row r="49" customFormat="false" ht="12.75" hidden="false" customHeight="false" outlineLevel="0" collapsed="false">
      <c r="A49" s="86"/>
      <c r="B49" s="94"/>
      <c r="D49" s="18" t="n">
        <v>1999</v>
      </c>
      <c r="E49" s="18"/>
      <c r="F49" s="18"/>
      <c r="G49" s="18"/>
      <c r="H49" s="20"/>
      <c r="I49" s="18" t="s">
        <v>71</v>
      </c>
      <c r="J49" s="18"/>
      <c r="K49" s="18"/>
      <c r="L49" s="18"/>
      <c r="M49" s="20"/>
      <c r="N49" s="18" t="s">
        <v>72</v>
      </c>
      <c r="O49" s="18"/>
      <c r="P49" s="18"/>
      <c r="Q49" s="18"/>
    </row>
    <row r="50" customFormat="false" ht="12.75" hidden="false" customHeight="false" outlineLevel="0" collapsed="false">
      <c r="A50" s="86"/>
      <c r="B50" s="96" t="s">
        <v>3</v>
      </c>
      <c r="D50" s="20"/>
      <c r="E50" s="20"/>
      <c r="F50" s="20"/>
      <c r="G50" s="20"/>
      <c r="H50" s="20"/>
      <c r="I50" s="20"/>
      <c r="J50" s="20"/>
      <c r="K50" s="20"/>
      <c r="L50" s="20"/>
      <c r="M50" s="20"/>
      <c r="N50" s="20"/>
      <c r="O50" s="20"/>
      <c r="P50" s="20"/>
      <c r="Q50" s="20"/>
    </row>
    <row r="51" customFormat="false" ht="12.75" hidden="false" customHeight="false" outlineLevel="0" collapsed="false">
      <c r="A51" s="86"/>
      <c r="B51" s="97"/>
      <c r="D51" s="20" t="s">
        <v>4</v>
      </c>
      <c r="E51" s="20" t="s">
        <v>5</v>
      </c>
      <c r="F51" s="20" t="s">
        <v>6</v>
      </c>
      <c r="G51" s="20" t="s">
        <v>7</v>
      </c>
      <c r="H51" s="20"/>
      <c r="I51" s="20" t="s">
        <v>4</v>
      </c>
      <c r="J51" s="20" t="s">
        <v>5</v>
      </c>
      <c r="K51" s="20" t="s">
        <v>6</v>
      </c>
      <c r="L51" s="20" t="s">
        <v>7</v>
      </c>
      <c r="M51" s="20"/>
      <c r="N51" s="20" t="s">
        <v>4</v>
      </c>
      <c r="O51" s="20" t="s">
        <v>5</v>
      </c>
      <c r="P51" s="20" t="s">
        <v>6</v>
      </c>
      <c r="Q51" s="20" t="s">
        <v>7</v>
      </c>
    </row>
    <row r="52" customFormat="false" ht="12.75" hidden="false" customHeight="false" outlineLevel="0" collapsed="false">
      <c r="A52" s="86"/>
      <c r="B52" s="98"/>
      <c r="C52" s="116"/>
      <c r="D52" s="24"/>
      <c r="E52" s="24"/>
      <c r="F52" s="24"/>
      <c r="G52" s="24"/>
      <c r="H52" s="24"/>
      <c r="I52" s="24"/>
      <c r="J52" s="24"/>
      <c r="K52" s="24"/>
      <c r="L52" s="24"/>
      <c r="M52" s="24"/>
      <c r="N52" s="24"/>
      <c r="O52" s="24"/>
      <c r="P52" s="24"/>
      <c r="Q52" s="100"/>
    </row>
    <row r="53" customFormat="false" ht="12.75" hidden="false" customHeight="false" outlineLevel="0" collapsed="false">
      <c r="A53" s="86"/>
      <c r="B53" s="94"/>
      <c r="D53" s="26"/>
      <c r="E53" s="26"/>
      <c r="F53" s="26"/>
      <c r="G53" s="26"/>
      <c r="H53" s="26"/>
      <c r="I53" s="26"/>
      <c r="J53" s="26"/>
      <c r="K53" s="26"/>
      <c r="L53" s="26"/>
      <c r="M53" s="26"/>
      <c r="N53" s="26"/>
      <c r="O53" s="26"/>
      <c r="P53" s="26"/>
      <c r="Q53" s="101"/>
    </row>
    <row r="54" customFormat="false" ht="12.75" hidden="false" customHeight="false" outlineLevel="0" collapsed="false">
      <c r="A54" s="86"/>
      <c r="B54" s="94"/>
      <c r="D54" s="26"/>
      <c r="E54" s="26"/>
      <c r="F54" s="26"/>
      <c r="G54" s="26"/>
      <c r="H54" s="26"/>
      <c r="I54" s="26"/>
      <c r="J54" s="26"/>
      <c r="K54" s="26"/>
      <c r="L54" s="26"/>
      <c r="M54" s="26"/>
      <c r="N54" s="26"/>
      <c r="O54" s="26"/>
      <c r="P54" s="26"/>
      <c r="Q54" s="101"/>
    </row>
    <row r="55" customFormat="false" ht="12.75" hidden="false" customHeight="false" outlineLevel="0" collapsed="false">
      <c r="A55" s="86"/>
      <c r="B55" s="94"/>
      <c r="D55" s="26"/>
      <c r="E55" s="26"/>
      <c r="F55" s="26"/>
      <c r="G55" s="26"/>
      <c r="H55" s="26"/>
      <c r="I55" s="26"/>
      <c r="J55" s="26"/>
      <c r="K55" s="26"/>
      <c r="L55" s="26"/>
      <c r="M55" s="26"/>
      <c r="N55" s="26"/>
      <c r="O55" s="26"/>
      <c r="P55" s="26"/>
      <c r="Q55" s="101"/>
    </row>
    <row r="56" customFormat="false" ht="12.75" hidden="false" customHeight="false" outlineLevel="0" collapsed="false">
      <c r="A56" s="86"/>
      <c r="B56" s="94"/>
      <c r="D56" s="26"/>
      <c r="E56" s="26"/>
      <c r="F56" s="26"/>
      <c r="G56" s="26"/>
      <c r="H56" s="26"/>
      <c r="I56" s="26"/>
      <c r="J56" s="26"/>
      <c r="K56" s="26"/>
      <c r="L56" s="26"/>
      <c r="M56" s="26"/>
      <c r="N56" s="26"/>
      <c r="O56" s="26"/>
      <c r="P56" s="26"/>
      <c r="Q56" s="101"/>
    </row>
    <row r="57" customFormat="false" ht="12.75" hidden="false" customHeight="false" outlineLevel="0" collapsed="false">
      <c r="A57" s="86"/>
      <c r="B57" s="94"/>
      <c r="D57" s="102"/>
      <c r="E57" s="102"/>
      <c r="F57" s="102"/>
      <c r="G57" s="102"/>
      <c r="H57" s="102"/>
      <c r="I57" s="102"/>
      <c r="J57" s="102"/>
      <c r="K57" s="102"/>
      <c r="L57" s="102"/>
      <c r="M57" s="102"/>
      <c r="N57" s="102"/>
      <c r="O57" s="102"/>
      <c r="P57" s="102"/>
      <c r="Q57" s="102"/>
    </row>
    <row r="58" customFormat="false" ht="12.75" hidden="false" customHeight="false" outlineLevel="0" collapsed="false">
      <c r="A58" s="86"/>
      <c r="B58" s="94"/>
      <c r="D58" s="102"/>
      <c r="E58" s="102"/>
      <c r="F58" s="102"/>
      <c r="G58" s="102"/>
      <c r="H58" s="102"/>
      <c r="I58" s="102"/>
      <c r="J58" s="102"/>
      <c r="K58" s="102"/>
      <c r="L58" s="102"/>
      <c r="M58" s="102"/>
      <c r="N58" s="102"/>
      <c r="O58" s="102"/>
      <c r="P58" s="102"/>
      <c r="Q58" s="102"/>
    </row>
    <row r="59" customFormat="false" ht="12.75" hidden="false" customHeight="false" outlineLevel="0" collapsed="false">
      <c r="A59" s="86"/>
      <c r="B59" s="103" t="s">
        <v>65</v>
      </c>
      <c r="D59" s="105" t="n">
        <v>8074030.07568411</v>
      </c>
      <c r="E59" s="105" t="n">
        <v>8300524.18824581</v>
      </c>
      <c r="F59" s="105" t="n">
        <v>8460330.45921937</v>
      </c>
      <c r="G59" s="105" t="n">
        <v>8467224.34538417</v>
      </c>
      <c r="H59" s="105"/>
      <c r="I59" s="105" t="n">
        <v>8421105.86798085</v>
      </c>
      <c r="J59" s="105" t="n">
        <v>9035356.05093911</v>
      </c>
      <c r="K59" s="105" t="n">
        <v>8804644.14740004</v>
      </c>
      <c r="L59" s="105" t="n">
        <v>8949512.4615809</v>
      </c>
      <c r="M59" s="105"/>
      <c r="N59" s="105" t="n">
        <v>8976761.81326363</v>
      </c>
      <c r="O59" s="105" t="n">
        <v>9118740.00912242</v>
      </c>
      <c r="P59" s="105" t="n">
        <v>9051821.43246517</v>
      </c>
      <c r="Q59" s="105" t="n">
        <v>8815502.11197163</v>
      </c>
    </row>
    <row r="60" customFormat="false" ht="12.75" hidden="false" customHeight="false" outlineLevel="0" collapsed="false">
      <c r="A60" s="86"/>
      <c r="B60" s="103"/>
      <c r="D60" s="105"/>
      <c r="E60" s="105"/>
      <c r="F60" s="105"/>
      <c r="G60" s="105"/>
      <c r="H60" s="105"/>
      <c r="I60" s="105"/>
      <c r="J60" s="105"/>
      <c r="K60" s="105"/>
      <c r="L60" s="105"/>
      <c r="M60" s="105"/>
      <c r="N60" s="105"/>
      <c r="O60" s="105"/>
      <c r="P60" s="105"/>
      <c r="Q60" s="105"/>
    </row>
    <row r="61" customFormat="false" ht="12.75" hidden="false" customHeight="false" outlineLevel="0" collapsed="false">
      <c r="A61" s="86"/>
      <c r="B61" s="103" t="s">
        <v>66</v>
      </c>
      <c r="D61" s="105" t="n">
        <v>2033141.0194034</v>
      </c>
      <c r="E61" s="105" t="n">
        <v>1860503.3710377</v>
      </c>
      <c r="F61" s="105" t="n">
        <v>1792068.14226325</v>
      </c>
      <c r="G61" s="105" t="n">
        <v>1902486.35328069</v>
      </c>
      <c r="H61" s="105"/>
      <c r="I61" s="105" t="n">
        <v>1915365.44628704</v>
      </c>
      <c r="J61" s="105" t="n">
        <v>2025797.7339112</v>
      </c>
      <c r="K61" s="105" t="n">
        <v>1964021.28258015</v>
      </c>
      <c r="L61" s="105" t="n">
        <v>2270391.12386017</v>
      </c>
      <c r="M61" s="105"/>
      <c r="N61" s="105" t="n">
        <v>2072862.91534526</v>
      </c>
      <c r="O61" s="105" t="n">
        <v>2121345.4667868</v>
      </c>
      <c r="P61" s="105" t="n">
        <v>2067365.30760395</v>
      </c>
      <c r="Q61" s="105" t="n">
        <v>2120162.90844165</v>
      </c>
    </row>
    <row r="62" customFormat="false" ht="12.75" hidden="false" customHeight="false" outlineLevel="0" collapsed="false">
      <c r="A62" s="86"/>
      <c r="B62" s="103"/>
      <c r="D62" s="105"/>
      <c r="E62" s="105"/>
      <c r="F62" s="105"/>
      <c r="G62" s="105"/>
      <c r="H62" s="105"/>
      <c r="I62" s="105"/>
      <c r="J62" s="105"/>
      <c r="K62" s="105"/>
      <c r="L62" s="105"/>
      <c r="M62" s="105"/>
      <c r="N62" s="105"/>
      <c r="O62" s="105"/>
      <c r="P62" s="105"/>
      <c r="Q62" s="105"/>
    </row>
    <row r="63" customFormat="false" ht="12.75" hidden="false" customHeight="false" outlineLevel="0" collapsed="false">
      <c r="A63" s="86"/>
      <c r="B63" s="103" t="s">
        <v>67</v>
      </c>
      <c r="D63" s="105" t="n">
        <v>6040889.05628071</v>
      </c>
      <c r="E63" s="105" t="n">
        <v>6440020.81720812</v>
      </c>
      <c r="F63" s="105" t="n">
        <v>6668262.31695612</v>
      </c>
      <c r="G63" s="105" t="n">
        <v>6564737.99210348</v>
      </c>
      <c r="H63" s="105"/>
      <c r="I63" s="105" t="n">
        <v>6505740.42169382</v>
      </c>
      <c r="J63" s="105" t="n">
        <v>7009558.31702792</v>
      </c>
      <c r="K63" s="105" t="n">
        <v>6840622.86481988</v>
      </c>
      <c r="L63" s="105" t="n">
        <v>6679121.33772073</v>
      </c>
      <c r="M63" s="105"/>
      <c r="N63" s="105" t="n">
        <v>6903898.89791837</v>
      </c>
      <c r="O63" s="105" t="n">
        <v>6997394.54233562</v>
      </c>
      <c r="P63" s="105" t="n">
        <v>6984456.12486122</v>
      </c>
      <c r="Q63" s="105" t="n">
        <v>6695339.20352998</v>
      </c>
    </row>
    <row r="64" customFormat="false" ht="12.75" hidden="false" customHeight="false" outlineLevel="0" collapsed="false">
      <c r="A64" s="86"/>
      <c r="B64" s="103"/>
      <c r="D64" s="105"/>
      <c r="E64" s="105"/>
      <c r="F64" s="105"/>
      <c r="G64" s="105"/>
      <c r="H64" s="105"/>
      <c r="I64" s="105"/>
      <c r="J64" s="105"/>
      <c r="K64" s="105"/>
      <c r="L64" s="105"/>
      <c r="M64" s="105"/>
      <c r="N64" s="105"/>
      <c r="O64" s="105"/>
      <c r="P64" s="105"/>
      <c r="Q64" s="105"/>
    </row>
    <row r="65" customFormat="false" ht="12.75" hidden="false" customHeight="false" outlineLevel="0" collapsed="false">
      <c r="A65" s="86"/>
      <c r="B65" s="103" t="s">
        <v>68</v>
      </c>
      <c r="D65" s="105" t="n">
        <v>2881705.10549981</v>
      </c>
      <c r="E65" s="105" t="n">
        <v>2719138.69754323</v>
      </c>
      <c r="F65" s="105" t="n">
        <v>2428649.2282595</v>
      </c>
      <c r="G65" s="105" t="n">
        <v>2670910.85521105</v>
      </c>
      <c r="H65" s="105"/>
      <c r="I65" s="105" t="n">
        <v>3101245.81110792</v>
      </c>
      <c r="J65" s="105" t="n">
        <v>2726483.44631619</v>
      </c>
      <c r="K65" s="105" t="n">
        <v>2673728.8934259</v>
      </c>
      <c r="L65" s="105" t="n">
        <v>2781220.83480135</v>
      </c>
      <c r="M65" s="105"/>
      <c r="N65" s="105" t="n">
        <v>3161481.69832059</v>
      </c>
      <c r="O65" s="105" t="n">
        <v>3028067.52602707</v>
      </c>
      <c r="P65" s="105" t="n">
        <v>2793712.55671047</v>
      </c>
      <c r="Q65" s="105" t="n">
        <v>2984783.77593149</v>
      </c>
    </row>
    <row r="66" customFormat="false" ht="12.75" hidden="false" customHeight="false" outlineLevel="0" collapsed="false">
      <c r="A66" s="86"/>
      <c r="B66" s="103"/>
      <c r="D66" s="105"/>
      <c r="E66" s="105"/>
      <c r="F66" s="105"/>
      <c r="G66" s="105"/>
      <c r="H66" s="105"/>
      <c r="I66" s="105"/>
      <c r="J66" s="105"/>
      <c r="K66" s="105"/>
      <c r="L66" s="105"/>
      <c r="M66" s="105"/>
      <c r="N66" s="105"/>
      <c r="O66" s="105"/>
      <c r="P66" s="105"/>
      <c r="Q66" s="105"/>
    </row>
    <row r="67" customFormat="false" ht="12.75" hidden="false" customHeight="false" outlineLevel="0" collapsed="false">
      <c r="A67" s="86"/>
      <c r="B67" s="103" t="s">
        <v>69</v>
      </c>
      <c r="D67" s="105" t="n">
        <v>2383297.93135985</v>
      </c>
      <c r="E67" s="105" t="n">
        <v>2448234.79024135</v>
      </c>
      <c r="F67" s="105" t="n">
        <v>2554172.72103216</v>
      </c>
      <c r="G67" s="105" t="n">
        <v>2501765.42627331</v>
      </c>
      <c r="H67" s="105"/>
      <c r="I67" s="105" t="n">
        <v>2634638.90700756</v>
      </c>
      <c r="J67" s="105" t="n">
        <v>2788861.96472406</v>
      </c>
      <c r="K67" s="105" t="n">
        <v>2774069.79416285</v>
      </c>
      <c r="L67" s="105" t="n">
        <v>2758982.70091983</v>
      </c>
      <c r="M67" s="105"/>
      <c r="N67" s="105" t="n">
        <v>2962866.08809075</v>
      </c>
      <c r="O67" s="105" t="n">
        <v>2803961.91054977</v>
      </c>
      <c r="P67" s="105" t="n">
        <v>2884651.53136967</v>
      </c>
      <c r="Q67" s="105" t="n">
        <v>2653305.08601387</v>
      </c>
    </row>
    <row r="68" customFormat="false" ht="12.75" hidden="false" customHeight="false" outlineLevel="0" collapsed="false">
      <c r="A68" s="86"/>
      <c r="B68" s="103"/>
      <c r="D68" s="105"/>
      <c r="E68" s="105"/>
      <c r="F68" s="105"/>
      <c r="G68" s="105"/>
      <c r="H68" s="105"/>
      <c r="I68" s="105"/>
      <c r="J68" s="105"/>
      <c r="K68" s="105"/>
      <c r="L68" s="105"/>
      <c r="M68" s="105"/>
      <c r="N68" s="105"/>
      <c r="O68" s="105"/>
      <c r="P68" s="105"/>
      <c r="Q68" s="105"/>
    </row>
    <row r="69" customFormat="false" ht="12.75" hidden="false" customHeight="false" outlineLevel="0" collapsed="false">
      <c r="A69" s="86"/>
      <c r="B69" s="103"/>
      <c r="D69" s="104"/>
      <c r="E69" s="104"/>
      <c r="F69" s="104"/>
      <c r="G69" s="104"/>
      <c r="H69" s="104"/>
      <c r="I69" s="104"/>
      <c r="J69" s="104"/>
      <c r="K69" s="104"/>
      <c r="L69" s="104"/>
      <c r="M69" s="104"/>
      <c r="N69" s="104"/>
      <c r="O69" s="104"/>
      <c r="P69" s="104"/>
      <c r="Q69" s="104"/>
    </row>
    <row r="70" customFormat="false" ht="12.75" hidden="false" customHeight="false" outlineLevel="0" collapsed="false">
      <c r="A70" s="86"/>
      <c r="B70" s="106"/>
      <c r="D70" s="118"/>
      <c r="E70" s="118"/>
      <c r="F70" s="118"/>
      <c r="G70" s="118"/>
      <c r="H70" s="118"/>
      <c r="I70" s="118"/>
      <c r="J70" s="118"/>
      <c r="K70" s="118"/>
      <c r="L70" s="118"/>
      <c r="M70" s="118"/>
      <c r="N70" s="118"/>
      <c r="O70" s="118"/>
      <c r="P70" s="118"/>
      <c r="Q70" s="118"/>
    </row>
    <row r="71" customFormat="false" ht="12.75" hidden="false" customHeight="false" outlineLevel="0" collapsed="false">
      <c r="A71" s="86"/>
      <c r="B71" s="106" t="s">
        <v>24</v>
      </c>
      <c r="D71" s="108" t="n">
        <v>8572437.24982408</v>
      </c>
      <c r="E71" s="108" t="n">
        <v>8571428.09554769</v>
      </c>
      <c r="F71" s="108" t="n">
        <v>8334806.96644671</v>
      </c>
      <c r="G71" s="108" t="n">
        <v>8636369.77432191</v>
      </c>
      <c r="H71" s="108"/>
      <c r="I71" s="108" t="n">
        <v>8887712.77208121</v>
      </c>
      <c r="J71" s="108" t="n">
        <v>8972977.53253125</v>
      </c>
      <c r="K71" s="108" t="n">
        <v>8704303.24666309</v>
      </c>
      <c r="L71" s="108" t="n">
        <v>8971750.59546242</v>
      </c>
      <c r="M71" s="108"/>
      <c r="N71" s="108" t="n">
        <v>9175377.42349347</v>
      </c>
      <c r="O71" s="108" t="n">
        <v>9342845.62459972</v>
      </c>
      <c r="P71" s="108" t="n">
        <v>8960882.45780596</v>
      </c>
      <c r="Q71" s="108" t="n">
        <v>9146980.80188925</v>
      </c>
    </row>
    <row r="72" customFormat="false" ht="12.75" hidden="false" customHeight="false" outlineLevel="0" collapsed="false">
      <c r="A72" s="86"/>
      <c r="B72" s="106"/>
      <c r="D72" s="108"/>
      <c r="E72" s="108"/>
      <c r="F72" s="108"/>
      <c r="G72" s="108"/>
      <c r="H72" s="108"/>
      <c r="I72" s="108"/>
      <c r="J72" s="108"/>
      <c r="K72" s="108"/>
      <c r="L72" s="108"/>
      <c r="M72" s="108"/>
      <c r="N72" s="108"/>
      <c r="O72" s="108"/>
      <c r="P72" s="108"/>
      <c r="Q72" s="108"/>
    </row>
    <row r="73" customFormat="false" ht="12.75" hidden="false" customHeight="false" outlineLevel="0" collapsed="false">
      <c r="A73" s="86"/>
      <c r="B73" s="106"/>
      <c r="D73" s="108"/>
      <c r="E73" s="108"/>
      <c r="F73" s="108"/>
      <c r="G73" s="108"/>
      <c r="H73" s="108"/>
      <c r="I73" s="108"/>
      <c r="J73" s="108"/>
      <c r="K73" s="108"/>
      <c r="L73" s="108"/>
      <c r="M73" s="108"/>
      <c r="N73" s="108"/>
      <c r="O73" s="108"/>
      <c r="P73" s="108"/>
      <c r="Q73" s="108"/>
    </row>
    <row r="74" customFormat="false" ht="12.75" hidden="false" customHeight="false" outlineLevel="0" collapsed="false">
      <c r="A74" s="86"/>
      <c r="B74" s="106"/>
      <c r="D74" s="108"/>
      <c r="E74" s="108"/>
      <c r="F74" s="108"/>
      <c r="G74" s="108"/>
      <c r="H74" s="108"/>
      <c r="I74" s="108"/>
      <c r="J74" s="108"/>
      <c r="K74" s="108"/>
      <c r="L74" s="108"/>
      <c r="M74" s="108"/>
      <c r="N74" s="108"/>
      <c r="O74" s="108"/>
      <c r="P74" s="108"/>
      <c r="Q74" s="108"/>
    </row>
    <row r="75" customFormat="false" ht="12.75" hidden="false" customHeight="false" outlineLevel="0" collapsed="false">
      <c r="A75" s="86"/>
      <c r="B75" s="106"/>
      <c r="D75" s="108"/>
      <c r="E75" s="108"/>
      <c r="F75" s="108"/>
      <c r="G75" s="108"/>
      <c r="H75" s="108"/>
      <c r="I75" s="108"/>
      <c r="J75" s="108"/>
      <c r="K75" s="108"/>
      <c r="L75" s="108"/>
      <c r="M75" s="108"/>
      <c r="N75" s="108"/>
      <c r="O75" s="108"/>
      <c r="P75" s="108"/>
      <c r="Q75" s="108"/>
    </row>
    <row r="76" customFormat="false" ht="12.75" hidden="false" customHeight="false" outlineLevel="0" collapsed="false">
      <c r="A76" s="86"/>
      <c r="B76" s="109"/>
      <c r="C76" s="109"/>
      <c r="D76" s="111"/>
      <c r="E76" s="111"/>
      <c r="F76" s="111"/>
      <c r="G76" s="111"/>
      <c r="H76" s="111"/>
      <c r="I76" s="112"/>
      <c r="J76" s="112"/>
      <c r="K76" s="112"/>
      <c r="L76" s="111"/>
      <c r="M76" s="111"/>
      <c r="N76" s="112"/>
      <c r="O76" s="112"/>
      <c r="P76" s="112"/>
      <c r="Q76" s="113"/>
    </row>
    <row r="77" customFormat="false" ht="12.75" hidden="false" customHeight="false" outlineLevel="0" collapsed="false">
      <c r="A77" s="86"/>
    </row>
    <row r="78" customFormat="false" ht="12.75" hidden="false" customHeight="false" outlineLevel="0" collapsed="false">
      <c r="A78" s="86"/>
      <c r="B78" s="97" t="s">
        <v>73</v>
      </c>
    </row>
    <row r="79" customFormat="false" ht="12.75" hidden="false" customHeight="false" outlineLevel="0" collapsed="false">
      <c r="A79" s="86"/>
      <c r="B79" s="97" t="s">
        <v>74</v>
      </c>
    </row>
    <row r="80" customFormat="false" ht="12.75" hidden="false" customHeight="false" outlineLevel="0" collapsed="false">
      <c r="A80" s="86"/>
      <c r="B80" s="97"/>
    </row>
    <row r="81" customFormat="false" ht="12.75" hidden="false" customHeight="false" outlineLevel="0" collapsed="false">
      <c r="A81" s="86"/>
      <c r="B81" s="97"/>
    </row>
    <row r="82" customFormat="false" ht="12.75" hidden="false" customHeight="false" outlineLevel="0" collapsed="false">
      <c r="A82" s="86"/>
      <c r="B82" s="97"/>
    </row>
    <row r="83" customFormat="false" ht="12.75" hidden="false" customHeight="false" outlineLevel="0" collapsed="false">
      <c r="A83" s="86"/>
      <c r="M83" s="114"/>
    </row>
    <row r="84" customFormat="false" ht="12.75" hidden="false" customHeight="false" outlineLevel="0" collapsed="false">
      <c r="A84" s="86"/>
      <c r="B84" s="79"/>
    </row>
    <row r="85" customFormat="false" ht="12.75" hidden="false" customHeight="false" outlineLevel="0" collapsed="false">
      <c r="A85" s="86"/>
      <c r="B85" s="80" t="s">
        <v>63</v>
      </c>
      <c r="C85" s="80"/>
      <c r="D85" s="80"/>
      <c r="E85" s="80"/>
      <c r="F85" s="80"/>
      <c r="G85" s="80"/>
      <c r="H85" s="80"/>
      <c r="I85" s="114"/>
      <c r="J85" s="114"/>
      <c r="K85" s="114"/>
      <c r="L85" s="114"/>
      <c r="M85" s="114"/>
      <c r="N85" s="114"/>
      <c r="O85" s="114"/>
      <c r="P85" s="114"/>
      <c r="Q85" s="114"/>
    </row>
    <row r="86" customFormat="false" ht="12.75" hidden="false" customHeight="false" outlineLevel="0" collapsed="false">
      <c r="A86" s="86"/>
      <c r="B86" s="81"/>
      <c r="C86" s="115"/>
      <c r="D86" s="115"/>
      <c r="E86" s="115"/>
      <c r="F86" s="115"/>
      <c r="G86" s="115"/>
      <c r="H86" s="115"/>
    </row>
    <row r="87" customFormat="false" ht="12.75" hidden="false" customHeight="false" outlineLevel="0" collapsed="false">
      <c r="A87" s="86"/>
      <c r="B87" s="83" t="s">
        <v>70</v>
      </c>
      <c r="C87" s="83"/>
      <c r="D87" s="83"/>
      <c r="E87" s="83"/>
      <c r="F87" s="83"/>
      <c r="G87" s="83"/>
      <c r="H87" s="83"/>
    </row>
    <row r="88" customFormat="false" ht="12.75" hidden="false" customHeight="false" outlineLevel="0" collapsed="false">
      <c r="A88" s="86"/>
      <c r="B88" s="88" t="s">
        <v>2</v>
      </c>
      <c r="C88" s="88"/>
      <c r="D88" s="88"/>
      <c r="E88" s="88"/>
      <c r="F88" s="88"/>
      <c r="G88" s="88"/>
      <c r="H88" s="88"/>
    </row>
    <row r="89" customFormat="false" ht="12.75" hidden="false" customHeight="false" outlineLevel="0" collapsed="false">
      <c r="B89" s="90"/>
      <c r="I89" s="114"/>
      <c r="J89" s="114"/>
      <c r="K89" s="114"/>
      <c r="L89" s="114"/>
      <c r="N89" s="114"/>
      <c r="O89" s="114"/>
      <c r="P89" s="114"/>
      <c r="Q89" s="114"/>
    </row>
    <row r="90" customFormat="false" ht="12.75" hidden="false" customHeight="false" outlineLevel="0" collapsed="false">
      <c r="B90" s="98"/>
      <c r="C90" s="98"/>
      <c r="D90" s="116"/>
    </row>
    <row r="91" customFormat="false" ht="12.75" hidden="false" customHeight="false" outlineLevel="0" collapsed="false">
      <c r="B91" s="94"/>
      <c r="D91" s="26"/>
      <c r="E91" s="16"/>
      <c r="F91" s="16"/>
      <c r="G91" s="16"/>
      <c r="H91" s="16"/>
    </row>
    <row r="92" customFormat="false" ht="12.75" hidden="false" customHeight="false" outlineLevel="0" collapsed="false">
      <c r="B92" s="94"/>
      <c r="D92" s="20"/>
      <c r="E92" s="18" t="s">
        <v>75</v>
      </c>
      <c r="F92" s="18"/>
      <c r="G92" s="18"/>
      <c r="H92" s="18"/>
    </row>
    <row r="93" customFormat="false" ht="12.75" hidden="false" customHeight="false" outlineLevel="0" collapsed="false">
      <c r="B93" s="96" t="s">
        <v>3</v>
      </c>
      <c r="D93" s="20"/>
      <c r="E93" s="20"/>
      <c r="F93" s="20"/>
      <c r="G93" s="20"/>
      <c r="H93" s="20"/>
    </row>
    <row r="94" customFormat="false" ht="12.75" hidden="false" customHeight="false" outlineLevel="0" collapsed="false">
      <c r="B94" s="97"/>
      <c r="D94" s="20"/>
      <c r="E94" s="20" t="s">
        <v>4</v>
      </c>
      <c r="F94" s="20" t="s">
        <v>5</v>
      </c>
      <c r="G94" s="20" t="s">
        <v>6</v>
      </c>
      <c r="H94" s="20" t="s">
        <v>7</v>
      </c>
    </row>
    <row r="95" customFormat="false" ht="12.75" hidden="false" customHeight="false" outlineLevel="0" collapsed="false">
      <c r="B95" s="98"/>
      <c r="C95" s="116"/>
      <c r="D95" s="24"/>
      <c r="E95" s="24"/>
      <c r="F95" s="24"/>
      <c r="G95" s="24"/>
      <c r="H95" s="100"/>
    </row>
    <row r="96" customFormat="false" ht="12.75" hidden="false" customHeight="false" outlineLevel="0" collapsed="false">
      <c r="B96" s="94"/>
      <c r="D96" s="26"/>
      <c r="E96" s="26"/>
      <c r="F96" s="26"/>
      <c r="G96" s="26"/>
      <c r="H96" s="101"/>
    </row>
    <row r="97" customFormat="false" ht="12.75" hidden="false" customHeight="false" outlineLevel="0" collapsed="false">
      <c r="B97" s="94"/>
      <c r="D97" s="26"/>
      <c r="E97" s="26"/>
      <c r="F97" s="26"/>
      <c r="G97" s="26"/>
      <c r="H97" s="101"/>
    </row>
    <row r="98" customFormat="false" ht="12.75" hidden="false" customHeight="false" outlineLevel="0" collapsed="false">
      <c r="B98" s="94"/>
      <c r="D98" s="26"/>
      <c r="E98" s="26"/>
      <c r="F98" s="26"/>
      <c r="G98" s="26"/>
      <c r="H98" s="101"/>
    </row>
    <row r="99" customFormat="false" ht="12.75" hidden="false" customHeight="false" outlineLevel="0" collapsed="false">
      <c r="B99" s="94"/>
      <c r="D99" s="26"/>
      <c r="E99" s="26"/>
      <c r="F99" s="26"/>
      <c r="G99" s="26"/>
      <c r="H99" s="101"/>
    </row>
    <row r="100" customFormat="false" ht="12.75" hidden="false" customHeight="false" outlineLevel="0" collapsed="false">
      <c r="B100" s="94"/>
      <c r="D100" s="102"/>
      <c r="E100" s="102"/>
      <c r="F100" s="102"/>
      <c r="G100" s="102"/>
      <c r="H100" s="102"/>
    </row>
    <row r="101" customFormat="false" ht="12.75" hidden="false" customHeight="false" outlineLevel="0" collapsed="false">
      <c r="B101" s="94"/>
      <c r="D101" s="102"/>
      <c r="E101" s="102"/>
      <c r="F101" s="102"/>
      <c r="G101" s="102"/>
      <c r="H101" s="102"/>
    </row>
    <row r="102" customFormat="false" ht="12.75" hidden="false" customHeight="false" outlineLevel="0" collapsed="false">
      <c r="B102" s="103" t="s">
        <v>65</v>
      </c>
      <c r="D102" s="105"/>
      <c r="E102" s="105" t="n">
        <v>8806826.13758163</v>
      </c>
      <c r="F102" s="105" t="n">
        <v>9238793.90275673</v>
      </c>
      <c r="G102" s="105" t="n">
        <v>9428740.65654676</v>
      </c>
      <c r="H102" s="105" t="n">
        <v>9175655.64255366</v>
      </c>
    </row>
    <row r="103" customFormat="false" ht="12.75" hidden="false" customHeight="false" outlineLevel="0" collapsed="false">
      <c r="B103" s="103"/>
      <c r="D103" s="105"/>
      <c r="E103" s="105"/>
      <c r="F103" s="105"/>
      <c r="G103" s="105"/>
      <c r="H103" s="105"/>
    </row>
    <row r="104" customFormat="false" ht="12.75" hidden="false" customHeight="false" outlineLevel="0" collapsed="false">
      <c r="B104" s="103" t="s">
        <v>66</v>
      </c>
      <c r="D104" s="105"/>
      <c r="E104" s="105" t="n">
        <v>2055537.09519091</v>
      </c>
      <c r="F104" s="105" t="n">
        <v>2199716.67191301</v>
      </c>
      <c r="G104" s="105" t="n">
        <v>2072738.68821129</v>
      </c>
      <c r="H104" s="105" t="n">
        <v>2172762.22073074</v>
      </c>
    </row>
    <row r="105" customFormat="false" ht="12.75" hidden="false" customHeight="false" outlineLevel="0" collapsed="false">
      <c r="B105" s="103"/>
      <c r="D105" s="105"/>
      <c r="E105" s="105"/>
      <c r="F105" s="105"/>
      <c r="G105" s="105"/>
      <c r="H105" s="105"/>
    </row>
    <row r="106" customFormat="false" ht="12.75" hidden="false" customHeight="false" outlineLevel="0" collapsed="false">
      <c r="B106" s="103" t="s">
        <v>67</v>
      </c>
      <c r="D106" s="105"/>
      <c r="E106" s="105" t="n">
        <v>6751289.04239072</v>
      </c>
      <c r="F106" s="105" t="n">
        <v>7039077.23084372</v>
      </c>
      <c r="G106" s="105" t="n">
        <v>7356001.96833547</v>
      </c>
      <c r="H106" s="105" t="n">
        <v>7002893.42182292</v>
      </c>
    </row>
    <row r="107" customFormat="false" ht="12.75" hidden="false" customHeight="false" outlineLevel="0" collapsed="false">
      <c r="B107" s="103"/>
      <c r="D107" s="105"/>
      <c r="E107" s="105"/>
      <c r="F107" s="105"/>
      <c r="G107" s="105"/>
      <c r="H107" s="105"/>
    </row>
    <row r="108" customFormat="false" ht="12.75" hidden="false" customHeight="false" outlineLevel="0" collapsed="false">
      <c r="B108" s="103" t="s">
        <v>68</v>
      </c>
      <c r="D108" s="105"/>
      <c r="E108" s="105" t="n">
        <v>3240381.12587661</v>
      </c>
      <c r="F108" s="105" t="n">
        <v>3170219.72881578</v>
      </c>
      <c r="G108" s="105" t="n">
        <v>2702063.62271743</v>
      </c>
      <c r="H108" s="105" t="n">
        <v>3012113.52259018</v>
      </c>
    </row>
    <row r="109" customFormat="false" ht="12.75" hidden="false" customHeight="false" outlineLevel="0" collapsed="false">
      <c r="B109" s="103"/>
      <c r="D109" s="105"/>
      <c r="E109" s="105"/>
      <c r="F109" s="105"/>
      <c r="G109" s="105"/>
      <c r="H109" s="105"/>
    </row>
    <row r="110" customFormat="false" ht="12.75" hidden="false" customHeight="false" outlineLevel="0" collapsed="false">
      <c r="B110" s="103" t="s">
        <v>69</v>
      </c>
      <c r="D110" s="105"/>
      <c r="E110" s="105" t="n">
        <v>2754396.98800123</v>
      </c>
      <c r="F110" s="105" t="n">
        <v>2905024.05639146</v>
      </c>
      <c r="G110" s="105" t="n">
        <v>2951368.48880031</v>
      </c>
      <c r="H110" s="105" t="n">
        <v>2752199.466807</v>
      </c>
    </row>
    <row r="111" customFormat="false" ht="12.75" hidden="false" customHeight="false" outlineLevel="0" collapsed="false">
      <c r="B111" s="103"/>
      <c r="D111" s="105"/>
      <c r="E111" s="105"/>
      <c r="F111" s="105"/>
      <c r="G111" s="105"/>
      <c r="H111" s="105"/>
    </row>
    <row r="112" customFormat="false" ht="12.75" hidden="false" customHeight="false" outlineLevel="0" collapsed="false">
      <c r="B112" s="103"/>
      <c r="D112" s="104"/>
      <c r="E112" s="104"/>
      <c r="F112" s="104"/>
      <c r="G112" s="104"/>
      <c r="H112" s="104"/>
    </row>
    <row r="113" customFormat="false" ht="12.75" hidden="false" customHeight="false" outlineLevel="0" collapsed="false">
      <c r="B113" s="106"/>
      <c r="D113" s="118"/>
      <c r="E113" s="118"/>
      <c r="F113" s="118"/>
      <c r="G113" s="118"/>
      <c r="H113" s="118"/>
    </row>
    <row r="114" customFormat="false" ht="12.75" hidden="false" customHeight="false" outlineLevel="0" collapsed="false">
      <c r="B114" s="106" t="s">
        <v>24</v>
      </c>
      <c r="D114" s="108"/>
      <c r="E114" s="108" t="n">
        <v>9292810.27545701</v>
      </c>
      <c r="F114" s="108" t="n">
        <v>9503989.57518105</v>
      </c>
      <c r="G114" s="108" t="n">
        <v>9179435.79046388</v>
      </c>
      <c r="H114" s="108" t="n">
        <v>9435569.69833684</v>
      </c>
    </row>
    <row r="115" customFormat="false" ht="12.75" hidden="false" customHeight="false" outlineLevel="0" collapsed="false">
      <c r="B115" s="106"/>
      <c r="D115" s="108"/>
      <c r="E115" s="108"/>
      <c r="F115" s="108"/>
      <c r="G115" s="108"/>
      <c r="H115" s="108"/>
    </row>
    <row r="116" customFormat="false" ht="12.75" hidden="false" customHeight="false" outlineLevel="0" collapsed="false">
      <c r="B116" s="106"/>
      <c r="D116" s="108"/>
      <c r="E116" s="108"/>
      <c r="F116" s="108"/>
      <c r="G116" s="108"/>
      <c r="H116" s="108"/>
    </row>
    <row r="117" customFormat="false" ht="12.75" hidden="false" customHeight="false" outlineLevel="0" collapsed="false">
      <c r="B117" s="106"/>
      <c r="D117" s="108"/>
      <c r="E117" s="108"/>
      <c r="F117" s="108"/>
      <c r="G117" s="108"/>
      <c r="H117" s="108"/>
    </row>
    <row r="118" customFormat="false" ht="12.75" hidden="false" customHeight="false" outlineLevel="0" collapsed="false">
      <c r="B118" s="106"/>
      <c r="D118" s="108"/>
      <c r="E118" s="108"/>
      <c r="F118" s="108"/>
      <c r="G118" s="108"/>
      <c r="H118" s="108"/>
    </row>
    <row r="119" customFormat="false" ht="12.75" hidden="false" customHeight="false" outlineLevel="0" collapsed="false">
      <c r="B119" s="109"/>
      <c r="D119" s="111"/>
      <c r="E119" s="112"/>
      <c r="F119" s="112"/>
      <c r="G119" s="112"/>
      <c r="H119" s="113"/>
    </row>
    <row r="121" customFormat="false" ht="12.75" hidden="false" customHeight="false" outlineLevel="0" collapsed="false">
      <c r="B121" s="97" t="s">
        <v>73</v>
      </c>
    </row>
    <row r="122" customFormat="false" ht="12.75" hidden="false" customHeight="false" outlineLevel="0" collapsed="false">
      <c r="B122" s="97" t="s">
        <v>74</v>
      </c>
    </row>
  </sheetData>
  <mergeCells count="16">
    <mergeCell ref="B2:Q2"/>
    <mergeCell ref="B4:Q4"/>
    <mergeCell ref="B5:Q5"/>
    <mergeCell ref="D9:G9"/>
    <mergeCell ref="I9:L9"/>
    <mergeCell ref="N9:Q9"/>
    <mergeCell ref="B42:Q42"/>
    <mergeCell ref="B44:Q44"/>
    <mergeCell ref="B45:Q45"/>
    <mergeCell ref="D49:G49"/>
    <mergeCell ref="I49:L49"/>
    <mergeCell ref="N49:Q49"/>
    <mergeCell ref="B85:H85"/>
    <mergeCell ref="B87:H87"/>
    <mergeCell ref="B88:H88"/>
    <mergeCell ref="E92:H9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2421875" defaultRowHeight="12" zeroHeight="false" outlineLevelRow="0" outlineLevelCol="0"/>
  <cols>
    <col collapsed="false" customWidth="true" hidden="false" outlineLevel="0" max="1" min="1" style="119" width="11.99"/>
    <col collapsed="false" customWidth="true" hidden="false" outlineLevel="0" max="2" min="2" style="119" width="16.65"/>
    <col collapsed="false" customWidth="true" hidden="false" outlineLevel="0" max="3" min="3" style="119" width="9.99"/>
    <col collapsed="false" customWidth="true" hidden="false" outlineLevel="0" max="4" min="4" style="120" width="9.99"/>
    <col collapsed="false" customWidth="true" hidden="false" outlineLevel="0" max="8" min="5" style="119" width="9.99"/>
    <col collapsed="false" customWidth="true" hidden="false" outlineLevel="0" max="9" min="9" style="119" width="10.99"/>
    <col collapsed="false" customWidth="true" hidden="false" outlineLevel="0" max="10" min="10" style="119" width="6.65"/>
    <col collapsed="false" customWidth="true" hidden="false" outlineLevel="0" max="11" min="11" style="119" width="7.49"/>
    <col collapsed="false" customWidth="true" hidden="false" outlineLevel="0" max="13" min="12" style="119" width="7.15"/>
    <col collapsed="false" customWidth="true" hidden="false" outlineLevel="0" max="14" min="14" style="119" width="7.49"/>
    <col collapsed="false" customWidth="false" hidden="false" outlineLevel="0" max="257" min="15" style="119" width="13.32"/>
  </cols>
  <sheetData>
    <row r="2" customFormat="false" ht="12.75" hidden="false" customHeight="false" outlineLevel="0" collapsed="false">
      <c r="B2" s="121" t="s">
        <v>76</v>
      </c>
      <c r="C2" s="121"/>
      <c r="D2" s="121"/>
      <c r="E2" s="121"/>
      <c r="F2" s="121"/>
      <c r="G2" s="121"/>
      <c r="H2" s="121"/>
      <c r="I2" s="121"/>
    </row>
    <row r="3" customFormat="false" ht="12" hidden="false" customHeight="false" outlineLevel="0" collapsed="false">
      <c r="C3" s="122"/>
      <c r="D3" s="121"/>
      <c r="E3" s="122"/>
      <c r="F3" s="122"/>
      <c r="G3" s="122"/>
      <c r="H3" s="122"/>
    </row>
    <row r="4" customFormat="false" ht="12.75" hidden="false" customHeight="false" outlineLevel="0" collapsed="false">
      <c r="B4" s="123" t="s">
        <v>77</v>
      </c>
      <c r="C4" s="123"/>
      <c r="D4" s="123"/>
      <c r="E4" s="123"/>
      <c r="F4" s="123"/>
      <c r="G4" s="123"/>
      <c r="H4" s="123"/>
      <c r="I4" s="123"/>
    </row>
    <row r="5" customFormat="false" ht="12.75" hidden="false" customHeight="false" outlineLevel="0" collapsed="false">
      <c r="B5" s="121" t="s">
        <v>78</v>
      </c>
      <c r="C5" s="121"/>
      <c r="D5" s="121"/>
      <c r="E5" s="121"/>
      <c r="F5" s="121"/>
      <c r="G5" s="121"/>
      <c r="H5" s="121"/>
      <c r="I5" s="121"/>
    </row>
    <row r="6" customFormat="false" ht="12" hidden="false" customHeight="false" outlineLevel="0" collapsed="false">
      <c r="B6" s="124"/>
      <c r="C6" s="125"/>
      <c r="D6" s="125"/>
      <c r="E6" s="124"/>
      <c r="F6" s="125"/>
      <c r="G6" s="125"/>
      <c r="H6" s="125"/>
      <c r="I6" s="125"/>
    </row>
    <row r="7" customFormat="false" ht="12" hidden="false" customHeight="false" outlineLevel="0" collapsed="false">
      <c r="B7" s="126"/>
      <c r="C7" s="127" t="n">
        <v>1996</v>
      </c>
      <c r="D7" s="127" t="n">
        <v>1997</v>
      </c>
      <c r="E7" s="127" t="n">
        <v>1998</v>
      </c>
      <c r="F7" s="127" t="n">
        <v>1999</v>
      </c>
      <c r="G7" s="127" t="s">
        <v>71</v>
      </c>
      <c r="H7" s="127" t="s">
        <v>72</v>
      </c>
      <c r="I7" s="127" t="s">
        <v>75</v>
      </c>
      <c r="J7" s="127"/>
      <c r="K7" s="127"/>
      <c r="L7" s="127"/>
      <c r="M7" s="127"/>
      <c r="N7" s="127"/>
      <c r="O7" s="120"/>
    </row>
    <row r="8" customFormat="false" ht="12.75" hidden="false" customHeight="false" outlineLevel="0" collapsed="false">
      <c r="B8" s="128"/>
      <c r="C8" s="129"/>
      <c r="D8" s="129"/>
      <c r="E8" s="129"/>
      <c r="F8" s="129"/>
      <c r="G8" s="129"/>
      <c r="H8" s="129"/>
      <c r="I8" s="129"/>
      <c r="J8" s="127"/>
      <c r="K8" s="127"/>
      <c r="L8" s="127"/>
      <c r="M8" s="127"/>
      <c r="N8" s="127"/>
      <c r="O8" s="120"/>
    </row>
    <row r="9" customFormat="false" ht="12" hidden="false" customHeight="false" outlineLevel="0" collapsed="false">
      <c r="B9" s="126"/>
      <c r="C9" s="127"/>
      <c r="D9" s="127"/>
      <c r="E9" s="127"/>
      <c r="F9" s="127"/>
      <c r="G9" s="127"/>
      <c r="H9" s="127"/>
      <c r="I9" s="127"/>
      <c r="J9" s="127"/>
      <c r="K9" s="127"/>
      <c r="L9" s="127"/>
      <c r="M9" s="127"/>
      <c r="N9" s="127"/>
      <c r="O9" s="120"/>
    </row>
    <row r="10" customFormat="false" ht="12" hidden="false" customHeight="false" outlineLevel="0" collapsed="false">
      <c r="B10" s="130" t="s">
        <v>79</v>
      </c>
      <c r="C10" s="131" t="n">
        <v>99.590864683323</v>
      </c>
      <c r="D10" s="131" t="n">
        <v>105.039259892514</v>
      </c>
      <c r="E10" s="131" t="n">
        <v>110.834653272262</v>
      </c>
      <c r="F10" s="131" t="n">
        <v>109.216152857828</v>
      </c>
      <c r="G10" s="131" t="n">
        <v>112.612812635287</v>
      </c>
      <c r="H10" s="131" t="n">
        <v>116.378203247405</v>
      </c>
      <c r="I10" s="131" t="n">
        <v>119.667737072305</v>
      </c>
      <c r="J10" s="131"/>
      <c r="K10" s="131"/>
      <c r="L10" s="131"/>
      <c r="M10" s="131"/>
      <c r="N10" s="131"/>
      <c r="O10" s="120"/>
    </row>
    <row r="11" customFormat="false" ht="12" hidden="false" customHeight="false" outlineLevel="0" collapsed="false">
      <c r="B11" s="130" t="s">
        <v>80</v>
      </c>
      <c r="C11" s="131" t="n">
        <v>94.8695420159785</v>
      </c>
      <c r="D11" s="131" t="n">
        <v>98.5817237616561</v>
      </c>
      <c r="E11" s="131" t="n">
        <v>104.262452170094</v>
      </c>
      <c r="F11" s="131" t="n">
        <v>103.731654339572</v>
      </c>
      <c r="G11" s="131" t="n">
        <v>107.565056583485</v>
      </c>
      <c r="H11" s="131" t="n">
        <v>111.816930401141</v>
      </c>
      <c r="I11" s="131" t="n">
        <v>112.963511360399</v>
      </c>
      <c r="J11" s="131"/>
      <c r="K11" s="131"/>
      <c r="L11" s="131"/>
      <c r="M11" s="131"/>
      <c r="N11" s="131"/>
      <c r="O11" s="120"/>
    </row>
    <row r="12" customFormat="false" ht="12" hidden="false" customHeight="false" outlineLevel="0" collapsed="false">
      <c r="B12" s="130" t="s">
        <v>81</v>
      </c>
      <c r="C12" s="131" t="n">
        <v>105.371005269916</v>
      </c>
      <c r="D12" s="131" t="n">
        <v>109.137316826247</v>
      </c>
      <c r="E12" s="131" t="n">
        <v>117.508257679305</v>
      </c>
      <c r="F12" s="131" t="n">
        <v>116.367737998372</v>
      </c>
      <c r="G12" s="131" t="n">
        <v>121.249182596791</v>
      </c>
      <c r="H12" s="131" t="n">
        <v>124.282735892784</v>
      </c>
      <c r="I12" s="131" t="n">
        <v>124.357877655772</v>
      </c>
      <c r="J12" s="131"/>
      <c r="K12" s="131"/>
      <c r="L12" s="131"/>
      <c r="M12" s="131"/>
      <c r="N12" s="131"/>
      <c r="O12" s="120"/>
    </row>
    <row r="13" customFormat="false" ht="12" hidden="false" customHeight="false" outlineLevel="0" collapsed="false">
      <c r="B13" s="130" t="s">
        <v>82</v>
      </c>
      <c r="C13" s="131" t="n">
        <v>103.35303560191</v>
      </c>
      <c r="D13" s="131" t="n">
        <v>108.114934868549</v>
      </c>
      <c r="E13" s="131" t="n">
        <v>116.058368839886</v>
      </c>
      <c r="F13" s="131" t="n">
        <v>108.041338909252</v>
      </c>
      <c r="G13" s="131" t="n">
        <v>113.775069109026</v>
      </c>
      <c r="H13" s="131" t="n">
        <v>118.032339818681</v>
      </c>
      <c r="I13" s="131" t="n">
        <v>121.990232403148</v>
      </c>
      <c r="J13" s="131"/>
      <c r="K13" s="131"/>
      <c r="L13" s="131"/>
      <c r="M13" s="131"/>
      <c r="N13" s="131"/>
      <c r="O13" s="120"/>
    </row>
    <row r="14" customFormat="false" ht="12" hidden="false" customHeight="false" outlineLevel="0" collapsed="false">
      <c r="B14" s="130" t="s">
        <v>83</v>
      </c>
      <c r="C14" s="131" t="n">
        <v>104.168337321487</v>
      </c>
      <c r="D14" s="131" t="n">
        <v>109.244990499827</v>
      </c>
      <c r="E14" s="131" t="n">
        <v>114.396682003009</v>
      </c>
      <c r="F14" s="131" t="n">
        <v>111.235390981419</v>
      </c>
      <c r="G14" s="131" t="n">
        <v>117.869381332438</v>
      </c>
      <c r="H14" s="131" t="n">
        <v>121.746025907365</v>
      </c>
      <c r="I14" s="131" t="n">
        <v>122.977354157983</v>
      </c>
      <c r="J14" s="131"/>
      <c r="K14" s="131"/>
      <c r="L14" s="131"/>
      <c r="M14" s="131"/>
      <c r="N14" s="131"/>
      <c r="O14" s="120"/>
    </row>
    <row r="15" customFormat="false" ht="12" hidden="false" customHeight="false" outlineLevel="0" collapsed="false">
      <c r="B15" s="130" t="s">
        <v>84</v>
      </c>
      <c r="C15" s="131" t="n">
        <v>101.293086619654</v>
      </c>
      <c r="D15" s="131" t="n">
        <v>106.538504342101</v>
      </c>
      <c r="E15" s="131" t="n">
        <v>111.865210668088</v>
      </c>
      <c r="F15" s="131" t="n">
        <v>110.000048011619</v>
      </c>
      <c r="G15" s="131" t="n">
        <v>113.058100541406</v>
      </c>
      <c r="H15" s="131" t="n">
        <v>119.132899632955</v>
      </c>
      <c r="I15" s="131" t="n">
        <v>120.134124571244</v>
      </c>
      <c r="J15" s="131"/>
      <c r="K15" s="131"/>
      <c r="L15" s="131"/>
      <c r="M15" s="131"/>
      <c r="N15" s="131"/>
      <c r="O15" s="120"/>
    </row>
    <row r="16" customFormat="false" ht="12" hidden="false" customHeight="false" outlineLevel="0" collapsed="false">
      <c r="B16" s="130" t="s">
        <v>85</v>
      </c>
      <c r="C16" s="131" t="n">
        <v>98.664984849662</v>
      </c>
      <c r="D16" s="131" t="n">
        <v>107.07596864843</v>
      </c>
      <c r="E16" s="131" t="n">
        <v>110.879275633397</v>
      </c>
      <c r="F16" s="131" t="n">
        <v>106.370606830776</v>
      </c>
      <c r="G16" s="131" t="n">
        <v>112.323792593295</v>
      </c>
      <c r="H16" s="131" t="n">
        <v>115.962135325113</v>
      </c>
      <c r="I16" s="131" t="n">
        <v>118.908306531925</v>
      </c>
      <c r="J16" s="131"/>
      <c r="K16" s="131"/>
      <c r="L16" s="131"/>
      <c r="M16" s="131"/>
      <c r="N16" s="131"/>
      <c r="O16" s="120"/>
    </row>
    <row r="17" customFormat="false" ht="12" hidden="false" customHeight="false" outlineLevel="0" collapsed="false">
      <c r="B17" s="130" t="s">
        <v>86</v>
      </c>
      <c r="C17" s="131" t="n">
        <v>98.720111375375</v>
      </c>
      <c r="D17" s="131" t="n">
        <v>105.619625397182</v>
      </c>
      <c r="E17" s="131" t="n">
        <v>109.021576018436</v>
      </c>
      <c r="F17" s="131" t="n">
        <v>108.140141320242</v>
      </c>
      <c r="G17" s="131" t="n">
        <v>113.41302016458</v>
      </c>
      <c r="H17" s="131" t="n">
        <v>116.90014529477</v>
      </c>
      <c r="I17" s="131" t="n">
        <v>119.087258863843</v>
      </c>
      <c r="J17" s="131"/>
      <c r="K17" s="131"/>
      <c r="L17" s="131"/>
      <c r="M17" s="131"/>
      <c r="N17" s="131"/>
      <c r="O17" s="120"/>
    </row>
    <row r="18" customFormat="false" ht="12" hidden="false" customHeight="false" outlineLevel="0" collapsed="false">
      <c r="B18" s="130" t="s">
        <v>87</v>
      </c>
      <c r="C18" s="131" t="n">
        <v>94.7528864068451</v>
      </c>
      <c r="D18" s="131" t="n">
        <v>103.79696857959</v>
      </c>
      <c r="E18" s="131" t="n">
        <v>105.4357355247</v>
      </c>
      <c r="F18" s="131" t="n">
        <v>105.67608089964</v>
      </c>
      <c r="G18" s="131" t="n">
        <v>108.644447283779</v>
      </c>
      <c r="H18" s="131" t="n">
        <v>111.37563049322</v>
      </c>
      <c r="I18" s="131" t="n">
        <v>114.638208854166</v>
      </c>
      <c r="J18" s="131"/>
      <c r="K18" s="131"/>
      <c r="L18" s="131"/>
      <c r="M18" s="131"/>
      <c r="N18" s="131"/>
      <c r="O18" s="120"/>
    </row>
    <row r="19" customFormat="false" ht="12" hidden="false" customHeight="false" outlineLevel="0" collapsed="false">
      <c r="B19" s="130" t="s">
        <v>88</v>
      </c>
      <c r="C19" s="131" t="n">
        <v>102.000743951728</v>
      </c>
      <c r="D19" s="131" t="n">
        <v>110.897993271368</v>
      </c>
      <c r="E19" s="131" t="n">
        <v>107.70248779328</v>
      </c>
      <c r="F19" s="131" t="n">
        <v>109.158515504022</v>
      </c>
      <c r="G19" s="131" t="n">
        <v>115.424090103527</v>
      </c>
      <c r="H19" s="131" t="n">
        <v>118.425391261786</v>
      </c>
      <c r="I19" s="131" t="n">
        <v>121.684637013614</v>
      </c>
      <c r="J19" s="131"/>
      <c r="K19" s="131"/>
      <c r="L19" s="131"/>
      <c r="M19" s="131"/>
      <c r="N19" s="131"/>
      <c r="O19" s="120"/>
    </row>
    <row r="20" customFormat="false" ht="12" hidden="false" customHeight="false" outlineLevel="0" collapsed="false">
      <c r="B20" s="130" t="s">
        <v>89</v>
      </c>
      <c r="C20" s="131" t="n">
        <v>98.0191632686708</v>
      </c>
      <c r="D20" s="131" t="n">
        <v>106.840644867894</v>
      </c>
      <c r="E20" s="131" t="n">
        <v>106.10904754357</v>
      </c>
      <c r="F20" s="131" t="n">
        <v>110.73051620425</v>
      </c>
      <c r="G20" s="131" t="n">
        <v>114.880909165777</v>
      </c>
      <c r="H20" s="131" t="n">
        <v>117.290101044512</v>
      </c>
      <c r="I20" s="131" t="n">
        <v>119.868165404466</v>
      </c>
      <c r="J20" s="131"/>
      <c r="K20" s="131"/>
      <c r="L20" s="131"/>
      <c r="M20" s="131"/>
      <c r="N20" s="131"/>
      <c r="O20" s="120"/>
    </row>
    <row r="21" customFormat="false" ht="12" hidden="false" customHeight="false" outlineLevel="0" collapsed="false">
      <c r="B21" s="130" t="s">
        <v>90</v>
      </c>
      <c r="C21" s="131" t="n">
        <v>99.1962386354499</v>
      </c>
      <c r="D21" s="131" t="n">
        <v>108.369062417614</v>
      </c>
      <c r="E21" s="131" t="n">
        <v>106.524774278714</v>
      </c>
      <c r="F21" s="131" t="n">
        <v>111.882521452001</v>
      </c>
      <c r="G21" s="131" t="n">
        <v>114.350418157733</v>
      </c>
      <c r="H21" s="131" t="n">
        <v>115.671503233533</v>
      </c>
      <c r="I21" s="131" t="n">
        <v>120.920516299333</v>
      </c>
      <c r="J21" s="131"/>
      <c r="K21" s="131"/>
      <c r="L21" s="131"/>
      <c r="M21" s="131"/>
      <c r="N21" s="131"/>
      <c r="O21" s="120"/>
    </row>
    <row r="22" customFormat="false" ht="12" hidden="false" customHeight="false" outlineLevel="0" collapsed="false">
      <c r="B22" s="126"/>
      <c r="C22" s="120"/>
      <c r="E22" s="120"/>
      <c r="F22" s="120"/>
      <c r="G22" s="120"/>
      <c r="H22" s="120"/>
      <c r="I22" s="120"/>
      <c r="J22" s="120"/>
      <c r="K22" s="120"/>
      <c r="L22" s="120"/>
      <c r="M22" s="120"/>
      <c r="N22" s="120"/>
      <c r="O22" s="120"/>
    </row>
    <row r="23" customFormat="false" ht="12" hidden="false" customHeight="false" outlineLevel="0" collapsed="false">
      <c r="B23" s="126" t="s">
        <v>91</v>
      </c>
      <c r="C23" s="132" t="n">
        <v>100</v>
      </c>
      <c r="D23" s="132" t="n">
        <v>106.604749447748</v>
      </c>
      <c r="E23" s="132" t="n">
        <v>110.049876785395</v>
      </c>
      <c r="F23" s="132" t="n">
        <v>109.212558775749</v>
      </c>
      <c r="G23" s="132" t="n">
        <v>113.763856688927</v>
      </c>
      <c r="H23" s="132" t="n">
        <v>117.251170129439</v>
      </c>
      <c r="I23" s="132" t="n">
        <v>119.76649418235</v>
      </c>
      <c r="J23" s="120"/>
      <c r="K23" s="120"/>
      <c r="L23" s="120"/>
      <c r="M23" s="120"/>
      <c r="N23" s="120"/>
      <c r="O23" s="131"/>
      <c r="P23" s="131"/>
      <c r="Q23" s="131"/>
      <c r="R23" s="131"/>
      <c r="S23" s="131"/>
      <c r="T23" s="131"/>
    </row>
    <row r="24" customFormat="false" ht="12.75" hidden="false" customHeight="false" outlineLevel="0" collapsed="false">
      <c r="B24" s="133"/>
      <c r="C24" s="133"/>
      <c r="D24" s="133"/>
      <c r="E24" s="133"/>
      <c r="F24" s="133"/>
      <c r="G24" s="133"/>
      <c r="H24" s="133"/>
      <c r="I24" s="133"/>
      <c r="J24" s="134"/>
      <c r="K24" s="134"/>
      <c r="L24" s="131"/>
      <c r="M24" s="131"/>
      <c r="N24" s="120"/>
      <c r="O24" s="120"/>
    </row>
    <row r="25" customFormat="false" ht="12" hidden="false" customHeight="false" outlineLevel="0" collapsed="false">
      <c r="B25" s="135"/>
      <c r="C25" s="120"/>
      <c r="E25" s="134"/>
      <c r="F25" s="134"/>
      <c r="G25" s="134"/>
      <c r="H25" s="134"/>
      <c r="I25" s="120"/>
      <c r="J25" s="120"/>
      <c r="K25" s="120"/>
      <c r="L25" s="120"/>
      <c r="M25" s="120"/>
      <c r="N25" s="120"/>
      <c r="O25" s="131"/>
      <c r="P25" s="131"/>
      <c r="Q25" s="131"/>
      <c r="R25" s="131"/>
      <c r="S25" s="131"/>
      <c r="T25" s="131"/>
    </row>
    <row r="26" customFormat="false" ht="12" hidden="false" customHeight="false" outlineLevel="0" collapsed="false">
      <c r="C26" s="120"/>
      <c r="E26" s="120"/>
      <c r="F26" s="120"/>
      <c r="G26" s="120"/>
      <c r="H26" s="120"/>
      <c r="I26" s="120"/>
      <c r="J26" s="120"/>
      <c r="K26" s="120"/>
      <c r="L26" s="120"/>
      <c r="M26" s="120"/>
      <c r="N26" s="120"/>
      <c r="O26" s="120"/>
    </row>
    <row r="27" customFormat="false" ht="12.75" hidden="false" customHeight="false" outlineLevel="0" collapsed="false">
      <c r="B27" s="123" t="s">
        <v>92</v>
      </c>
      <c r="C27" s="123"/>
      <c r="D27" s="123"/>
      <c r="E27" s="123"/>
      <c r="F27" s="123"/>
      <c r="G27" s="123"/>
      <c r="H27" s="123"/>
      <c r="I27" s="123"/>
      <c r="J27" s="120"/>
      <c r="K27" s="120"/>
      <c r="L27" s="120"/>
      <c r="M27" s="120"/>
      <c r="N27" s="120"/>
      <c r="O27" s="120"/>
    </row>
    <row r="28" customFormat="false" ht="12" hidden="false" customHeight="false" outlineLevel="0" collapsed="false">
      <c r="B28" s="124"/>
      <c r="C28" s="125"/>
      <c r="D28" s="125"/>
      <c r="E28" s="124"/>
      <c r="F28" s="125"/>
      <c r="G28" s="125"/>
      <c r="H28" s="125"/>
      <c r="I28" s="125"/>
      <c r="J28" s="120"/>
      <c r="K28" s="120"/>
      <c r="L28" s="120"/>
      <c r="M28" s="120"/>
      <c r="N28" s="120"/>
      <c r="O28" s="120"/>
    </row>
    <row r="29" customFormat="false" ht="12" hidden="false" customHeight="false" outlineLevel="0" collapsed="false">
      <c r="B29" s="135"/>
      <c r="C29" s="127" t="n">
        <v>1996</v>
      </c>
      <c r="D29" s="127" t="n">
        <v>1997</v>
      </c>
      <c r="E29" s="127" t="n">
        <v>1998</v>
      </c>
      <c r="F29" s="127" t="n">
        <v>1999</v>
      </c>
      <c r="G29" s="127" t="s">
        <v>71</v>
      </c>
      <c r="H29" s="127" t="s">
        <v>72</v>
      </c>
      <c r="I29" s="127" t="s">
        <v>75</v>
      </c>
      <c r="J29" s="120"/>
      <c r="K29" s="120"/>
      <c r="L29" s="120"/>
      <c r="M29" s="120"/>
      <c r="N29" s="120"/>
      <c r="O29" s="120"/>
    </row>
    <row r="30" customFormat="false" ht="12.75" hidden="false" customHeight="false" outlineLevel="0" collapsed="false">
      <c r="B30" s="136"/>
      <c r="C30" s="129"/>
      <c r="D30" s="129"/>
      <c r="E30" s="129"/>
      <c r="F30" s="129"/>
      <c r="G30" s="129"/>
      <c r="H30" s="129"/>
      <c r="I30" s="129"/>
      <c r="J30" s="120"/>
      <c r="K30" s="120"/>
      <c r="L30" s="120"/>
      <c r="M30" s="120"/>
      <c r="N30" s="120"/>
      <c r="O30" s="120"/>
    </row>
    <row r="31" customFormat="false" ht="12" hidden="false" customHeight="false" outlineLevel="0" collapsed="false">
      <c r="B31" s="126"/>
      <c r="D31" s="119"/>
      <c r="J31" s="127"/>
      <c r="K31" s="127"/>
      <c r="L31" s="127"/>
      <c r="M31" s="127"/>
      <c r="N31" s="127"/>
      <c r="O31" s="120"/>
    </row>
    <row r="32" customFormat="false" ht="12" hidden="false" customHeight="false" outlineLevel="0" collapsed="false">
      <c r="B32" s="130" t="s">
        <v>79</v>
      </c>
      <c r="C32" s="131" t="n">
        <v>97.3306846199138</v>
      </c>
      <c r="D32" s="131" t="n">
        <v>103.469958149648</v>
      </c>
      <c r="E32" s="131" t="n">
        <v>110.155435822582</v>
      </c>
      <c r="F32" s="131" t="n">
        <v>109.708233338089</v>
      </c>
      <c r="G32" s="131" t="n">
        <v>112.746741795932</v>
      </c>
      <c r="H32" s="131" t="n">
        <v>115.057787431009</v>
      </c>
      <c r="I32" s="131" t="n">
        <v>118.754179452802</v>
      </c>
      <c r="J32" s="131"/>
      <c r="K32" s="131"/>
      <c r="L32" s="131"/>
      <c r="M32" s="131"/>
      <c r="N32" s="131"/>
      <c r="O32" s="120"/>
    </row>
    <row r="33" customFormat="false" ht="12" hidden="false" customHeight="false" outlineLevel="0" collapsed="false">
      <c r="B33" s="130" t="s">
        <v>80</v>
      </c>
      <c r="C33" s="131" t="n">
        <v>98.9881036421021</v>
      </c>
      <c r="D33" s="131" t="n">
        <v>103.875717220367</v>
      </c>
      <c r="E33" s="131" t="n">
        <v>109.915950921321</v>
      </c>
      <c r="F33" s="131" t="n">
        <v>109.39796096056</v>
      </c>
      <c r="G33" s="131" t="n">
        <v>112.131997924987</v>
      </c>
      <c r="H33" s="131" t="n">
        <v>118.011935494201</v>
      </c>
      <c r="I33" s="131" t="n">
        <v>119.201813814338</v>
      </c>
      <c r="J33" s="131"/>
      <c r="K33" s="131"/>
      <c r="L33" s="131"/>
      <c r="M33" s="131"/>
      <c r="N33" s="120"/>
      <c r="O33" s="120"/>
    </row>
    <row r="34" customFormat="false" ht="12" hidden="false" customHeight="false" outlineLevel="0" collapsed="false">
      <c r="B34" s="130" t="s">
        <v>81</v>
      </c>
      <c r="C34" s="131" t="n">
        <v>98.9376473550383</v>
      </c>
      <c r="D34" s="131" t="n">
        <v>103.860332538743</v>
      </c>
      <c r="E34" s="131" t="n">
        <v>110.507530385525</v>
      </c>
      <c r="F34" s="131" t="n">
        <v>108.592025366217</v>
      </c>
      <c r="G34" s="131" t="n">
        <v>113.342481827044</v>
      </c>
      <c r="H34" s="131" t="n">
        <v>117.492948453488</v>
      </c>
      <c r="I34" s="131" t="n">
        <v>119.145124417909</v>
      </c>
      <c r="J34" s="131"/>
      <c r="K34" s="131"/>
      <c r="L34" s="131"/>
      <c r="M34" s="131"/>
      <c r="N34" s="120"/>
      <c r="O34" s="120"/>
    </row>
    <row r="35" customFormat="false" ht="12" hidden="false" customHeight="false" outlineLevel="0" collapsed="false">
      <c r="B35" s="130" t="s">
        <v>82</v>
      </c>
      <c r="C35" s="131" t="n">
        <v>100.034183429602</v>
      </c>
      <c r="D35" s="131" t="n">
        <v>103.65903491795</v>
      </c>
      <c r="E35" s="131" t="n">
        <v>112.566950836835</v>
      </c>
      <c r="F35" s="131" t="n">
        <v>105.20992914466</v>
      </c>
      <c r="G35" s="131" t="n">
        <v>112.65794002223</v>
      </c>
      <c r="H35" s="131" t="n">
        <v>116.520632563635</v>
      </c>
      <c r="I35" s="131" t="n">
        <v>119.915318348224</v>
      </c>
      <c r="J35" s="131"/>
      <c r="K35" s="131"/>
      <c r="L35" s="131"/>
      <c r="M35" s="131"/>
      <c r="N35" s="120"/>
      <c r="O35" s="120"/>
    </row>
    <row r="36" customFormat="false" ht="12" hidden="false" customHeight="false" outlineLevel="0" collapsed="false">
      <c r="B36" s="130" t="s">
        <v>83</v>
      </c>
      <c r="C36" s="131" t="n">
        <v>100.4448105798</v>
      </c>
      <c r="D36" s="131" t="n">
        <v>106.788649695211</v>
      </c>
      <c r="E36" s="131" t="n">
        <v>111.80589268758</v>
      </c>
      <c r="F36" s="131" t="n">
        <v>108.548953667851</v>
      </c>
      <c r="G36" s="131" t="n">
        <v>112.788982646656</v>
      </c>
      <c r="H36" s="131" t="n">
        <v>117.5061512384</v>
      </c>
      <c r="I36" s="131" t="n">
        <v>120.053829225775</v>
      </c>
      <c r="J36" s="131"/>
      <c r="K36" s="131"/>
      <c r="L36" s="131"/>
      <c r="M36" s="131"/>
      <c r="N36" s="120"/>
      <c r="O36" s="120"/>
    </row>
    <row r="37" customFormat="false" ht="12" hidden="false" customHeight="false" outlineLevel="0" collapsed="false">
      <c r="B37" s="130" t="s">
        <v>84</v>
      </c>
      <c r="C37" s="131" t="n">
        <v>101.237903585525</v>
      </c>
      <c r="D37" s="131" t="n">
        <v>105.568578135914</v>
      </c>
      <c r="E37" s="131" t="n">
        <v>110.986189609755</v>
      </c>
      <c r="F37" s="131" t="n">
        <v>109.129024770736</v>
      </c>
      <c r="G37" s="131" t="n">
        <v>112.372884667287</v>
      </c>
      <c r="H37" s="131" t="n">
        <v>118.720637733118</v>
      </c>
      <c r="I37" s="131" t="n">
        <v>120.171611947558</v>
      </c>
      <c r="J37" s="131"/>
      <c r="K37" s="131"/>
      <c r="L37" s="131"/>
      <c r="M37" s="131"/>
      <c r="N37" s="120"/>
      <c r="O37" s="120"/>
    </row>
    <row r="38" customFormat="false" ht="12" hidden="false" customHeight="false" outlineLevel="0" collapsed="false">
      <c r="B38" s="130" t="s">
        <v>85</v>
      </c>
      <c r="C38" s="131" t="n">
        <v>99.7044530759777</v>
      </c>
      <c r="D38" s="131" t="n">
        <v>108.050518397898</v>
      </c>
      <c r="E38" s="131" t="n">
        <v>111.934616442585</v>
      </c>
      <c r="F38" s="131" t="n">
        <v>108.506625320843</v>
      </c>
      <c r="G38" s="131" t="n">
        <v>115.576682876323</v>
      </c>
      <c r="H38" s="131" t="n">
        <v>118.781184859174</v>
      </c>
      <c r="I38" s="131" t="n">
        <v>120.033013519881</v>
      </c>
      <c r="J38" s="131"/>
      <c r="K38" s="131"/>
      <c r="L38" s="131"/>
      <c r="M38" s="131"/>
      <c r="N38" s="120"/>
      <c r="O38" s="120"/>
    </row>
    <row r="39" customFormat="false" ht="12" hidden="false" customHeight="false" outlineLevel="0" collapsed="false">
      <c r="B39" s="130" t="s">
        <v>86</v>
      </c>
      <c r="C39" s="131" t="n">
        <v>100.801520518625</v>
      </c>
      <c r="D39" s="131" t="n">
        <v>108.629232726511</v>
      </c>
      <c r="E39" s="131" t="n">
        <v>111.483384599112</v>
      </c>
      <c r="F39" s="131" t="n">
        <v>109.677199167206</v>
      </c>
      <c r="G39" s="131" t="n">
        <v>114.588709456978</v>
      </c>
      <c r="H39" s="131" t="n">
        <v>118.325945932969</v>
      </c>
      <c r="I39" s="131" t="n">
        <v>121.257031383093</v>
      </c>
      <c r="J39" s="131"/>
      <c r="K39" s="131"/>
      <c r="L39" s="131"/>
      <c r="M39" s="131"/>
      <c r="N39" s="120"/>
      <c r="O39" s="120"/>
    </row>
    <row r="40" customFormat="false" ht="12" hidden="false" customHeight="false" outlineLevel="0" collapsed="false">
      <c r="B40" s="130" t="s">
        <v>87</v>
      </c>
      <c r="C40" s="131" t="n">
        <v>101.904177595274</v>
      </c>
      <c r="D40" s="131" t="n">
        <v>109.792361563509</v>
      </c>
      <c r="E40" s="131" t="n">
        <v>110.364380053802</v>
      </c>
      <c r="F40" s="131" t="n">
        <v>109.62758150533</v>
      </c>
      <c r="G40" s="131" t="n">
        <v>114.987676596322</v>
      </c>
      <c r="H40" s="131" t="n">
        <v>119.450883606006</v>
      </c>
      <c r="I40" s="131" t="n">
        <v>121.447176173246</v>
      </c>
      <c r="J40" s="131"/>
      <c r="K40" s="131"/>
      <c r="L40" s="131"/>
      <c r="M40" s="131"/>
      <c r="N40" s="120"/>
      <c r="O40" s="120"/>
    </row>
    <row r="41" customFormat="false" ht="12" hidden="false" customHeight="false" outlineLevel="0" collapsed="false">
      <c r="B41" s="130" t="s">
        <v>88</v>
      </c>
      <c r="C41" s="131" t="n">
        <v>102.362719109881</v>
      </c>
      <c r="D41" s="131" t="n">
        <v>111.238295676795</v>
      </c>
      <c r="E41" s="131" t="n">
        <v>109.396433293983</v>
      </c>
      <c r="F41" s="131" t="n">
        <v>111.747035964418</v>
      </c>
      <c r="G41" s="131" t="n">
        <v>116.908709238764</v>
      </c>
      <c r="H41" s="131" t="n">
        <v>118.64049350285</v>
      </c>
      <c r="I41" s="131" t="n">
        <v>121.129449794311</v>
      </c>
      <c r="J41" s="131"/>
      <c r="K41" s="131"/>
      <c r="L41" s="131"/>
      <c r="M41" s="131"/>
      <c r="N41" s="120"/>
      <c r="O41" s="120"/>
    </row>
    <row r="42" customFormat="false" ht="12" hidden="false" customHeight="false" outlineLevel="0" collapsed="false">
      <c r="B42" s="130" t="s">
        <v>89</v>
      </c>
      <c r="C42" s="131" t="n">
        <v>101.864025433293</v>
      </c>
      <c r="D42" s="131" t="n">
        <v>110.708067311291</v>
      </c>
      <c r="E42" s="131" t="n">
        <v>109.154372187309</v>
      </c>
      <c r="F42" s="131" t="n">
        <v>112.987149032045</v>
      </c>
      <c r="G42" s="131" t="n">
        <v>117.186123472244</v>
      </c>
      <c r="H42" s="131" t="n">
        <v>119.069742487699</v>
      </c>
      <c r="I42" s="131" t="n">
        <v>122.451226090208</v>
      </c>
      <c r="J42" s="131"/>
      <c r="K42" s="131"/>
      <c r="L42" s="131"/>
      <c r="M42" s="131"/>
      <c r="N42" s="120"/>
      <c r="O42" s="120"/>
    </row>
    <row r="43" customFormat="false" ht="12" hidden="false" customHeight="false" outlineLevel="0" collapsed="false">
      <c r="B43" s="130" t="s">
        <v>90</v>
      </c>
      <c r="C43" s="131" t="n">
        <v>102.761938484654</v>
      </c>
      <c r="D43" s="131" t="n">
        <v>111.269765681209</v>
      </c>
      <c r="E43" s="131" t="n">
        <v>108.99412650503</v>
      </c>
      <c r="F43" s="131" t="n">
        <v>113.735244501855</v>
      </c>
      <c r="G43" s="131" t="n">
        <v>117.793651998126</v>
      </c>
      <c r="H43" s="131" t="n">
        <v>118.697173681464</v>
      </c>
      <c r="I43" s="131" t="n">
        <v>123.071732130522</v>
      </c>
      <c r="J43" s="131"/>
      <c r="K43" s="131"/>
      <c r="L43" s="131"/>
      <c r="M43" s="131"/>
      <c r="N43" s="120"/>
      <c r="O43" s="120"/>
    </row>
    <row r="44" customFormat="false" ht="12" hidden="false" customHeight="false" outlineLevel="0" collapsed="false">
      <c r="B44" s="126"/>
      <c r="C44" s="120"/>
      <c r="E44" s="120"/>
      <c r="F44" s="120"/>
      <c r="G44" s="120"/>
      <c r="H44" s="120"/>
      <c r="I44" s="120"/>
      <c r="J44" s="120"/>
      <c r="K44" s="120"/>
      <c r="L44" s="120"/>
      <c r="M44" s="120"/>
      <c r="N44" s="120"/>
      <c r="O44" s="120"/>
    </row>
    <row r="45" customFormat="false" ht="12" hidden="false" customHeight="false" outlineLevel="0" collapsed="false">
      <c r="B45" s="126" t="s">
        <v>91</v>
      </c>
      <c r="C45" s="132" t="n">
        <v>100.531013952474</v>
      </c>
      <c r="D45" s="132" t="n">
        <v>107.24254266792</v>
      </c>
      <c r="E45" s="132" t="n">
        <v>110.605438612118</v>
      </c>
      <c r="F45" s="132" t="n">
        <v>109.738913561651</v>
      </c>
      <c r="G45" s="132" t="n">
        <v>114.423548543574</v>
      </c>
      <c r="H45" s="132" t="n">
        <v>118.022959748668</v>
      </c>
      <c r="I45" s="132" t="n">
        <v>120.552625524822</v>
      </c>
      <c r="J45" s="134"/>
      <c r="K45" s="134"/>
      <c r="L45" s="134"/>
      <c r="M45" s="134"/>
      <c r="N45" s="120"/>
      <c r="O45" s="120"/>
    </row>
    <row r="46" customFormat="false" ht="12.75" hidden="false" customHeight="false" outlineLevel="0" collapsed="false">
      <c r="B46" s="136"/>
      <c r="C46" s="133"/>
      <c r="D46" s="133"/>
      <c r="E46" s="133"/>
      <c r="F46" s="133"/>
      <c r="G46" s="133"/>
      <c r="H46" s="133"/>
      <c r="I46" s="133"/>
      <c r="J46" s="120"/>
      <c r="K46" s="120"/>
      <c r="L46" s="120"/>
      <c r="M46" s="120"/>
      <c r="N46" s="120"/>
      <c r="O46" s="120"/>
    </row>
    <row r="47" customFormat="false" ht="12" hidden="false" customHeight="false" outlineLevel="0" collapsed="false">
      <c r="B47" s="135"/>
      <c r="J47" s="120"/>
      <c r="K47" s="120"/>
      <c r="L47" s="120"/>
      <c r="M47" s="120"/>
      <c r="N47" s="120"/>
      <c r="O47" s="120"/>
    </row>
    <row r="48" customFormat="false" ht="12" hidden="false" customHeight="false" outlineLevel="0" collapsed="false">
      <c r="I48" s="131"/>
      <c r="J48" s="134"/>
      <c r="K48" s="134"/>
      <c r="L48" s="120"/>
      <c r="M48" s="120"/>
      <c r="N48" s="120"/>
      <c r="O48" s="120"/>
    </row>
    <row r="49" customFormat="false" ht="11.25" hidden="false" customHeight="true" outlineLevel="0" collapsed="false">
      <c r="B49" s="123" t="s">
        <v>93</v>
      </c>
      <c r="C49" s="123"/>
      <c r="D49" s="123"/>
      <c r="E49" s="123"/>
      <c r="F49" s="123"/>
      <c r="G49" s="123"/>
      <c r="H49" s="123"/>
      <c r="I49" s="123"/>
      <c r="J49" s="134"/>
      <c r="K49" s="134"/>
      <c r="L49" s="120"/>
      <c r="M49" s="120"/>
      <c r="N49" s="120"/>
      <c r="O49" s="120"/>
    </row>
    <row r="50" s="137" customFormat="true" ht="12" hidden="false" customHeight="false" outlineLevel="0" collapsed="false">
      <c r="B50" s="124"/>
      <c r="C50" s="125"/>
      <c r="D50" s="125"/>
      <c r="E50" s="124"/>
      <c r="F50" s="125"/>
      <c r="G50" s="125"/>
      <c r="H50" s="125"/>
      <c r="I50" s="125"/>
      <c r="J50" s="138"/>
      <c r="K50" s="138"/>
      <c r="L50" s="138"/>
      <c r="M50" s="138"/>
      <c r="N50" s="138"/>
      <c r="O50" s="138"/>
    </row>
    <row r="51" customFormat="false" ht="12" hidden="false" customHeight="false" outlineLevel="0" collapsed="false">
      <c r="B51" s="135"/>
      <c r="C51" s="127" t="n">
        <v>1996</v>
      </c>
      <c r="D51" s="127" t="n">
        <v>1997</v>
      </c>
      <c r="E51" s="127" t="n">
        <v>1998</v>
      </c>
      <c r="F51" s="127" t="n">
        <v>1999</v>
      </c>
      <c r="G51" s="127" t="s">
        <v>71</v>
      </c>
      <c r="H51" s="127" t="s">
        <v>72</v>
      </c>
      <c r="I51" s="127" t="s">
        <v>75</v>
      </c>
      <c r="J51" s="120"/>
      <c r="K51" s="120"/>
      <c r="L51" s="120"/>
      <c r="M51" s="120"/>
      <c r="N51" s="120"/>
      <c r="O51" s="120"/>
    </row>
    <row r="52" customFormat="false" ht="12.75" hidden="false" customHeight="false" outlineLevel="0" collapsed="false">
      <c r="B52" s="136"/>
      <c r="C52" s="129"/>
      <c r="D52" s="129"/>
      <c r="E52" s="129"/>
      <c r="F52" s="129"/>
      <c r="G52" s="129"/>
      <c r="H52" s="129"/>
      <c r="I52" s="129"/>
      <c r="J52" s="120"/>
      <c r="K52" s="120"/>
      <c r="L52" s="120"/>
      <c r="M52" s="120"/>
      <c r="N52" s="120"/>
      <c r="O52" s="120"/>
    </row>
    <row r="53" customFormat="false" ht="12" hidden="false" customHeight="false" outlineLevel="0" collapsed="false">
      <c r="B53" s="126"/>
      <c r="D53" s="119"/>
      <c r="J53" s="120"/>
      <c r="K53" s="120"/>
      <c r="L53" s="120"/>
      <c r="M53" s="120"/>
      <c r="N53" s="120"/>
      <c r="O53" s="120"/>
    </row>
    <row r="54" customFormat="false" ht="12" hidden="false" customHeight="false" outlineLevel="0" collapsed="false">
      <c r="B54" s="130" t="s">
        <v>79</v>
      </c>
      <c r="C54" s="131" t="n">
        <v>97.9269602571683</v>
      </c>
      <c r="D54" s="131" t="n">
        <v>103.753362351876</v>
      </c>
      <c r="E54" s="131" t="n">
        <v>110.640301335692</v>
      </c>
      <c r="F54" s="131" t="n">
        <v>109.510581204499</v>
      </c>
      <c r="G54" s="131" t="n">
        <v>111.932380432337</v>
      </c>
      <c r="H54" s="131" t="n">
        <v>117.039335458241</v>
      </c>
      <c r="I54" s="131" t="n">
        <v>119.192679691757</v>
      </c>
    </row>
    <row r="55" customFormat="false" ht="12" hidden="false" customHeight="false" outlineLevel="0" collapsed="false">
      <c r="B55" s="130" t="s">
        <v>80</v>
      </c>
      <c r="C55" s="131" t="n">
        <v>98.4228349363661</v>
      </c>
      <c r="D55" s="131" t="n">
        <v>104.362109584364</v>
      </c>
      <c r="E55" s="131" t="n">
        <v>110.874918007514</v>
      </c>
      <c r="F55" s="131" t="n">
        <v>109.394023639796</v>
      </c>
      <c r="G55" s="131" t="n">
        <v>112.407789153987</v>
      </c>
      <c r="H55" s="131" t="n">
        <v>117.327043643978</v>
      </c>
      <c r="I55" s="131" t="n">
        <v>119.374526059004</v>
      </c>
    </row>
    <row r="56" customFormat="false" ht="12" hidden="false" customHeight="false" outlineLevel="0" collapsed="false">
      <c r="B56" s="130" t="s">
        <v>81</v>
      </c>
      <c r="C56" s="131" t="n">
        <v>98.8920812132732</v>
      </c>
      <c r="D56" s="131" t="n">
        <v>104.993552467595</v>
      </c>
      <c r="E56" s="131" t="n">
        <v>111.019953525394</v>
      </c>
      <c r="F56" s="131" t="n">
        <v>109.333952374046</v>
      </c>
      <c r="G56" s="131" t="n">
        <v>112.889382906646</v>
      </c>
      <c r="H56" s="131" t="n">
        <v>117.586552489485</v>
      </c>
      <c r="I56" s="131" t="n">
        <v>119.576523330851</v>
      </c>
    </row>
    <row r="57" customFormat="false" ht="12" hidden="false" customHeight="false" outlineLevel="0" collapsed="false">
      <c r="B57" s="130" t="s">
        <v>82</v>
      </c>
      <c r="C57" s="131" t="n">
        <v>99.3414360816672</v>
      </c>
      <c r="D57" s="131" t="n">
        <v>105.644274894829</v>
      </c>
      <c r="E57" s="131" t="n">
        <v>111.076938133827</v>
      </c>
      <c r="F57" s="131" t="n">
        <v>109.333668938428</v>
      </c>
      <c r="G57" s="131" t="n">
        <v>113.370264495346</v>
      </c>
      <c r="H57" s="131" t="n">
        <v>117.817546176672</v>
      </c>
      <c r="I57" s="131" t="n">
        <v>119.799953794125</v>
      </c>
    </row>
    <row r="58" customFormat="false" ht="12" hidden="false" customHeight="false" outlineLevel="0" collapsed="false">
      <c r="B58" s="130" t="s">
        <v>83</v>
      </c>
      <c r="C58" s="131" t="n">
        <v>99.7779034362697</v>
      </c>
      <c r="D58" s="131" t="n">
        <v>106.30868644636</v>
      </c>
      <c r="E58" s="131" t="n">
        <v>111.050316037468</v>
      </c>
      <c r="F58" s="131" t="n">
        <v>109.395328381782</v>
      </c>
      <c r="G58" s="131" t="n">
        <v>113.846038332561</v>
      </c>
      <c r="H58" s="131" t="n">
        <v>118.019680050417</v>
      </c>
      <c r="I58" s="131" t="n">
        <v>120.04572258802</v>
      </c>
    </row>
    <row r="59" customFormat="false" ht="12" hidden="false" customHeight="false" outlineLevel="0" collapsed="false">
      <c r="B59" s="130" t="s">
        <v>84</v>
      </c>
      <c r="C59" s="131" t="n">
        <v>100.211073183555</v>
      </c>
      <c r="D59" s="131" t="n">
        <v>106.977612293697</v>
      </c>
      <c r="E59" s="131" t="n">
        <v>110.949151466121</v>
      </c>
      <c r="F59" s="131" t="n">
        <v>109.520255890636</v>
      </c>
      <c r="G59" s="131" t="n">
        <v>114.313017879181</v>
      </c>
      <c r="H59" s="131" t="n">
        <v>118.195590770199</v>
      </c>
      <c r="I59" s="131" t="n">
        <v>120.313214704597</v>
      </c>
    </row>
    <row r="60" customFormat="false" ht="12" hidden="false" customHeight="false" outlineLevel="0" collapsed="false">
      <c r="B60" s="130" t="s">
        <v>85</v>
      </c>
      <c r="C60" s="131" t="n">
        <v>100.650744890955</v>
      </c>
      <c r="D60" s="131" t="n">
        <v>107.638886160041</v>
      </c>
      <c r="E60" s="131" t="n">
        <v>110.787460460949</v>
      </c>
      <c r="F60" s="131" t="n">
        <v>109.708142860875</v>
      </c>
      <c r="G60" s="131" t="n">
        <v>114.767071740712</v>
      </c>
      <c r="H60" s="131" t="n">
        <v>118.34939683822</v>
      </c>
      <c r="I60" s="131" t="n">
        <v>120.601755695772</v>
      </c>
    </row>
    <row r="61" customFormat="false" ht="12" hidden="false" customHeight="false" outlineLevel="0" collapsed="false">
      <c r="B61" s="130" t="s">
        <v>86</v>
      </c>
      <c r="C61" s="131" t="n">
        <v>101.105480225767</v>
      </c>
      <c r="D61" s="131" t="n">
        <v>108.278433710696</v>
      </c>
      <c r="E61" s="131" t="n">
        <v>110.581386447838</v>
      </c>
      <c r="F61" s="131" t="n">
        <v>109.957380654185</v>
      </c>
      <c r="G61" s="131" t="n">
        <v>115.204173781727</v>
      </c>
      <c r="H61" s="131" t="n">
        <v>118.487795522971</v>
      </c>
      <c r="I61" s="131" t="n">
        <v>120.911679471364</v>
      </c>
    </row>
    <row r="62" customFormat="false" ht="12" hidden="false" customHeight="false" outlineLevel="0" collapsed="false">
      <c r="B62" s="130" t="s">
        <v>87</v>
      </c>
      <c r="C62" s="131" t="n">
        <v>101.581435693139</v>
      </c>
      <c r="D62" s="131" t="n">
        <v>108.880202892943</v>
      </c>
      <c r="E62" s="131" t="n">
        <v>110.348819144518</v>
      </c>
      <c r="F62" s="131" t="n">
        <v>110.265392271054</v>
      </c>
      <c r="G62" s="131" t="n">
        <v>115.620569889211</v>
      </c>
      <c r="H62" s="131" t="n">
        <v>118.618066897288</v>
      </c>
      <c r="I62" s="131" t="n">
        <v>121.243029998957</v>
      </c>
    </row>
    <row r="63" customFormat="false" ht="12" hidden="false" customHeight="false" outlineLevel="0" collapsed="false">
      <c r="B63" s="130" t="s">
        <v>88</v>
      </c>
      <c r="C63" s="131" t="n">
        <v>102.082730483906</v>
      </c>
      <c r="D63" s="131" t="n">
        <v>109.429062800642</v>
      </c>
      <c r="E63" s="131" t="n">
        <v>110.108998697526</v>
      </c>
      <c r="F63" s="131" t="n">
        <v>110.626938247934</v>
      </c>
      <c r="G63" s="131" t="n">
        <v>116.013437930884</v>
      </c>
      <c r="H63" s="131" t="n">
        <v>118.747328273779</v>
      </c>
      <c r="I63" s="131" t="n">
        <v>121.595340368337</v>
      </c>
    </row>
    <row r="64" customFormat="false" ht="12" hidden="false" customHeight="false" outlineLevel="0" collapsed="false">
      <c r="B64" s="130" t="s">
        <v>89</v>
      </c>
      <c r="C64" s="131" t="n">
        <v>102.611982786741</v>
      </c>
      <c r="D64" s="131" t="n">
        <v>109.911559290156</v>
      </c>
      <c r="E64" s="131" t="n">
        <v>109.879906521557</v>
      </c>
      <c r="F64" s="131" t="n">
        <v>111.032516990756</v>
      </c>
      <c r="G64" s="131" t="n">
        <v>116.381435320866</v>
      </c>
      <c r="H64" s="131" t="n">
        <v>118.882622615123</v>
      </c>
      <c r="I64" s="131" t="n">
        <v>121.967037112759</v>
      </c>
    </row>
    <row r="65" customFormat="false" ht="12" hidden="false" customHeight="false" outlineLevel="0" collapsed="false">
      <c r="B65" s="130" t="s">
        <v>90</v>
      </c>
      <c r="C65" s="131" t="n">
        <v>103.169437918168</v>
      </c>
      <c r="D65" s="131" t="n">
        <v>110.317896316941</v>
      </c>
      <c r="E65" s="131" t="n">
        <v>109.676196591155</v>
      </c>
      <c r="F65" s="131" t="n">
        <v>111.471007695769</v>
      </c>
      <c r="G65" s="131" t="n">
        <v>116.723866663174</v>
      </c>
      <c r="H65" s="131" t="n">
        <v>119.029514878409</v>
      </c>
      <c r="I65" s="131" t="n">
        <v>122.356568176596</v>
      </c>
    </row>
    <row r="66" customFormat="false" ht="12" hidden="false" customHeight="false" outlineLevel="0" collapsed="false">
      <c r="B66" s="126"/>
      <c r="C66" s="120"/>
      <c r="E66" s="120"/>
      <c r="F66" s="120"/>
      <c r="G66" s="120"/>
      <c r="H66" s="120"/>
      <c r="I66" s="120"/>
    </row>
    <row r="67" customFormat="false" ht="12" hidden="false" customHeight="false" outlineLevel="0" collapsed="false">
      <c r="B67" s="126" t="s">
        <v>91</v>
      </c>
      <c r="C67" s="132" t="n">
        <v>100.481175092248</v>
      </c>
      <c r="D67" s="132" t="n">
        <v>107.207969934178</v>
      </c>
      <c r="E67" s="132" t="n">
        <v>110.582862197463</v>
      </c>
      <c r="F67" s="132" t="n">
        <v>109.962432429147</v>
      </c>
      <c r="G67" s="132" t="n">
        <v>114.455785710553</v>
      </c>
      <c r="H67" s="132" t="n">
        <v>118.175039467898</v>
      </c>
      <c r="I67" s="132" t="n">
        <v>120.581502582678</v>
      </c>
    </row>
    <row r="68" customFormat="false" ht="12.75" hidden="false" customHeight="false" outlineLevel="0" collapsed="false">
      <c r="B68" s="136"/>
      <c r="C68" s="133"/>
      <c r="D68" s="133"/>
      <c r="E68" s="133"/>
      <c r="F68" s="133"/>
      <c r="G68" s="133"/>
      <c r="H68" s="133"/>
      <c r="I68" s="133"/>
    </row>
    <row r="71" customFormat="false" ht="12" hidden="false" customHeight="false" outlineLevel="0" collapsed="false">
      <c r="B71" s="139" t="s">
        <v>94</v>
      </c>
      <c r="C71" s="131"/>
      <c r="D71" s="131"/>
      <c r="E71" s="131"/>
      <c r="F71" s="131"/>
      <c r="G71" s="131"/>
      <c r="H71" s="131"/>
    </row>
    <row r="72" customFormat="false" ht="12" hidden="false" customHeight="true" outlineLevel="0" collapsed="false">
      <c r="B72" s="139" t="s">
        <v>95</v>
      </c>
      <c r="C72" s="131"/>
      <c r="D72" s="131"/>
      <c r="E72" s="131"/>
      <c r="F72" s="131"/>
      <c r="G72" s="131"/>
      <c r="H72" s="131"/>
    </row>
    <row r="73" customFormat="false" ht="42" hidden="false" customHeight="true" outlineLevel="0" collapsed="false">
      <c r="B73" s="73" t="s">
        <v>96</v>
      </c>
      <c r="C73" s="73"/>
      <c r="D73" s="73"/>
      <c r="E73" s="73"/>
      <c r="F73" s="73"/>
      <c r="G73" s="73"/>
      <c r="H73" s="73"/>
      <c r="I73" s="73"/>
    </row>
  </sheetData>
  <mergeCells count="6">
    <mergeCell ref="B2:I2"/>
    <mergeCell ref="B4:I4"/>
    <mergeCell ref="B5:I5"/>
    <mergeCell ref="B27:I27"/>
    <mergeCell ref="B49:I49"/>
    <mergeCell ref="B73:I73"/>
  </mergeCells>
  <printOptions headings="false" gridLines="false" gridLinesSet="true" horizontalCentered="true" verticalCentered="false"/>
  <pageMargins left="0.747916666666667" right="0.747916666666667" top="1.25972222222222"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140" width="6.99"/>
    <col collapsed="false" customWidth="true" hidden="false" outlineLevel="0" max="3" min="3" style="140" width="12.32"/>
    <col collapsed="false" customWidth="true" hidden="false" outlineLevel="0" max="4" min="4" style="140" width="11.82"/>
    <col collapsed="false" customWidth="true" hidden="false" outlineLevel="0" max="5" min="5" style="140" width="3.15"/>
    <col collapsed="false" customWidth="true" hidden="false" outlineLevel="0" max="6" min="6" style="140" width="10.99"/>
    <col collapsed="false" customWidth="true" hidden="false" outlineLevel="0" max="7" min="7" style="140" width="1.99"/>
    <col collapsed="false" customWidth="true" hidden="false" outlineLevel="0" max="8" min="8" style="140" width="12.82"/>
    <col collapsed="false" customWidth="true" hidden="false" outlineLevel="0" max="9" min="9" style="140" width="2.65"/>
    <col collapsed="false" customWidth="true" hidden="false" outlineLevel="0" max="10" min="10" style="140" width="8.99"/>
    <col collapsed="false" customWidth="true" hidden="false" outlineLevel="0" max="11" min="11" style="140" width="3.99"/>
    <col collapsed="false" customWidth="true" hidden="false" outlineLevel="0" max="12" min="12" style="140" width="9.49"/>
    <col collapsed="false" customWidth="true" hidden="false" outlineLevel="0" max="13" min="13" style="140" width="2.99"/>
    <col collapsed="false" customWidth="true" hidden="false" outlineLevel="0" max="14" min="14" style="140" width="11.32"/>
  </cols>
  <sheetData>
    <row r="1" customFormat="false" ht="12.75" hidden="false" customHeight="false" outlineLevel="0" collapsed="false">
      <c r="B1" s="141"/>
      <c r="C1" s="141"/>
      <c r="D1" s="141"/>
      <c r="E1" s="141"/>
      <c r="F1" s="141"/>
      <c r="G1" s="141"/>
      <c r="H1" s="141"/>
      <c r="I1" s="141"/>
      <c r="J1" s="141"/>
      <c r="K1" s="141"/>
      <c r="L1" s="141"/>
      <c r="M1" s="141"/>
      <c r="N1" s="141"/>
    </row>
    <row r="2" customFormat="false" ht="12.75" hidden="false" customHeight="false" outlineLevel="0" collapsed="false">
      <c r="B2" s="142" t="s">
        <v>97</v>
      </c>
      <c r="C2" s="142"/>
      <c r="D2" s="142"/>
      <c r="E2" s="142"/>
      <c r="F2" s="142"/>
      <c r="G2" s="142"/>
      <c r="H2" s="142"/>
      <c r="I2" s="142"/>
      <c r="J2" s="142"/>
      <c r="K2" s="142"/>
      <c r="L2" s="142"/>
      <c r="M2" s="142"/>
      <c r="N2" s="142"/>
    </row>
    <row r="3" customFormat="false" ht="12.75" hidden="false" customHeight="false" outlineLevel="0" collapsed="false">
      <c r="B3" s="143"/>
      <c r="C3" s="143"/>
      <c r="D3" s="143"/>
      <c r="E3" s="143"/>
      <c r="F3" s="143"/>
      <c r="G3" s="143"/>
      <c r="H3" s="143"/>
      <c r="I3" s="143"/>
      <c r="J3" s="143"/>
      <c r="K3" s="143"/>
      <c r="L3" s="143"/>
      <c r="M3" s="143"/>
      <c r="N3" s="143"/>
    </row>
    <row r="4" customFormat="false" ht="12.75" hidden="false" customHeight="false" outlineLevel="0" collapsed="false">
      <c r="B4" s="144" t="s">
        <v>98</v>
      </c>
      <c r="C4" s="144"/>
      <c r="D4" s="144"/>
      <c r="E4" s="144"/>
      <c r="F4" s="144"/>
      <c r="G4" s="144"/>
      <c r="H4" s="144"/>
      <c r="I4" s="144"/>
      <c r="J4" s="144"/>
      <c r="K4" s="144"/>
      <c r="L4" s="144"/>
      <c r="M4" s="144"/>
      <c r="N4" s="144"/>
    </row>
    <row r="5" customFormat="false" ht="12.75" hidden="false" customHeight="false" outlineLevel="0" collapsed="false">
      <c r="B5" s="142" t="s">
        <v>99</v>
      </c>
      <c r="C5" s="142"/>
      <c r="D5" s="142"/>
      <c r="E5" s="142"/>
      <c r="F5" s="142"/>
      <c r="G5" s="142"/>
      <c r="H5" s="142"/>
      <c r="I5" s="142"/>
      <c r="J5" s="142"/>
      <c r="K5" s="142"/>
      <c r="L5" s="142"/>
      <c r="M5" s="142"/>
      <c r="N5" s="142"/>
    </row>
    <row r="6" customFormat="false" ht="12.75" hidden="false" customHeight="false" outlineLevel="0" collapsed="false">
      <c r="B6" s="142"/>
      <c r="C6" s="142"/>
      <c r="D6" s="142"/>
      <c r="E6" s="142"/>
      <c r="F6" s="142"/>
      <c r="G6" s="142"/>
      <c r="H6" s="143"/>
      <c r="I6" s="143"/>
      <c r="J6" s="142"/>
      <c r="K6" s="142"/>
      <c r="L6" s="142"/>
      <c r="M6" s="142"/>
      <c r="N6" s="142"/>
    </row>
    <row r="7" customFormat="false" ht="12.75" hidden="false" customHeight="false" outlineLevel="0" collapsed="false">
      <c r="B7" s="145"/>
      <c r="C7" s="146"/>
      <c r="D7" s="147"/>
      <c r="E7" s="147"/>
      <c r="F7" s="147"/>
      <c r="G7" s="147"/>
      <c r="H7" s="145"/>
      <c r="I7" s="145"/>
      <c r="J7" s="147"/>
      <c r="K7" s="147"/>
      <c r="L7" s="147"/>
      <c r="M7" s="147"/>
      <c r="N7" s="147"/>
    </row>
    <row r="8" customFormat="false" ht="12.75" hidden="false" customHeight="false" outlineLevel="0" collapsed="false">
      <c r="B8" s="148"/>
      <c r="C8" s="148"/>
      <c r="D8" s="144" t="s">
        <v>100</v>
      </c>
      <c r="E8" s="144"/>
      <c r="F8" s="144" t="s">
        <v>101</v>
      </c>
      <c r="G8" s="144"/>
      <c r="H8" s="144" t="s">
        <v>102</v>
      </c>
      <c r="I8" s="144"/>
      <c r="J8" s="144" t="s">
        <v>103</v>
      </c>
      <c r="K8" s="144"/>
      <c r="L8" s="144" t="s">
        <v>104</v>
      </c>
      <c r="M8" s="144"/>
      <c r="N8" s="144" t="s">
        <v>105</v>
      </c>
    </row>
    <row r="9" customFormat="false" ht="12.75" hidden="false" customHeight="false" outlineLevel="0" collapsed="false">
      <c r="B9" s="149" t="s">
        <v>106</v>
      </c>
      <c r="C9" s="149"/>
      <c r="D9" s="144" t="s">
        <v>107</v>
      </c>
      <c r="E9" s="144"/>
      <c r="F9" s="144" t="s">
        <v>108</v>
      </c>
      <c r="G9" s="144"/>
      <c r="H9" s="144" t="s">
        <v>100</v>
      </c>
      <c r="I9" s="144"/>
      <c r="J9" s="144" t="s">
        <v>109</v>
      </c>
      <c r="K9" s="144"/>
      <c r="L9" s="144" t="s">
        <v>109</v>
      </c>
      <c r="M9" s="144"/>
      <c r="N9" s="144" t="s">
        <v>110</v>
      </c>
    </row>
    <row r="10" customFormat="false" ht="12.75" hidden="false" customHeight="false" outlineLevel="0" collapsed="false">
      <c r="B10" s="149"/>
      <c r="C10" s="149"/>
      <c r="D10" s="144"/>
      <c r="E10" s="144"/>
      <c r="F10" s="144" t="s">
        <v>111</v>
      </c>
      <c r="G10" s="144"/>
      <c r="H10" s="144" t="s">
        <v>107</v>
      </c>
      <c r="I10" s="144"/>
      <c r="J10" s="144" t="s">
        <v>112</v>
      </c>
      <c r="K10" s="144"/>
      <c r="L10" s="144" t="s">
        <v>112</v>
      </c>
      <c r="M10" s="144"/>
      <c r="N10" s="144" t="s">
        <v>113</v>
      </c>
    </row>
    <row r="11" customFormat="false" ht="13.5" hidden="false" customHeight="false" outlineLevel="0" collapsed="false">
      <c r="B11" s="150"/>
      <c r="C11" s="150"/>
      <c r="D11" s="151"/>
      <c r="E11" s="151"/>
      <c r="F11" s="151"/>
      <c r="G11" s="151"/>
      <c r="H11" s="151"/>
      <c r="I11" s="151"/>
      <c r="J11" s="151"/>
      <c r="K11" s="151"/>
      <c r="L11" s="151"/>
      <c r="M11" s="151"/>
      <c r="N11" s="151"/>
    </row>
    <row r="12" customFormat="false" ht="12.75" hidden="false" customHeight="false" outlineLevel="0" collapsed="false">
      <c r="B12" s="149"/>
      <c r="C12" s="149"/>
      <c r="D12" s="152"/>
      <c r="E12" s="152"/>
      <c r="F12" s="152"/>
      <c r="G12" s="152"/>
      <c r="H12" s="152"/>
      <c r="I12" s="152"/>
      <c r="J12" s="152"/>
      <c r="K12" s="152"/>
      <c r="L12" s="152"/>
      <c r="M12" s="152"/>
      <c r="N12" s="152"/>
    </row>
    <row r="13" customFormat="false" ht="12.75" hidden="false" customHeight="false" outlineLevel="0" collapsed="false">
      <c r="B13" s="149"/>
      <c r="C13" s="149"/>
      <c r="D13" s="152"/>
      <c r="E13" s="152"/>
      <c r="F13" s="152"/>
      <c r="G13" s="152"/>
      <c r="H13" s="152"/>
      <c r="I13" s="152"/>
      <c r="J13" s="152"/>
      <c r="K13" s="152"/>
      <c r="L13" s="152"/>
      <c r="M13" s="152"/>
      <c r="N13" s="152"/>
    </row>
    <row r="14" customFormat="false" ht="12.75" hidden="false" customHeight="false" outlineLevel="0" collapsed="false">
      <c r="B14" s="153" t="n">
        <v>1996</v>
      </c>
      <c r="C14" s="148"/>
      <c r="D14" s="154" t="n">
        <f aca="false">+SUM(D15:D18)</f>
        <v>31764698.7865249</v>
      </c>
      <c r="E14" s="154"/>
      <c r="F14" s="154" t="n">
        <f aca="false">+SUM(F15:F18)</f>
        <v>8240744.41374756</v>
      </c>
      <c r="G14" s="154"/>
      <c r="H14" s="154" t="n">
        <f aca="false">+SUM(H15:H18)</f>
        <v>23523954.3727773</v>
      </c>
      <c r="I14" s="154"/>
      <c r="J14" s="154" t="n">
        <f aca="false">+SUM(J15:J18)</f>
        <v>8520525</v>
      </c>
      <c r="K14" s="154"/>
      <c r="L14" s="154" t="n">
        <f aca="false">+SUM(L15:L18)</f>
        <v>9047935</v>
      </c>
      <c r="M14" s="154"/>
      <c r="N14" s="154" t="n">
        <f aca="false">+SUM(N15:N18)</f>
        <v>31237288.7865249</v>
      </c>
    </row>
    <row r="15" customFormat="false" ht="12.75" hidden="false" customHeight="false" outlineLevel="0" collapsed="false">
      <c r="B15" s="155" t="s">
        <v>4</v>
      </c>
      <c r="C15" s="149" t="s">
        <v>114</v>
      </c>
      <c r="D15" s="156" t="n">
        <v>7537439.62055446</v>
      </c>
      <c r="E15" s="156"/>
      <c r="F15" s="156" t="n">
        <v>1952504.41222092</v>
      </c>
      <c r="G15" s="156"/>
      <c r="H15" s="156" t="n">
        <v>5584935.20833354</v>
      </c>
      <c r="I15" s="156"/>
      <c r="J15" s="156" t="n">
        <v>2202745</v>
      </c>
      <c r="K15" s="156"/>
      <c r="L15" s="156" t="n">
        <v>2110076</v>
      </c>
      <c r="M15" s="156"/>
      <c r="N15" s="156" t="n">
        <v>7630108.62055446</v>
      </c>
    </row>
    <row r="16" customFormat="false" ht="12.75" hidden="false" customHeight="false" outlineLevel="0" collapsed="false">
      <c r="B16" s="155" t="s">
        <v>5</v>
      </c>
      <c r="C16" s="149" t="s">
        <v>114</v>
      </c>
      <c r="D16" s="156" t="n">
        <v>7985832.39474941</v>
      </c>
      <c r="E16" s="156"/>
      <c r="F16" s="156" t="n">
        <v>2058778.43378582</v>
      </c>
      <c r="G16" s="156"/>
      <c r="H16" s="156" t="n">
        <v>5927053.96096359</v>
      </c>
      <c r="I16" s="156"/>
      <c r="J16" s="156" t="n">
        <v>2195232</v>
      </c>
      <c r="K16" s="156"/>
      <c r="L16" s="156" t="n">
        <v>2163343</v>
      </c>
      <c r="M16" s="156"/>
      <c r="N16" s="156" t="n">
        <v>8017721.39474941</v>
      </c>
    </row>
    <row r="17" customFormat="false" ht="12.75" hidden="false" customHeight="false" outlineLevel="0" collapsed="false">
      <c r="B17" s="155" t="s">
        <v>6</v>
      </c>
      <c r="C17" s="149" t="s">
        <v>114</v>
      </c>
      <c r="D17" s="156" t="n">
        <v>7943292.44783599</v>
      </c>
      <c r="E17" s="156"/>
      <c r="F17" s="156" t="n">
        <v>2021123.19650054</v>
      </c>
      <c r="G17" s="156"/>
      <c r="H17" s="156" t="n">
        <v>5922169.25133545</v>
      </c>
      <c r="I17" s="156"/>
      <c r="J17" s="156" t="n">
        <v>1982731</v>
      </c>
      <c r="K17" s="156"/>
      <c r="L17" s="156" t="n">
        <v>2283519</v>
      </c>
      <c r="M17" s="156"/>
      <c r="N17" s="156" t="n">
        <v>7642504.44783599</v>
      </c>
    </row>
    <row r="18" customFormat="false" ht="12.75" hidden="false" customHeight="false" outlineLevel="0" collapsed="false">
      <c r="B18" s="155" t="s">
        <v>7</v>
      </c>
      <c r="C18" s="149" t="s">
        <v>114</v>
      </c>
      <c r="D18" s="156" t="n">
        <v>8298134.32338504</v>
      </c>
      <c r="E18" s="156"/>
      <c r="F18" s="156" t="n">
        <v>2208338.37124028</v>
      </c>
      <c r="G18" s="156"/>
      <c r="H18" s="156" t="n">
        <v>6089795.95214476</v>
      </c>
      <c r="I18" s="156"/>
      <c r="J18" s="156" t="n">
        <v>2139817</v>
      </c>
      <c r="K18" s="156"/>
      <c r="L18" s="156" t="n">
        <v>2490997</v>
      </c>
      <c r="M18" s="156"/>
      <c r="N18" s="156" t="n">
        <v>7946954.32338504</v>
      </c>
    </row>
    <row r="19" customFormat="false" ht="12.75" hidden="false" customHeight="false" outlineLevel="0" collapsed="false">
      <c r="B19" s="155"/>
      <c r="C19" s="149"/>
      <c r="D19" s="156"/>
      <c r="E19" s="156"/>
      <c r="F19" s="156"/>
      <c r="G19" s="156"/>
      <c r="H19" s="156"/>
      <c r="I19" s="156"/>
      <c r="J19" s="156"/>
      <c r="K19" s="156"/>
      <c r="L19" s="156"/>
      <c r="M19" s="156"/>
      <c r="N19" s="156"/>
    </row>
    <row r="20" customFormat="false" ht="12.75" hidden="false" customHeight="false" outlineLevel="0" collapsed="false">
      <c r="B20" s="153" t="n">
        <v>1997</v>
      </c>
      <c r="C20" s="148"/>
      <c r="D20" s="154" t="n">
        <f aca="false">+SUM(D21:D24)</f>
        <v>35458515.0740476</v>
      </c>
      <c r="E20" s="154"/>
      <c r="F20" s="154" t="n">
        <f aca="false">+SUM(F21:F24)</f>
        <v>9414196.42207523</v>
      </c>
      <c r="G20" s="154"/>
      <c r="H20" s="154" t="n">
        <f aca="false">+SUM(H21:H24)</f>
        <v>26044318.6519724</v>
      </c>
      <c r="I20" s="154"/>
      <c r="J20" s="154" t="n">
        <f aca="false">+SUM(J21:J24)</f>
        <v>9404197</v>
      </c>
      <c r="K20" s="154"/>
      <c r="L20" s="154" t="n">
        <f aca="false">+SUM(L21:L24)</f>
        <v>10140076</v>
      </c>
      <c r="M20" s="154"/>
      <c r="N20" s="154" t="n">
        <f aca="false">+SUM(N21:N24)</f>
        <v>34722636.0740476</v>
      </c>
    </row>
    <row r="21" customFormat="false" ht="12.75" hidden="false" customHeight="false" outlineLevel="0" collapsed="false">
      <c r="B21" s="155" t="s">
        <v>4</v>
      </c>
      <c r="C21" s="149" t="s">
        <v>114</v>
      </c>
      <c r="D21" s="156" t="n">
        <v>8074835.12498976</v>
      </c>
      <c r="E21" s="156"/>
      <c r="F21" s="156" t="n">
        <v>2227909.16495318</v>
      </c>
      <c r="G21" s="156"/>
      <c r="H21" s="156" t="n">
        <v>5846925.96003658</v>
      </c>
      <c r="I21" s="156"/>
      <c r="J21" s="156" t="n">
        <v>2652268</v>
      </c>
      <c r="K21" s="156"/>
      <c r="L21" s="156" t="n">
        <v>2321543</v>
      </c>
      <c r="M21" s="156"/>
      <c r="N21" s="156" t="n">
        <v>8405560.12498976</v>
      </c>
    </row>
    <row r="22" customFormat="false" ht="12.75" hidden="false" customHeight="false" outlineLevel="0" collapsed="false">
      <c r="B22" s="155" t="s">
        <v>5</v>
      </c>
      <c r="C22" s="149" t="s">
        <v>114</v>
      </c>
      <c r="D22" s="156" t="n">
        <v>8795350.23636542</v>
      </c>
      <c r="E22" s="156"/>
      <c r="F22" s="156" t="n">
        <v>2302935.11753462</v>
      </c>
      <c r="G22" s="156"/>
      <c r="H22" s="156" t="n">
        <v>6492415.11883079</v>
      </c>
      <c r="I22" s="156"/>
      <c r="J22" s="156" t="n">
        <v>2360178</v>
      </c>
      <c r="K22" s="156"/>
      <c r="L22" s="156" t="n">
        <v>2372512</v>
      </c>
      <c r="M22" s="156"/>
      <c r="N22" s="156" t="n">
        <v>8783016.23636542</v>
      </c>
    </row>
    <row r="23" customFormat="false" ht="12.75" hidden="false" customHeight="false" outlineLevel="0" collapsed="false">
      <c r="B23" s="155" t="s">
        <v>6</v>
      </c>
      <c r="C23" s="149" t="s">
        <v>114</v>
      </c>
      <c r="D23" s="156" t="n">
        <v>9045265.36020555</v>
      </c>
      <c r="E23" s="156"/>
      <c r="F23" s="156" t="n">
        <v>2301552.23628008</v>
      </c>
      <c r="G23" s="156"/>
      <c r="H23" s="156" t="n">
        <v>6743713.12392547</v>
      </c>
      <c r="I23" s="156"/>
      <c r="J23" s="156" t="n">
        <v>2111254</v>
      </c>
      <c r="K23" s="156"/>
      <c r="L23" s="156" t="n">
        <v>2585779</v>
      </c>
      <c r="M23" s="156"/>
      <c r="N23" s="156" t="n">
        <v>8570740.36020555</v>
      </c>
    </row>
    <row r="24" customFormat="false" ht="12.75" hidden="false" customHeight="false" outlineLevel="0" collapsed="false">
      <c r="B24" s="155" t="s">
        <v>7</v>
      </c>
      <c r="C24" s="149" t="s">
        <v>114</v>
      </c>
      <c r="D24" s="156" t="n">
        <v>9543064.35248686</v>
      </c>
      <c r="E24" s="156"/>
      <c r="F24" s="156" t="n">
        <v>2581799.90330735</v>
      </c>
      <c r="G24" s="156"/>
      <c r="H24" s="156" t="n">
        <v>6961264.44917951</v>
      </c>
      <c r="I24" s="156"/>
      <c r="J24" s="156" t="n">
        <v>2280497</v>
      </c>
      <c r="K24" s="156"/>
      <c r="L24" s="156" t="n">
        <v>2860242</v>
      </c>
      <c r="M24" s="156"/>
      <c r="N24" s="156" t="n">
        <v>8963319.35248686</v>
      </c>
    </row>
    <row r="25" customFormat="false" ht="12.75" hidden="false" customHeight="false" outlineLevel="0" collapsed="false">
      <c r="B25" s="155"/>
      <c r="C25" s="149"/>
      <c r="D25" s="156"/>
      <c r="E25" s="156"/>
      <c r="F25" s="156"/>
      <c r="G25" s="156"/>
      <c r="H25" s="156"/>
      <c r="I25" s="156"/>
      <c r="J25" s="156"/>
      <c r="K25" s="156"/>
      <c r="L25" s="156"/>
      <c r="M25" s="156"/>
      <c r="N25" s="156"/>
    </row>
    <row r="26" customFormat="false" ht="12.75" hidden="false" customHeight="false" outlineLevel="0" collapsed="false">
      <c r="B26" s="153" t="n">
        <v>1998</v>
      </c>
      <c r="C26" s="148"/>
      <c r="D26" s="154" t="n">
        <f aca="false">+SUM(D27:D30)</f>
        <v>37728127.6085234</v>
      </c>
      <c r="E26" s="154"/>
      <c r="F26" s="154" t="n">
        <f aca="false">+SUM(F27:F30)</f>
        <v>9545744.46556126</v>
      </c>
      <c r="G26" s="154"/>
      <c r="H26" s="154" t="n">
        <f aca="false">+SUM(H27:H30)</f>
        <v>28182383.1429621</v>
      </c>
      <c r="I26" s="154"/>
      <c r="J26" s="154" t="n">
        <f aca="false">+SUM(J27:J30)</f>
        <v>9608639</v>
      </c>
      <c r="K26" s="154"/>
      <c r="L26" s="154" t="n">
        <f aca="false">+SUM(L27:L30)</f>
        <v>10801893.5464058</v>
      </c>
      <c r="M26" s="154"/>
      <c r="N26" s="154" t="n">
        <f aca="false">+SUM(N27:N30)</f>
        <v>36534873.0621176</v>
      </c>
    </row>
    <row r="27" customFormat="false" ht="12.75" hidden="false" customHeight="false" outlineLevel="0" collapsed="false">
      <c r="B27" s="155" t="s">
        <v>4</v>
      </c>
      <c r="C27" s="149" t="s">
        <v>114</v>
      </c>
      <c r="D27" s="156" t="n">
        <v>9072349.20086517</v>
      </c>
      <c r="E27" s="156"/>
      <c r="F27" s="156" t="n">
        <v>2336945.50898862</v>
      </c>
      <c r="G27" s="156"/>
      <c r="H27" s="156" t="n">
        <v>6735403.69187655</v>
      </c>
      <c r="I27" s="156"/>
      <c r="J27" s="156" t="n">
        <v>2605051</v>
      </c>
      <c r="K27" s="156"/>
      <c r="L27" s="156" t="n">
        <v>2808552.70791118</v>
      </c>
      <c r="M27" s="156"/>
      <c r="N27" s="156" t="n">
        <v>8868847.49295398</v>
      </c>
    </row>
    <row r="28" customFormat="false" ht="12.75" hidden="false" customHeight="false" outlineLevel="0" collapsed="false">
      <c r="B28" s="155" t="s">
        <v>5</v>
      </c>
      <c r="C28" s="149" t="s">
        <v>114</v>
      </c>
      <c r="D28" s="156" t="n">
        <v>9746057.73231094</v>
      </c>
      <c r="E28" s="156"/>
      <c r="F28" s="156" t="n">
        <v>2511075.54937109</v>
      </c>
      <c r="G28" s="156"/>
      <c r="H28" s="156" t="n">
        <v>7234982.18293985</v>
      </c>
      <c r="I28" s="156"/>
      <c r="J28" s="156" t="n">
        <v>2471731</v>
      </c>
      <c r="K28" s="156"/>
      <c r="L28" s="156" t="n">
        <v>2762740.05056513</v>
      </c>
      <c r="M28" s="156"/>
      <c r="N28" s="156" t="n">
        <v>9455048.68174581</v>
      </c>
    </row>
    <row r="29" customFormat="false" ht="12.75" hidden="false" customHeight="false" outlineLevel="0" collapsed="false">
      <c r="B29" s="155" t="s">
        <v>6</v>
      </c>
      <c r="C29" s="149" t="s">
        <v>114</v>
      </c>
      <c r="D29" s="156" t="n">
        <v>9696840.1437954</v>
      </c>
      <c r="E29" s="156"/>
      <c r="F29" s="156" t="n">
        <v>2404788.34957689</v>
      </c>
      <c r="G29" s="156"/>
      <c r="H29" s="156" t="n">
        <v>7292051.79421851</v>
      </c>
      <c r="I29" s="156"/>
      <c r="J29" s="156" t="n">
        <v>2221844</v>
      </c>
      <c r="K29" s="156"/>
      <c r="L29" s="156" t="n">
        <v>2820166.46763043</v>
      </c>
      <c r="M29" s="156"/>
      <c r="N29" s="156" t="n">
        <v>9098517.67616497</v>
      </c>
    </row>
    <row r="30" customFormat="false" ht="12.75" hidden="false" customHeight="false" outlineLevel="0" collapsed="false">
      <c r="B30" s="155" t="s">
        <v>7</v>
      </c>
      <c r="C30" s="149" t="s">
        <v>114</v>
      </c>
      <c r="D30" s="156" t="n">
        <v>9212880.53155184</v>
      </c>
      <c r="E30" s="156"/>
      <c r="F30" s="156" t="n">
        <v>2292935.05762466</v>
      </c>
      <c r="G30" s="156"/>
      <c r="H30" s="156" t="n">
        <v>6919945.47392718</v>
      </c>
      <c r="I30" s="156"/>
      <c r="J30" s="156" t="n">
        <v>2310013</v>
      </c>
      <c r="K30" s="156"/>
      <c r="L30" s="156" t="n">
        <v>2410434.32029904</v>
      </c>
      <c r="M30" s="156"/>
      <c r="N30" s="156" t="n">
        <v>9112459.21125279</v>
      </c>
    </row>
    <row r="31" customFormat="false" ht="12.75" hidden="false" customHeight="false" outlineLevel="0" collapsed="false">
      <c r="B31" s="155"/>
      <c r="C31" s="149"/>
      <c r="D31" s="156"/>
      <c r="E31" s="156"/>
      <c r="F31" s="156"/>
      <c r="G31" s="156"/>
      <c r="H31" s="156"/>
      <c r="I31" s="156"/>
      <c r="J31" s="156"/>
      <c r="K31" s="156"/>
      <c r="L31" s="156"/>
      <c r="M31" s="156"/>
      <c r="N31" s="156"/>
    </row>
    <row r="32" customFormat="false" ht="12.75" hidden="false" customHeight="false" outlineLevel="0" collapsed="false">
      <c r="B32" s="153" t="n">
        <v>1999</v>
      </c>
      <c r="C32" s="148"/>
      <c r="D32" s="154" t="n">
        <v>36294662.9613364</v>
      </c>
      <c r="E32" s="154"/>
      <c r="F32" s="154" t="n">
        <v>7740114.20692873</v>
      </c>
      <c r="G32" s="154"/>
      <c r="H32" s="154" t="n">
        <v>28554548.7544077</v>
      </c>
      <c r="I32" s="154"/>
      <c r="J32" s="154" t="n">
        <v>10992271</v>
      </c>
      <c r="K32" s="154"/>
      <c r="L32" s="154" t="n">
        <v>10148392</v>
      </c>
      <c r="M32" s="154"/>
      <c r="N32" s="154" t="n">
        <v>37138541.9613364</v>
      </c>
    </row>
    <row r="33" customFormat="false" ht="12.75" hidden="false" customHeight="false" outlineLevel="0" collapsed="false">
      <c r="B33" s="155" t="s">
        <v>4</v>
      </c>
      <c r="C33" s="149" t="s">
        <v>114</v>
      </c>
      <c r="D33" s="156" t="n">
        <v>8671238.67739348</v>
      </c>
      <c r="E33" s="156"/>
      <c r="F33" s="156" t="n">
        <v>2059619.65341953</v>
      </c>
      <c r="G33" s="156"/>
      <c r="H33" s="156" t="n">
        <v>6611619.02397395</v>
      </c>
      <c r="I33" s="156"/>
      <c r="J33" s="156" t="n">
        <v>2829950</v>
      </c>
      <c r="K33" s="156"/>
      <c r="L33" s="156" t="n">
        <v>2378427</v>
      </c>
      <c r="M33" s="156"/>
      <c r="N33" s="156" t="n">
        <v>9122761.67739348</v>
      </c>
    </row>
    <row r="34" customFormat="false" ht="12.75" hidden="false" customHeight="false" outlineLevel="0" collapsed="false">
      <c r="B34" s="155" t="s">
        <v>5</v>
      </c>
      <c r="C34" s="149" t="s">
        <v>114</v>
      </c>
      <c r="D34" s="156" t="n">
        <v>9253542.22182122</v>
      </c>
      <c r="E34" s="156"/>
      <c r="F34" s="156" t="n">
        <v>1866260.37598617</v>
      </c>
      <c r="G34" s="156"/>
      <c r="H34" s="156" t="n">
        <v>7387281.84583505</v>
      </c>
      <c r="I34" s="156"/>
      <c r="J34" s="156" t="n">
        <v>2625269</v>
      </c>
      <c r="K34" s="156"/>
      <c r="L34" s="156" t="n">
        <v>2380467</v>
      </c>
      <c r="M34" s="156"/>
      <c r="N34" s="156" t="n">
        <v>9498344.22182122</v>
      </c>
    </row>
    <row r="35" customFormat="false" ht="12.75" hidden="false" customHeight="false" outlineLevel="0" collapsed="false">
      <c r="B35" s="155" t="s">
        <v>6</v>
      </c>
      <c r="C35" s="149" t="s">
        <v>114</v>
      </c>
      <c r="D35" s="156" t="n">
        <v>9250376.72451046</v>
      </c>
      <c r="E35" s="156"/>
      <c r="F35" s="156" t="n">
        <v>1818391.40675206</v>
      </c>
      <c r="G35" s="156"/>
      <c r="H35" s="156" t="n">
        <v>7431985.31775841</v>
      </c>
      <c r="I35" s="156"/>
      <c r="J35" s="156" t="n">
        <v>2570115</v>
      </c>
      <c r="K35" s="156"/>
      <c r="L35" s="156" t="n">
        <v>2624736</v>
      </c>
      <c r="M35" s="156"/>
      <c r="N35" s="156" t="n">
        <v>9195755.72451046</v>
      </c>
    </row>
    <row r="36" customFormat="false" ht="12.75" hidden="false" customHeight="false" outlineLevel="0" collapsed="false">
      <c r="B36" s="155" t="s">
        <v>7</v>
      </c>
      <c r="C36" s="149" t="s">
        <v>114</v>
      </c>
      <c r="D36" s="156" t="n">
        <v>9119505.33761127</v>
      </c>
      <c r="E36" s="156"/>
      <c r="F36" s="156" t="n">
        <v>1995842.77077098</v>
      </c>
      <c r="G36" s="156"/>
      <c r="H36" s="156" t="n">
        <v>7123662.56684029</v>
      </c>
      <c r="I36" s="156"/>
      <c r="J36" s="156" t="n">
        <v>2966937</v>
      </c>
      <c r="K36" s="156"/>
      <c r="L36" s="156" t="n">
        <v>2764762</v>
      </c>
      <c r="M36" s="156"/>
      <c r="N36" s="156" t="n">
        <v>9321680.33761127</v>
      </c>
    </row>
    <row r="37" customFormat="false" ht="12.75" hidden="false" customHeight="false" outlineLevel="0" collapsed="false">
      <c r="B37" s="155"/>
      <c r="C37" s="149"/>
      <c r="D37" s="156"/>
      <c r="E37" s="156"/>
      <c r="F37" s="156"/>
      <c r="G37" s="156"/>
      <c r="H37" s="156"/>
      <c r="I37" s="156"/>
      <c r="J37" s="156"/>
      <c r="K37" s="156"/>
      <c r="L37" s="156"/>
      <c r="M37" s="156"/>
      <c r="N37" s="156"/>
    </row>
    <row r="38" customFormat="false" ht="12.75" hidden="false" customHeight="false" outlineLevel="0" collapsed="false">
      <c r="B38" s="153" t="s">
        <v>71</v>
      </c>
      <c r="C38" s="149"/>
      <c r="D38" s="154" t="n">
        <v>39645823.4051849</v>
      </c>
      <c r="E38" s="154"/>
      <c r="F38" s="154" t="n">
        <v>8369385.89437457</v>
      </c>
      <c r="G38" s="154"/>
      <c r="H38" s="154" t="n">
        <v>31276437.5108103</v>
      </c>
      <c r="I38" s="154"/>
      <c r="J38" s="154" t="n">
        <v>12857959</v>
      </c>
      <c r="K38" s="154"/>
      <c r="L38" s="154" t="n">
        <v>12110318.8215956</v>
      </c>
      <c r="M38" s="154"/>
      <c r="N38" s="154" t="n">
        <v>40393463.5835893</v>
      </c>
    </row>
    <row r="39" customFormat="false" ht="12.75" hidden="false" customHeight="false" outlineLevel="0" collapsed="false">
      <c r="B39" s="155" t="s">
        <v>4</v>
      </c>
      <c r="C39" s="149" t="s">
        <v>114</v>
      </c>
      <c r="D39" s="156" t="n">
        <v>9274464.0742204</v>
      </c>
      <c r="E39" s="156"/>
      <c r="F39" s="156" t="n">
        <v>1938379.45342563</v>
      </c>
      <c r="G39" s="156"/>
      <c r="H39" s="156" t="n">
        <v>7336084.62079477</v>
      </c>
      <c r="I39" s="156"/>
      <c r="J39" s="156" t="n">
        <v>3403224</v>
      </c>
      <c r="K39" s="156"/>
      <c r="L39" s="156" t="n">
        <v>2783213.72917713</v>
      </c>
      <c r="M39" s="156"/>
      <c r="N39" s="156" t="n">
        <v>9894474.34504327</v>
      </c>
    </row>
    <row r="40" customFormat="false" ht="12.75" hidden="false" customHeight="false" outlineLevel="0" collapsed="false">
      <c r="B40" s="155" t="s">
        <v>5</v>
      </c>
      <c r="C40" s="149" t="s">
        <v>114</v>
      </c>
      <c r="D40" s="156" t="n">
        <v>10281792.2132872</v>
      </c>
      <c r="E40" s="156"/>
      <c r="F40" s="156" t="n">
        <v>2065437.50240391</v>
      </c>
      <c r="G40" s="156"/>
      <c r="H40" s="156" t="n">
        <v>8216354.71088325</v>
      </c>
      <c r="I40" s="156"/>
      <c r="J40" s="156" t="n">
        <v>2998591</v>
      </c>
      <c r="K40" s="156"/>
      <c r="L40" s="156" t="n">
        <v>2939453.71397407</v>
      </c>
      <c r="M40" s="156"/>
      <c r="N40" s="157" t="n">
        <v>10340929.4993131</v>
      </c>
    </row>
    <row r="41" customFormat="false" ht="12.75" hidden="false" customHeight="false" outlineLevel="0" collapsed="false">
      <c r="B41" s="155" t="s">
        <v>6</v>
      </c>
      <c r="C41" s="149" t="s">
        <v>114</v>
      </c>
      <c r="D41" s="156" t="n">
        <v>10003060.606308</v>
      </c>
      <c r="E41" s="156"/>
      <c r="F41" s="156" t="n">
        <v>2033728.67095463</v>
      </c>
      <c r="G41" s="156"/>
      <c r="H41" s="156" t="n">
        <v>7969331.93535337</v>
      </c>
      <c r="I41" s="156"/>
      <c r="J41" s="156" t="n">
        <v>3135832</v>
      </c>
      <c r="K41" s="156"/>
      <c r="L41" s="156" t="n">
        <v>3162286.69229113</v>
      </c>
      <c r="M41" s="156"/>
      <c r="N41" s="157" t="n">
        <v>9976605.91401687</v>
      </c>
    </row>
    <row r="42" customFormat="false" ht="12.75" hidden="false" customHeight="false" outlineLevel="0" collapsed="false">
      <c r="B42" s="155" t="s">
        <v>7</v>
      </c>
      <c r="C42" s="149" t="s">
        <v>114</v>
      </c>
      <c r="D42" s="156" t="n">
        <v>10086506.5113694</v>
      </c>
      <c r="E42" s="156"/>
      <c r="F42" s="156" t="n">
        <v>2331840.2675904</v>
      </c>
      <c r="G42" s="156"/>
      <c r="H42" s="156" t="n">
        <v>7754666.24377896</v>
      </c>
      <c r="I42" s="156"/>
      <c r="J42" s="156" t="n">
        <v>3320312</v>
      </c>
      <c r="K42" s="156"/>
      <c r="L42" s="156" t="n">
        <v>3225364.68615327</v>
      </c>
      <c r="M42" s="156"/>
      <c r="N42" s="157" t="n">
        <v>10181453.8252161</v>
      </c>
    </row>
    <row r="43" customFormat="false" ht="12.75" hidden="false" customHeight="false" outlineLevel="0" collapsed="false">
      <c r="B43" s="155"/>
      <c r="C43" s="149"/>
      <c r="D43" s="156"/>
      <c r="E43" s="156"/>
      <c r="F43" s="156"/>
      <c r="G43" s="156"/>
      <c r="H43" s="156"/>
      <c r="I43" s="156"/>
      <c r="J43" s="156"/>
      <c r="K43" s="156"/>
      <c r="L43" s="156"/>
      <c r="M43" s="156"/>
      <c r="N43" s="156"/>
    </row>
    <row r="44" customFormat="false" ht="12.75" hidden="false" customHeight="false" outlineLevel="0" collapsed="false">
      <c r="B44" s="153" t="s">
        <v>72</v>
      </c>
      <c r="C44" s="149"/>
      <c r="D44" s="154" t="n">
        <v>42646614.7942707</v>
      </c>
      <c r="E44" s="154"/>
      <c r="F44" s="154" t="n">
        <v>9211678.63345217</v>
      </c>
      <c r="G44" s="154"/>
      <c r="H44" s="154" t="n">
        <v>33434936.1608185</v>
      </c>
      <c r="I44" s="154"/>
      <c r="J44" s="154" t="n">
        <v>14525789</v>
      </c>
      <c r="K44" s="154"/>
      <c r="L44" s="154" t="n">
        <v>13828820</v>
      </c>
      <c r="M44" s="154"/>
      <c r="N44" s="154" t="n">
        <v>43343583.7942707</v>
      </c>
    </row>
    <row r="45" customFormat="false" ht="12.75" hidden="false" customHeight="false" outlineLevel="0" collapsed="false">
      <c r="B45" s="155" t="s">
        <v>4</v>
      </c>
      <c r="C45" s="149" t="s">
        <v>114</v>
      </c>
      <c r="D45" s="156" t="n">
        <v>10340828.3478265</v>
      </c>
      <c r="E45" s="156"/>
      <c r="F45" s="156" t="n">
        <v>2220623.52425133</v>
      </c>
      <c r="G45" s="156"/>
      <c r="H45" s="156" t="n">
        <v>8120204.82357512</v>
      </c>
      <c r="I45" s="156"/>
      <c r="J45" s="156" t="n">
        <v>3669077</v>
      </c>
      <c r="K45" s="156"/>
      <c r="L45" s="156" t="n">
        <v>3338411</v>
      </c>
      <c r="M45" s="156"/>
      <c r="N45" s="156" t="n">
        <v>10671494.3478265</v>
      </c>
    </row>
    <row r="46" customFormat="false" ht="12.75" hidden="false" customHeight="false" outlineLevel="0" collapsed="false">
      <c r="B46" s="155" t="s">
        <v>5</v>
      </c>
      <c r="C46" s="149" t="s">
        <v>114</v>
      </c>
      <c r="D46" s="156" t="n">
        <v>11170817.3059846</v>
      </c>
      <c r="E46" s="156"/>
      <c r="F46" s="156" t="n">
        <v>2311012.91871139</v>
      </c>
      <c r="G46" s="156"/>
      <c r="H46" s="156" t="n">
        <v>8859804.38727325</v>
      </c>
      <c r="I46" s="156"/>
      <c r="J46" s="156" t="n">
        <v>3616455</v>
      </c>
      <c r="K46" s="156"/>
      <c r="L46" s="156" t="n">
        <v>3349897</v>
      </c>
      <c r="M46" s="156"/>
      <c r="N46" s="156" t="n">
        <v>11437375.3059846</v>
      </c>
    </row>
    <row r="47" customFormat="false" ht="12.75" hidden="false" customHeight="false" outlineLevel="0" collapsed="false">
      <c r="B47" s="155" t="s">
        <v>6</v>
      </c>
      <c r="C47" s="149" t="s">
        <v>114</v>
      </c>
      <c r="D47" s="156" t="n">
        <v>10741686.3808418</v>
      </c>
      <c r="E47" s="156"/>
      <c r="F47" s="156" t="n">
        <v>2297814.80822731</v>
      </c>
      <c r="G47" s="156"/>
      <c r="H47" s="156" t="n">
        <v>8443871.57261448</v>
      </c>
      <c r="I47" s="156"/>
      <c r="J47" s="156" t="n">
        <v>3468717</v>
      </c>
      <c r="K47" s="156"/>
      <c r="L47" s="156" t="n">
        <v>3696252</v>
      </c>
      <c r="M47" s="156"/>
      <c r="N47" s="156" t="n">
        <v>10514151.3808418</v>
      </c>
    </row>
    <row r="48" customFormat="false" ht="12.75" hidden="false" customHeight="false" outlineLevel="0" collapsed="false">
      <c r="B48" s="155" t="s">
        <v>7</v>
      </c>
      <c r="C48" s="149" t="s">
        <v>114</v>
      </c>
      <c r="D48" s="156" t="n">
        <v>10393282.7596178</v>
      </c>
      <c r="E48" s="156"/>
      <c r="F48" s="156" t="n">
        <v>2382227.38226214</v>
      </c>
      <c r="G48" s="156"/>
      <c r="H48" s="156" t="n">
        <v>8011055.37735566</v>
      </c>
      <c r="I48" s="156"/>
      <c r="J48" s="156" t="n">
        <v>3771540</v>
      </c>
      <c r="K48" s="156"/>
      <c r="L48" s="156" t="n">
        <v>3444260</v>
      </c>
      <c r="M48" s="156"/>
      <c r="N48" s="156" t="n">
        <v>10720562.7596178</v>
      </c>
    </row>
    <row r="49" customFormat="false" ht="12.75" hidden="false" customHeight="false" outlineLevel="0" collapsed="false">
      <c r="B49" s="155"/>
      <c r="C49" s="149"/>
      <c r="D49" s="156"/>
      <c r="E49" s="156"/>
      <c r="F49" s="156"/>
      <c r="G49" s="156"/>
      <c r="H49" s="156"/>
      <c r="I49" s="156"/>
      <c r="J49" s="156"/>
      <c r="K49" s="156"/>
      <c r="L49" s="156"/>
      <c r="M49" s="156"/>
      <c r="N49" s="156"/>
    </row>
    <row r="50" customFormat="false" ht="12.75" hidden="false" customHeight="false" outlineLevel="0" collapsed="false">
      <c r="B50" s="153" t="s">
        <v>75</v>
      </c>
      <c r="C50" s="149"/>
      <c r="D50" s="154" t="n">
        <v>44713664.4309716</v>
      </c>
      <c r="E50" s="154"/>
      <c r="F50" s="154" t="n">
        <v>9657795.37075743</v>
      </c>
      <c r="G50" s="154"/>
      <c r="H50" s="154" t="n">
        <v>35055869.0602141</v>
      </c>
      <c r="I50" s="154"/>
      <c r="J50" s="154" t="n">
        <v>15619744</v>
      </c>
      <c r="K50" s="154"/>
      <c r="L50" s="154" t="n">
        <v>14570903</v>
      </c>
      <c r="M50" s="154"/>
      <c r="N50" s="154" t="n">
        <v>45762505.4309716</v>
      </c>
    </row>
    <row r="51" customFormat="false" ht="12.75" hidden="false" customHeight="false" outlineLevel="0" collapsed="false">
      <c r="B51" s="155" t="s">
        <v>4</v>
      </c>
      <c r="C51" s="149" t="s">
        <v>114</v>
      </c>
      <c r="D51" s="156" t="n">
        <v>10478850.1574349</v>
      </c>
      <c r="E51" s="156"/>
      <c r="F51" s="156" t="n">
        <v>2316877.81673299</v>
      </c>
      <c r="G51" s="156"/>
      <c r="H51" s="156" t="n">
        <v>8161972.34070196</v>
      </c>
      <c r="I51" s="156"/>
      <c r="J51" s="156" t="n">
        <v>3933275</v>
      </c>
      <c r="K51" s="156"/>
      <c r="L51" s="156" t="n">
        <v>3364891</v>
      </c>
      <c r="M51" s="156"/>
      <c r="N51" s="156" t="n">
        <v>11047234.1574349</v>
      </c>
    </row>
    <row r="52" customFormat="false" ht="12.75" hidden="false" customHeight="false" outlineLevel="0" collapsed="false">
      <c r="B52" s="155" t="s">
        <v>5</v>
      </c>
      <c r="C52" s="149" t="s">
        <v>114</v>
      </c>
      <c r="D52" s="156" t="n">
        <v>11591961.3809753</v>
      </c>
      <c r="E52" s="156"/>
      <c r="F52" s="156" t="n">
        <v>2488545.09958615</v>
      </c>
      <c r="G52" s="156"/>
      <c r="H52" s="156" t="n">
        <v>9103416.28138916</v>
      </c>
      <c r="I52" s="156"/>
      <c r="J52" s="156" t="n">
        <v>3922772</v>
      </c>
      <c r="K52" s="156"/>
      <c r="L52" s="156" t="n">
        <v>3569610</v>
      </c>
      <c r="M52" s="156"/>
      <c r="N52" s="156" t="n">
        <v>11945123.3809753</v>
      </c>
    </row>
    <row r="53" customFormat="false" ht="12.75" hidden="false" customHeight="false" outlineLevel="0" collapsed="false">
      <c r="B53" s="155" t="s">
        <v>6</v>
      </c>
      <c r="C53" s="149" t="s">
        <v>114</v>
      </c>
      <c r="D53" s="156" t="n">
        <v>11456876.5944437</v>
      </c>
      <c r="E53" s="156"/>
      <c r="F53" s="156" t="n">
        <v>2366964.4580231</v>
      </c>
      <c r="G53" s="156"/>
      <c r="H53" s="156" t="n">
        <v>9089912.13642058</v>
      </c>
      <c r="I53" s="156"/>
      <c r="J53" s="156" t="n">
        <v>3652169</v>
      </c>
      <c r="K53" s="156"/>
      <c r="L53" s="156" t="n">
        <v>3907669</v>
      </c>
      <c r="M53" s="156"/>
      <c r="N53" s="156" t="n">
        <v>11201376.5944437</v>
      </c>
    </row>
    <row r="54" customFormat="false" ht="12.75" hidden="false" customHeight="false" outlineLevel="0" collapsed="false">
      <c r="B54" s="155" t="s">
        <v>7</v>
      </c>
      <c r="C54" s="149" t="s">
        <v>114</v>
      </c>
      <c r="D54" s="156" t="n">
        <v>11185976.2981176</v>
      </c>
      <c r="E54" s="156"/>
      <c r="F54" s="156" t="n">
        <v>2485407.99641518</v>
      </c>
      <c r="G54" s="156"/>
      <c r="H54" s="156" t="n">
        <v>8700568.30170244</v>
      </c>
      <c r="I54" s="156"/>
      <c r="J54" s="156" t="n">
        <v>4111528</v>
      </c>
      <c r="K54" s="156"/>
      <c r="L54" s="156" t="n">
        <v>3728733</v>
      </c>
      <c r="M54" s="156"/>
      <c r="N54" s="156" t="n">
        <v>11568771.2981176</v>
      </c>
    </row>
    <row r="55" customFormat="false" ht="13.5" hidden="false" customHeight="false" outlineLevel="0" collapsed="false">
      <c r="B55" s="150"/>
      <c r="C55" s="150"/>
      <c r="D55" s="158"/>
      <c r="E55" s="158"/>
      <c r="F55" s="158"/>
      <c r="G55" s="158"/>
      <c r="H55" s="158"/>
      <c r="I55" s="158"/>
      <c r="J55" s="158"/>
      <c r="K55" s="158"/>
      <c r="L55" s="158"/>
      <c r="M55" s="158"/>
      <c r="N55" s="158"/>
    </row>
    <row r="56" customFormat="false" ht="12.75" hidden="false" customHeight="false" outlineLevel="0" collapsed="false">
      <c r="B56" s="159"/>
      <c r="C56" s="159"/>
      <c r="D56" s="160"/>
      <c r="E56" s="160"/>
      <c r="F56" s="160"/>
      <c r="G56" s="160"/>
      <c r="H56" s="160"/>
      <c r="I56" s="160"/>
      <c r="J56" s="160"/>
      <c r="K56" s="160"/>
      <c r="L56" s="160"/>
      <c r="M56" s="160"/>
      <c r="N56" s="160"/>
    </row>
    <row r="57" customFormat="false" ht="12.75" hidden="false" customHeight="false" outlineLevel="0" collapsed="false">
      <c r="B57" s="141" t="s">
        <v>94</v>
      </c>
      <c r="C57" s="141"/>
      <c r="D57" s="161"/>
      <c r="E57" s="161"/>
      <c r="F57" s="161"/>
      <c r="G57" s="161"/>
      <c r="H57" s="161"/>
      <c r="I57" s="161"/>
      <c r="J57" s="161"/>
      <c r="K57" s="161"/>
      <c r="L57" s="161"/>
      <c r="M57" s="161"/>
      <c r="N57" s="161"/>
    </row>
    <row r="58" customFormat="false" ht="12.75" hidden="false" customHeight="false" outlineLevel="0" collapsed="false">
      <c r="B58" s="141" t="s">
        <v>95</v>
      </c>
      <c r="C58" s="141"/>
      <c r="D58" s="161"/>
      <c r="E58" s="161"/>
      <c r="F58" s="161"/>
      <c r="G58" s="161"/>
      <c r="H58" s="161"/>
      <c r="I58" s="161"/>
      <c r="J58" s="161"/>
      <c r="K58" s="161"/>
      <c r="L58" s="161"/>
      <c r="M58" s="161"/>
      <c r="N58" s="161"/>
    </row>
    <row r="59" customFormat="false" ht="12.75" hidden="false" customHeight="false" outlineLevel="0" collapsed="false">
      <c r="B59" s="141"/>
      <c r="C59" s="141"/>
      <c r="D59" s="162"/>
      <c r="E59" s="162"/>
      <c r="F59" s="162"/>
      <c r="G59" s="162"/>
      <c r="H59" s="162"/>
      <c r="I59" s="162"/>
      <c r="J59" s="162"/>
      <c r="K59" s="162"/>
      <c r="L59" s="162"/>
      <c r="M59" s="162"/>
      <c r="N59" s="162"/>
    </row>
    <row r="60" customFormat="false" ht="12.75" hidden="false" customHeight="false" outlineLevel="0" collapsed="false">
      <c r="B60" s="141"/>
      <c r="C60" s="141"/>
      <c r="D60" s="162"/>
      <c r="E60" s="162"/>
      <c r="F60" s="162"/>
      <c r="G60" s="162"/>
      <c r="H60" s="162"/>
      <c r="I60" s="162"/>
      <c r="J60" s="162"/>
      <c r="K60" s="162"/>
      <c r="L60" s="162"/>
      <c r="M60" s="162"/>
      <c r="N60" s="162"/>
    </row>
    <row r="61" customFormat="false" ht="12.75" hidden="false" customHeight="false" outlineLevel="0" collapsed="false">
      <c r="B61" s="141"/>
      <c r="C61" s="141"/>
      <c r="D61" s="162"/>
      <c r="E61" s="163"/>
      <c r="F61" s="162"/>
      <c r="G61" s="163"/>
      <c r="H61" s="162"/>
      <c r="I61" s="163"/>
      <c r="J61" s="162"/>
      <c r="K61" s="163"/>
      <c r="L61" s="162"/>
      <c r="M61" s="163"/>
      <c r="N61" s="162"/>
    </row>
    <row r="62" customFormat="false" ht="12.75" hidden="false" customHeight="false" outlineLevel="0" collapsed="false">
      <c r="B62" s="141"/>
      <c r="C62" s="141"/>
      <c r="D62" s="162"/>
      <c r="E62" s="163"/>
      <c r="F62" s="162"/>
      <c r="G62" s="163"/>
      <c r="H62" s="162"/>
      <c r="I62" s="163"/>
      <c r="J62" s="162"/>
      <c r="K62" s="163"/>
      <c r="L62" s="162"/>
      <c r="M62" s="163"/>
      <c r="N62" s="162"/>
    </row>
    <row r="63" customFormat="false" ht="12.75" hidden="false" customHeight="false" outlineLevel="0" collapsed="false">
      <c r="B63" s="141"/>
      <c r="C63" s="141"/>
      <c r="D63" s="162"/>
      <c r="E63" s="164"/>
      <c r="F63" s="162"/>
      <c r="G63" s="164"/>
      <c r="H63" s="162"/>
      <c r="I63" s="164"/>
      <c r="J63" s="162"/>
      <c r="K63" s="164"/>
      <c r="L63" s="162"/>
      <c r="M63" s="164"/>
      <c r="N63" s="162"/>
    </row>
    <row r="64" customFormat="false" ht="12.75" hidden="false" customHeight="false" outlineLevel="0" collapsed="false">
      <c r="B64" s="141"/>
      <c r="C64" s="141"/>
      <c r="D64" s="165"/>
      <c r="E64" s="164"/>
      <c r="F64" s="165"/>
      <c r="G64" s="164"/>
      <c r="H64" s="165"/>
      <c r="I64" s="164"/>
      <c r="J64" s="165"/>
      <c r="K64" s="164"/>
      <c r="L64" s="165"/>
      <c r="M64" s="164"/>
      <c r="N64" s="165"/>
    </row>
    <row r="65" customFormat="false" ht="12.75" hidden="false" customHeight="false" outlineLevel="0" collapsed="false">
      <c r="B65" s="141"/>
      <c r="C65" s="141"/>
      <c r="D65" s="165"/>
      <c r="E65" s="164"/>
      <c r="F65" s="165"/>
      <c r="G65" s="164"/>
      <c r="H65" s="165"/>
      <c r="I65" s="164"/>
      <c r="J65" s="165"/>
      <c r="K65" s="164"/>
      <c r="L65" s="165"/>
      <c r="M65" s="164"/>
      <c r="N65" s="165"/>
    </row>
    <row r="66" customFormat="false" ht="12.75" hidden="false" customHeight="false" outlineLevel="0" collapsed="false">
      <c r="B66" s="141"/>
      <c r="C66" s="141"/>
      <c r="D66" s="165"/>
      <c r="E66" s="164"/>
      <c r="F66" s="165"/>
      <c r="G66" s="164"/>
      <c r="H66" s="165"/>
      <c r="I66" s="164"/>
      <c r="J66" s="165"/>
      <c r="K66" s="164"/>
      <c r="L66" s="165"/>
      <c r="M66" s="164"/>
      <c r="N66" s="165"/>
    </row>
    <row r="67" customFormat="false" ht="12.75" hidden="false" customHeight="false" outlineLevel="0" collapsed="false">
      <c r="B67" s="141"/>
      <c r="C67" s="141"/>
      <c r="D67" s="141"/>
      <c r="E67" s="141"/>
      <c r="F67" s="165"/>
      <c r="G67" s="165"/>
      <c r="H67" s="165"/>
      <c r="I67" s="165"/>
      <c r="J67" s="165"/>
      <c r="K67" s="165"/>
      <c r="L67" s="165"/>
      <c r="M67" s="165"/>
      <c r="N67" s="165"/>
    </row>
    <row r="68" customFormat="false" ht="12.75" hidden="false" customHeight="false" outlineLevel="0" collapsed="false">
      <c r="B68" s="141"/>
      <c r="C68" s="141"/>
      <c r="D68" s="165"/>
      <c r="E68" s="165"/>
      <c r="F68" s="165"/>
      <c r="G68" s="165"/>
      <c r="H68" s="165"/>
      <c r="I68" s="165"/>
      <c r="J68" s="165"/>
      <c r="K68" s="165"/>
      <c r="L68" s="165"/>
      <c r="M68" s="165"/>
      <c r="N68" s="165"/>
    </row>
    <row r="69" customFormat="false" ht="12.75" hidden="false" customHeight="false" outlineLevel="0" collapsed="false">
      <c r="B69" s="141"/>
      <c r="C69" s="141"/>
      <c r="D69" s="165"/>
      <c r="E69" s="165"/>
      <c r="F69" s="165"/>
      <c r="G69" s="165"/>
      <c r="H69" s="165"/>
      <c r="I69" s="165"/>
      <c r="J69" s="165"/>
      <c r="K69" s="165"/>
      <c r="L69" s="165"/>
      <c r="M69" s="165"/>
      <c r="N69" s="165"/>
    </row>
    <row r="70" customFormat="false" ht="12.75" hidden="false" customHeight="false" outlineLevel="0" collapsed="false">
      <c r="B70" s="141"/>
      <c r="C70" s="141"/>
      <c r="D70" s="165"/>
      <c r="E70" s="165"/>
      <c r="F70" s="165"/>
      <c r="G70" s="165"/>
      <c r="H70" s="165"/>
      <c r="I70" s="165"/>
      <c r="J70" s="165"/>
      <c r="K70" s="165"/>
      <c r="L70" s="165"/>
      <c r="M70" s="165"/>
      <c r="N70" s="165"/>
    </row>
    <row r="71" customFormat="false" ht="12.75" hidden="false" customHeight="false" outlineLevel="0" collapsed="false">
      <c r="B71" s="141"/>
      <c r="C71" s="141"/>
      <c r="D71" s="165"/>
      <c r="E71" s="165"/>
      <c r="F71" s="165"/>
      <c r="G71" s="165"/>
      <c r="H71" s="165"/>
      <c r="I71" s="165"/>
      <c r="J71" s="165"/>
      <c r="K71" s="165"/>
      <c r="L71" s="165"/>
      <c r="M71" s="165"/>
      <c r="N71" s="165"/>
    </row>
    <row r="72" customFormat="false" ht="12.75" hidden="false" customHeight="false" outlineLevel="0" collapsed="false">
      <c r="B72" s="141"/>
      <c r="C72" s="141"/>
      <c r="D72" s="165"/>
      <c r="E72" s="165"/>
      <c r="F72" s="165"/>
      <c r="G72" s="165"/>
      <c r="H72" s="165"/>
      <c r="I72" s="165"/>
      <c r="J72" s="165"/>
      <c r="K72" s="165"/>
      <c r="L72" s="165"/>
      <c r="M72" s="165"/>
      <c r="N72" s="165"/>
    </row>
    <row r="73" customFormat="false" ht="12.75" hidden="false" customHeight="false" outlineLevel="0" collapsed="false">
      <c r="B73" s="141"/>
      <c r="C73" s="141"/>
      <c r="D73" s="165"/>
      <c r="E73" s="165"/>
      <c r="F73" s="165"/>
      <c r="G73" s="165"/>
      <c r="H73" s="165"/>
      <c r="I73" s="165"/>
      <c r="J73" s="165"/>
      <c r="K73" s="165"/>
      <c r="L73" s="165"/>
      <c r="M73" s="165"/>
      <c r="N73" s="165"/>
    </row>
    <row r="74" customFormat="false" ht="12.75" hidden="false" customHeight="false" outlineLevel="0" collapsed="false">
      <c r="B74" s="141"/>
      <c r="C74" s="141"/>
      <c r="D74" s="141"/>
      <c r="E74" s="141"/>
      <c r="F74" s="141"/>
      <c r="G74" s="141"/>
      <c r="H74" s="141"/>
      <c r="I74" s="141"/>
      <c r="J74" s="141"/>
      <c r="K74" s="141"/>
      <c r="L74" s="141"/>
      <c r="M74" s="141"/>
      <c r="N74" s="141"/>
    </row>
    <row r="75" customFormat="false" ht="12.75" hidden="false" customHeight="false" outlineLevel="0" collapsed="false">
      <c r="B75" s="141"/>
      <c r="C75" s="141"/>
      <c r="D75" s="141"/>
      <c r="E75" s="141"/>
      <c r="F75" s="141"/>
      <c r="G75" s="141"/>
      <c r="H75" s="141"/>
      <c r="I75" s="141"/>
      <c r="J75" s="141"/>
      <c r="K75" s="141"/>
      <c r="L75" s="141"/>
      <c r="M75" s="141"/>
      <c r="N75" s="141"/>
    </row>
    <row r="76" customFormat="false" ht="12.75" hidden="false" customHeight="false" outlineLevel="0" collapsed="false">
      <c r="B76" s="141"/>
      <c r="C76" s="141"/>
      <c r="D76" s="165"/>
      <c r="E76" s="165"/>
      <c r="F76" s="165"/>
      <c r="G76" s="165"/>
      <c r="H76" s="165"/>
      <c r="I76" s="165"/>
      <c r="J76" s="165"/>
      <c r="K76" s="165"/>
      <c r="L76" s="165"/>
      <c r="M76" s="165"/>
      <c r="N76" s="165"/>
    </row>
    <row r="77" customFormat="false" ht="12.75" hidden="false" customHeight="false" outlineLevel="0" collapsed="false">
      <c r="B77" s="141"/>
      <c r="C77" s="141"/>
      <c r="D77" s="165"/>
      <c r="E77" s="165"/>
      <c r="F77" s="165"/>
      <c r="G77" s="165"/>
      <c r="H77" s="165"/>
      <c r="I77" s="165"/>
      <c r="J77" s="165"/>
      <c r="K77" s="165"/>
      <c r="L77" s="165"/>
      <c r="M77" s="165"/>
      <c r="N77" s="165"/>
    </row>
    <row r="78" customFormat="false" ht="12.75" hidden="false" customHeight="false" outlineLevel="0" collapsed="false">
      <c r="B78" s="141"/>
      <c r="C78" s="141"/>
      <c r="D78" s="165"/>
      <c r="E78" s="165"/>
      <c r="F78" s="165"/>
      <c r="G78" s="165"/>
      <c r="H78" s="165"/>
      <c r="I78" s="165"/>
      <c r="J78" s="165"/>
      <c r="K78" s="165"/>
      <c r="L78" s="165"/>
      <c r="M78" s="165"/>
      <c r="N78" s="165"/>
    </row>
    <row r="79" customFormat="false" ht="12.75" hidden="false" customHeight="false" outlineLevel="0" collapsed="false">
      <c r="B79" s="141"/>
      <c r="C79" s="141"/>
      <c r="D79" s="165"/>
      <c r="E79" s="165"/>
      <c r="F79" s="165"/>
      <c r="G79" s="165"/>
      <c r="H79" s="165"/>
      <c r="I79" s="165"/>
      <c r="J79" s="165"/>
      <c r="K79" s="165"/>
      <c r="L79" s="165"/>
      <c r="M79" s="165"/>
      <c r="N79" s="165"/>
    </row>
    <row r="80" customFormat="false" ht="12.75" hidden="false" customHeight="false" outlineLevel="0" collapsed="false">
      <c r="B80" s="141"/>
      <c r="C80" s="141"/>
      <c r="D80" s="165"/>
      <c r="E80" s="165"/>
      <c r="F80" s="165"/>
      <c r="G80" s="165"/>
      <c r="H80" s="165"/>
      <c r="I80" s="165"/>
      <c r="J80" s="165"/>
      <c r="K80" s="165"/>
      <c r="L80" s="165"/>
      <c r="M80" s="165"/>
      <c r="N80" s="165"/>
    </row>
    <row r="81" customFormat="false" ht="12.75" hidden="false" customHeight="false" outlineLevel="0" collapsed="false">
      <c r="B81" s="141"/>
      <c r="C81" s="141"/>
      <c r="D81" s="165"/>
      <c r="E81" s="165"/>
      <c r="F81" s="165"/>
      <c r="G81" s="165"/>
      <c r="H81" s="165"/>
      <c r="I81" s="165"/>
      <c r="J81" s="165"/>
      <c r="K81" s="165"/>
      <c r="L81" s="165"/>
      <c r="M81" s="165"/>
      <c r="N81" s="165"/>
    </row>
    <row r="82" customFormat="false" ht="12.75" hidden="false" customHeight="false" outlineLevel="0" collapsed="false">
      <c r="B82" s="141"/>
      <c r="C82" s="141"/>
      <c r="D82" s="165"/>
      <c r="E82" s="141"/>
      <c r="F82" s="141"/>
      <c r="G82" s="141"/>
      <c r="H82" s="141"/>
      <c r="I82" s="141"/>
      <c r="J82" s="141"/>
      <c r="K82" s="141"/>
      <c r="L82" s="141"/>
      <c r="M82" s="141"/>
      <c r="N82" s="141"/>
    </row>
    <row r="83" customFormat="false" ht="12.75" hidden="false" customHeight="false" outlineLevel="0" collapsed="false">
      <c r="B83" s="141"/>
      <c r="C83" s="141"/>
      <c r="D83" s="165"/>
      <c r="E83" s="141"/>
      <c r="F83" s="141"/>
      <c r="G83" s="141"/>
      <c r="H83" s="141"/>
      <c r="I83" s="141"/>
      <c r="J83" s="141"/>
      <c r="K83" s="141"/>
      <c r="L83" s="141"/>
      <c r="M83" s="141"/>
      <c r="N83" s="141"/>
    </row>
    <row r="84" customFormat="false" ht="12.75" hidden="false" customHeight="false" outlineLevel="0" collapsed="false">
      <c r="B84" s="141"/>
      <c r="C84" s="141"/>
      <c r="D84" s="141"/>
      <c r="E84" s="141"/>
      <c r="F84" s="141"/>
      <c r="G84" s="141"/>
      <c r="H84" s="141"/>
      <c r="I84" s="141"/>
      <c r="J84" s="141"/>
      <c r="K84" s="141"/>
      <c r="L84" s="141"/>
      <c r="M84" s="141"/>
      <c r="N84" s="141"/>
    </row>
    <row r="85" customFormat="false" ht="12.75" hidden="false" customHeight="false" outlineLevel="0" collapsed="false">
      <c r="B85" s="141"/>
      <c r="C85" s="141"/>
      <c r="D85" s="141"/>
      <c r="E85" s="141"/>
      <c r="F85" s="141"/>
      <c r="G85" s="141"/>
      <c r="H85" s="141"/>
      <c r="I85" s="141"/>
      <c r="J85" s="141"/>
      <c r="K85" s="141"/>
      <c r="L85" s="141"/>
      <c r="M85" s="141"/>
      <c r="N85" s="141"/>
    </row>
    <row r="86" customFormat="false" ht="12.75" hidden="false" customHeight="false" outlineLevel="0" collapsed="false">
      <c r="B86" s="141"/>
      <c r="C86" s="141"/>
      <c r="D86" s="141"/>
      <c r="E86" s="141"/>
      <c r="F86" s="141"/>
      <c r="G86" s="141"/>
      <c r="H86" s="141"/>
      <c r="I86" s="141"/>
      <c r="J86" s="141"/>
      <c r="K86" s="141"/>
      <c r="L86" s="141"/>
      <c r="M86" s="141"/>
      <c r="N86" s="141"/>
    </row>
    <row r="87" customFormat="false" ht="12.75" hidden="false" customHeight="false" outlineLevel="0" collapsed="false">
      <c r="B87" s="141"/>
      <c r="C87" s="141"/>
      <c r="D87" s="141"/>
      <c r="E87" s="141"/>
      <c r="F87" s="141"/>
      <c r="G87" s="141"/>
      <c r="H87" s="141"/>
      <c r="I87" s="141"/>
      <c r="J87" s="141"/>
      <c r="K87" s="141"/>
      <c r="L87" s="141"/>
      <c r="M87" s="141"/>
      <c r="N87" s="141"/>
    </row>
    <row r="88" customFormat="false" ht="12.75" hidden="false" customHeight="false" outlineLevel="0" collapsed="false">
      <c r="B88" s="141"/>
      <c r="C88" s="141"/>
      <c r="D88" s="141"/>
      <c r="E88" s="141"/>
      <c r="F88" s="141"/>
      <c r="G88" s="141"/>
      <c r="H88" s="141"/>
      <c r="I88" s="141"/>
      <c r="J88" s="141"/>
      <c r="K88" s="141"/>
      <c r="L88" s="141"/>
      <c r="M88" s="141"/>
      <c r="N88" s="141"/>
    </row>
    <row r="89" customFormat="false" ht="12.75" hidden="false" customHeight="false" outlineLevel="0" collapsed="false">
      <c r="B89" s="141"/>
      <c r="C89" s="141"/>
      <c r="D89" s="141"/>
      <c r="E89" s="141"/>
      <c r="F89" s="141"/>
      <c r="G89" s="141"/>
      <c r="H89" s="141"/>
      <c r="I89" s="141"/>
      <c r="J89" s="141"/>
      <c r="K89" s="141"/>
      <c r="L89" s="141"/>
      <c r="M89" s="141"/>
      <c r="N89" s="141"/>
    </row>
    <row r="90" customFormat="false" ht="12.75" hidden="false" customHeight="false" outlineLevel="0" collapsed="false">
      <c r="B90" s="141"/>
      <c r="C90" s="141"/>
      <c r="D90" s="141"/>
      <c r="E90" s="141"/>
      <c r="F90" s="141"/>
      <c r="G90" s="141"/>
      <c r="H90" s="141"/>
      <c r="I90" s="141"/>
      <c r="J90" s="141"/>
      <c r="K90" s="141"/>
      <c r="L90" s="141"/>
      <c r="M90" s="141"/>
      <c r="N90" s="141"/>
    </row>
    <row r="91" customFormat="false" ht="12.75" hidden="false" customHeight="false" outlineLevel="0" collapsed="false">
      <c r="B91" s="141"/>
      <c r="C91" s="141"/>
      <c r="D91" s="141"/>
      <c r="E91" s="141"/>
      <c r="F91" s="141"/>
      <c r="G91" s="141"/>
      <c r="H91" s="141"/>
      <c r="I91" s="141"/>
      <c r="J91" s="141"/>
      <c r="K91" s="141"/>
      <c r="L91" s="141"/>
      <c r="M91" s="141"/>
      <c r="N91" s="141"/>
    </row>
    <row r="92" customFormat="false" ht="12.75" hidden="false" customHeight="false" outlineLevel="0" collapsed="false">
      <c r="B92" s="141"/>
      <c r="C92" s="141"/>
      <c r="D92" s="141"/>
      <c r="E92" s="141"/>
      <c r="F92" s="141"/>
      <c r="G92" s="141"/>
      <c r="H92" s="141"/>
      <c r="I92" s="141"/>
      <c r="J92" s="141"/>
      <c r="K92" s="141"/>
      <c r="L92" s="141"/>
      <c r="M92" s="141"/>
      <c r="N92" s="141"/>
    </row>
    <row r="93" customFormat="false" ht="12.75" hidden="false" customHeight="false" outlineLevel="0" collapsed="false">
      <c r="B93" s="141"/>
      <c r="C93" s="141"/>
      <c r="D93" s="141"/>
      <c r="E93" s="141"/>
      <c r="F93" s="141"/>
      <c r="G93" s="141"/>
      <c r="H93" s="141"/>
      <c r="I93" s="141"/>
      <c r="J93" s="141"/>
      <c r="K93" s="141"/>
      <c r="L93" s="141"/>
      <c r="M93" s="141"/>
      <c r="N93" s="141"/>
    </row>
    <row r="94" customFormat="false" ht="12.75" hidden="false" customHeight="false" outlineLevel="0" collapsed="false">
      <c r="B94" s="141"/>
      <c r="C94" s="141"/>
      <c r="D94" s="141"/>
      <c r="E94" s="141"/>
      <c r="F94" s="141"/>
      <c r="G94" s="141"/>
      <c r="H94" s="141"/>
      <c r="I94" s="141"/>
      <c r="J94" s="141"/>
      <c r="K94" s="141"/>
      <c r="L94" s="141"/>
      <c r="M94" s="141"/>
      <c r="N94" s="141"/>
    </row>
    <row r="95" customFormat="false" ht="12.75" hidden="false" customHeight="false" outlineLevel="0" collapsed="false">
      <c r="B95" s="141"/>
      <c r="C95" s="141"/>
      <c r="D95" s="141"/>
      <c r="E95" s="141"/>
      <c r="F95" s="141"/>
      <c r="G95" s="141"/>
      <c r="H95" s="141"/>
      <c r="I95" s="141"/>
      <c r="J95" s="141"/>
      <c r="K95" s="141"/>
      <c r="L95" s="141"/>
      <c r="M95" s="141"/>
      <c r="N95" s="141"/>
    </row>
    <row r="96" customFormat="false" ht="12.75" hidden="false" customHeight="false" outlineLevel="0" collapsed="false">
      <c r="B96" s="141"/>
      <c r="C96" s="141"/>
      <c r="D96" s="141"/>
      <c r="E96" s="141"/>
      <c r="F96" s="141"/>
      <c r="G96" s="141"/>
      <c r="H96" s="141"/>
      <c r="I96" s="141"/>
      <c r="J96" s="141"/>
      <c r="K96" s="141"/>
      <c r="L96" s="141"/>
      <c r="M96" s="141"/>
      <c r="N96" s="141"/>
    </row>
    <row r="97" customFormat="false" ht="12.75" hidden="false" customHeight="false" outlineLevel="0" collapsed="false">
      <c r="B97" s="141"/>
      <c r="C97" s="141"/>
      <c r="D97" s="141"/>
      <c r="E97" s="141"/>
      <c r="F97" s="141"/>
      <c r="G97" s="141"/>
      <c r="H97" s="141"/>
      <c r="I97" s="141"/>
      <c r="J97" s="141"/>
      <c r="K97" s="141"/>
      <c r="L97" s="141"/>
      <c r="M97" s="141"/>
      <c r="N97" s="141"/>
    </row>
    <row r="98" customFormat="false" ht="12.75" hidden="false" customHeight="false" outlineLevel="0" collapsed="false">
      <c r="B98" s="141"/>
      <c r="C98" s="141"/>
      <c r="D98" s="141"/>
      <c r="E98" s="141"/>
      <c r="F98" s="141"/>
      <c r="G98" s="141"/>
      <c r="H98" s="141"/>
      <c r="I98" s="141"/>
      <c r="J98" s="141"/>
      <c r="K98" s="141"/>
      <c r="L98" s="141"/>
      <c r="M98" s="141"/>
      <c r="N98" s="141"/>
    </row>
    <row r="99" customFormat="false" ht="12.75" hidden="false" customHeight="false" outlineLevel="0" collapsed="false">
      <c r="B99" s="141"/>
      <c r="C99" s="141"/>
      <c r="D99" s="141"/>
      <c r="E99" s="141"/>
      <c r="F99" s="141"/>
      <c r="G99" s="141"/>
      <c r="H99" s="141"/>
      <c r="I99" s="141"/>
      <c r="J99" s="141"/>
      <c r="K99" s="141"/>
      <c r="L99" s="141"/>
      <c r="M99" s="141"/>
      <c r="N99" s="141"/>
    </row>
    <row r="100" customFormat="false" ht="12.75" hidden="false" customHeight="false" outlineLevel="0" collapsed="false">
      <c r="B100" s="166"/>
      <c r="C100" s="166"/>
      <c r="D100" s="166"/>
      <c r="E100" s="166"/>
      <c r="F100" s="166"/>
      <c r="G100" s="166"/>
      <c r="H100" s="166"/>
      <c r="I100" s="166"/>
      <c r="J100" s="166"/>
      <c r="K100" s="166"/>
      <c r="L100" s="166"/>
      <c r="M100" s="166"/>
      <c r="N100" s="166"/>
    </row>
    <row r="101" customFormat="false" ht="12.75" hidden="false" customHeight="false" outlineLevel="0" collapsed="false">
      <c r="B101" s="166"/>
      <c r="C101" s="166"/>
      <c r="D101" s="166"/>
      <c r="E101" s="166"/>
      <c r="F101" s="166"/>
      <c r="G101" s="166"/>
      <c r="H101" s="166"/>
      <c r="I101" s="166"/>
      <c r="J101" s="166"/>
      <c r="K101" s="166"/>
      <c r="L101" s="166"/>
      <c r="M101" s="166"/>
      <c r="N101" s="166"/>
    </row>
    <row r="102" customFormat="false" ht="12.75" hidden="false" customHeight="false" outlineLevel="0" collapsed="false">
      <c r="B102" s="166"/>
      <c r="C102" s="166"/>
      <c r="D102" s="166"/>
      <c r="E102" s="166"/>
      <c r="F102" s="166"/>
      <c r="G102" s="166"/>
      <c r="H102" s="166"/>
      <c r="I102" s="166"/>
      <c r="J102" s="166"/>
      <c r="K102" s="166"/>
      <c r="L102" s="166"/>
      <c r="M102" s="166"/>
      <c r="N102" s="166"/>
    </row>
    <row r="103" customFormat="false" ht="12.75" hidden="false" customHeight="false" outlineLevel="0" collapsed="false">
      <c r="B103" s="166"/>
      <c r="C103" s="166"/>
      <c r="D103" s="166"/>
      <c r="E103" s="166"/>
      <c r="F103" s="166"/>
      <c r="G103" s="166"/>
      <c r="H103" s="166"/>
      <c r="I103" s="166"/>
      <c r="J103" s="166"/>
      <c r="K103" s="166"/>
      <c r="L103" s="166"/>
      <c r="M103" s="166"/>
      <c r="N103" s="166"/>
    </row>
    <row r="104" customFormat="false" ht="12.75" hidden="false" customHeight="false" outlineLevel="0" collapsed="false">
      <c r="B104" s="166"/>
      <c r="C104" s="166"/>
      <c r="D104" s="166"/>
      <c r="E104" s="166"/>
      <c r="F104" s="166"/>
      <c r="G104" s="166"/>
      <c r="H104" s="166"/>
      <c r="I104" s="166"/>
      <c r="J104" s="166"/>
      <c r="K104" s="166"/>
      <c r="L104" s="166"/>
      <c r="M104" s="166"/>
      <c r="N104" s="166"/>
    </row>
    <row r="105" customFormat="false" ht="12.75" hidden="false" customHeight="false" outlineLevel="0" collapsed="false">
      <c r="B105" s="166"/>
      <c r="C105" s="166"/>
      <c r="D105" s="166"/>
      <c r="E105" s="166"/>
      <c r="F105" s="166"/>
      <c r="G105" s="166"/>
      <c r="H105" s="166"/>
      <c r="I105" s="166"/>
      <c r="J105" s="166"/>
      <c r="K105" s="166"/>
      <c r="L105" s="166"/>
      <c r="M105" s="166"/>
      <c r="N105" s="166"/>
    </row>
    <row r="106" customFormat="false" ht="12.75" hidden="false" customHeight="false" outlineLevel="0" collapsed="false">
      <c r="B106" s="166"/>
      <c r="C106" s="166"/>
      <c r="D106" s="166"/>
      <c r="E106" s="166"/>
      <c r="F106" s="166"/>
      <c r="G106" s="166"/>
      <c r="H106" s="166"/>
      <c r="I106" s="166"/>
      <c r="J106" s="166"/>
      <c r="K106" s="166"/>
      <c r="L106" s="166"/>
      <c r="M106" s="166"/>
      <c r="N106" s="166"/>
    </row>
    <row r="107" customFormat="false" ht="12.75" hidden="false" customHeight="false" outlineLevel="0" collapsed="false">
      <c r="B107" s="166"/>
      <c r="C107" s="166"/>
      <c r="D107" s="166"/>
      <c r="E107" s="166"/>
      <c r="F107" s="166"/>
      <c r="G107" s="166"/>
      <c r="H107" s="166"/>
      <c r="I107" s="166"/>
      <c r="J107" s="166"/>
      <c r="K107" s="166"/>
      <c r="L107" s="166"/>
      <c r="M107" s="166"/>
      <c r="N107" s="166"/>
    </row>
    <row r="108" customFormat="false" ht="12.75" hidden="false" customHeight="false" outlineLevel="0" collapsed="false">
      <c r="B108" s="166"/>
      <c r="C108" s="166"/>
      <c r="D108" s="166"/>
      <c r="E108" s="166"/>
      <c r="F108" s="166"/>
      <c r="G108" s="166"/>
      <c r="H108" s="166"/>
      <c r="I108" s="166"/>
      <c r="J108" s="166"/>
      <c r="K108" s="166"/>
      <c r="L108" s="166"/>
      <c r="M108" s="166"/>
      <c r="N108" s="166"/>
    </row>
    <row r="109" customFormat="false" ht="12.75" hidden="false" customHeight="false" outlineLevel="0" collapsed="false">
      <c r="B109" s="166"/>
      <c r="C109" s="166"/>
      <c r="D109" s="166"/>
      <c r="E109" s="166"/>
      <c r="F109" s="166"/>
      <c r="G109" s="166"/>
      <c r="H109" s="166"/>
      <c r="I109" s="166"/>
      <c r="J109" s="166"/>
      <c r="K109" s="166"/>
      <c r="L109" s="166"/>
      <c r="M109" s="166"/>
      <c r="N109" s="166"/>
    </row>
  </sheetData>
  <mergeCells count="17">
    <mergeCell ref="B2:N2"/>
    <mergeCell ref="B4:N4"/>
    <mergeCell ref="B5:N5"/>
    <mergeCell ref="D8:E8"/>
    <mergeCell ref="F8:G8"/>
    <mergeCell ref="H8:I8"/>
    <mergeCell ref="J8:K8"/>
    <mergeCell ref="L8:M8"/>
    <mergeCell ref="D9:E9"/>
    <mergeCell ref="F9:G9"/>
    <mergeCell ref="H9:I9"/>
    <mergeCell ref="J9:K9"/>
    <mergeCell ref="L9:M9"/>
    <mergeCell ref="F10:G10"/>
    <mergeCell ref="H10:I10"/>
    <mergeCell ref="J10:K10"/>
    <mergeCell ref="L10:M10"/>
  </mergeCells>
  <printOptions headings="false" gridLines="false" gridLinesSet="true" horizontalCentered="true" verticalCentered="true"/>
  <pageMargins left="0.25" right="0.25" top="0.5" bottom="0.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167" width="8.99"/>
    <col collapsed="false" customWidth="true" hidden="false" outlineLevel="0" max="3" min="3" style="167" width="10.65"/>
    <col collapsed="false" customWidth="true" hidden="false" outlineLevel="0" max="4" min="4" style="167" width="13.49"/>
    <col collapsed="false" customWidth="true" hidden="false" outlineLevel="0" max="5" min="5" style="167" width="4.32"/>
    <col collapsed="false" customWidth="true" hidden="false" outlineLevel="0" max="6" min="6" style="167" width="11.49"/>
    <col collapsed="false" customWidth="true" hidden="false" outlineLevel="0" max="7" min="7" style="167" width="4.32"/>
    <col collapsed="false" customWidth="true" hidden="false" outlineLevel="0" max="8" min="8" style="167" width="11.32"/>
    <col collapsed="false" customWidth="true" hidden="false" outlineLevel="0" max="9" min="9" style="167" width="4.15"/>
    <col collapsed="false" customWidth="true" hidden="false" outlineLevel="0" max="10" min="10" style="167" width="10.15"/>
    <col collapsed="false" customWidth="true" hidden="false" outlineLevel="0" max="11" min="11" style="167" width="3.82"/>
    <col collapsed="false" customWidth="true" hidden="false" outlineLevel="0" max="12" min="12" style="167" width="10.15"/>
    <col collapsed="false" customWidth="true" hidden="false" outlineLevel="0" max="13" min="13" style="167" width="4.15"/>
  </cols>
  <sheetData>
    <row r="2" customFormat="false" ht="12.75" hidden="false" customHeight="false" outlineLevel="0" collapsed="false">
      <c r="B2" s="168" t="s">
        <v>115</v>
      </c>
      <c r="C2" s="168"/>
      <c r="D2" s="168"/>
      <c r="E2" s="168"/>
      <c r="F2" s="168"/>
      <c r="G2" s="168"/>
      <c r="H2" s="168"/>
      <c r="I2" s="168"/>
      <c r="J2" s="168"/>
      <c r="K2" s="168"/>
      <c r="L2" s="168"/>
    </row>
    <row r="3" customFormat="false" ht="12.75" hidden="false" customHeight="false" outlineLevel="0" collapsed="false">
      <c r="B3" s="169"/>
      <c r="C3" s="169"/>
      <c r="D3" s="169"/>
      <c r="E3" s="169"/>
      <c r="F3" s="169"/>
      <c r="G3" s="169"/>
      <c r="H3" s="169"/>
      <c r="I3" s="169"/>
      <c r="J3" s="169"/>
      <c r="K3" s="169"/>
      <c r="L3" s="169"/>
    </row>
    <row r="4" customFormat="false" ht="12.75" hidden="false" customHeight="false" outlineLevel="0" collapsed="false">
      <c r="B4" s="170" t="s">
        <v>116</v>
      </c>
      <c r="C4" s="170"/>
      <c r="D4" s="170"/>
      <c r="E4" s="170"/>
      <c r="F4" s="170"/>
      <c r="G4" s="170"/>
      <c r="H4" s="170"/>
      <c r="I4" s="170"/>
      <c r="J4" s="170"/>
      <c r="K4" s="170"/>
      <c r="L4" s="170"/>
    </row>
    <row r="5" customFormat="false" ht="12.75" hidden="false" customHeight="false" outlineLevel="0" collapsed="false">
      <c r="B5" s="168" t="s">
        <v>99</v>
      </c>
      <c r="C5" s="168"/>
      <c r="D5" s="168"/>
      <c r="E5" s="168"/>
      <c r="F5" s="168"/>
      <c r="G5" s="168"/>
      <c r="H5" s="168"/>
      <c r="I5" s="168"/>
      <c r="J5" s="168"/>
      <c r="K5" s="168"/>
      <c r="L5" s="168"/>
    </row>
    <row r="6" customFormat="false" ht="12.75" hidden="false" customHeight="false" outlineLevel="0" collapsed="false">
      <c r="B6" s="169"/>
      <c r="C6" s="169"/>
      <c r="D6" s="169"/>
      <c r="E6" s="169"/>
      <c r="F6" s="169"/>
      <c r="G6" s="169"/>
      <c r="H6" s="169"/>
      <c r="I6" s="169"/>
      <c r="J6" s="169"/>
      <c r="K6" s="169"/>
      <c r="L6" s="169"/>
    </row>
    <row r="7" customFormat="false" ht="12.75" hidden="false" customHeight="false" outlineLevel="0" collapsed="false">
      <c r="B7" s="171"/>
      <c r="C7" s="171"/>
      <c r="D7" s="171"/>
      <c r="E7" s="171"/>
      <c r="F7" s="172"/>
      <c r="G7" s="172"/>
      <c r="H7" s="171"/>
      <c r="I7" s="171"/>
      <c r="J7" s="171"/>
      <c r="K7" s="171"/>
      <c r="L7" s="171"/>
      <c r="M7" s="171"/>
    </row>
    <row r="8" customFormat="false" ht="12.75" hidden="false" customHeight="false" outlineLevel="0" collapsed="false">
      <c r="B8" s="173" t="s">
        <v>106</v>
      </c>
      <c r="C8" s="174"/>
      <c r="D8" s="170" t="s">
        <v>105</v>
      </c>
      <c r="E8" s="170"/>
      <c r="F8" s="170" t="s">
        <v>117</v>
      </c>
      <c r="G8" s="170"/>
      <c r="H8" s="170" t="s">
        <v>118</v>
      </c>
      <c r="I8" s="170"/>
      <c r="J8" s="170" t="s">
        <v>118</v>
      </c>
      <c r="K8" s="170"/>
      <c r="L8" s="170" t="s">
        <v>101</v>
      </c>
      <c r="M8" s="170"/>
    </row>
    <row r="9" customFormat="false" ht="12.75" hidden="false" customHeight="false" outlineLevel="0" collapsed="false">
      <c r="B9" s="174"/>
      <c r="C9" s="174"/>
      <c r="D9" s="170" t="s">
        <v>110</v>
      </c>
      <c r="E9" s="170"/>
      <c r="F9" s="170" t="s">
        <v>119</v>
      </c>
      <c r="G9" s="170"/>
      <c r="H9" s="170" t="s">
        <v>120</v>
      </c>
      <c r="I9" s="170"/>
      <c r="J9" s="170" t="s">
        <v>121</v>
      </c>
      <c r="K9" s="170"/>
      <c r="L9" s="170" t="s">
        <v>108</v>
      </c>
      <c r="M9" s="170"/>
    </row>
    <row r="10" customFormat="false" ht="12.75" hidden="false" customHeight="false" outlineLevel="0" collapsed="false">
      <c r="B10" s="174"/>
      <c r="C10" s="174"/>
      <c r="D10" s="170" t="s">
        <v>113</v>
      </c>
      <c r="E10" s="170"/>
      <c r="F10" s="170" t="s">
        <v>113</v>
      </c>
      <c r="G10" s="170"/>
      <c r="H10" s="170" t="s">
        <v>122</v>
      </c>
      <c r="I10" s="170"/>
      <c r="J10" s="170"/>
      <c r="K10" s="170"/>
      <c r="L10" s="170" t="s">
        <v>123</v>
      </c>
      <c r="M10" s="170"/>
    </row>
    <row r="11" customFormat="false" ht="12.75" hidden="false" customHeight="false" outlineLevel="0" collapsed="false">
      <c r="B11" s="174"/>
      <c r="C11" s="174"/>
      <c r="D11" s="170"/>
      <c r="E11" s="170"/>
      <c r="F11" s="170" t="s">
        <v>124</v>
      </c>
      <c r="G11" s="170"/>
      <c r="H11" s="170"/>
      <c r="I11" s="170"/>
      <c r="J11" s="170"/>
      <c r="K11" s="170"/>
      <c r="L11" s="170" t="s">
        <v>125</v>
      </c>
      <c r="M11" s="170"/>
    </row>
    <row r="12" customFormat="false" ht="13.5" hidden="false" customHeight="false" outlineLevel="0" collapsed="false">
      <c r="B12" s="175"/>
      <c r="C12" s="175"/>
      <c r="D12" s="175"/>
      <c r="E12" s="175"/>
      <c r="F12" s="175"/>
      <c r="G12" s="175"/>
      <c r="H12" s="175"/>
      <c r="I12" s="175"/>
      <c r="J12" s="175"/>
      <c r="K12" s="175"/>
      <c r="L12" s="175"/>
      <c r="M12" s="175"/>
    </row>
    <row r="13" customFormat="false" ht="12.75" hidden="false" customHeight="false" outlineLevel="0" collapsed="false">
      <c r="B13" s="174"/>
      <c r="C13" s="174"/>
      <c r="D13" s="174"/>
      <c r="E13" s="174"/>
      <c r="F13" s="174"/>
      <c r="G13" s="174"/>
      <c r="H13" s="174"/>
      <c r="I13" s="174"/>
      <c r="J13" s="174"/>
      <c r="K13" s="174"/>
      <c r="L13" s="174"/>
      <c r="M13" s="176"/>
    </row>
    <row r="14" customFormat="false" ht="12.75" hidden="false" customHeight="false" outlineLevel="0" collapsed="false">
      <c r="B14" s="177" t="n">
        <v>1996</v>
      </c>
      <c r="C14" s="178"/>
      <c r="D14" s="179" t="n">
        <f aca="false">+SUM(D15:D18)</f>
        <v>31237288.7865249</v>
      </c>
      <c r="E14" s="179"/>
      <c r="F14" s="179" t="n">
        <f aca="false">+SUM(F15:F18)</f>
        <v>30414102.7865249</v>
      </c>
      <c r="G14" s="179"/>
      <c r="H14" s="179" t="n">
        <f aca="false">+SUM(H15:H18)</f>
        <v>6890148.41374756</v>
      </c>
      <c r="I14" s="179"/>
      <c r="J14" s="179" t="n">
        <f aca="false">+SUM(J15:J18)</f>
        <v>1350596</v>
      </c>
      <c r="K14" s="179"/>
      <c r="L14" s="179" t="n">
        <f aca="false">+SUM(L15:L18)</f>
        <v>8240744.41374756</v>
      </c>
      <c r="M14" s="178"/>
    </row>
    <row r="15" customFormat="false" ht="12.75" hidden="false" customHeight="false" outlineLevel="0" collapsed="false">
      <c r="B15" s="180" t="s">
        <v>4</v>
      </c>
      <c r="C15" s="176" t="s">
        <v>114</v>
      </c>
      <c r="D15" s="181" t="n">
        <v>7630108.62055446</v>
      </c>
      <c r="E15" s="181"/>
      <c r="F15" s="181" t="n">
        <v>7407116.62055446</v>
      </c>
      <c r="G15" s="181"/>
      <c r="H15" s="181" t="n">
        <v>1822181.41222092</v>
      </c>
      <c r="I15" s="181"/>
      <c r="J15" s="181" t="n">
        <v>130323</v>
      </c>
      <c r="K15" s="181"/>
      <c r="L15" s="181" t="n">
        <v>1952504.41222092</v>
      </c>
      <c r="M15" s="176"/>
    </row>
    <row r="16" customFormat="false" ht="12.75" hidden="false" customHeight="false" outlineLevel="0" collapsed="false">
      <c r="B16" s="180" t="s">
        <v>5</v>
      </c>
      <c r="C16" s="176" t="s">
        <v>114</v>
      </c>
      <c r="D16" s="181" t="n">
        <v>8017721.39474941</v>
      </c>
      <c r="E16" s="181"/>
      <c r="F16" s="181" t="n">
        <v>7796111.39474941</v>
      </c>
      <c r="G16" s="181"/>
      <c r="H16" s="181" t="n">
        <v>1869057.43378582</v>
      </c>
      <c r="I16" s="181"/>
      <c r="J16" s="181" t="n">
        <v>189721</v>
      </c>
      <c r="K16" s="181"/>
      <c r="L16" s="181" t="n">
        <v>2058778.43378582</v>
      </c>
      <c r="M16" s="176"/>
    </row>
    <row r="17" customFormat="false" ht="12.75" hidden="false" customHeight="false" outlineLevel="0" collapsed="false">
      <c r="B17" s="180" t="s">
        <v>6</v>
      </c>
      <c r="C17" s="176" t="s">
        <v>114</v>
      </c>
      <c r="D17" s="181" t="n">
        <v>7642504.44783599</v>
      </c>
      <c r="E17" s="181"/>
      <c r="F17" s="181" t="n">
        <v>7467731.44783599</v>
      </c>
      <c r="G17" s="181"/>
      <c r="H17" s="181" t="n">
        <v>1545562.19650054</v>
      </c>
      <c r="I17" s="181"/>
      <c r="J17" s="181" t="n">
        <v>475561</v>
      </c>
      <c r="K17" s="181"/>
      <c r="L17" s="181" t="n">
        <v>2021123.19650054</v>
      </c>
      <c r="M17" s="176"/>
    </row>
    <row r="18" customFormat="false" ht="12.75" hidden="false" customHeight="false" outlineLevel="0" collapsed="false">
      <c r="B18" s="180" t="s">
        <v>7</v>
      </c>
      <c r="C18" s="176" t="s">
        <v>114</v>
      </c>
      <c r="D18" s="181" t="n">
        <v>7946954.32338504</v>
      </c>
      <c r="E18" s="181"/>
      <c r="F18" s="181" t="n">
        <v>7743143.32338504</v>
      </c>
      <c r="G18" s="181"/>
      <c r="H18" s="181" t="n">
        <v>1653347.37124028</v>
      </c>
      <c r="I18" s="181"/>
      <c r="J18" s="181" t="n">
        <v>554991</v>
      </c>
      <c r="K18" s="181"/>
      <c r="L18" s="181" t="n">
        <v>2208338.37124028</v>
      </c>
      <c r="M18" s="176"/>
    </row>
    <row r="19" customFormat="false" ht="12.75" hidden="false" customHeight="false" outlineLevel="0" collapsed="false">
      <c r="B19" s="180"/>
      <c r="C19" s="176"/>
      <c r="D19" s="181"/>
      <c r="E19" s="181"/>
      <c r="F19" s="181"/>
      <c r="G19" s="181"/>
      <c r="H19" s="181"/>
      <c r="I19" s="181"/>
      <c r="J19" s="181"/>
      <c r="K19" s="181"/>
      <c r="L19" s="181"/>
      <c r="M19" s="176"/>
    </row>
    <row r="20" customFormat="false" ht="12.75" hidden="false" customHeight="false" outlineLevel="0" collapsed="false">
      <c r="B20" s="177" t="n">
        <v>1997</v>
      </c>
      <c r="C20" s="178"/>
      <c r="D20" s="179" t="n">
        <f aca="false">+SUM(D21:D24)</f>
        <v>34722636.0740476</v>
      </c>
      <c r="E20" s="179"/>
      <c r="F20" s="179" t="n">
        <f aca="false">+SUM(F21:F24)</f>
        <v>33836974.0740476</v>
      </c>
      <c r="G20" s="179"/>
      <c r="H20" s="179" t="n">
        <f aca="false">+SUM(H21:H24)</f>
        <v>7792655.42207524</v>
      </c>
      <c r="I20" s="179"/>
      <c r="J20" s="179" t="n">
        <f aca="false">+SUM(J21:J24)</f>
        <v>1621541</v>
      </c>
      <c r="K20" s="179"/>
      <c r="L20" s="179" t="n">
        <f aca="false">+SUM(L21:L24)</f>
        <v>9414196.42207523</v>
      </c>
      <c r="M20" s="178"/>
    </row>
    <row r="21" customFormat="false" ht="12.75" hidden="false" customHeight="false" outlineLevel="0" collapsed="false">
      <c r="B21" s="180" t="s">
        <v>4</v>
      </c>
      <c r="C21" s="176" t="s">
        <v>114</v>
      </c>
      <c r="D21" s="181" t="n">
        <v>8405560.12498976</v>
      </c>
      <c r="E21" s="181"/>
      <c r="F21" s="181" t="n">
        <v>8215159.2673072</v>
      </c>
      <c r="G21" s="181"/>
      <c r="H21" s="181" t="n">
        <v>2368233.30727062</v>
      </c>
      <c r="I21" s="181"/>
      <c r="J21" s="181" t="n">
        <v>-140324</v>
      </c>
      <c r="K21" s="181"/>
      <c r="L21" s="181" t="n">
        <v>2227909.16495318</v>
      </c>
      <c r="M21" s="176"/>
    </row>
    <row r="22" customFormat="false" ht="12.75" hidden="false" customHeight="false" outlineLevel="0" collapsed="false">
      <c r="B22" s="180" t="s">
        <v>5</v>
      </c>
      <c r="C22" s="176" t="s">
        <v>114</v>
      </c>
      <c r="D22" s="181" t="n">
        <v>8783016.23636542</v>
      </c>
      <c r="E22" s="181"/>
      <c r="F22" s="181" t="n">
        <v>8541810.1283945</v>
      </c>
      <c r="G22" s="181"/>
      <c r="H22" s="181" t="n">
        <v>2049395.00956371</v>
      </c>
      <c r="I22" s="181"/>
      <c r="J22" s="181" t="n">
        <v>253540</v>
      </c>
      <c r="K22" s="181"/>
      <c r="L22" s="181" t="n">
        <v>2302935.11753462</v>
      </c>
      <c r="M22" s="176"/>
    </row>
    <row r="23" customFormat="false" ht="12.75" hidden="false" customHeight="false" outlineLevel="0" collapsed="false">
      <c r="B23" s="180" t="s">
        <v>6</v>
      </c>
      <c r="C23" s="176" t="s">
        <v>114</v>
      </c>
      <c r="D23" s="181" t="n">
        <v>8570740.36020555</v>
      </c>
      <c r="E23" s="181"/>
      <c r="F23" s="181" t="n">
        <v>8385894.67211573</v>
      </c>
      <c r="G23" s="181"/>
      <c r="H23" s="181" t="n">
        <v>1642181.54819026</v>
      </c>
      <c r="I23" s="181"/>
      <c r="J23" s="181" t="n">
        <v>659371</v>
      </c>
      <c r="K23" s="181"/>
      <c r="L23" s="181" t="n">
        <v>2301552.23628008</v>
      </c>
      <c r="M23" s="176"/>
    </row>
    <row r="24" customFormat="false" ht="12.75" hidden="false" customHeight="false" outlineLevel="0" collapsed="false">
      <c r="B24" s="180" t="s">
        <v>7</v>
      </c>
      <c r="C24" s="176" t="s">
        <v>114</v>
      </c>
      <c r="D24" s="181" t="n">
        <v>8963319.35248686</v>
      </c>
      <c r="E24" s="181"/>
      <c r="F24" s="181" t="n">
        <v>8694110.00623017</v>
      </c>
      <c r="G24" s="181"/>
      <c r="H24" s="181" t="n">
        <v>1732845.55705066</v>
      </c>
      <c r="I24" s="181"/>
      <c r="J24" s="181" t="n">
        <v>848954</v>
      </c>
      <c r="K24" s="181"/>
      <c r="L24" s="181" t="n">
        <v>2581799.90330735</v>
      </c>
      <c r="M24" s="176"/>
    </row>
    <row r="25" customFormat="false" ht="12.75" hidden="false" customHeight="false" outlineLevel="0" collapsed="false">
      <c r="B25" s="180"/>
      <c r="C25" s="176"/>
      <c r="D25" s="181"/>
      <c r="E25" s="181"/>
      <c r="F25" s="181"/>
      <c r="G25" s="181"/>
      <c r="H25" s="181"/>
      <c r="I25" s="181"/>
      <c r="J25" s="181"/>
      <c r="K25" s="181"/>
      <c r="L25" s="181"/>
      <c r="M25" s="176"/>
    </row>
    <row r="26" customFormat="false" ht="12.75" hidden="false" customHeight="false" outlineLevel="0" collapsed="false">
      <c r="B26" s="177" t="n">
        <v>1998</v>
      </c>
      <c r="C26" s="178"/>
      <c r="D26" s="179" t="n">
        <f aca="false">+SUM(D27:D30)</f>
        <v>36534873.0621176</v>
      </c>
      <c r="E26" s="179"/>
      <c r="F26" s="179" t="n">
        <f aca="false">+SUM(F27:F30)</f>
        <v>35879932.0621176</v>
      </c>
      <c r="G26" s="179"/>
      <c r="H26" s="179" t="n">
        <f aca="false">+SUM(H27:H30)</f>
        <v>7697548.91915547</v>
      </c>
      <c r="I26" s="179"/>
      <c r="J26" s="179" t="n">
        <f aca="false">+SUM(J27:J30)</f>
        <v>1848195.4</v>
      </c>
      <c r="K26" s="179"/>
      <c r="L26" s="179" t="n">
        <f aca="false">+SUM(L27:L30)</f>
        <v>9545744.46556126</v>
      </c>
      <c r="M26" s="178"/>
    </row>
    <row r="27" customFormat="false" ht="12.75" hidden="false" customHeight="false" outlineLevel="0" collapsed="false">
      <c r="B27" s="180" t="s">
        <v>4</v>
      </c>
      <c r="C27" s="176" t="s">
        <v>114</v>
      </c>
      <c r="D27" s="181" t="n">
        <v>8868847.49295398</v>
      </c>
      <c r="E27" s="181"/>
      <c r="F27" s="181" t="n">
        <v>8723764.72732287</v>
      </c>
      <c r="G27" s="181"/>
      <c r="H27" s="181" t="n">
        <v>1988361.03544633</v>
      </c>
      <c r="I27" s="181"/>
      <c r="J27" s="181" t="n">
        <v>348584.3</v>
      </c>
      <c r="K27" s="181"/>
      <c r="L27" s="181" t="n">
        <v>2336945.50898862</v>
      </c>
      <c r="M27" s="176"/>
    </row>
    <row r="28" customFormat="false" ht="12.75" hidden="false" customHeight="false" outlineLevel="0" collapsed="false">
      <c r="B28" s="180" t="s">
        <v>5</v>
      </c>
      <c r="C28" s="176" t="s">
        <v>114</v>
      </c>
      <c r="D28" s="181" t="n">
        <v>9455048.68174581</v>
      </c>
      <c r="E28" s="181"/>
      <c r="F28" s="181" t="n">
        <v>9259736.57727255</v>
      </c>
      <c r="G28" s="181"/>
      <c r="H28" s="181" t="n">
        <v>2024754.3943327</v>
      </c>
      <c r="I28" s="181"/>
      <c r="J28" s="181" t="n">
        <v>486321.4</v>
      </c>
      <c r="K28" s="181"/>
      <c r="L28" s="181" t="n">
        <v>2511075.54937109</v>
      </c>
      <c r="M28" s="176"/>
    </row>
    <row r="29" customFormat="false" ht="12.75" hidden="false" customHeight="false" outlineLevel="0" collapsed="false">
      <c r="B29" s="180" t="s">
        <v>6</v>
      </c>
      <c r="C29" s="176" t="s">
        <v>114</v>
      </c>
      <c r="D29" s="181" t="n">
        <v>9098517.67616497</v>
      </c>
      <c r="E29" s="181"/>
      <c r="F29" s="181" t="n">
        <v>8983018.70696081</v>
      </c>
      <c r="G29" s="181"/>
      <c r="H29" s="181" t="n">
        <v>1690966.9127423</v>
      </c>
      <c r="I29" s="181"/>
      <c r="J29" s="181" t="n">
        <v>713821.4</v>
      </c>
      <c r="K29" s="181"/>
      <c r="L29" s="181" t="n">
        <v>2404788.34957689</v>
      </c>
      <c r="M29" s="176"/>
    </row>
    <row r="30" customFormat="false" ht="12.75" hidden="false" customHeight="false" outlineLevel="0" collapsed="false">
      <c r="B30" s="180" t="s">
        <v>7</v>
      </c>
      <c r="C30" s="176" t="s">
        <v>114</v>
      </c>
      <c r="D30" s="181" t="n">
        <v>9112459.21125279</v>
      </c>
      <c r="E30" s="181"/>
      <c r="F30" s="181" t="n">
        <v>8913412.05056133</v>
      </c>
      <c r="G30" s="181"/>
      <c r="H30" s="181" t="n">
        <v>1993466.57663415</v>
      </c>
      <c r="I30" s="181"/>
      <c r="J30" s="181" t="n">
        <v>299468.3</v>
      </c>
      <c r="K30" s="181"/>
      <c r="L30" s="181" t="n">
        <v>2292935.05762466</v>
      </c>
      <c r="M30" s="176"/>
    </row>
    <row r="31" customFormat="false" ht="12.75" hidden="false" customHeight="false" outlineLevel="0" collapsed="false">
      <c r="B31" s="180"/>
      <c r="C31" s="176"/>
      <c r="D31" s="181"/>
      <c r="E31" s="181"/>
      <c r="F31" s="181"/>
      <c r="G31" s="181"/>
      <c r="H31" s="181"/>
      <c r="I31" s="181"/>
      <c r="J31" s="181"/>
      <c r="K31" s="181"/>
      <c r="L31" s="181"/>
      <c r="M31" s="176"/>
    </row>
    <row r="32" customFormat="false" ht="12.75" hidden="false" customHeight="false" outlineLevel="0" collapsed="false">
      <c r="B32" s="177" t="n">
        <v>1999</v>
      </c>
      <c r="C32" s="178"/>
      <c r="D32" s="179" t="n">
        <v>37138541.9613364</v>
      </c>
      <c r="E32" s="179"/>
      <c r="F32" s="179" t="n">
        <v>36335330.9613364</v>
      </c>
      <c r="G32" s="179"/>
      <c r="H32" s="179" t="n">
        <v>7780782.20692874</v>
      </c>
      <c r="I32" s="179"/>
      <c r="J32" s="179" t="n">
        <v>-40668</v>
      </c>
      <c r="K32" s="179"/>
      <c r="L32" s="179" t="n">
        <v>7740114.20692873</v>
      </c>
      <c r="M32" s="178"/>
    </row>
    <row r="33" customFormat="false" ht="12.75" hidden="false" customHeight="false" outlineLevel="0" collapsed="false">
      <c r="B33" s="180" t="s">
        <v>4</v>
      </c>
      <c r="C33" s="176" t="s">
        <v>114</v>
      </c>
      <c r="D33" s="181" t="n">
        <v>9122761.67739348</v>
      </c>
      <c r="E33" s="181"/>
      <c r="F33" s="181" t="n">
        <v>8973252.82820085</v>
      </c>
      <c r="G33" s="181"/>
      <c r="H33" s="181" t="n">
        <v>2361633.8042269</v>
      </c>
      <c r="I33" s="181"/>
      <c r="J33" s="181" t="n">
        <v>-302014.150807365</v>
      </c>
      <c r="K33" s="181"/>
      <c r="L33" s="181" t="n">
        <v>2059619.65341953</v>
      </c>
      <c r="M33" s="176"/>
    </row>
    <row r="34" customFormat="false" ht="12.75" hidden="false" customHeight="false" outlineLevel="0" collapsed="false">
      <c r="B34" s="180" t="s">
        <v>5</v>
      </c>
      <c r="C34" s="176" t="s">
        <v>114</v>
      </c>
      <c r="D34" s="181" t="n">
        <v>9498344.22182122</v>
      </c>
      <c r="E34" s="181"/>
      <c r="F34" s="181" t="n">
        <v>9238306.29746262</v>
      </c>
      <c r="G34" s="181"/>
      <c r="H34" s="181" t="n">
        <v>1851024.45162758</v>
      </c>
      <c r="I34" s="181"/>
      <c r="J34" s="181" t="n">
        <v>15235.9243585905</v>
      </c>
      <c r="K34" s="181"/>
      <c r="L34" s="181" t="n">
        <v>1866260.37598617</v>
      </c>
      <c r="M34" s="176"/>
    </row>
    <row r="35" customFormat="false" ht="12.75" hidden="false" customHeight="false" outlineLevel="0" collapsed="false">
      <c r="B35" s="180" t="s">
        <v>6</v>
      </c>
      <c r="C35" s="176" t="s">
        <v>114</v>
      </c>
      <c r="D35" s="181" t="n">
        <v>9195755.72451046</v>
      </c>
      <c r="E35" s="181"/>
      <c r="F35" s="181" t="n">
        <v>9031572.61133993</v>
      </c>
      <c r="G35" s="181"/>
      <c r="H35" s="181" t="n">
        <v>1599587.29358152</v>
      </c>
      <c r="I35" s="181"/>
      <c r="J35" s="181" t="n">
        <v>218804.113170533</v>
      </c>
      <c r="K35" s="181"/>
      <c r="L35" s="181" t="n">
        <v>1818391.40675206</v>
      </c>
      <c r="M35" s="176"/>
    </row>
    <row r="36" customFormat="false" ht="12.75" hidden="false" customHeight="false" outlineLevel="0" collapsed="false">
      <c r="B36" s="180" t="s">
        <v>7</v>
      </c>
      <c r="C36" s="176" t="s">
        <v>114</v>
      </c>
      <c r="D36" s="181" t="n">
        <v>9321680.33761127</v>
      </c>
      <c r="E36" s="181"/>
      <c r="F36" s="181" t="n">
        <v>9092199.22433302</v>
      </c>
      <c r="G36" s="181"/>
      <c r="H36" s="181" t="n">
        <v>1968536.65749274</v>
      </c>
      <c r="I36" s="181"/>
      <c r="J36" s="181" t="n">
        <v>27306.1132782418</v>
      </c>
      <c r="K36" s="181"/>
      <c r="L36" s="181" t="n">
        <v>1995842.77077098</v>
      </c>
      <c r="M36" s="176"/>
    </row>
    <row r="37" customFormat="false" ht="12.75" hidden="false" customHeight="false" outlineLevel="0" collapsed="false">
      <c r="B37" s="180"/>
      <c r="C37" s="176"/>
      <c r="D37" s="181"/>
      <c r="E37" s="181"/>
      <c r="F37" s="181"/>
      <c r="G37" s="181"/>
      <c r="H37" s="181"/>
      <c r="I37" s="181"/>
      <c r="J37" s="181"/>
      <c r="K37" s="181"/>
      <c r="L37" s="181"/>
      <c r="M37" s="176"/>
    </row>
    <row r="38" customFormat="false" ht="12.75" hidden="false" customHeight="false" outlineLevel="0" collapsed="false">
      <c r="B38" s="177" t="s">
        <v>126</v>
      </c>
      <c r="C38" s="176"/>
      <c r="D38" s="179" t="n">
        <v>40393463.5835893</v>
      </c>
      <c r="E38" s="179"/>
      <c r="F38" s="179" t="n">
        <v>39148521.5835893</v>
      </c>
      <c r="G38" s="179"/>
      <c r="H38" s="179" t="n">
        <v>7872084.07277898</v>
      </c>
      <c r="I38" s="179"/>
      <c r="J38" s="179" t="n">
        <v>497301.817</v>
      </c>
      <c r="K38" s="179"/>
      <c r="L38" s="179" t="n">
        <v>8369385.89437457</v>
      </c>
      <c r="M38" s="176"/>
    </row>
    <row r="39" customFormat="false" ht="12.75" hidden="false" customHeight="false" outlineLevel="0" collapsed="false">
      <c r="B39" s="180" t="s">
        <v>4</v>
      </c>
      <c r="C39" s="176" t="s">
        <v>114</v>
      </c>
      <c r="D39" s="181" t="n">
        <v>9894474.34504327</v>
      </c>
      <c r="E39" s="181"/>
      <c r="F39" s="181" t="n">
        <v>9712634.78694047</v>
      </c>
      <c r="G39" s="181"/>
      <c r="H39" s="181" t="n">
        <v>2376550.1661457</v>
      </c>
      <c r="I39" s="181"/>
      <c r="J39" s="181" t="n">
        <v>-438169.399563587</v>
      </c>
      <c r="K39" s="181"/>
      <c r="L39" s="181" t="n">
        <v>1938379.45342563</v>
      </c>
      <c r="M39" s="178"/>
    </row>
    <row r="40" customFormat="false" ht="12.75" hidden="false" customHeight="false" outlineLevel="0" collapsed="false">
      <c r="B40" s="180" t="s">
        <v>5</v>
      </c>
      <c r="C40" s="176" t="s">
        <v>114</v>
      </c>
      <c r="D40" s="181" t="n">
        <v>10340929.4993131</v>
      </c>
      <c r="E40" s="181"/>
      <c r="F40" s="181" t="n">
        <v>10013632.2900502</v>
      </c>
      <c r="G40" s="181"/>
      <c r="H40" s="181" t="n">
        <v>1797277.57916696</v>
      </c>
      <c r="I40" s="181"/>
      <c r="J40" s="181" t="n">
        <v>268159.571354955</v>
      </c>
      <c r="K40" s="181"/>
      <c r="L40" s="181" t="n">
        <v>2065437.50240391</v>
      </c>
      <c r="M40" s="178"/>
    </row>
    <row r="41" customFormat="false" ht="12.75" hidden="false" customHeight="false" outlineLevel="0" collapsed="false">
      <c r="B41" s="180" t="s">
        <v>6</v>
      </c>
      <c r="C41" s="176" t="s">
        <v>114</v>
      </c>
      <c r="D41" s="181" t="n">
        <v>9976605.91401687</v>
      </c>
      <c r="E41" s="181"/>
      <c r="F41" s="181" t="n">
        <v>9686435.1799659</v>
      </c>
      <c r="G41" s="181"/>
      <c r="H41" s="181" t="n">
        <v>1717103.24461253</v>
      </c>
      <c r="I41" s="181"/>
      <c r="J41" s="181" t="n">
        <v>316624.980851728</v>
      </c>
      <c r="K41" s="181"/>
      <c r="L41" s="181" t="n">
        <v>2033728.67095463</v>
      </c>
      <c r="M41" s="178"/>
    </row>
    <row r="42" customFormat="false" ht="12.75" hidden="false" customHeight="false" outlineLevel="0" collapsed="false">
      <c r="B42" s="180" t="s">
        <v>7</v>
      </c>
      <c r="C42" s="176" t="s">
        <v>114</v>
      </c>
      <c r="D42" s="181" t="n">
        <v>10181453.8252161</v>
      </c>
      <c r="E42" s="181"/>
      <c r="F42" s="181" t="n">
        <v>9735819.32663275</v>
      </c>
      <c r="G42" s="181"/>
      <c r="H42" s="181" t="n">
        <v>1981153.08285379</v>
      </c>
      <c r="I42" s="181"/>
      <c r="J42" s="181" t="n">
        <v>350686.664356904</v>
      </c>
      <c r="K42" s="181"/>
      <c r="L42" s="181" t="n">
        <v>2331840.2675904</v>
      </c>
      <c r="M42" s="178"/>
    </row>
    <row r="43" customFormat="false" ht="12.75" hidden="false" customHeight="false" outlineLevel="0" collapsed="false">
      <c r="B43" s="180"/>
      <c r="C43" s="176"/>
      <c r="D43" s="181"/>
      <c r="E43" s="181"/>
      <c r="F43" s="181"/>
      <c r="G43" s="181"/>
      <c r="H43" s="181"/>
      <c r="I43" s="181"/>
      <c r="J43" s="181"/>
      <c r="K43" s="181"/>
      <c r="L43" s="181"/>
      <c r="M43" s="178"/>
    </row>
    <row r="44" customFormat="false" ht="12.75" hidden="false" customHeight="false" outlineLevel="0" collapsed="false">
      <c r="B44" s="177" t="s">
        <v>127</v>
      </c>
      <c r="C44" s="176"/>
      <c r="D44" s="179" t="n">
        <v>43343583.7942707</v>
      </c>
      <c r="E44" s="179"/>
      <c r="F44" s="179" t="n">
        <v>41842911.7942707</v>
      </c>
      <c r="G44" s="179"/>
      <c r="H44" s="179" t="n">
        <v>8407975.63345217</v>
      </c>
      <c r="I44" s="179"/>
      <c r="J44" s="179" t="n">
        <v>803702.999999999</v>
      </c>
      <c r="K44" s="179"/>
      <c r="L44" s="179" t="n">
        <v>9211678.63345217</v>
      </c>
      <c r="M44" s="178"/>
    </row>
    <row r="45" customFormat="false" ht="12.75" hidden="false" customHeight="false" outlineLevel="0" collapsed="false">
      <c r="B45" s="180" t="s">
        <v>4</v>
      </c>
      <c r="C45" s="176" t="s">
        <v>114</v>
      </c>
      <c r="D45" s="181" t="n">
        <v>10671494.3478265</v>
      </c>
      <c r="E45" s="181"/>
      <c r="F45" s="181" t="n">
        <v>10304550.1221143</v>
      </c>
      <c r="G45" s="181"/>
      <c r="H45" s="181" t="n">
        <v>2184345.29853917</v>
      </c>
      <c r="I45" s="181"/>
      <c r="J45" s="181" t="n">
        <v>36278.2257121564</v>
      </c>
      <c r="K45" s="181"/>
      <c r="L45" s="181" t="n">
        <v>2220623.52425133</v>
      </c>
      <c r="M45" s="176"/>
    </row>
    <row r="46" customFormat="false" ht="12.75" hidden="false" customHeight="false" outlineLevel="0" collapsed="false">
      <c r="B46" s="180" t="s">
        <v>5</v>
      </c>
      <c r="C46" s="176" t="s">
        <v>114</v>
      </c>
      <c r="D46" s="181" t="n">
        <v>11437375.3059846</v>
      </c>
      <c r="E46" s="181"/>
      <c r="F46" s="181" t="n">
        <v>11017257.290165</v>
      </c>
      <c r="G46" s="181"/>
      <c r="H46" s="181" t="n">
        <v>2157452.90289178</v>
      </c>
      <c r="I46" s="181"/>
      <c r="J46" s="181" t="n">
        <v>153560.015819612</v>
      </c>
      <c r="K46" s="181"/>
      <c r="L46" s="181" t="n">
        <v>2311012.91871139</v>
      </c>
      <c r="M46" s="176"/>
    </row>
    <row r="47" customFormat="false" ht="12.75" hidden="false" customHeight="false" outlineLevel="0" collapsed="false">
      <c r="B47" s="180" t="s">
        <v>6</v>
      </c>
      <c r="C47" s="176" t="s">
        <v>114</v>
      </c>
      <c r="D47" s="181" t="n">
        <v>10514151.3808418</v>
      </c>
      <c r="E47" s="181"/>
      <c r="F47" s="181" t="n">
        <v>10212697.9004003</v>
      </c>
      <c r="G47" s="181"/>
      <c r="H47" s="181" t="n">
        <v>1768826.32778585</v>
      </c>
      <c r="I47" s="181"/>
      <c r="J47" s="181" t="n">
        <v>528988.480441458</v>
      </c>
      <c r="K47" s="181"/>
      <c r="L47" s="181" t="n">
        <v>2297814.80822731</v>
      </c>
      <c r="M47" s="176"/>
    </row>
    <row r="48" customFormat="false" ht="12.75" hidden="false" customHeight="false" outlineLevel="0" collapsed="false">
      <c r="B48" s="180" t="s">
        <v>7</v>
      </c>
      <c r="C48" s="176" t="s">
        <v>114</v>
      </c>
      <c r="D48" s="181" t="n">
        <v>10720562.7596178</v>
      </c>
      <c r="E48" s="181"/>
      <c r="F48" s="181" t="n">
        <v>10308406.481591</v>
      </c>
      <c r="G48" s="181"/>
      <c r="H48" s="181" t="n">
        <v>2297351.10423537</v>
      </c>
      <c r="I48" s="181"/>
      <c r="J48" s="181" t="n">
        <v>84876.2780267731</v>
      </c>
      <c r="K48" s="181"/>
      <c r="L48" s="181" t="n">
        <v>2382227.38226214</v>
      </c>
      <c r="M48" s="178"/>
    </row>
    <row r="49" customFormat="false" ht="12.75" hidden="false" customHeight="false" outlineLevel="0" collapsed="false">
      <c r="B49" s="180"/>
      <c r="C49" s="176"/>
      <c r="D49" s="181"/>
      <c r="E49" s="181"/>
      <c r="F49" s="181"/>
      <c r="G49" s="181"/>
      <c r="H49" s="181"/>
      <c r="I49" s="181"/>
      <c r="J49" s="181"/>
      <c r="K49" s="181"/>
      <c r="L49" s="181"/>
      <c r="M49" s="178"/>
    </row>
    <row r="50" customFormat="false" ht="12.75" hidden="false" customHeight="false" outlineLevel="0" collapsed="false">
      <c r="B50" s="177" t="s">
        <v>128</v>
      </c>
      <c r="C50" s="176"/>
      <c r="D50" s="179" t="n">
        <v>45762505.4309716</v>
      </c>
      <c r="E50" s="179"/>
      <c r="F50" s="179" t="n">
        <v>44320864.4309716</v>
      </c>
      <c r="G50" s="179"/>
      <c r="H50" s="179" t="n">
        <v>9264995.37075743</v>
      </c>
      <c r="I50" s="179"/>
      <c r="J50" s="179" t="n">
        <v>392800</v>
      </c>
      <c r="K50" s="179"/>
      <c r="L50" s="179" t="n">
        <v>9657795.37075743</v>
      </c>
      <c r="M50" s="178"/>
    </row>
    <row r="51" customFormat="false" ht="12.75" hidden="false" customHeight="false" outlineLevel="0" collapsed="false">
      <c r="B51" s="180" t="s">
        <v>4</v>
      </c>
      <c r="C51" s="176" t="s">
        <v>114</v>
      </c>
      <c r="D51" s="181" t="n">
        <v>11047234.1574349</v>
      </c>
      <c r="E51" s="181"/>
      <c r="F51" s="181" t="n">
        <v>10710129.1574349</v>
      </c>
      <c r="G51" s="181"/>
      <c r="H51" s="181" t="n">
        <v>2548156.81673299</v>
      </c>
      <c r="I51" s="181"/>
      <c r="J51" s="181" t="n">
        <v>-231279</v>
      </c>
      <c r="K51" s="181"/>
      <c r="L51" s="181" t="n">
        <v>2316877.81673299</v>
      </c>
      <c r="M51" s="178"/>
    </row>
    <row r="52" customFormat="false" ht="12.75" hidden="false" customHeight="false" outlineLevel="0" collapsed="false">
      <c r="B52" s="180" t="s">
        <v>5</v>
      </c>
      <c r="C52" s="176" t="s">
        <v>114</v>
      </c>
      <c r="D52" s="181" t="n">
        <v>11945123.3809753</v>
      </c>
      <c r="E52" s="181"/>
      <c r="F52" s="181" t="n">
        <v>11579562.3809753</v>
      </c>
      <c r="G52" s="181"/>
      <c r="H52" s="181" t="n">
        <v>2476146.09958615</v>
      </c>
      <c r="I52" s="181"/>
      <c r="J52" s="181" t="n">
        <v>12399</v>
      </c>
      <c r="K52" s="181"/>
      <c r="L52" s="181" t="n">
        <v>2488545.09958615</v>
      </c>
      <c r="M52" s="178"/>
    </row>
    <row r="53" customFormat="false" ht="12.75" hidden="false" customHeight="false" outlineLevel="0" collapsed="false">
      <c r="B53" s="180" t="s">
        <v>6</v>
      </c>
      <c r="C53" s="176" t="s">
        <v>114</v>
      </c>
      <c r="D53" s="181" t="n">
        <v>11201376.5944437</v>
      </c>
      <c r="E53" s="181"/>
      <c r="F53" s="181" t="n">
        <v>10855678.5944437</v>
      </c>
      <c r="G53" s="181"/>
      <c r="H53" s="181" t="n">
        <v>1765766.4580231</v>
      </c>
      <c r="I53" s="181"/>
      <c r="J53" s="181" t="n">
        <v>601198</v>
      </c>
      <c r="K53" s="181"/>
      <c r="L53" s="181" t="n">
        <v>2366964.4580231</v>
      </c>
      <c r="M53" s="178"/>
    </row>
    <row r="54" customFormat="false" ht="12.75" hidden="false" customHeight="false" outlineLevel="0" collapsed="false">
      <c r="B54" s="180" t="s">
        <v>7</v>
      </c>
      <c r="C54" s="176" t="s">
        <v>114</v>
      </c>
      <c r="D54" s="181" t="n">
        <v>11568771.2981176</v>
      </c>
      <c r="E54" s="181"/>
      <c r="F54" s="181" t="n">
        <v>11175494.2981176</v>
      </c>
      <c r="G54" s="181"/>
      <c r="H54" s="181" t="n">
        <v>2474925.99641518</v>
      </c>
      <c r="I54" s="181"/>
      <c r="J54" s="181" t="n">
        <v>10482</v>
      </c>
      <c r="K54" s="181"/>
      <c r="L54" s="181" t="n">
        <v>2485407.99641518</v>
      </c>
      <c r="M54" s="178"/>
    </row>
    <row r="55" customFormat="false" ht="12.75" hidden="false" customHeight="false" outlineLevel="0" collapsed="false">
      <c r="B55" s="180"/>
      <c r="C55" s="176"/>
      <c r="D55" s="181"/>
      <c r="E55" s="181"/>
      <c r="F55" s="181"/>
      <c r="G55" s="181"/>
      <c r="H55" s="181"/>
      <c r="I55" s="181"/>
      <c r="J55" s="181"/>
      <c r="K55" s="181"/>
      <c r="L55" s="181"/>
      <c r="M55" s="178"/>
    </row>
    <row r="56" customFormat="false" ht="13.5" hidden="false" customHeight="false" outlineLevel="0" collapsed="false">
      <c r="B56" s="182"/>
      <c r="C56" s="182"/>
      <c r="D56" s="183"/>
      <c r="E56" s="183"/>
      <c r="F56" s="183"/>
      <c r="G56" s="183"/>
      <c r="H56" s="183"/>
      <c r="I56" s="183"/>
      <c r="J56" s="183"/>
      <c r="K56" s="183"/>
      <c r="L56" s="183"/>
      <c r="M56" s="183"/>
    </row>
    <row r="57" customFormat="false" ht="12.75" hidden="false" customHeight="false" outlineLevel="0" collapsed="false">
      <c r="B57" s="176"/>
      <c r="C57" s="176"/>
      <c r="D57" s="184"/>
      <c r="E57" s="184"/>
      <c r="F57" s="184"/>
      <c r="G57" s="184"/>
      <c r="H57" s="184"/>
      <c r="I57" s="184"/>
      <c r="J57" s="184"/>
      <c r="K57" s="184"/>
      <c r="L57" s="184"/>
      <c r="M57" s="176"/>
    </row>
    <row r="58" customFormat="false" ht="12.75" hidden="false" customHeight="false" outlineLevel="0" collapsed="false">
      <c r="B58" s="176" t="s">
        <v>129</v>
      </c>
      <c r="C58" s="176"/>
      <c r="D58" s="184"/>
      <c r="E58" s="184"/>
      <c r="F58" s="184"/>
      <c r="G58" s="184"/>
      <c r="H58" s="184"/>
      <c r="I58" s="184"/>
      <c r="J58" s="184"/>
      <c r="K58" s="184"/>
      <c r="L58" s="184"/>
      <c r="M58" s="176"/>
    </row>
    <row r="59" customFormat="false" ht="12.75" hidden="false" customHeight="false" outlineLevel="0" collapsed="false">
      <c r="B59" s="176" t="s">
        <v>130</v>
      </c>
      <c r="C59" s="176"/>
      <c r="D59" s="184"/>
      <c r="E59" s="184"/>
      <c r="F59" s="184"/>
      <c r="G59" s="184"/>
      <c r="H59" s="184"/>
      <c r="I59" s="184"/>
      <c r="J59" s="184"/>
      <c r="K59" s="184"/>
      <c r="L59" s="185"/>
      <c r="M59" s="176"/>
    </row>
    <row r="60" customFormat="false" ht="12.75" hidden="false" customHeight="false" outlineLevel="0" collapsed="false">
      <c r="B60" s="176" t="s">
        <v>131</v>
      </c>
      <c r="L60" s="186"/>
    </row>
    <row r="65" customFormat="false" ht="12.75" hidden="false" customHeight="false" outlineLevel="0" collapsed="false">
      <c r="J65" s="187"/>
      <c r="K65" s="187"/>
    </row>
    <row r="66" customFormat="false" ht="12.75" hidden="false" customHeight="false" outlineLevel="0" collapsed="false">
      <c r="J66" s="187"/>
      <c r="K66" s="187"/>
    </row>
    <row r="67" customFormat="false" ht="12.75" hidden="false" customHeight="false" outlineLevel="0" collapsed="false">
      <c r="J67" s="187"/>
      <c r="K67" s="187"/>
    </row>
    <row r="68" customFormat="false" ht="12.75" hidden="false" customHeight="false" outlineLevel="0" collapsed="false">
      <c r="J68" s="187"/>
      <c r="K68" s="187"/>
    </row>
    <row r="69" customFormat="false" ht="12.75" hidden="false" customHeight="false" outlineLevel="0" collapsed="false">
      <c r="J69" s="187"/>
      <c r="K69" s="187"/>
    </row>
  </sheetData>
  <mergeCells count="15">
    <mergeCell ref="B2:L2"/>
    <mergeCell ref="B4:L4"/>
    <mergeCell ref="B5:L5"/>
    <mergeCell ref="D8:E8"/>
    <mergeCell ref="H8:I8"/>
    <mergeCell ref="J8:K8"/>
    <mergeCell ref="L8:M8"/>
    <mergeCell ref="D9:E9"/>
    <mergeCell ref="H9:I9"/>
    <mergeCell ref="J9:K9"/>
    <mergeCell ref="L9:M9"/>
    <mergeCell ref="D10:E10"/>
    <mergeCell ref="H10:I10"/>
    <mergeCell ref="L10:M10"/>
    <mergeCell ref="L11:M11"/>
  </mergeCells>
  <printOptions headings="false" gridLines="false" gridLinesSet="true" horizontalCentered="true" verticalCentered="tru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21:52:54Z</dcterms:created>
  <dc:creator>Gonzalo Encina T.</dc:creator>
  <dc:description/>
  <dc:language>en-US</dc:language>
  <cp:lastModifiedBy>Gonzalo Encina T.</cp:lastModifiedBy>
  <cp:lastPrinted>2003-04-04T21:01:05Z</cp:lastPrinted>
  <cp:revision>0</cp:revision>
  <dc:subject/>
  <dc:title/>
</cp:coreProperties>
</file>