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_1" sheetId="1" state="visible" r:id="rId2"/>
    <sheet name="1_2" sheetId="2" state="visible" r:id="rId3"/>
    <sheet name="1_3" sheetId="3" state="visible" r:id="rId4"/>
    <sheet name="1_4" sheetId="4" state="visible" r:id="rId5"/>
    <sheet name="1_5" sheetId="5" state="visible" r:id="rId6"/>
    <sheet name="1_6" sheetId="6" state="visible" r:id="rId7"/>
    <sheet name="1_7" sheetId="7" state="visible" r:id="rId8"/>
    <sheet name="1_8" sheetId="8" state="visible" r:id="rId9"/>
    <sheet name="1_9" sheetId="9" state="visible" r:id="rId10"/>
    <sheet name="1_10" sheetId="10" state="visible" r:id="rId11"/>
    <sheet name="1_11" sheetId="11" state="visible" r:id="rId12"/>
    <sheet name="1_12" sheetId="12" state="visible" r:id="rId13"/>
    <sheet name="1_13" sheetId="13" state="visible" r:id="rId14"/>
    <sheet name="1_14" sheetId="14" state="visible" r:id="rId15"/>
    <sheet name="1_15" sheetId="15" state="visible" r:id="rId16"/>
    <sheet name="1_16" sheetId="16" state="visible" r:id="rId17"/>
    <sheet name="1_17" sheetId="17" state="visible" r:id="rId18"/>
    <sheet name="1_18" sheetId="18" state="visible" r:id="rId19"/>
    <sheet name="1_19" sheetId="19" state="visible" r:id="rId20"/>
    <sheet name="1_20" sheetId="20" state="visible" r:id="rId21"/>
    <sheet name="1_21" sheetId="21" state="visible" r:id="rId22"/>
    <sheet name="1_22" sheetId="22" state="visible" r:id="rId23"/>
    <sheet name="1_23" sheetId="23" state="visible" r:id="rId24"/>
    <sheet name="1_24" sheetId="24" state="visible" r:id="rId25"/>
    <sheet name="1_25" sheetId="25" state="visible" r:id="rId26"/>
    <sheet name="1_26" sheetId="26" state="visible" r:id="rId27"/>
    <sheet name="1_27" sheetId="27" state="visible" r:id="rId28"/>
    <sheet name="1_28" sheetId="28" state="visible" r:id="rId29"/>
    <sheet name="1_29" sheetId="29" state="visible" r:id="rId30"/>
    <sheet name="1_30" sheetId="30" state="visible" r:id="rId31"/>
    <sheet name="1_31" sheetId="31" state="visible" r:id="rId32"/>
    <sheet name="1_32" sheetId="32" state="visible" r:id="rId33"/>
    <sheet name="1_33" sheetId="33" state="visible" r:id="rId34"/>
    <sheet name="1_34" sheetId="34" state="visible" r:id="rId35"/>
    <sheet name="1_35" sheetId="35" state="visible" r:id="rId36"/>
    <sheet name="1_36" sheetId="36" state="visible" r:id="rId37"/>
    <sheet name="1_37" sheetId="37" state="visible" r:id="rId38"/>
    <sheet name="1_38" sheetId="38" state="visible" r:id="rId39"/>
    <sheet name="1_39" sheetId="39" state="visible" r:id="rId40"/>
    <sheet name="1_40" sheetId="40" state="visible" r:id="rId41"/>
    <sheet name="1_41" sheetId="41" state="visible" r:id="rId42"/>
    <sheet name="1_42" sheetId="42" state="visible" r:id="rId43"/>
    <sheet name="1_43" sheetId="43" state="visible" r:id="rId44"/>
    <sheet name="1_44" sheetId="44" state="visible" r:id="rId45"/>
    <sheet name="1_45" sheetId="45" state="visible" r:id="rId46"/>
    <sheet name="1_46" sheetId="46" state="visible" r:id="rId47"/>
    <sheet name="1_47" sheetId="47" state="visible" r:id="rId48"/>
    <sheet name="1_48" sheetId="48" state="visible" r:id="rId49"/>
    <sheet name="1_49" sheetId="49" state="visible" r:id="rId50"/>
    <sheet name="1_50" sheetId="50" state="visible" r:id="rId51"/>
    <sheet name="1_51" sheetId="51" state="visible" r:id="rId52"/>
    <sheet name="1_52" sheetId="52" state="visible" r:id="rId53"/>
    <sheet name="1_53" sheetId="53" state="visible" r:id="rId54"/>
    <sheet name="1_54" sheetId="54" state="visible" r:id="rId55"/>
    <sheet name="1_55" sheetId="55" state="visible" r:id="rId56"/>
    <sheet name="1_56" sheetId="56" state="visible" r:id="rId57"/>
    <sheet name="1_57" sheetId="57" state="visible" r:id="rId58"/>
    <sheet name="1_58" sheetId="58" state="visible" r:id="rId59"/>
    <sheet name="1_59" sheetId="59" state="visible" r:id="rId60"/>
    <sheet name="1_60" sheetId="60" state="visible" r:id="rId61"/>
    <sheet name="1_61" sheetId="61" state="visible" r:id="rId62"/>
  </sheets>
  <definedNames>
    <definedName function="false" hidden="false" localSheetId="0" name="_xlnm.Print_Area" vbProcedure="false">1_1!$A$2:$L$32</definedName>
    <definedName function="false" hidden="false" localSheetId="9" name="_xlnm.Print_Area" vbProcedure="false">1_10!$A$3:$J$40</definedName>
    <definedName function="false" hidden="false" localSheetId="10" name="_xlnm.Print_Area" vbProcedure="false">1_11!$A$3:$I$39</definedName>
    <definedName function="false" hidden="false" localSheetId="11" name="_xlnm.Print_Area" vbProcedure="false">1_12!$A$3:$I$40</definedName>
    <definedName function="false" hidden="false" localSheetId="12" name="_xlnm.Print_Area" vbProcedure="false">1_13!$A$3:$I$39</definedName>
    <definedName function="false" hidden="false" localSheetId="13" name="_xlnm.Print_Area" vbProcedure="false">1_14!$A$3:$H$39</definedName>
    <definedName function="false" hidden="false" localSheetId="14" name="_xlnm.Print_Area" vbProcedure="false">1_15!$A$3:$J$35</definedName>
    <definedName function="false" hidden="false" localSheetId="15" name="_xlnm.Print_Area" vbProcedure="false">1_16!$A$3:$J$35</definedName>
    <definedName function="false" hidden="false" localSheetId="16" name="_xlnm.Print_Area" vbProcedure="false">1_17!$A$3:$J$36</definedName>
    <definedName function="false" hidden="false" localSheetId="17" name="_xlnm.Print_Area" vbProcedure="false">1_18!$A$3:$J$36</definedName>
    <definedName function="false" hidden="false" localSheetId="18" name="_xlnm.Print_Area" vbProcedure="false">1_19!$A$3:$I$34</definedName>
    <definedName function="false" hidden="false" localSheetId="1" name="_xlnm.Print_Area" vbProcedure="false">1_2!$A$2:$Q$35</definedName>
    <definedName function="false" hidden="false" localSheetId="19" name="_xlnm.Print_Area" vbProcedure="false">1_20!$A$3:$J$33</definedName>
    <definedName function="false" hidden="false" localSheetId="20" name="_xlnm.Print_Area" vbProcedure="false">1_21!$A$3:$I$34</definedName>
    <definedName function="false" hidden="false" localSheetId="21" name="_xlnm.Print_Area" vbProcedure="false">1_22!$A$3:$J$30</definedName>
    <definedName function="false" hidden="false" localSheetId="22" name="_xlnm.Print_Area" vbProcedure="false">1_23!$A$3:$J$30</definedName>
    <definedName function="false" hidden="false" localSheetId="23" name="_xlnm.Print_Area" vbProcedure="false">1_24!$A$3:$I$31</definedName>
    <definedName function="false" hidden="false" localSheetId="24" name="_xlnm.Print_Area" vbProcedure="false">1_25!$A$3:$J$31</definedName>
    <definedName function="false" hidden="false" localSheetId="25" name="_xlnm.Print_Area" vbProcedure="false">1_26!$A$3:$J$31</definedName>
    <definedName function="false" hidden="false" localSheetId="26" name="_xlnm.Print_Area" vbProcedure="false">1_27!$A$3:$J$37</definedName>
    <definedName function="false" hidden="false" localSheetId="27" name="_xlnm.Print_Area" vbProcedure="false">1_28!$A$3:$J$36</definedName>
    <definedName function="false" hidden="false" localSheetId="28" name="_xlnm.Print_Area" vbProcedure="false">1_29!$A$3:$J$70</definedName>
    <definedName function="false" hidden="false" localSheetId="2" name="_xlnm.Print_Area" vbProcedure="false">1_3!$A$3:$O$36</definedName>
    <definedName function="false" hidden="false" localSheetId="29" name="_xlnm.Print_Area" vbProcedure="false">1_30!$A$3:$J$70</definedName>
    <definedName function="false" hidden="false" localSheetId="30" name="_xlnm.Print_Area" vbProcedure="false">1_31!$A$3:$J$70</definedName>
    <definedName function="false" hidden="false" localSheetId="31" name="_xlnm.Print_Area" vbProcedure="false">1_32!$A$3:$J$70</definedName>
    <definedName function="false" hidden="false" localSheetId="32" name="_xlnm.Print_Area" vbProcedure="false">1_33!$A$3:$J$71</definedName>
    <definedName function="false" hidden="false" localSheetId="33" name="_xlnm.Print_Area" vbProcedure="false">1_34!$A$3:$J$71</definedName>
    <definedName function="false" hidden="false" localSheetId="34" name="_xlnm.Print_Area" vbProcedure="false">1_35!$A$3:$J$70</definedName>
    <definedName function="false" hidden="false" localSheetId="35" name="_xlnm.Print_Area" vbProcedure="false">1_36!$A$3:$J$70</definedName>
    <definedName function="false" hidden="false" localSheetId="36" name="_xlnm.Print_Area" vbProcedure="false">1_37!$A$3:$J$70</definedName>
    <definedName function="false" hidden="false" localSheetId="37" name="_xlnm.Print_Area" vbProcedure="false">1_38!$A$3:$J$70</definedName>
    <definedName function="false" hidden="false" localSheetId="38" name="_xlnm.Print_Area" vbProcedure="false">1_39!$A$3:$J$71</definedName>
    <definedName function="false" hidden="false" localSheetId="3" name="_xlnm.Print_Area" vbProcedure="false">1_4!$A$3:$K$42</definedName>
    <definedName function="false" hidden="false" localSheetId="39" name="_xlnm.Print_Area" vbProcedure="false">1_40!$A$3:$J$71</definedName>
    <definedName function="false" hidden="false" localSheetId="40" name="_xlnm.Print_Area" vbProcedure="false">1_41!$A$3:$I$25</definedName>
    <definedName function="false" hidden="false" localSheetId="41" name="_xlnm.Print_Area" vbProcedure="false">1_42!$A$3:$I$26</definedName>
    <definedName function="false" hidden="false" localSheetId="42" name="_xlnm.Print_Area" vbProcedure="false">1_43!$A$3:$P$41</definedName>
    <definedName function="false" hidden="false" localSheetId="43" name="_xlnm.Print_Area" vbProcedure="false">1_44!$A$3:$P$41</definedName>
    <definedName function="false" hidden="false" localSheetId="44" name="_xlnm.Print_Area" vbProcedure="false">1_45!$A$3:$P$41</definedName>
    <definedName function="false" hidden="false" localSheetId="45" name="_xlnm.Print_Area" vbProcedure="false">1_46!$A$3:$P$41</definedName>
    <definedName function="false" hidden="false" localSheetId="46" name="_xlnm.Print_Area" vbProcedure="false">1_47!$A$3:$P$42</definedName>
    <definedName function="false" hidden="false" localSheetId="47" name="_xlnm.Print_Area" vbProcedure="false">1_48!$A$3:$P$42</definedName>
    <definedName function="false" hidden="false" localSheetId="48" name="_xlnm.Print_Area" vbProcedure="false">1_49!$A$3:$P$41</definedName>
    <definedName function="false" hidden="false" localSheetId="4" name="_xlnm.Print_Area" vbProcedure="false">1_5!$A$3:$K$43</definedName>
    <definedName function="false" hidden="false" localSheetId="49" name="_xlnm.Print_Area" vbProcedure="false">1_50!$A$3:$P$41</definedName>
    <definedName function="false" hidden="false" localSheetId="50" name="_xlnm.Print_Area" vbProcedure="false">1_51!$A$3:$P$41</definedName>
    <definedName function="false" hidden="false" localSheetId="51" name="_xlnm.Print_Area" vbProcedure="false">1_52!$A$3:$P$41</definedName>
    <definedName function="false" hidden="false" localSheetId="52" name="_xlnm.Print_Area" vbProcedure="false">1_53!$A$3:$P$42</definedName>
    <definedName function="false" hidden="false" localSheetId="53" name="_xlnm.Print_Area" vbProcedure="false">1_54!$A$3:$P$42</definedName>
    <definedName function="false" hidden="false" localSheetId="54" name="_xlnm.Print_Area" vbProcedure="false">1_55!$A$3:$J$65</definedName>
    <definedName function="false" hidden="false" localSheetId="55" name="_xlnm.Print_Area" vbProcedure="false">1_56!$A$3:$J$65</definedName>
    <definedName function="false" hidden="false" localSheetId="56" name="_xlnm.Print_Area" vbProcedure="false">1_57!$A$3:$K$47</definedName>
    <definedName function="false" hidden="false" localSheetId="57" name="_xlnm.Print_Area" vbProcedure="false">1_58!$A$3:$J$64</definedName>
    <definedName function="false" hidden="false" localSheetId="58" name="_xlnm.Print_Area" vbProcedure="false">1_59!$A$3:$J$64</definedName>
    <definedName function="false" hidden="false" localSheetId="5" name="_xlnm.Print_Area" vbProcedure="false">1_6!$A$3:$K$41</definedName>
    <definedName function="false" hidden="false" localSheetId="59" name="_xlnm.Print_Area" vbProcedure="false">1_60!$A$3:$J$64</definedName>
    <definedName function="false" hidden="false" localSheetId="60" name="_xlnm.Print_Area" vbProcedure="false">1_61!$A$3:$J$64</definedName>
    <definedName function="false" hidden="false" localSheetId="6" name="_xlnm.Print_Area" vbProcedure="false">1_7!$A$3:$K$30</definedName>
    <definedName function="false" hidden="false" localSheetId="7" name="_xlnm.Print_Area" vbProcedure="false">1_8!$A$3:$K$30</definedName>
    <definedName function="false" hidden="false" localSheetId="8" name="_xlnm.Print_Area" vbProcedure="false">1_9!$A$3:$I$39</definedName>
    <definedName function="false" hidden="false" name="_1_Auxiliar" vbProcedure="false">#REF!</definedName>
    <definedName function="false" hidden="false" name="_2_Auxiliar" vbProcedure="false">#REF!</definedName>
    <definedName function="false" hidden="false" name="_2_Temporal" vbProcedure="false">#REF!</definedName>
    <definedName function="false" hidden="false" name="_3_Auxiliar" vbProcedure="false">#REF!</definedName>
    <definedName function="false" hidden="false" name="_4_Auxiliar" vbProcedure="false">#REF!</definedName>
    <definedName function="false" hidden="false" name="_5_Auxiliar" vbProcedure="false">#REF!</definedName>
    <definedName function="false" hidden="false" name="_6_Auxiliar" vbProcedure="false">#REF!</definedName>
    <definedName function="false" hidden="false" name="_7_Auxiliar" vbProcedure="false">#REF!</definedName>
    <definedName function="false" hidden="false" name="_8_Auxiliar" vbProcedure="false">#REF!</definedName>
    <definedName function="false" hidden="false" name="_9_Auxiliar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4" name="_1_Auxiliar" vbProcedure="false">#REF!</definedName>
    <definedName function="false" hidden="false" localSheetId="5" name="_1_Auxiliar" vbProcedure="false">#REF!</definedName>
    <definedName function="false" hidden="false" localSheetId="6" name="_1_Auxiliar" vbProcedure="false">#REF!</definedName>
    <definedName function="false" hidden="false" localSheetId="7" name="_1_Auxiliar" vbProcedure="false">#REF!</definedName>
    <definedName function="false" hidden="false" localSheetId="23" name="_6_Auxiliar" vbProcedure="false">#REF!</definedName>
    <definedName function="false" hidden="false" localSheetId="24" name="_6_Auxiliar" vbProcedure="false">#REF!</definedName>
    <definedName function="false" hidden="false" localSheetId="25" name="_6_Auxiliar" vbProcedure="false">#REF!</definedName>
    <definedName function="false" hidden="false" localSheetId="33" name="_1_Auxiliar" vbProcedure="false">#REF!</definedName>
    <definedName function="false" hidden="false" localSheetId="33" name="_2_Auxiliar" vbProcedure="false">#REF!</definedName>
    <definedName function="false" hidden="false" localSheetId="34" name="_1_Auxiliar" vbProcedure="false">#REF!</definedName>
    <definedName function="false" hidden="false" localSheetId="34" name="_2_Auxiliar" vbProcedure="false">#REF!</definedName>
    <definedName function="false" hidden="false" localSheetId="39" name="_1_Auxiliar" vbProcedure="false">#REF!</definedName>
    <definedName function="false" hidden="false" localSheetId="39" name="_2_Auxiliar" vbProcedure="false">#REF!</definedName>
    <definedName function="false" hidden="false" localSheetId="47" name="_1_Auxiliar" vbProcedure="false">#REF!</definedName>
    <definedName function="false" hidden="false" localSheetId="47" name="_2_Auxiliar" vbProcedure="false">#REF!</definedName>
    <definedName function="false" hidden="false" localSheetId="48" name="_1_Auxiliar" vbProcedure="false">#REF!</definedName>
    <definedName function="false" hidden="false" localSheetId="48" name="_2_Auxiliar" vbProcedure="false">#REF!</definedName>
    <definedName function="false" hidden="false" localSheetId="53" name="_1_Auxiliar" vbProcedure="false">#REF!</definedName>
    <definedName function="false" hidden="false" localSheetId="53" name="_2_Auxiliar" vbProcedure="false">#REF!</definedName>
    <definedName function="false" hidden="false" localSheetId="55" name="_7_Auxiliar" vbProcedure="false">#REF!</definedName>
    <definedName function="false" hidden="false" localSheetId="56" name="_7_Auxili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61">
  <si>
    <t xml:space="preserve">Cuadro 1.1</t>
  </si>
  <si>
    <t xml:space="preserve">PRODUCTO E INGRESO A PRECIOS CORRIENTES 1996-2002</t>
  </si>
  <si>
    <t xml:space="preserve">(Millones de pesos)</t>
  </si>
  <si>
    <t xml:space="preserve">Año</t>
  </si>
  <si>
    <t xml:space="preserve">Producto Interno Bruto</t>
  </si>
  <si>
    <t xml:space="preserve">Producto Nacional Bruto</t>
  </si>
  <si>
    <t xml:space="preserve">Ingreso Nacional Bruto Disponible</t>
  </si>
  <si>
    <t xml:space="preserve">Total</t>
  </si>
  <si>
    <t xml:space="preserve">Per cápita (1)</t>
  </si>
  <si>
    <t xml:space="preserve">(Miles de pesos)</t>
  </si>
  <si>
    <t xml:space="preserve">2000 (2)</t>
  </si>
  <si>
    <t xml:space="preserve">2001 (2)</t>
  </si>
  <si>
    <t xml:space="preserve">2002 (3)</t>
  </si>
  <si>
    <t xml:space="preserve">(1)  Fuente dato de población:  INE</t>
  </si>
  <si>
    <t xml:space="preserve">(2)  Cifras provisionales</t>
  </si>
  <si>
    <t xml:space="preserve">(3)  Cifras preliminares</t>
  </si>
  <si>
    <t xml:space="preserve">Cuadro 1.2</t>
  </si>
  <si>
    <t xml:space="preserve">PRODUCTO E INGRESO A PRECIOS CONSTANTES, 1996-2002</t>
  </si>
  <si>
    <t xml:space="preserve">(Millones de pesos de 1996)</t>
  </si>
  <si>
    <t xml:space="preserve">PRODUCTO INTERNO BRUTO</t>
  </si>
  <si>
    <t xml:space="preserve">PRODUCTO NACIONAL BRUTO</t>
  </si>
  <si>
    <t xml:space="preserve">INGRESO NACIONAL BRUTO DISPONIBLE REAL</t>
  </si>
  <si>
    <t xml:space="preserve">Tasa de</t>
  </si>
  <si>
    <t xml:space="preserve">Variación</t>
  </si>
  <si>
    <t xml:space="preserve">(Miles</t>
  </si>
  <si>
    <t xml:space="preserve">Anual</t>
  </si>
  <si>
    <t xml:space="preserve">de pesos)</t>
  </si>
  <si>
    <t xml:space="preserve">Cuadro 1.3</t>
  </si>
  <si>
    <t xml:space="preserve">VALOR AGREGADO DE LOS SECTORES TRANSABLES Y NO TRANSABLES A PRECIOS CONSTANTES, 1996-2002</t>
  </si>
  <si>
    <t xml:space="preserve">VALOR AGREGADO SECTORES TRANSABLES (1)</t>
  </si>
  <si>
    <t xml:space="preserve">VALOR AGREGADO SECTORES NO TRANSABLES (2)</t>
  </si>
  <si>
    <t xml:space="preserve">OTROS (3)</t>
  </si>
  <si>
    <t xml:space="preserve">PIB</t>
  </si>
  <si>
    <t xml:space="preserve">Valor</t>
  </si>
  <si>
    <t xml:space="preserve">Tasa de Variación </t>
  </si>
  <si>
    <t xml:space="preserve">Participación</t>
  </si>
  <si>
    <t xml:space="preserve">en el PIB</t>
  </si>
  <si>
    <t xml:space="preserve">2000 (4)</t>
  </si>
  <si>
    <t xml:space="preserve">2001 (4)</t>
  </si>
  <si>
    <t xml:space="preserve">2002 (5)</t>
  </si>
  <si>
    <t xml:space="preserve">(1)    Comprende sectores agropecuario-silvícola, pesca, minería e industria</t>
  </si>
  <si>
    <t xml:space="preserve">(2)    Comprende el resto de las actividades económicas</t>
  </si>
  <si>
    <t xml:space="preserve">(3)    Comprende IVA neto recaudado y derechos de importación</t>
  </si>
  <si>
    <t xml:space="preserve">(4)    Cifras provisionales</t>
  </si>
  <si>
    <t xml:space="preserve">(5)    Cifras preliminares</t>
  </si>
  <si>
    <t xml:space="preserve">Cuadro 1.4</t>
  </si>
  <si>
    <t xml:space="preserve">RELACIÓN ENTRE PRINCIPALES AGREGADOS MACROECONÓMICOS A PRECIOS CORRIENTES, 1996-2002</t>
  </si>
  <si>
    <t xml:space="preserve">Especificación</t>
  </si>
  <si>
    <t xml:space="preserve">2000 (1)</t>
  </si>
  <si>
    <t xml:space="preserve">2001 (1)</t>
  </si>
  <si>
    <t xml:space="preserve">2002 (2)</t>
  </si>
  <si>
    <t xml:space="preserve">Producto Interno Bruto a p.m.</t>
  </si>
  <si>
    <t xml:space="preserve">Más:</t>
  </si>
  <si>
    <t xml:space="preserve">Ingreso Neto de Factores</t>
  </si>
  <si>
    <t xml:space="preserve">del Resto del Mundo</t>
  </si>
  <si>
    <t xml:space="preserve">Transferencias Corrientes</t>
  </si>
  <si>
    <t xml:space="preserve">Netas del Exterior</t>
  </si>
  <si>
    <t xml:space="preserve">Menos:</t>
  </si>
  <si>
    <t xml:space="preserve">Consumo Total</t>
  </si>
  <si>
    <t xml:space="preserve">Ahorro Nacional Bruto</t>
  </si>
  <si>
    <t xml:space="preserve">Mas:</t>
  </si>
  <si>
    <t xml:space="preserve">Ahorro Externo (Excedente</t>
  </si>
  <si>
    <t xml:space="preserve">de la Nación en Cta Cte)</t>
  </si>
  <si>
    <t xml:space="preserve">Formación Bruta de Capital</t>
  </si>
  <si>
    <t xml:space="preserve">Formación Bruta de Capital Fijo</t>
  </si>
  <si>
    <t xml:space="preserve">(1) Cifras provisionales</t>
  </si>
  <si>
    <t xml:space="preserve">(2) Cifras preliminares</t>
  </si>
  <si>
    <t xml:space="preserve">p.m. : Precio de mercado</t>
  </si>
  <si>
    <t xml:space="preserve">Cuadro 1.5</t>
  </si>
  <si>
    <t xml:space="preserve">PARTICIPACIÓN DE LOS PRINCIPALES AGREGADOS MACROECONÓMICOS</t>
  </si>
  <si>
    <t xml:space="preserve"> EN EL PRODUCTO INTERNO BRUTO A PRECIOS CORRIENTES, 1996-2002</t>
  </si>
  <si>
    <t xml:space="preserve">(Porcentaje sobre el Producto Interno Bruto)</t>
  </si>
  <si>
    <t xml:space="preserve">2001 (1) </t>
  </si>
  <si>
    <t xml:space="preserve">2002 (2) </t>
  </si>
  <si>
    <t xml:space="preserve">Cuadro 1.6</t>
  </si>
  <si>
    <t xml:space="preserve">INGRESO NACIONAL BRUTO DISPONIBLE REAL, 1996-2002</t>
  </si>
  <si>
    <t xml:space="preserve">Efecto de la Relación de</t>
  </si>
  <si>
    <t xml:space="preserve">Términos de Intercambio</t>
  </si>
  <si>
    <t xml:space="preserve">Ingreso Nacional Bruto</t>
  </si>
  <si>
    <t xml:space="preserve">Disponible Real</t>
  </si>
  <si>
    <t xml:space="preserve">Cuadro 1.7</t>
  </si>
  <si>
    <t xml:space="preserve">GASTO INTERNO BRUTO E INGRESO NACIONAL BRUTO DISPONIBLE </t>
  </si>
  <si>
    <t xml:space="preserve">A PRECIOS CORRIENTES, 1996-2002</t>
  </si>
  <si>
    <t xml:space="preserve">Gasto Interno Bruto (A)</t>
  </si>
  <si>
    <t xml:space="preserve">Ingreso Nacional Bruto Disponible (B)</t>
  </si>
  <si>
    <t xml:space="preserve">Relación (A) / (B) x100</t>
  </si>
  <si>
    <t xml:space="preserve">Excedente de la Nación</t>
  </si>
  <si>
    <t xml:space="preserve">en Cuenta Corriente (B) - (A)</t>
  </si>
  <si>
    <t xml:space="preserve">Cuadro 1.8</t>
  </si>
  <si>
    <t xml:space="preserve">GASTO INTERNO BRUTO E INGRESO NACIONAL BRUTO DISPONIBLE</t>
  </si>
  <si>
    <t xml:space="preserve"> A PRECIOS CONSTANTES, 1996-2002</t>
  </si>
  <si>
    <t xml:space="preserve">Relación (A) / (B) x 100</t>
  </si>
  <si>
    <t xml:space="preserve">Cuadro 1.9</t>
  </si>
  <si>
    <t xml:space="preserve">PRODUCTO INTERNO BRUTO POR CLASE DE ACTIVIDAD ECONÓMICA</t>
  </si>
  <si>
    <t xml:space="preserve"> A PRECIOS CORRIENTES, 1996-2001</t>
  </si>
  <si>
    <t xml:space="preserve">Agropecuario-silvícol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 y Comunicaciones</t>
  </si>
  <si>
    <t xml:space="preserve">Servicios Financieros y Empresariales (2)</t>
  </si>
  <si>
    <t xml:space="preserve">Propiedad de vivienda</t>
  </si>
  <si>
    <t xml:space="preserve">Servicios Personales (3)</t>
  </si>
  <si>
    <t xml:space="preserve">Administración Pública</t>
  </si>
  <si>
    <t xml:space="preserve">Subtotal</t>
  </si>
  <si>
    <t xml:space="preserve">Menos   :   Imputaciones Bancarias</t>
  </si>
  <si>
    <t xml:space="preserve">Más       :   IVA Neto Recaudado</t>
  </si>
  <si>
    <t xml:space="preserve">Más       :   Derechos de Importación</t>
  </si>
  <si>
    <t xml:space="preserve">(2) Incluye servicios financieros, seguros, arriendo de inmuebles y servicios prestados a empresas.</t>
  </si>
  <si>
    <t xml:space="preserve">(3) Incluye educación y salud públicas y privadas y otros servicios.</t>
  </si>
  <si>
    <t xml:space="preserve">Cuadro 1.10</t>
  </si>
  <si>
    <t xml:space="preserve">PRODUCTO INTERNO BRUTO POR CLASE DE ACTIVIDAD ECONÓMICA </t>
  </si>
  <si>
    <t xml:space="preserve">A PRECIOS CONSTANTES, 1996-2002</t>
  </si>
  <si>
    <t xml:space="preserve">Servicios Financieros y Empresariales (3)</t>
  </si>
  <si>
    <t xml:space="preserve">Servicios Personales (4)</t>
  </si>
  <si>
    <t xml:space="preserve">(3) Incluye servicios financieros, seguros, arriendo de inmuebles y servicios prestados a empresas.</t>
  </si>
  <si>
    <t xml:space="preserve">(4) Incluye educación y salud públicas y privadas y otros servicios.</t>
  </si>
  <si>
    <t xml:space="preserve">Cuadro 1.11</t>
  </si>
  <si>
    <t xml:space="preserve">PARTICIPACIÓN DEL PRODUCTO INTERNO BRUTO POR CLASE DE ACTIVIDAD ECONÓMICA </t>
  </si>
  <si>
    <t xml:space="preserve">A PRECIOS CORRIENTES, 1996-2001</t>
  </si>
  <si>
    <t xml:space="preserve">Cuadro 1.12</t>
  </si>
  <si>
    <t xml:space="preserve">EVOLUCIÓN DEL PRODUCTO INTERNO BRUTO POR CLASE DE ACTIVIDAD ECONÓMICA </t>
  </si>
  <si>
    <t xml:space="preserve">A PRECIOS CONSTANTES, 1997-2002</t>
  </si>
  <si>
    <t xml:space="preserve">(Tasa de variación media)</t>
  </si>
  <si>
    <t xml:space="preserve">Cuadro 1.13</t>
  </si>
  <si>
    <t xml:space="preserve">DEFLACTOR IMPLÍCITO DEL PRODUCTO INTERNO BRUTO</t>
  </si>
  <si>
    <t xml:space="preserve">POR CLASE DE ACTIVIDAD ECONÓMICA, 1996-2001</t>
  </si>
  <si>
    <t xml:space="preserve">(Base 1996=100)</t>
  </si>
  <si>
    <t xml:space="preserve">Cuadro 1.14</t>
  </si>
  <si>
    <t xml:space="preserve">EVOLUCIÓN DEL DEFLACTOR DEL PRODUCTO INTERNO BRUTO</t>
  </si>
  <si>
    <t xml:space="preserve"> POR CLASE DE ACTIVIDAD ECONÓMICA, 1997-2001</t>
  </si>
  <si>
    <t xml:space="preserve">Cuadro 1.15</t>
  </si>
  <si>
    <t xml:space="preserve">GASTO DEL PRODUCTO INTERNO BRUTO A PRECIOS CORRIENTES, 1996-2002</t>
  </si>
  <si>
    <t xml:space="preserve">Gasto en Consumo Final de Hogares</t>
  </si>
  <si>
    <t xml:space="preserve">e Instituciones Privadas sin</t>
  </si>
  <si>
    <t xml:space="preserve">Fines de Lucro</t>
  </si>
  <si>
    <t xml:space="preserve">Gasto en Consumo Final de Gobierno</t>
  </si>
  <si>
    <t xml:space="preserve">Variación de Existencias</t>
  </si>
  <si>
    <t xml:space="preserve">Exportaciones</t>
  </si>
  <si>
    <t xml:space="preserve">Menos :  Importaciones</t>
  </si>
  <si>
    <t xml:space="preserve">              de Bienes y Servicios</t>
  </si>
  <si>
    <t xml:space="preserve">Cuadro 1.16</t>
  </si>
  <si>
    <t xml:space="preserve">GASTO DEL PRODUCTO INTERNO BRUTO A PRECIOS CONSTANTES, 1996-2002</t>
  </si>
  <si>
    <t xml:space="preserve">Cuadro 1.17</t>
  </si>
  <si>
    <t xml:space="preserve">PARTICIPACIÓN DE LOS COMPONENTES DEL GASTO DEL PRODUCTO INTERNO BRUTO</t>
  </si>
  <si>
    <t xml:space="preserve"> A PRECIOS CORRIENTES, 1996-2002</t>
  </si>
  <si>
    <t xml:space="preserve">Cuadro 1.18</t>
  </si>
  <si>
    <t xml:space="preserve">PARTICIPACIÓN DE LOS COMPONENTES DEL GASTO DEL PRODUCTO INTERNO BRUTO </t>
  </si>
  <si>
    <t xml:space="preserve">Cuadro 1.19</t>
  </si>
  <si>
    <t xml:space="preserve">EVOLUCIÓN DEL GASTO DEL PRODUCTO INTERNO BRUTO</t>
  </si>
  <si>
    <t xml:space="preserve"> A PRECIOS CONSTANTES, 1997-2002</t>
  </si>
  <si>
    <t xml:space="preserve">Cuadro 1.20</t>
  </si>
  <si>
    <t xml:space="preserve">DEFLACTOR DEL GASTO DEL PRODUCTO INTERNO BRUTO, 1996-2002</t>
  </si>
  <si>
    <t xml:space="preserve">Cuadro 1.21</t>
  </si>
  <si>
    <t xml:space="preserve">EVOLUCIÓN DEL DEFLACTOR DEL GASTO </t>
  </si>
  <si>
    <t xml:space="preserve">DEL PRODUCTO INTERNO BRUTO, 1997-2002</t>
  </si>
  <si>
    <t xml:space="preserve">Cuadro 1.22</t>
  </si>
  <si>
    <t xml:space="preserve">FORMACIÓN BRUTA DE CAPITAL FIJO A PRECIOS CORRIENTES, 1996-2001</t>
  </si>
  <si>
    <t xml:space="preserve">Construcción y Otras Obras</t>
  </si>
  <si>
    <t xml:space="preserve">Habitacional</t>
  </si>
  <si>
    <t xml:space="preserve">No Habitacional</t>
  </si>
  <si>
    <t xml:space="preserve">Obras de Ingeniería y Otras Obras (2)</t>
  </si>
  <si>
    <t xml:space="preserve">Maquinarias y Equipos</t>
  </si>
  <si>
    <t xml:space="preserve">Nacional</t>
  </si>
  <si>
    <t xml:space="preserve">Importada</t>
  </si>
  <si>
    <t xml:space="preserve">(1)  Cifras provisionales</t>
  </si>
  <si>
    <t xml:space="preserve">(2)  Otras obras incluye las inversiones de origen agropecuario - silvícola y las inversiones mineras correspondientes a perforación de pozos petrolíferos.</t>
  </si>
  <si>
    <t xml:space="preserve">Cuadro 1.23</t>
  </si>
  <si>
    <t xml:space="preserve">FORMACIÓN BRUTA DE CAPITAL FIJO A PRECIOS CONSTANTES, 1996-2001</t>
  </si>
  <si>
    <t xml:space="preserve">Habitacional </t>
  </si>
  <si>
    <t xml:space="preserve">Cuadro 1.24</t>
  </si>
  <si>
    <t xml:space="preserve">EVOLUCIÓN DE LA FORMACIÓN BRUTA DE CAPITAL FIJO </t>
  </si>
  <si>
    <t xml:space="preserve">A PRECIOS CONSTANTES, 1997-2001</t>
  </si>
  <si>
    <t xml:space="preserve">Cuadro 1.25</t>
  </si>
  <si>
    <t xml:space="preserve">PARTICIPACIÓN DE LOS COMPONENTES DE LA FORMACIÓN BRUTA DE CAPITAL FIJO </t>
  </si>
  <si>
    <t xml:space="preserve">(Porcentaje sobre la formación bruta de capital fijo)</t>
  </si>
  <si>
    <t xml:space="preserve">Cuadro 1.26</t>
  </si>
  <si>
    <t xml:space="preserve">PARTICIPACIÓN DE LOS COMPONENTES DE LA FORMACIÓN BRUTA DE CAPITAL FIJO</t>
  </si>
  <si>
    <t xml:space="preserve">A PRECIOS CONSTANTES, 1996-2001</t>
  </si>
  <si>
    <t xml:space="preserve">Cuadro 1.27</t>
  </si>
  <si>
    <t xml:space="preserve">FORMACIÓN BRUTA DE CAPITAL FIJO POR PRODUCTO A PRECIOS CORRIENTES, 1996-2001</t>
  </si>
  <si>
    <t xml:space="preserve">2000 (*)</t>
  </si>
  <si>
    <t xml:space="preserve">2001 (*)</t>
  </si>
  <si>
    <t xml:space="preserve">Agricolas</t>
  </si>
  <si>
    <t xml:space="preserve">Frutas</t>
  </si>
  <si>
    <t xml:space="preserve">Resto</t>
  </si>
  <si>
    <t xml:space="preserve">Textil, prendas de vestir y cuero</t>
  </si>
  <si>
    <t xml:space="preserve">Maderas y muebles</t>
  </si>
  <si>
    <t xml:space="preserve">Papel e imprentas</t>
  </si>
  <si>
    <t xml:space="preserve">Química, petróleo, caucho y plástico</t>
  </si>
  <si>
    <t xml:space="preserve">Fabricación de productos minerales no metálicos</t>
  </si>
  <si>
    <t xml:space="preserve">Metálica básica</t>
  </si>
  <si>
    <t xml:space="preserve">Productos metálicos, maquinaria y equipos</t>
  </si>
  <si>
    <t xml:space="preserve">(*)  Cifras provisionales</t>
  </si>
  <si>
    <t xml:space="preserve">Cuadro 1.28</t>
  </si>
  <si>
    <t xml:space="preserve">FORMACIÓN BRUTA DE CAPITAL FIJO POR PRODUCTO A PRECIOS CONSTANTES, 1996-2001</t>
  </si>
  <si>
    <t xml:space="preserve">Cuadro 1.29</t>
  </si>
  <si>
    <t xml:space="preserve">CUENTA AGREGADA DE LA PRODUCCIÓN DE LAS ACTIVIDADES ECONÓMICAS</t>
  </si>
  <si>
    <t xml:space="preserve">A PRECIOS CORRIENTES, 1996</t>
  </si>
  <si>
    <t xml:space="preserve">PRODUCCIÓN BRUTA</t>
  </si>
  <si>
    <t xml:space="preserve">CONSUMO</t>
  </si>
  <si>
    <t xml:space="preserve">VALOR</t>
  </si>
  <si>
    <t xml:space="preserve">a p.p.</t>
  </si>
  <si>
    <t xml:space="preserve">INTERMEDIO</t>
  </si>
  <si>
    <t xml:space="preserve">AGREGADO</t>
  </si>
  <si>
    <t xml:space="preserve">Agricultura</t>
  </si>
  <si>
    <t xml:space="preserve">Fruticultura</t>
  </si>
  <si>
    <t xml:space="preserve">Cobre</t>
  </si>
  <si>
    <t xml:space="preserve">Alimentaria, bebidas y tabaco</t>
  </si>
  <si>
    <t xml:space="preserve">Transporte</t>
  </si>
  <si>
    <t xml:space="preserve">Comunicaciones</t>
  </si>
  <si>
    <t xml:space="preserve">Servicios Financieros y Empresariales (1)</t>
  </si>
  <si>
    <t xml:space="preserve">Servicios Personales (2)</t>
  </si>
  <si>
    <t xml:space="preserve">Educación</t>
  </si>
  <si>
    <t xml:space="preserve">Salud</t>
  </si>
  <si>
    <t xml:space="preserve">Imputaciones Bancarias</t>
  </si>
  <si>
    <t xml:space="preserve">Más   :   IVA Neto Recaudado</t>
  </si>
  <si>
    <t xml:space="preserve">Más   :   Derechos de Importación</t>
  </si>
  <si>
    <t xml:space="preserve">(1) Incluye servicios financieros, seguros,arriendo de inmuebles y servicios prestados a empresas.</t>
  </si>
  <si>
    <t xml:space="preserve">(2) Incluye educación y salud públicas y privadas y otros servicios.</t>
  </si>
  <si>
    <t xml:space="preserve">p.p.  : Precio de productor</t>
  </si>
  <si>
    <t xml:space="preserve">Cuadro 1.30</t>
  </si>
  <si>
    <t xml:space="preserve">A PRECIOS CORRIENTES, 1997</t>
  </si>
  <si>
    <t xml:space="preserve">Resto </t>
  </si>
  <si>
    <t xml:space="preserve">Cuadro 1.31</t>
  </si>
  <si>
    <t xml:space="preserve">A PRECIOS CORRIENTES, 1998</t>
  </si>
  <si>
    <t xml:space="preserve">Cuadro 1.32</t>
  </si>
  <si>
    <t xml:space="preserve">A PRECIOS CORRIENTES, 1999</t>
  </si>
  <si>
    <t xml:space="preserve">Cuadro 1.33</t>
  </si>
  <si>
    <t xml:space="preserve">A PRECIOS CORRIENTES, 2000  (1)</t>
  </si>
  <si>
    <t xml:space="preserve">(2) Incluye servicios financieros, seguros,arriendo de inmuebles y servicios prestados a empresas.</t>
  </si>
  <si>
    <t xml:space="preserve">Cuadro 1.34</t>
  </si>
  <si>
    <t xml:space="preserve">A PRECIOS CORRIENTES, 2001  (1)</t>
  </si>
  <si>
    <t xml:space="preserve">Cuadro 1.35</t>
  </si>
  <si>
    <t xml:space="preserve">A PRECIOS CONSTANTES, 1996</t>
  </si>
  <si>
    <t xml:space="preserve">Cuadro 1.36</t>
  </si>
  <si>
    <t xml:space="preserve">A PRECIOS CONSTANTES, 1997</t>
  </si>
  <si>
    <t xml:space="preserve">Cuadro 1.37</t>
  </si>
  <si>
    <t xml:space="preserve">A PRECIOS CONSTANTES, 1998</t>
  </si>
  <si>
    <t xml:space="preserve">Cuadro 1.38</t>
  </si>
  <si>
    <t xml:space="preserve">A PRECIOS CONSTANTES, 1999</t>
  </si>
  <si>
    <t xml:space="preserve">Cuadro 1.39</t>
  </si>
  <si>
    <t xml:space="preserve">A PRECIOS CONSTANTES, 2000  (1)</t>
  </si>
  <si>
    <t xml:space="preserve">Cuadro 1.40</t>
  </si>
  <si>
    <t xml:space="preserve">A PRECIOS CONSTANTES, 2001  (1)</t>
  </si>
  <si>
    <t xml:space="preserve">Cuadro 1.41</t>
  </si>
  <si>
    <t xml:space="preserve">COMPOSICIÓN DEL PRODUCTO INTERNO BRUTO A PRECIOS CORRIENTES, 1996-2001</t>
  </si>
  <si>
    <t xml:space="preserve">Remuneraciones</t>
  </si>
  <si>
    <t xml:space="preserve">Excedente de Explotación</t>
  </si>
  <si>
    <t xml:space="preserve">Consumo de Capital Fijo</t>
  </si>
  <si>
    <t xml:space="preserve">Impuestos Netos de Subvenciones</t>
  </si>
  <si>
    <t xml:space="preserve">(*) Cifras provisionales</t>
  </si>
  <si>
    <t xml:space="preserve">Cuadro 1.42</t>
  </si>
  <si>
    <t xml:space="preserve">PARTICIPACIÓN DE LOS COMPONENTES DEL PRODUCTO INTERNO BRUTO </t>
  </si>
  <si>
    <t xml:space="preserve">Cuadro  1.43</t>
  </si>
  <si>
    <t xml:space="preserve">OFERTA Y UTILIZACIÓN DE BIENES Y SERVICIOS A PRECIOS CORRIENTES, 1996</t>
  </si>
  <si>
    <t xml:space="preserve">OFERTA</t>
  </si>
  <si>
    <t xml:space="preserve">TOTAL</t>
  </si>
  <si>
    <t xml:space="preserve">UTILIZACIÓN</t>
  </si>
  <si>
    <t xml:space="preserve">Oferta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Formación</t>
  </si>
  <si>
    <t xml:space="preserve">Interna</t>
  </si>
  <si>
    <t xml:space="preserve">Derechos de</t>
  </si>
  <si>
    <t xml:space="preserve">Distribución</t>
  </si>
  <si>
    <t xml:space="preserve">Utiliza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Servicios Financieros y Empresariales (4)</t>
  </si>
  <si>
    <t xml:space="preserve">Propiedad de Vivienda</t>
  </si>
  <si>
    <t xml:space="preserve">Servicios Personales (5)</t>
  </si>
  <si>
    <t xml:space="preserve">Administración pública</t>
  </si>
  <si>
    <t xml:space="preserve">Otros bienes y servicios</t>
  </si>
  <si>
    <t xml:space="preserve">(1)  Corresponde al valor producido por todas las actividades como producto principal o secundario, valoradas a precio de productor (p.p.).</t>
  </si>
  <si>
    <t xml:space="preserve">(2)  Incluye margen de comercio y transporte e IVA no deducible.</t>
  </si>
  <si>
    <t xml:space="preserve">(3)  Oferta y utilización a precios de usuario (p.u.).</t>
  </si>
  <si>
    <t xml:space="preserve">(4)  Incluye servicios financieros, seguros, arriendo de inmuebles y servicios prestados a empresas.</t>
  </si>
  <si>
    <t xml:space="preserve">(5)  Incluye educación y salud públicas y privadas y otros servicios.</t>
  </si>
  <si>
    <t xml:space="preserve">Cuadro 1.44</t>
  </si>
  <si>
    <t xml:space="preserve">OFERTA Y UTILIZACIÓN DE BIENES Y SERVICIOS A PRECIOS CORRIENTES, 1997</t>
  </si>
  <si>
    <t xml:space="preserve">Cuadro 1.45</t>
  </si>
  <si>
    <t xml:space="preserve">OFERTA Y UTILIZACIÓN DE BIENES Y SERVICIOS A PRECIOS CORRIENTES, 1998</t>
  </si>
  <si>
    <t xml:space="preserve">Cuadro 1.46</t>
  </si>
  <si>
    <t xml:space="preserve">OFERTA Y UTILIZACIÓN DE BIENES Y SERVICIOS A PRECIOS CORRIENTES, 1999</t>
  </si>
  <si>
    <t xml:space="preserve">Cuadro 1.47</t>
  </si>
  <si>
    <t xml:space="preserve">OFERTA Y UTILIZACIÓN DE BIENES Y SERVICIOS A PRECIOS CORRIENTES, 2000  (1)</t>
  </si>
  <si>
    <t xml:space="preserve">a p.p. (2)</t>
  </si>
  <si>
    <t xml:space="preserve">a p.u. (4)</t>
  </si>
  <si>
    <t xml:space="preserve">deducible (3)</t>
  </si>
  <si>
    <t xml:space="preserve">Servicios Financieros y Empresariales (5)</t>
  </si>
  <si>
    <t xml:space="preserve">Servicios Personales (6)</t>
  </si>
  <si>
    <t xml:space="preserve">(2)  Corresponde al valor producido por todas las actividades como producto principal o secundario, valoradas a precio de productor (p.p.).</t>
  </si>
  <si>
    <t xml:space="preserve">(3)  Incluye margen de comercio y transporte e IVA no deducible.</t>
  </si>
  <si>
    <t xml:space="preserve">(4)  Oferta y utilización a precios de usuario (p.u.).</t>
  </si>
  <si>
    <t xml:space="preserve">(5)  Incluye servicios financieros, seguros, arriendo de inmuebles y servicios prestados a empresas.</t>
  </si>
  <si>
    <t xml:space="preserve">(6)  Incluye educación y salud públicas y privadas y otros servicios.</t>
  </si>
  <si>
    <t xml:space="preserve">Cuadro 1.48</t>
  </si>
  <si>
    <t xml:space="preserve">OFERTA Y UTILIZACIÓN DE BIENES Y SERVICIOS A PRECIOS CORRIENTES, 2001  (1)</t>
  </si>
  <si>
    <t xml:space="preserve">Cuadro 1.49</t>
  </si>
  <si>
    <t xml:space="preserve">OFERTA Y UTILIZACIÓN DE BIENES Y SERVICIOS A PRECIOS CONSTANTES, 1996</t>
  </si>
  <si>
    <t xml:space="preserve">Cuadro 1.50</t>
  </si>
  <si>
    <t xml:space="preserve">OFERTA Y UTILIZACIÓN DE BIENES Y SERVICIOS A PRECIOS CONSTANTES, 1997</t>
  </si>
  <si>
    <t xml:space="preserve">Hogares  e</t>
  </si>
  <si>
    <t xml:space="preserve">Cuadro 1.51</t>
  </si>
  <si>
    <t xml:space="preserve">OFERTA Y UTILIZACIÓN DE BIENES Y SERVICIOS A PRECIOS CONSTANTES, 1998</t>
  </si>
  <si>
    <t xml:space="preserve">Cuadro 1.52</t>
  </si>
  <si>
    <t xml:space="preserve">OFERTA Y UTILIZACIÓN DE BIENES Y SERVICIOS A PRECIOS CONSTANTES, 1999</t>
  </si>
  <si>
    <t xml:space="preserve">Cuadro 1.53</t>
  </si>
  <si>
    <t xml:space="preserve">OFERTA Y UTILIZACIÓN DE BIENES Y SERVICIOS A PRECIOS CONSTANTES, 2000 (1)</t>
  </si>
  <si>
    <t xml:space="preserve">Cuadro 1.54</t>
  </si>
  <si>
    <t xml:space="preserve">OFERTA Y UTILIZACIÓN DE BIENES Y SERVICIOS A PRECIOS CONSTANTES, 2001 (1)</t>
  </si>
  <si>
    <t xml:space="preserve">Cuadro 1.55</t>
  </si>
  <si>
    <t xml:space="preserve">CONSUMO FINAL DE HOGARES E INSTITUCIONES PRIVADAS SIN FINES DE LUCRO</t>
  </si>
  <si>
    <t xml:space="preserve">DE BIENES Y SERVICIOS A PRECIOS CORRIENTES, 1996-2001</t>
  </si>
  <si>
    <t xml:space="preserve">Agrícolas</t>
  </si>
  <si>
    <t xml:space="preserve">Alimentos, bebidas y tabaco</t>
  </si>
  <si>
    <t xml:space="preserve">Productos minerales no metálicos</t>
  </si>
  <si>
    <t xml:space="preserve">Servicios Financieros y Empresariales  (2)</t>
  </si>
  <si>
    <t xml:space="preserve">(2)  Incluye servicios financieros, seguros, arriendo de inmuebles y servicios prestados a empresas.</t>
  </si>
  <si>
    <t xml:space="preserve">(3)  Incluye educación y salud públicas y privadas y otros servicios.</t>
  </si>
  <si>
    <t xml:space="preserve">Cuadro 1.56</t>
  </si>
  <si>
    <t xml:space="preserve">DE BIENES Y SERVICIOS A PRECIOS CONSTANTES, 1996-2001</t>
  </si>
  <si>
    <t xml:space="preserve">Cuadro 1.57</t>
  </si>
  <si>
    <t xml:space="preserve">TRANSACCIONES EXTERIORES EN CUENTA CORRIENTE, 1996 - 2002</t>
  </si>
  <si>
    <t xml:space="preserve">Ingresos Corrientes</t>
  </si>
  <si>
    <t xml:space="preserve">Exportaciones de Bienes y Servicios</t>
  </si>
  <si>
    <t xml:space="preserve">Ingreso de Factores</t>
  </si>
  <si>
    <t xml:space="preserve">Utilización de los Ingresos Corrientes</t>
  </si>
  <si>
    <t xml:space="preserve">Importaciones de Bienes y Servicios</t>
  </si>
  <si>
    <t xml:space="preserve">Ingreso de Factores Pagados</t>
  </si>
  <si>
    <t xml:space="preserve">al Resto del Mundo</t>
  </si>
  <si>
    <t xml:space="preserve">por Transacciones Corrientes</t>
  </si>
  <si>
    <t xml:space="preserve">(2)  Cifras preliminares</t>
  </si>
  <si>
    <t xml:space="preserve">Cuadro 1.58</t>
  </si>
  <si>
    <t xml:space="preserve">EXPORTACIONES FOB DE BIENES Y SERVICIOS</t>
  </si>
  <si>
    <t xml:space="preserve">Metálicas básicas</t>
  </si>
  <si>
    <t xml:space="preserve">(1)  Cifras provisionales.</t>
  </si>
  <si>
    <t xml:space="preserve">(3)  Incluye educación y salud pública y privadas y otros servicios.</t>
  </si>
  <si>
    <t xml:space="preserve">Cuadro 1.59</t>
  </si>
  <si>
    <t xml:space="preserve">Cuadro 1.60</t>
  </si>
  <si>
    <t xml:space="preserve">IMPORTACIONES CIF DE BIENES Y SERVICIOS</t>
  </si>
  <si>
    <t xml:space="preserve">Cuadro 1.6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.000"/>
    <numFmt numFmtId="168" formatCode="@"/>
    <numFmt numFmtId="169" formatCode="0.0"/>
    <numFmt numFmtId="170" formatCode="#,##0.0"/>
    <numFmt numFmtId="171" formatCode="0"/>
    <numFmt numFmtId="172" formatCode="#,##0_ ;[RED]\-#,##0\ "/>
    <numFmt numFmtId="173" formatCode="0.0%"/>
    <numFmt numFmtId="174" formatCode="0.00%"/>
    <numFmt numFmtId="175" formatCode="#,##0.0_);[RED]\(#,##0.0\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_15_21__020318" xfId="20"/>
    <cellStyle name="Normal_Anuario_27_28__020318" xfId="21"/>
    <cellStyle name="Normal_Anuario_29_33__020318" xfId="22"/>
    <cellStyle name="Normal_Anuario_39_40__020318" xfId="23"/>
    <cellStyle name="Normal_Anuario_41_45__020318" xfId="24"/>
    <cellStyle name="Normal_Anuario_51_52__020318" xfId="25"/>
    <cellStyle name="Normal_Anuario_53" xfId="26"/>
    <cellStyle name="Normal_Anuario_54_57__02031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A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49"/>
    <col collapsed="false" customWidth="true" hidden="false" outlineLevel="0" max="4" min="4" style="0" width="13.49"/>
    <col collapsed="false" customWidth="true" hidden="false" outlineLevel="0" max="5" min="5" style="0" width="15.99"/>
    <col collapsed="false" customWidth="true" hidden="false" outlineLevel="0" max="6" min="6" style="0" width="5.65"/>
    <col collapsed="false" customWidth="true" hidden="false" outlineLevel="0" max="7" min="7" style="0" width="15.15"/>
    <col collapsed="false" customWidth="true" hidden="false" outlineLevel="0" max="9" min="9" style="0" width="5.65"/>
    <col collapsed="false" customWidth="true" hidden="false" outlineLevel="0" max="10" min="10" style="0" width="16.65"/>
    <col collapsed="false" customWidth="true" hidden="false" outlineLevel="0" max="11" min="11" style="0" width="15.65"/>
    <col collapsed="false" customWidth="true" hidden="false" outlineLevel="0" max="12" min="12" style="0" width="4.4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</row>
    <row r="9" customFormat="false" ht="12.75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</row>
    <row r="10" customFormat="false" ht="12.75" hidden="false" customHeight="false" outlineLevel="0" collapsed="false">
      <c r="B10" s="6" t="s">
        <v>3</v>
      </c>
      <c r="C10" s="7"/>
      <c r="D10" s="8" t="s">
        <v>4</v>
      </c>
      <c r="E10" s="8"/>
      <c r="F10" s="7"/>
      <c r="G10" s="8" t="s">
        <v>5</v>
      </c>
      <c r="H10" s="8"/>
      <c r="I10" s="7"/>
      <c r="J10" s="9" t="s">
        <v>6</v>
      </c>
      <c r="K10" s="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</row>
    <row r="11" customFormat="false" ht="12.75" hidden="false" customHeight="false" outlineLevel="0" collapsed="false">
      <c r="B11" s="6"/>
      <c r="C11" s="7"/>
      <c r="D11" s="3" t="s">
        <v>7</v>
      </c>
      <c r="E11" s="1" t="s">
        <v>8</v>
      </c>
      <c r="F11" s="1"/>
      <c r="G11" s="3" t="s">
        <v>7</v>
      </c>
      <c r="H11" s="1" t="s">
        <v>8</v>
      </c>
      <c r="I11" s="1"/>
      <c r="J11" s="3" t="s">
        <v>7</v>
      </c>
      <c r="K11" s="1" t="s">
        <v>8</v>
      </c>
      <c r="L11" s="1"/>
      <c r="O11" s="2"/>
      <c r="P11" s="1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12.75" hidden="false" customHeight="false" outlineLevel="0" collapsed="false">
      <c r="B12" s="6"/>
      <c r="C12" s="7"/>
      <c r="D12" s="3"/>
      <c r="E12" s="1" t="s">
        <v>9</v>
      </c>
      <c r="F12" s="1"/>
      <c r="G12" s="3"/>
      <c r="H12" s="1" t="s">
        <v>9</v>
      </c>
      <c r="I12" s="1"/>
      <c r="J12" s="3"/>
      <c r="K12" s="1" t="s">
        <v>9</v>
      </c>
      <c r="L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customFormat="false" ht="13.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customFormat="false" ht="12.75" hidden="false" customHeight="true" outlineLevel="0" collapsed="false">
      <c r="B14" s="6"/>
      <c r="C14" s="7"/>
      <c r="D14" s="7"/>
      <c r="E14" s="7"/>
      <c r="F14" s="7"/>
      <c r="G14" s="7"/>
      <c r="H14" s="7"/>
      <c r="I14" s="13"/>
      <c r="J14" s="7"/>
      <c r="K14" s="7"/>
      <c r="O14" s="7"/>
      <c r="P14" s="7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customFormat="false" ht="12.75" hidden="false" customHeight="true" outlineLevel="0" collapsed="false">
      <c r="B15" s="6" t="n">
        <v>1996</v>
      </c>
      <c r="C15" s="7"/>
      <c r="D15" s="13" t="n">
        <v>31237288.5733066</v>
      </c>
      <c r="E15" s="13" t="n">
        <f aca="false">+D15/14418.864</f>
        <v>2166.41814315653</v>
      </c>
      <c r="F15" s="7"/>
      <c r="G15" s="14" t="n">
        <v>30204260.5733066</v>
      </c>
      <c r="H15" s="13" t="n">
        <f aca="false">+G15/14418.864</f>
        <v>2094.77394150514</v>
      </c>
      <c r="I15" s="7"/>
      <c r="J15" s="14" t="n">
        <v>30414102.5733066</v>
      </c>
      <c r="K15" s="13" t="n">
        <f aca="false">+J15/14418.864</f>
        <v>2109.32723779811</v>
      </c>
      <c r="M15" s="15"/>
      <c r="O15" s="7"/>
      <c r="P15" s="7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2.7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M16" s="15"/>
      <c r="O16" s="7"/>
      <c r="P16" s="7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2.75" hidden="false" customHeight="true" outlineLevel="0" collapsed="false">
      <c r="B17" s="6" t="n">
        <v>1997</v>
      </c>
      <c r="C17" s="7"/>
      <c r="D17" s="13" t="n">
        <v>34722636.1203387</v>
      </c>
      <c r="E17" s="13" t="n">
        <f aca="false">+D17/14622.354</f>
        <v>2374.62696637893</v>
      </c>
      <c r="F17" s="7"/>
      <c r="G17" s="14" t="n">
        <v>33618137.1203387</v>
      </c>
      <c r="H17" s="13" t="n">
        <f aca="false">+G17/14622.354</f>
        <v>2299.09200121531</v>
      </c>
      <c r="I17" s="7"/>
      <c r="J17" s="14" t="n">
        <v>33836974.1203387</v>
      </c>
      <c r="K17" s="13" t="n">
        <f aca="false">+J17/14622.354</f>
        <v>2314.05792257107</v>
      </c>
      <c r="M17" s="15"/>
      <c r="O17" s="7"/>
      <c r="P17" s="7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2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M18" s="15"/>
      <c r="O18" s="7"/>
      <c r="P18" s="7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2.75" hidden="false" customHeight="true" outlineLevel="0" collapsed="false">
      <c r="B19" s="6" t="n">
        <v>1998</v>
      </c>
      <c r="C19" s="7"/>
      <c r="D19" s="13" t="n">
        <v>36534873.0845404</v>
      </c>
      <c r="E19" s="13" t="n">
        <f aca="false">+D19/14821.714</f>
        <v>2464.95601551483</v>
      </c>
      <c r="F19" s="7"/>
      <c r="G19" s="14" t="n">
        <v>35665254.0845404</v>
      </c>
      <c r="H19" s="13" t="n">
        <f aca="false">+G19/14821.714</f>
        <v>2406.2840562529</v>
      </c>
      <c r="I19" s="7"/>
      <c r="J19" s="14" t="n">
        <v>35879932.0845404</v>
      </c>
      <c r="K19" s="13" t="n">
        <f aca="false">+J19/14821.714</f>
        <v>2420.76807611727</v>
      </c>
      <c r="M19" s="15"/>
      <c r="O19" s="7"/>
      <c r="P19" s="7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M20" s="15"/>
      <c r="O20" s="7"/>
      <c r="P20" s="7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2.75" hidden="false" customHeight="true" outlineLevel="0" collapsed="false">
      <c r="B21" s="6" t="n">
        <v>1999</v>
      </c>
      <c r="C21" s="7"/>
      <c r="D21" s="13" t="n">
        <v>37138541.6496486</v>
      </c>
      <c r="E21" s="13" t="n">
        <f aca="false">+D21/15017.76</f>
        <v>2472.97477451022</v>
      </c>
      <c r="F21" s="7"/>
      <c r="G21" s="14" t="n">
        <v>36005946.6496486</v>
      </c>
      <c r="H21" s="13" t="n">
        <f aca="false">+G21/15017.76</f>
        <v>2397.55773495173</v>
      </c>
      <c r="I21" s="7"/>
      <c r="J21" s="16" t="n">
        <v>36335330.6496486</v>
      </c>
      <c r="K21" s="13" t="n">
        <f aca="false">+J21/15017.76</f>
        <v>2419.49069965485</v>
      </c>
      <c r="M21" s="15"/>
      <c r="O21" s="7"/>
      <c r="P21" s="7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2.7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M22" s="15"/>
      <c r="O22" s="7"/>
      <c r="P22" s="7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2.75" hidden="false" customHeight="true" outlineLevel="0" collapsed="false">
      <c r="B23" s="6" t="s">
        <v>10</v>
      </c>
      <c r="C23" s="7"/>
      <c r="D23" s="13" t="n">
        <v>40393463.5882114</v>
      </c>
      <c r="E23" s="13" t="n">
        <f aca="false">D23/15211.308</f>
        <v>2655.48916557415</v>
      </c>
      <c r="F23" s="7"/>
      <c r="G23" s="14" t="n">
        <v>38846379.5882114</v>
      </c>
      <c r="H23" s="13" t="n">
        <f aca="false">G23/15211.308</f>
        <v>2553.78298751241</v>
      </c>
      <c r="I23" s="7"/>
      <c r="J23" s="16" t="n">
        <v>39148521.5882114</v>
      </c>
      <c r="K23" s="13" t="n">
        <f aca="false">J23/15211.308</f>
        <v>2573.64597365403</v>
      </c>
      <c r="M23" s="15"/>
      <c r="O23" s="7"/>
      <c r="P23" s="7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customFormat="false" ht="12.75" hidden="false" customHeight="true" outlineLevel="0" collapsed="false">
      <c r="B24" s="6"/>
      <c r="C24" s="7"/>
      <c r="D24" s="7"/>
      <c r="E24" s="7"/>
      <c r="F24" s="7"/>
      <c r="G24" s="14"/>
      <c r="H24" s="7"/>
      <c r="I24" s="7"/>
      <c r="J24" s="14"/>
      <c r="K24" s="7"/>
      <c r="M24" s="15"/>
      <c r="O24" s="7"/>
      <c r="P24" s="7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customFormat="false" ht="12.75" hidden="false" customHeight="true" outlineLevel="0" collapsed="false">
      <c r="B25" s="6" t="s">
        <v>11</v>
      </c>
      <c r="C25" s="7"/>
      <c r="D25" s="13" t="n">
        <v>43343583.8800441</v>
      </c>
      <c r="E25" s="13" t="n">
        <f aca="false">+D25/15401.952</f>
        <v>2814.16172963298</v>
      </c>
      <c r="F25" s="7"/>
      <c r="G25" s="14" t="n">
        <v>41572155.8800441</v>
      </c>
      <c r="H25" s="13" t="n">
        <f aca="false">+G25/15401.952</f>
        <v>2699.14851572347</v>
      </c>
      <c r="I25" s="7"/>
      <c r="J25" s="16" t="n">
        <v>41842911.8800441</v>
      </c>
      <c r="K25" s="13" t="n">
        <f aca="false">+J25/15401.952</f>
        <v>2716.72784592785</v>
      </c>
      <c r="M25" s="15"/>
      <c r="O25" s="7"/>
      <c r="P25" s="7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customFormat="false" ht="12.75" hidden="false" customHeight="true" outlineLevel="0" collapsed="false">
      <c r="B26" s="6"/>
      <c r="C26" s="7"/>
      <c r="D26" s="17"/>
      <c r="E26" s="17"/>
      <c r="F26" s="18"/>
      <c r="G26" s="19"/>
      <c r="H26" s="17"/>
      <c r="I26" s="18"/>
      <c r="J26" s="19"/>
      <c r="K26" s="17"/>
      <c r="M26" s="15"/>
      <c r="O26" s="7"/>
      <c r="P26" s="7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customFormat="false" ht="12.75" hidden="false" customHeight="true" outlineLevel="0" collapsed="false">
      <c r="B27" s="6" t="s">
        <v>12</v>
      </c>
      <c r="C27" s="7"/>
      <c r="D27" s="20" t="n">
        <v>45762505.4309716</v>
      </c>
      <c r="E27" s="21" t="n">
        <f aca="false">+D27/15589.147</f>
        <v>2935.53620547497</v>
      </c>
      <c r="F27" s="22"/>
      <c r="G27" s="19" t="n">
        <f aca="false">+1_4!J19</f>
        <v>44027643.4309716</v>
      </c>
      <c r="H27" s="21" t="n">
        <f aca="false">+G27/15589.147</f>
        <v>2824.24968030461</v>
      </c>
      <c r="I27" s="22"/>
      <c r="J27" s="23" t="n">
        <f aca="false">+1_4!J25</f>
        <v>44320864.4309716</v>
      </c>
      <c r="K27" s="21" t="n">
        <f aca="false">+J27/15589.147</f>
        <v>2843.05898398235</v>
      </c>
      <c r="M27" s="15"/>
      <c r="O27" s="7"/>
      <c r="P27" s="7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2.7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O28" s="7"/>
      <c r="P28" s="7"/>
    </row>
    <row r="29" customFormat="false" ht="12.75" hidden="false" customHeight="true" outlineLevel="0" collapsed="false">
      <c r="O29" s="7"/>
      <c r="P29" s="7"/>
    </row>
    <row r="30" customFormat="false" ht="12.75" hidden="false" customHeight="true" outlineLevel="0" collapsed="false">
      <c r="B30" s="0" t="s">
        <v>13</v>
      </c>
      <c r="O30" s="7"/>
      <c r="P30" s="7"/>
    </row>
    <row r="31" customFormat="false" ht="12.75" hidden="false" customHeight="true" outlineLevel="0" collapsed="false">
      <c r="B31" s="25" t="s">
        <v>14</v>
      </c>
      <c r="O31" s="7"/>
      <c r="P31" s="7"/>
    </row>
    <row r="32" customFormat="false" ht="12.75" hidden="false" customHeight="false" outlineLevel="0" collapsed="false">
      <c r="B32" s="25" t="s">
        <v>15</v>
      </c>
      <c r="H32" s="16"/>
      <c r="O32" s="7"/>
      <c r="P32" s="7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K34" s="14"/>
    </row>
  </sheetData>
  <mergeCells count="12">
    <mergeCell ref="B3:K3"/>
    <mergeCell ref="B5:K5"/>
    <mergeCell ref="B6:K6"/>
    <mergeCell ref="D10:E10"/>
    <mergeCell ref="G10:H10"/>
    <mergeCell ref="J10:K10"/>
    <mergeCell ref="E11:F11"/>
    <mergeCell ref="H11:I11"/>
    <mergeCell ref="K11:L11"/>
    <mergeCell ref="E12:F12"/>
    <mergeCell ref="H12:I12"/>
    <mergeCell ref="K12:L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5"/>
    <col collapsed="false" customWidth="true" hidden="false" outlineLevel="0" max="9" min="3" style="0" width="17.49"/>
  </cols>
  <sheetData>
    <row r="3" customFormat="false" ht="12.75" hidden="false" customHeight="false" outlineLevel="0" collapsed="false">
      <c r="B3" s="1" t="s">
        <v>113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11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11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1" t="s">
        <v>18</v>
      </c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B11" s="58" t="s">
        <v>47</v>
      </c>
      <c r="C11" s="58" t="n">
        <v>1996</v>
      </c>
      <c r="D11" s="58" t="n">
        <v>1997</v>
      </c>
      <c r="E11" s="58" t="n">
        <v>1998</v>
      </c>
      <c r="F11" s="49" t="n">
        <v>1999</v>
      </c>
      <c r="G11" s="49" t="s">
        <v>48</v>
      </c>
      <c r="H11" s="49" t="s">
        <v>49</v>
      </c>
      <c r="I11" s="49" t="s">
        <v>50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</row>
    <row r="14" customFormat="false" ht="12.75" hidden="false" customHeight="false" outlineLevel="0" collapsed="false">
      <c r="B14" s="0" t="s">
        <v>95</v>
      </c>
      <c r="C14" s="40" t="n">
        <v>1323492.11954628</v>
      </c>
      <c r="D14" s="40" t="n">
        <v>1345469.20750762</v>
      </c>
      <c r="E14" s="40" t="n">
        <v>1412512.96446117</v>
      </c>
      <c r="F14" s="40" t="n">
        <v>1401496.23110929</v>
      </c>
      <c r="G14" s="40" t="n">
        <v>1478158.62715156</v>
      </c>
      <c r="H14" s="40" t="n">
        <v>1555463.95229233</v>
      </c>
      <c r="I14" s="44" t="n">
        <v>1620145.31249641</v>
      </c>
      <c r="K14" s="40"/>
      <c r="L14" s="70"/>
      <c r="M14" s="71"/>
    </row>
    <row r="15" customFormat="false" ht="12.75" hidden="false" customHeight="false" outlineLevel="0" collapsed="false">
      <c r="B15" s="0" t="s">
        <v>96</v>
      </c>
      <c r="C15" s="40" t="n">
        <v>382931.114176938</v>
      </c>
      <c r="D15" s="40" t="n">
        <v>419418.760279414</v>
      </c>
      <c r="E15" s="40" t="n">
        <v>393492.225050413</v>
      </c>
      <c r="F15" s="40" t="n">
        <v>418841.256930801</v>
      </c>
      <c r="G15" s="40" t="n">
        <v>469344.334010697</v>
      </c>
      <c r="H15" s="40" t="n">
        <v>503491.599629231</v>
      </c>
      <c r="I15" s="44" t="n">
        <v>545841.73652868</v>
      </c>
      <c r="K15" s="40"/>
      <c r="L15" s="70"/>
      <c r="M15" s="71"/>
    </row>
    <row r="16" customFormat="false" ht="12.75" hidden="false" customHeight="false" outlineLevel="0" collapsed="false">
      <c r="B16" s="0" t="s">
        <v>97</v>
      </c>
      <c r="C16" s="40" t="n">
        <v>2089442.31567413</v>
      </c>
      <c r="D16" s="40" t="n">
        <v>2325064.97576454</v>
      </c>
      <c r="E16" s="40" t="n">
        <v>2517712.03513975</v>
      </c>
      <c r="F16" s="40" t="n">
        <v>2784347.54005727</v>
      </c>
      <c r="G16" s="40" t="n">
        <v>2882729.12387905</v>
      </c>
      <c r="H16" s="40" t="n">
        <v>3060491.79865807</v>
      </c>
      <c r="I16" s="44" t="n">
        <v>3049873.12699302</v>
      </c>
      <c r="K16" s="40"/>
      <c r="L16" s="70"/>
      <c r="M16" s="71"/>
    </row>
    <row r="17" customFormat="false" ht="12.75" hidden="false" customHeight="false" outlineLevel="0" collapsed="false">
      <c r="B17" s="0" t="s">
        <v>98</v>
      </c>
      <c r="C17" s="40" t="n">
        <v>5468314.10396521</v>
      </c>
      <c r="D17" s="40" t="n">
        <v>5727067.16691395</v>
      </c>
      <c r="E17" s="40" t="n">
        <v>5595383.23993599</v>
      </c>
      <c r="F17" s="40" t="n">
        <v>5566725.27679336</v>
      </c>
      <c r="G17" s="40" t="n">
        <v>5787638.07266092</v>
      </c>
      <c r="H17" s="40" t="n">
        <v>5814841.04686534</v>
      </c>
      <c r="I17" s="44" t="n">
        <v>5979244.56956674</v>
      </c>
      <c r="K17" s="40"/>
      <c r="L17" s="70"/>
      <c r="M17" s="71"/>
    </row>
    <row r="18" customFormat="false" ht="12.75" hidden="false" customHeight="false" outlineLevel="0" collapsed="false">
      <c r="B18" s="0" t="s">
        <v>99</v>
      </c>
      <c r="C18" s="40" t="n">
        <v>889375.863901364</v>
      </c>
      <c r="D18" s="40" t="n">
        <v>962995</v>
      </c>
      <c r="E18" s="40" t="n">
        <v>1005482.28786149</v>
      </c>
      <c r="F18" s="40" t="n">
        <v>957734.86477163</v>
      </c>
      <c r="G18" s="40" t="n">
        <v>1023089.46019231</v>
      </c>
      <c r="H18" s="40" t="n">
        <v>1033226.20064411</v>
      </c>
      <c r="I18" s="44" t="n">
        <v>1077721.09740146</v>
      </c>
      <c r="K18" s="40"/>
      <c r="L18" s="70"/>
      <c r="M18" s="71"/>
    </row>
    <row r="19" customFormat="false" ht="12.75" hidden="false" customHeight="false" outlineLevel="0" collapsed="false">
      <c r="B19" s="0" t="s">
        <v>100</v>
      </c>
      <c r="C19" s="40" t="n">
        <v>2911727.58315464</v>
      </c>
      <c r="D19" s="40" t="n">
        <v>3094242.73624825</v>
      </c>
      <c r="E19" s="40" t="n">
        <v>3152276.15648789</v>
      </c>
      <c r="F19" s="40" t="n">
        <v>2841012.2582375</v>
      </c>
      <c r="G19" s="40" t="n">
        <v>2815817.49387387</v>
      </c>
      <c r="H19" s="40" t="n">
        <v>2899219.34045963</v>
      </c>
      <c r="I19" s="44" t="n">
        <v>2960560.08694438</v>
      </c>
      <c r="K19" s="40"/>
      <c r="L19" s="70"/>
      <c r="M19" s="71"/>
    </row>
    <row r="20" customFormat="false" ht="12.75" hidden="false" customHeight="false" outlineLevel="0" collapsed="false">
      <c r="B20" s="0" t="s">
        <v>101</v>
      </c>
      <c r="C20" s="40" t="n">
        <v>3477172.94374319</v>
      </c>
      <c r="D20" s="40" t="n">
        <v>3739872.18103844</v>
      </c>
      <c r="E20" s="40" t="n">
        <v>3872556.10876695</v>
      </c>
      <c r="F20" s="40" t="n">
        <v>3700778.73686461</v>
      </c>
      <c r="G20" s="40" t="n">
        <v>3839807.87258965</v>
      </c>
      <c r="H20" s="40" t="n">
        <v>3934024.86925185</v>
      </c>
      <c r="I20" s="44" t="n">
        <v>4013114.38631379</v>
      </c>
      <c r="K20" s="40"/>
      <c r="L20" s="70"/>
      <c r="M20" s="71"/>
    </row>
    <row r="21" customFormat="false" ht="12.75" hidden="false" customHeight="false" outlineLevel="0" collapsed="false">
      <c r="B21" s="0" t="s">
        <v>102</v>
      </c>
      <c r="C21" s="40" t="n">
        <v>2004155.72054864</v>
      </c>
      <c r="D21" s="40" t="n">
        <v>2222030.65446106</v>
      </c>
      <c r="E21" s="40" t="n">
        <v>2369566.14097129</v>
      </c>
      <c r="F21" s="40" t="n">
        <v>2388158.16201292</v>
      </c>
      <c r="G21" s="40" t="n">
        <v>2608575.92269633</v>
      </c>
      <c r="H21" s="40" t="n">
        <v>2808982.99612358</v>
      </c>
      <c r="I21" s="44" t="n">
        <v>2872231.70371665</v>
      </c>
      <c r="K21" s="40"/>
      <c r="L21" s="70"/>
      <c r="M21" s="71"/>
    </row>
    <row r="22" customFormat="false" ht="12.75" hidden="false" customHeight="false" outlineLevel="0" collapsed="false">
      <c r="B22" s="0" t="s">
        <v>116</v>
      </c>
      <c r="C22" s="40" t="n">
        <v>3785812.46441193</v>
      </c>
      <c r="D22" s="40" t="n">
        <v>4054473.67971478</v>
      </c>
      <c r="E22" s="40" t="n">
        <v>4296392.07443278</v>
      </c>
      <c r="F22" s="40" t="n">
        <v>4253914.72186162</v>
      </c>
      <c r="G22" s="40" t="n">
        <v>4443333.38183394</v>
      </c>
      <c r="H22" s="40" t="n">
        <v>4572142.79939961</v>
      </c>
      <c r="I22" s="44" t="n">
        <v>4657700.40104247</v>
      </c>
      <c r="K22" s="40"/>
      <c r="L22" s="70"/>
      <c r="M22" s="71"/>
    </row>
    <row r="23" customFormat="false" ht="12.75" hidden="false" customHeight="false" outlineLevel="0" collapsed="false">
      <c r="B23" s="0" t="s">
        <v>104</v>
      </c>
      <c r="C23" s="40" t="n">
        <v>2352585</v>
      </c>
      <c r="D23" s="40" t="n">
        <v>2443387</v>
      </c>
      <c r="E23" s="40" t="n">
        <v>2527677</v>
      </c>
      <c r="F23" s="40" t="n">
        <v>2602572.08696231</v>
      </c>
      <c r="G23" s="40" t="n">
        <v>2665136.6459989</v>
      </c>
      <c r="H23" s="40" t="n">
        <v>2724593.60190427</v>
      </c>
      <c r="I23" s="44" t="n">
        <v>2787212.78919793</v>
      </c>
      <c r="K23" s="40"/>
      <c r="L23" s="70"/>
      <c r="M23" s="71"/>
    </row>
    <row r="24" customFormat="false" ht="12.75" hidden="false" customHeight="false" outlineLevel="0" collapsed="false">
      <c r="B24" s="0" t="s">
        <v>117</v>
      </c>
      <c r="C24" s="40" t="n">
        <v>3312917.12756799</v>
      </c>
      <c r="D24" s="40" t="n">
        <v>3515181.6672273</v>
      </c>
      <c r="E24" s="40" t="n">
        <v>3626196.82063626</v>
      </c>
      <c r="F24" s="40" t="n">
        <v>3696598.73339654</v>
      </c>
      <c r="G24" s="40" t="n">
        <v>3817454.07279091</v>
      </c>
      <c r="H24" s="40" t="n">
        <v>3922157.82147037</v>
      </c>
      <c r="I24" s="44" t="n">
        <v>3996037.3447818</v>
      </c>
      <c r="K24" s="40"/>
      <c r="L24" s="70"/>
      <c r="M24" s="71"/>
    </row>
    <row r="25" customFormat="false" ht="12.75" hidden="false" customHeight="false" outlineLevel="0" collapsed="false">
      <c r="B25" s="0" t="s">
        <v>106</v>
      </c>
      <c r="C25" s="40" t="n">
        <v>1257602.21661625</v>
      </c>
      <c r="D25" s="40" t="n">
        <v>1276089</v>
      </c>
      <c r="E25" s="40" t="n">
        <v>1295357.36748141</v>
      </c>
      <c r="F25" s="40" t="n">
        <v>1314140.04930989</v>
      </c>
      <c r="G25" s="40" t="n">
        <v>1333852.34495358</v>
      </c>
      <c r="H25" s="40" t="n">
        <v>1357248.38668942</v>
      </c>
      <c r="I25" s="44" t="n">
        <v>1382119.66484044</v>
      </c>
      <c r="K25" s="40"/>
      <c r="L25" s="70"/>
      <c r="M25" s="71"/>
    </row>
    <row r="26" customFormat="false" ht="12.75" hidden="false" customHeight="false" outlineLevel="0" collapsed="false">
      <c r="I26" s="30"/>
      <c r="M26" s="71"/>
    </row>
    <row r="27" customFormat="false" ht="12.75" hidden="false" customHeight="false" outlineLevel="0" collapsed="false">
      <c r="B27" s="52" t="s">
        <v>107</v>
      </c>
      <c r="C27" s="68" t="n">
        <v>29255528.5733066</v>
      </c>
      <c r="D27" s="68" t="n">
        <v>31125292.0291554</v>
      </c>
      <c r="E27" s="68" t="n">
        <v>32064604.4212254</v>
      </c>
      <c r="F27" s="68" t="n">
        <v>31926319.9183077</v>
      </c>
      <c r="G27" s="68" t="n">
        <v>33164937.3526317</v>
      </c>
      <c r="H27" s="68" t="n">
        <v>34185884.4133878</v>
      </c>
      <c r="I27" s="69" t="n">
        <v>34941802.2198238</v>
      </c>
      <c r="L27" s="70"/>
      <c r="M27" s="71"/>
    </row>
    <row r="28" customFormat="false" ht="12.75" hidden="false" customHeight="false" outlineLevel="0" collapsed="false">
      <c r="I28" s="30"/>
      <c r="M28" s="71"/>
    </row>
    <row r="29" customFormat="false" ht="12.75" hidden="false" customHeight="false" outlineLevel="0" collapsed="false">
      <c r="B29" s="0" t="s">
        <v>108</v>
      </c>
      <c r="C29" s="40" t="n">
        <v>1015444</v>
      </c>
      <c r="D29" s="40" t="n">
        <v>1090351</v>
      </c>
      <c r="E29" s="40" t="n">
        <v>1131784</v>
      </c>
      <c r="F29" s="40" t="n">
        <v>1118043</v>
      </c>
      <c r="G29" s="40" t="n">
        <v>1166159</v>
      </c>
      <c r="H29" s="40" t="n">
        <v>1198812</v>
      </c>
      <c r="I29" s="44" t="n">
        <v>1222249.04231666</v>
      </c>
      <c r="L29" s="70"/>
      <c r="M29" s="71"/>
    </row>
    <row r="30" customFormat="false" ht="12.75" hidden="false" customHeight="false" outlineLevel="0" collapsed="false">
      <c r="B30" s="0" t="s">
        <v>109</v>
      </c>
      <c r="C30" s="40" t="n">
        <v>2309491</v>
      </c>
      <c r="D30" s="40" t="n">
        <v>2490341.39943767</v>
      </c>
      <c r="E30" s="40" t="n">
        <v>2613345.76765738</v>
      </c>
      <c r="F30" s="40" t="n">
        <v>2581855.50019788</v>
      </c>
      <c r="G30" s="40" t="n">
        <v>2699747.75092489</v>
      </c>
      <c r="H30" s="40" t="n">
        <v>2786635.76526755</v>
      </c>
      <c r="I30" s="44" t="n">
        <v>2833923.16193166</v>
      </c>
      <c r="L30" s="70"/>
      <c r="M30" s="71"/>
    </row>
    <row r="31" customFormat="false" ht="12.75" hidden="false" customHeight="false" outlineLevel="0" collapsed="false">
      <c r="B31" s="0" t="s">
        <v>110</v>
      </c>
      <c r="C31" s="40" t="n">
        <v>687713</v>
      </c>
      <c r="D31" s="40" t="n">
        <v>775411.043757705</v>
      </c>
      <c r="E31" s="40" t="n">
        <v>830431.340545797</v>
      </c>
      <c r="F31" s="40" t="n">
        <v>724909.981536994</v>
      </c>
      <c r="G31" s="40" t="n">
        <v>838218.040098297</v>
      </c>
      <c r="H31" s="40" t="n">
        <v>852378.129132994</v>
      </c>
      <c r="I31" s="44" t="n">
        <v>858329</v>
      </c>
      <c r="L31" s="70"/>
      <c r="M31" s="71"/>
    </row>
    <row r="32" customFormat="false" ht="12.75" hidden="false" customHeight="false" outlineLevel="0" collapsed="false">
      <c r="I32" s="30"/>
      <c r="M32" s="71"/>
    </row>
    <row r="33" customFormat="false" ht="12.75" hidden="false" customHeight="false" outlineLevel="0" collapsed="false">
      <c r="B33" s="52" t="s">
        <v>4</v>
      </c>
      <c r="C33" s="68" t="n">
        <v>31237288.5733066</v>
      </c>
      <c r="D33" s="68" t="n">
        <v>33300693.4723507</v>
      </c>
      <c r="E33" s="68" t="n">
        <v>34376597.5294286</v>
      </c>
      <c r="F33" s="68" t="n">
        <v>34115042.4000426</v>
      </c>
      <c r="G33" s="68" t="n">
        <v>35536744.1436549</v>
      </c>
      <c r="H33" s="68" t="n">
        <v>36626086.3077884</v>
      </c>
      <c r="I33" s="69" t="n">
        <v>37411805.3394388</v>
      </c>
      <c r="L33" s="70"/>
      <c r="M33" s="71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66</v>
      </c>
    </row>
    <row r="39" customFormat="false" ht="12.75" hidden="false" customHeight="false" outlineLevel="0" collapsed="false">
      <c r="B39" s="0" t="s">
        <v>118</v>
      </c>
    </row>
    <row r="40" customFormat="false" ht="12.75" hidden="false" customHeight="false" outlineLevel="0" collapsed="false">
      <c r="B40" s="0" t="s">
        <v>119</v>
      </c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D51" s="27"/>
      <c r="E51" s="27"/>
      <c r="F51" s="27"/>
      <c r="G51" s="27"/>
      <c r="H51" s="27"/>
      <c r="I51" s="27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2"/>
    <col collapsed="false" customWidth="true" hidden="false" outlineLevel="0" max="8" min="3" style="0" width="17.49"/>
  </cols>
  <sheetData>
    <row r="3" customFormat="false" ht="12.75" hidden="false" customHeight="false" outlineLevel="0" collapsed="false">
      <c r="B3" s="1" t="s">
        <v>12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 t="s">
        <v>12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122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1" t="s">
        <v>71</v>
      </c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B11" s="58" t="s">
        <v>47</v>
      </c>
      <c r="C11" s="58" t="n">
        <v>1996</v>
      </c>
      <c r="D11" s="58" t="n">
        <v>1997</v>
      </c>
      <c r="E11" s="58" t="n">
        <v>1998</v>
      </c>
      <c r="F11" s="49" t="n">
        <v>1999</v>
      </c>
      <c r="G11" s="49" t="s">
        <v>48</v>
      </c>
      <c r="H11" s="49" t="s">
        <v>49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</row>
    <row r="14" customFormat="false" ht="12.75" hidden="false" customHeight="false" outlineLevel="0" collapsed="false">
      <c r="B14" s="0" t="s">
        <v>95</v>
      </c>
      <c r="C14" s="27" t="n">
        <v>4.2368982072191</v>
      </c>
      <c r="D14" s="27" t="n">
        <v>4.1272010760577</v>
      </c>
      <c r="E14" s="27" t="n">
        <v>4.31070849377039</v>
      </c>
      <c r="F14" s="27" t="n">
        <v>4.20507189737466</v>
      </c>
      <c r="G14" s="27" t="n">
        <v>4.31190581897985</v>
      </c>
      <c r="H14" s="27" t="n">
        <v>3.71156436456317</v>
      </c>
    </row>
    <row r="15" customFormat="false" ht="12.75" hidden="false" customHeight="false" outlineLevel="0" collapsed="false">
      <c r="B15" s="0" t="s">
        <v>96</v>
      </c>
      <c r="C15" s="27" t="n">
        <v>1.22587821051846</v>
      </c>
      <c r="D15" s="27" t="n">
        <v>1.2569441902385</v>
      </c>
      <c r="E15" s="27" t="n">
        <v>1.20678942267419</v>
      </c>
      <c r="F15" s="27" t="n">
        <v>1.41780063578131</v>
      </c>
      <c r="G15" s="27" t="n">
        <v>1.26267397350062</v>
      </c>
      <c r="H15" s="27" t="n">
        <v>1.22086846824776</v>
      </c>
    </row>
    <row r="16" customFormat="false" ht="12.75" hidden="false" customHeight="false" outlineLevel="0" collapsed="false">
      <c r="B16" s="0" t="s">
        <v>97</v>
      </c>
      <c r="C16" s="27" t="n">
        <v>6.68893623968258</v>
      </c>
      <c r="D16" s="27" t="n">
        <v>6.2306836908058</v>
      </c>
      <c r="E16" s="27" t="n">
        <v>4.58384203550474</v>
      </c>
      <c r="F16" s="27" t="n">
        <v>5.81019337916828</v>
      </c>
      <c r="G16" s="27" t="n">
        <v>7.12466694379963</v>
      </c>
      <c r="H16" s="27" t="n">
        <v>7.05429905477471</v>
      </c>
    </row>
    <row r="17" customFormat="false" ht="12.75" hidden="false" customHeight="false" outlineLevel="0" collapsed="false">
      <c r="B17" s="0" t="s">
        <v>98</v>
      </c>
      <c r="C17" s="27" t="n">
        <v>17.5057258607205</v>
      </c>
      <c r="D17" s="27" t="n">
        <v>17.4219802385431</v>
      </c>
      <c r="E17" s="27" t="n">
        <v>17.0586533319005</v>
      </c>
      <c r="F17" s="27" t="n">
        <v>17.3688707888346</v>
      </c>
      <c r="G17" s="27" t="n">
        <v>17.3179366129704</v>
      </c>
      <c r="H17" s="27" t="n">
        <v>18.1540002116507</v>
      </c>
    </row>
    <row r="18" customFormat="false" ht="12.75" hidden="false" customHeight="false" outlineLevel="0" collapsed="false">
      <c r="B18" s="0" t="s">
        <v>99</v>
      </c>
      <c r="C18" s="27" t="n">
        <v>2.84716089174708</v>
      </c>
      <c r="D18" s="27" t="n">
        <v>2.82645014796309</v>
      </c>
      <c r="E18" s="27" t="n">
        <v>2.76013452017368</v>
      </c>
      <c r="F18" s="27" t="n">
        <v>2.67010620320635</v>
      </c>
      <c r="G18" s="27" t="n">
        <v>2.85205790696394</v>
      </c>
      <c r="H18" s="27" t="n">
        <v>2.93540377945909</v>
      </c>
    </row>
    <row r="19" customFormat="false" ht="12.75" hidden="false" customHeight="false" outlineLevel="0" collapsed="false">
      <c r="B19" s="0" t="s">
        <v>100</v>
      </c>
      <c r="C19" s="27" t="n">
        <v>9.32131985886516</v>
      </c>
      <c r="D19" s="27" t="n">
        <v>9.81132765038845</v>
      </c>
      <c r="E19" s="27" t="n">
        <v>9.35868600901539</v>
      </c>
      <c r="F19" s="27" t="n">
        <v>7.97409650062558</v>
      </c>
      <c r="G19" s="27" t="n">
        <v>7.23482072048343</v>
      </c>
      <c r="H19" s="27" t="n">
        <v>7.0923874161551</v>
      </c>
    </row>
    <row r="20" customFormat="false" ht="12.75" hidden="false" customHeight="false" outlineLevel="0" collapsed="false">
      <c r="B20" s="0" t="s">
        <v>101</v>
      </c>
      <c r="C20" s="27" t="n">
        <v>11.1314813242612</v>
      </c>
      <c r="D20" s="27" t="n">
        <v>11.0388753261876</v>
      </c>
      <c r="E20" s="27" t="n">
        <v>11.2786390517146</v>
      </c>
      <c r="F20" s="27" t="n">
        <v>10.6799198209136</v>
      </c>
      <c r="G20" s="27" t="n">
        <v>10.3777693298897</v>
      </c>
      <c r="H20" s="27" t="n">
        <v>10.4693506145456</v>
      </c>
    </row>
    <row r="21" customFormat="false" ht="12.75" hidden="false" customHeight="false" outlineLevel="0" collapsed="false">
      <c r="B21" s="0" t="s">
        <v>102</v>
      </c>
      <c r="C21" s="27" t="n">
        <v>6.41590807680173</v>
      </c>
      <c r="D21" s="27" t="n">
        <v>6.36448462689049</v>
      </c>
      <c r="E21" s="27" t="n">
        <v>7.12785451550177</v>
      </c>
      <c r="F21" s="27" t="n">
        <v>7.02136970889521</v>
      </c>
      <c r="G21" s="27" t="n">
        <v>7.14725978334469</v>
      </c>
      <c r="H21" s="27" t="n">
        <v>7.26982954742338</v>
      </c>
    </row>
    <row r="22" customFormat="false" ht="12.75" hidden="false" customHeight="false" outlineLevel="0" collapsed="false">
      <c r="B22" s="0" t="s">
        <v>103</v>
      </c>
      <c r="C22" s="27" t="n">
        <v>12.1195296945429</v>
      </c>
      <c r="D22" s="27" t="n">
        <v>12.4585141043051</v>
      </c>
      <c r="E22" s="27" t="n">
        <v>13.6797683033812</v>
      </c>
      <c r="F22" s="27" t="n">
        <v>13.754181912527</v>
      </c>
      <c r="G22" s="27" t="n">
        <v>13.6119995760597</v>
      </c>
      <c r="H22" s="27" t="n">
        <v>13.7442227686714</v>
      </c>
    </row>
    <row r="23" customFormat="false" ht="12.75" hidden="false" customHeight="false" outlineLevel="0" collapsed="false">
      <c r="B23" s="0" t="s">
        <v>104</v>
      </c>
      <c r="C23" s="27" t="n">
        <v>7.53133548860695</v>
      </c>
      <c r="D23" s="27" t="n">
        <v>7.49054591070209</v>
      </c>
      <c r="E23" s="27" t="n">
        <v>6.65748311425508</v>
      </c>
      <c r="F23" s="27" t="n">
        <v>6.13421688389448</v>
      </c>
      <c r="G23" s="27" t="n">
        <v>5.74311502896959</v>
      </c>
      <c r="H23" s="27" t="n">
        <v>5.67280151205836</v>
      </c>
    </row>
    <row r="24" customFormat="false" ht="12.75" hidden="false" customHeight="false" outlineLevel="0" collapsed="false">
      <c r="B24" s="0" t="s">
        <v>105</v>
      </c>
      <c r="C24" s="27" t="n">
        <v>10.6056488218987</v>
      </c>
      <c r="D24" s="27" t="n">
        <v>10.9358115639083</v>
      </c>
      <c r="E24" s="27" t="n">
        <v>11.6064249649544</v>
      </c>
      <c r="F24" s="27" t="n">
        <v>12.5047345262268</v>
      </c>
      <c r="G24" s="27" t="n">
        <v>12.4942238732029</v>
      </c>
      <c r="H24" s="27" t="n">
        <v>12.7473053137949</v>
      </c>
    </row>
    <row r="25" customFormat="false" ht="12.75" hidden="false" customHeight="false" outlineLevel="0" collapsed="false">
      <c r="B25" s="0" t="s">
        <v>106</v>
      </c>
      <c r="C25" s="27" t="n">
        <v>4.02596471734398</v>
      </c>
      <c r="D25" s="27" t="n">
        <v>4.1102178851105</v>
      </c>
      <c r="E25" s="27" t="n">
        <v>4.23940982747082</v>
      </c>
      <c r="F25" s="27" t="n">
        <v>4.60504326135053</v>
      </c>
      <c r="G25" s="27" t="n">
        <v>4.50677999166035</v>
      </c>
      <c r="H25" s="27" t="n">
        <v>4.38470989366639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52" t="s">
        <v>107</v>
      </c>
      <c r="C27" s="63" t="n">
        <v>93.6557873922083</v>
      </c>
      <c r="D27" s="63" t="n">
        <v>94.0730364111007</v>
      </c>
      <c r="E27" s="63" t="n">
        <v>93.8683935903167</v>
      </c>
      <c r="F27" s="63" t="n">
        <v>94.1456055187985</v>
      </c>
      <c r="G27" s="63" t="n">
        <v>93.9852095598249</v>
      </c>
      <c r="H27" s="63" t="n">
        <v>94.4567429450107</v>
      </c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0" t="s">
        <v>108</v>
      </c>
      <c r="C29" s="27" t="n">
        <v>3.25074309063987</v>
      </c>
      <c r="D29" s="27" t="n">
        <v>3.36838192799225</v>
      </c>
      <c r="E29" s="27" t="n">
        <v>3.73889351370983</v>
      </c>
      <c r="F29" s="27" t="n">
        <v>3.56171766914684</v>
      </c>
      <c r="G29" s="27" t="n">
        <v>3.48534112932785</v>
      </c>
      <c r="H29" s="27" t="n">
        <v>3.73709983116041</v>
      </c>
    </row>
    <row r="30" customFormat="false" ht="12.75" hidden="false" customHeight="false" outlineLevel="0" collapsed="false">
      <c r="B30" s="0" t="s">
        <v>109</v>
      </c>
      <c r="C30" s="27" t="n">
        <v>7.39337857247171</v>
      </c>
      <c r="D30" s="27" t="n">
        <v>7.07575309514268</v>
      </c>
      <c r="E30" s="27" t="n">
        <v>7.5284564247299</v>
      </c>
      <c r="F30" s="27" t="n">
        <v>7.67396045565501</v>
      </c>
      <c r="G30" s="27" t="n">
        <v>7.74455003881364</v>
      </c>
      <c r="H30" s="27" t="n">
        <v>7.73708055448318</v>
      </c>
    </row>
    <row r="31" customFormat="false" ht="12.75" hidden="false" customHeight="false" outlineLevel="0" collapsed="false">
      <c r="B31" s="0" t="s">
        <v>110</v>
      </c>
      <c r="C31" s="27" t="n">
        <v>2.20157712595989</v>
      </c>
      <c r="D31" s="27" t="n">
        <v>2.21959242174893</v>
      </c>
      <c r="E31" s="27" t="n">
        <v>2.3420434986632</v>
      </c>
      <c r="F31" s="27" t="n">
        <v>1.74215169469339</v>
      </c>
      <c r="G31" s="27" t="n">
        <v>1.75558153068929</v>
      </c>
      <c r="H31" s="27" t="n">
        <v>1.5432763316666</v>
      </c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52" t="s">
        <v>4</v>
      </c>
      <c r="C33" s="63" t="n">
        <v>100</v>
      </c>
      <c r="D33" s="63" t="n">
        <v>100</v>
      </c>
      <c r="E33" s="63" t="n">
        <v>100</v>
      </c>
      <c r="F33" s="63" t="n">
        <v>100</v>
      </c>
      <c r="G33" s="63" t="n">
        <v>100</v>
      </c>
      <c r="H33" s="63" t="n">
        <v>100</v>
      </c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111</v>
      </c>
    </row>
    <row r="39" customFormat="false" ht="12.75" hidden="false" customHeight="false" outlineLevel="0" collapsed="false">
      <c r="B39" s="0" t="s">
        <v>112</v>
      </c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32"/>
    <col collapsed="false" customWidth="true" hidden="false" outlineLevel="0" max="8" min="3" style="0" width="15.15"/>
  </cols>
  <sheetData>
    <row r="3" customFormat="false" ht="12.75" hidden="false" customHeight="false" outlineLevel="0" collapsed="false">
      <c r="B3" s="1" t="s">
        <v>123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 t="s">
        <v>12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125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1" t="s">
        <v>126</v>
      </c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B11" s="58" t="s">
        <v>47</v>
      </c>
      <c r="C11" s="58" t="n">
        <v>1997</v>
      </c>
      <c r="D11" s="58" t="n">
        <v>1998</v>
      </c>
      <c r="E11" s="49" t="n">
        <v>1999</v>
      </c>
      <c r="F11" s="49" t="s">
        <v>48</v>
      </c>
      <c r="G11" s="49" t="s">
        <v>49</v>
      </c>
      <c r="H11" s="49" t="s">
        <v>50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</row>
    <row r="14" customFormat="false" ht="12.75" hidden="false" customHeight="false" outlineLevel="0" collapsed="false">
      <c r="B14" s="0" t="s">
        <v>95</v>
      </c>
      <c r="C14" s="27" t="n">
        <v>1.6605378782969</v>
      </c>
      <c r="D14" s="27" t="n">
        <v>4.98292763442292</v>
      </c>
      <c r="E14" s="27" t="n">
        <v>-0.779938565454907</v>
      </c>
      <c r="F14" s="27" t="n">
        <v>5.47003940079058</v>
      </c>
      <c r="G14" s="27" t="n">
        <v>5.22983959372056</v>
      </c>
      <c r="H14" s="27" t="n">
        <v>4.15833231678302</v>
      </c>
    </row>
    <row r="15" customFormat="false" ht="12.75" hidden="false" customHeight="false" outlineLevel="0" collapsed="false">
      <c r="B15" s="0" t="s">
        <v>96</v>
      </c>
      <c r="C15" s="27" t="n">
        <v>9.5285143336814</v>
      </c>
      <c r="D15" s="27" t="n">
        <v>-6.18153923580551</v>
      </c>
      <c r="E15" s="27" t="n">
        <v>6.44206677200307</v>
      </c>
      <c r="F15" s="27" t="n">
        <v>12.0578085955463</v>
      </c>
      <c r="G15" s="27" t="n">
        <v>7.27552526877973</v>
      </c>
      <c r="H15" s="27" t="n">
        <v>8.41128966811651</v>
      </c>
    </row>
    <row r="16" customFormat="false" ht="12.75" hidden="false" customHeight="false" outlineLevel="0" collapsed="false">
      <c r="B16" s="0" t="s">
        <v>97</v>
      </c>
      <c r="C16" s="27" t="n">
        <v>11.2768205335401</v>
      </c>
      <c r="D16" s="27" t="n">
        <v>8.2856634710544</v>
      </c>
      <c r="E16" s="27" t="n">
        <v>10.5903892580282</v>
      </c>
      <c r="F16" s="27" t="n">
        <v>3.53338016919229</v>
      </c>
      <c r="G16" s="27" t="n">
        <v>6.16647167111635</v>
      </c>
      <c r="H16" s="27" t="n">
        <v>-0.346959651050294</v>
      </c>
    </row>
    <row r="17" customFormat="false" ht="12.75" hidden="false" customHeight="false" outlineLevel="0" collapsed="false">
      <c r="B17" s="0" t="s">
        <v>98</v>
      </c>
      <c r="C17" s="27" t="n">
        <v>4.73186174073492</v>
      </c>
      <c r="D17" s="27" t="n">
        <v>-2.29932569568444</v>
      </c>
      <c r="E17" s="27" t="n">
        <v>-0.512171587070109</v>
      </c>
      <c r="F17" s="27" t="n">
        <v>3.96845155604328</v>
      </c>
      <c r="G17" s="27" t="n">
        <v>0.470018578613685</v>
      </c>
      <c r="H17" s="27" t="n">
        <v>2.82730897330421</v>
      </c>
    </row>
    <row r="18" customFormat="false" ht="12.75" hidden="false" customHeight="false" outlineLevel="0" collapsed="false">
      <c r="B18" s="0" t="s">
        <v>99</v>
      </c>
      <c r="C18" s="27" t="n">
        <v>8.27761794385744</v>
      </c>
      <c r="D18" s="27" t="n">
        <v>4.41199464810165</v>
      </c>
      <c r="E18" s="27" t="n">
        <v>-4.7487085218983</v>
      </c>
      <c r="F18" s="27" t="n">
        <v>6.82387138910965</v>
      </c>
      <c r="G18" s="27" t="n">
        <v>0.990797075545591</v>
      </c>
      <c r="H18" s="27" t="n">
        <v>4.30640422490376</v>
      </c>
    </row>
    <row r="19" customFormat="false" ht="12.75" hidden="false" customHeight="false" outlineLevel="0" collapsed="false">
      <c r="B19" s="0" t="s">
        <v>100</v>
      </c>
      <c r="C19" s="27" t="n">
        <v>6.26827709259339</v>
      </c>
      <c r="D19" s="27" t="n">
        <v>1.87552901263368</v>
      </c>
      <c r="E19" s="27" t="n">
        <v>-9.87425856106414</v>
      </c>
      <c r="F19" s="27" t="n">
        <v>-0.88682350069359</v>
      </c>
      <c r="G19" s="27" t="n">
        <v>2.96190526435804</v>
      </c>
      <c r="H19" s="27" t="n">
        <v>2.11576770438584</v>
      </c>
    </row>
    <row r="20" customFormat="false" ht="12.75" hidden="false" customHeight="false" outlineLevel="0" collapsed="false">
      <c r="B20" s="0" t="s">
        <v>101</v>
      </c>
      <c r="C20" s="27" t="n">
        <v>7.55496610451758</v>
      </c>
      <c r="D20" s="27" t="n">
        <v>3.54781985334218</v>
      </c>
      <c r="E20" s="27" t="n">
        <v>-4.43576198969616</v>
      </c>
      <c r="F20" s="27" t="n">
        <v>3.75675352703828</v>
      </c>
      <c r="G20" s="27" t="n">
        <v>2.45369038734364</v>
      </c>
      <c r="H20" s="27" t="n">
        <v>2.01039697740857</v>
      </c>
    </row>
    <row r="21" customFormat="false" ht="12.75" hidden="false" customHeight="false" outlineLevel="0" collapsed="false">
      <c r="B21" s="0" t="s">
        <v>102</v>
      </c>
      <c r="C21" s="27" t="n">
        <v>10.8711579483841</v>
      </c>
      <c r="D21" s="27" t="n">
        <v>6.63966926891986</v>
      </c>
      <c r="E21" s="27" t="n">
        <v>0.784617095938645</v>
      </c>
      <c r="F21" s="27" t="n">
        <v>9.229613188501</v>
      </c>
      <c r="G21" s="27" t="n">
        <v>7.68262375204702</v>
      </c>
      <c r="H21" s="27" t="n">
        <v>2.25165861382413</v>
      </c>
    </row>
    <row r="22" customFormat="false" ht="12.75" hidden="false" customHeight="false" outlineLevel="0" collapsed="false">
      <c r="B22" s="0" t="s">
        <v>116</v>
      </c>
      <c r="C22" s="27" t="n">
        <v>7.0965273063144</v>
      </c>
      <c r="D22" s="27" t="n">
        <v>5.96670280358118</v>
      </c>
      <c r="E22" s="27" t="n">
        <v>-0.988674958785385</v>
      </c>
      <c r="F22" s="27" t="n">
        <v>4.45280811575408</v>
      </c>
      <c r="G22" s="27" t="n">
        <v>2.89893659774199</v>
      </c>
      <c r="H22" s="27" t="n">
        <v>1.87128017204761</v>
      </c>
    </row>
    <row r="23" customFormat="false" ht="12.75" hidden="false" customHeight="false" outlineLevel="0" collapsed="false">
      <c r="B23" s="0" t="s">
        <v>104</v>
      </c>
      <c r="C23" s="27" t="n">
        <v>3.85966925743384</v>
      </c>
      <c r="D23" s="27" t="n">
        <v>3.44971959006084</v>
      </c>
      <c r="E23" s="27" t="n">
        <v>2.96300069044841</v>
      </c>
      <c r="F23" s="27" t="n">
        <v>2.40395105096278</v>
      </c>
      <c r="G23" s="27" t="n">
        <v>2.2309158517118</v>
      </c>
      <c r="H23" s="27" t="n">
        <v>2.29829458785689</v>
      </c>
    </row>
    <row r="24" customFormat="false" ht="12.75" hidden="false" customHeight="false" outlineLevel="0" collapsed="false">
      <c r="B24" s="0" t="s">
        <v>117</v>
      </c>
      <c r="C24" s="27" t="n">
        <v>6.10533049487396</v>
      </c>
      <c r="D24" s="27" t="n">
        <v>3.15816261913229</v>
      </c>
      <c r="E24" s="27" t="n">
        <v>1.94148073705303</v>
      </c>
      <c r="F24" s="27" t="n">
        <v>3.26936592556044</v>
      </c>
      <c r="G24" s="27" t="n">
        <v>2.74276380757892</v>
      </c>
      <c r="H24" s="27" t="n">
        <v>1.88364483721195</v>
      </c>
    </row>
    <row r="25" customFormat="false" ht="12.75" hidden="false" customHeight="false" outlineLevel="0" collapsed="false">
      <c r="B25" s="0" t="s">
        <v>106</v>
      </c>
      <c r="C25" s="27" t="n">
        <v>1.47000244906497</v>
      </c>
      <c r="D25" s="27" t="n">
        <v>1.50995482927956</v>
      </c>
      <c r="E25" s="27" t="n">
        <v>1.45</v>
      </c>
      <c r="F25" s="27" t="n">
        <v>1.50001483129967</v>
      </c>
      <c r="G25" s="27" t="n">
        <v>1.75402036247532</v>
      </c>
      <c r="H25" s="27" t="n">
        <v>1.83247800438948</v>
      </c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52" t="s">
        <v>107</v>
      </c>
      <c r="C27" s="63" t="n">
        <v>6.39114569802994</v>
      </c>
      <c r="D27" s="63" t="n">
        <v>3.01784282438271</v>
      </c>
      <c r="E27" s="63" t="n">
        <v>-0.43126838897195</v>
      </c>
      <c r="F27" s="63" t="n">
        <v>3.87961229948617</v>
      </c>
      <c r="G27" s="63" t="n">
        <v>3.07839285176603</v>
      </c>
      <c r="H27" s="63" t="n">
        <v>2.21119862600352</v>
      </c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0" t="s">
        <v>108</v>
      </c>
      <c r="C29" s="27" t="n">
        <v>7.37677311599656</v>
      </c>
      <c r="D29" s="27" t="n">
        <v>3.79996900080799</v>
      </c>
      <c r="E29" s="27" t="n">
        <v>-1.21410092385119</v>
      </c>
      <c r="F29" s="27" t="n">
        <v>4.30359118566996</v>
      </c>
      <c r="G29" s="27" t="n">
        <v>2.80004699187675</v>
      </c>
      <c r="H29" s="27" t="n">
        <v>1.95502233182989</v>
      </c>
    </row>
    <row r="30" customFormat="false" ht="12.75" hidden="false" customHeight="false" outlineLevel="0" collapsed="false">
      <c r="B30" s="0" t="s">
        <v>109</v>
      </c>
      <c r="C30" s="27" t="n">
        <v>7.83074709698679</v>
      </c>
      <c r="D30" s="27" t="n">
        <v>4.93925725394442</v>
      </c>
      <c r="E30" s="27" t="n">
        <v>-1.20497899088671</v>
      </c>
      <c r="F30" s="27" t="n">
        <v>4.56618314688719</v>
      </c>
      <c r="G30" s="27" t="n">
        <v>3.21837528387183</v>
      </c>
      <c r="H30" s="27" t="n">
        <v>1.69693496557735</v>
      </c>
    </row>
    <row r="31" customFormat="false" ht="12.75" hidden="false" customHeight="false" outlineLevel="0" collapsed="false">
      <c r="B31" s="0" t="s">
        <v>110</v>
      </c>
      <c r="C31" s="27" t="n">
        <v>12.7521282508408</v>
      </c>
      <c r="D31" s="27" t="n">
        <v>7.09562976063112</v>
      </c>
      <c r="E31" s="27" t="n">
        <v>-12.7068131772881</v>
      </c>
      <c r="F31" s="27" t="n">
        <v>15.6306384857692</v>
      </c>
      <c r="G31" s="27" t="n">
        <v>1.68930855186991</v>
      </c>
      <c r="H31" s="27" t="n">
        <v>0.698149173895279</v>
      </c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52" t="s">
        <v>4</v>
      </c>
      <c r="C33" s="63" t="n">
        <v>6.60558260106938</v>
      </c>
      <c r="D33" s="63" t="n">
        <v>3.23087583137314</v>
      </c>
      <c r="E33" s="63" t="n">
        <v>-0.760852289590441</v>
      </c>
      <c r="F33" s="63" t="n">
        <v>4.1673749864972</v>
      </c>
      <c r="G33" s="63" t="n">
        <v>3.06539664897227</v>
      </c>
      <c r="H33" s="63" t="n">
        <v>2.14524430769814</v>
      </c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66</v>
      </c>
    </row>
    <row r="39" customFormat="false" ht="12.75" hidden="false" customHeight="false" outlineLevel="0" collapsed="false">
      <c r="B39" s="0" t="s">
        <v>118</v>
      </c>
    </row>
    <row r="40" customFormat="false" ht="12.75" hidden="false" customHeight="false" outlineLevel="0" collapsed="false">
      <c r="B40" s="0" t="s">
        <v>119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2"/>
    <col collapsed="false" customWidth="true" hidden="false" outlineLevel="0" max="3" min="3" style="0" width="17.49"/>
    <col collapsed="false" customWidth="true" hidden="false" outlineLevel="0" max="8" min="4" style="0" width="17.82"/>
  </cols>
  <sheetData>
    <row r="3" customFormat="false" ht="12.75" hidden="false" customHeight="false" outlineLevel="0" collapsed="false">
      <c r="B3" s="1" t="s">
        <v>127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 t="s">
        <v>128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129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1" t="s">
        <v>130</v>
      </c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</row>
    <row r="11" customFormat="false" ht="12.75" hidden="false" customHeight="false" outlineLevel="0" collapsed="false">
      <c r="B11" s="58" t="s">
        <v>47</v>
      </c>
      <c r="C11" s="58" t="n">
        <v>1996</v>
      </c>
      <c r="D11" s="58" t="n">
        <v>1997</v>
      </c>
      <c r="E11" s="58" t="n">
        <v>1998</v>
      </c>
      <c r="F11" s="49" t="n">
        <v>1999</v>
      </c>
      <c r="G11" s="49" t="s">
        <v>48</v>
      </c>
      <c r="H11" s="49" t="s">
        <v>49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</row>
    <row r="14" customFormat="false" ht="12.75" hidden="false" customHeight="false" outlineLevel="0" collapsed="false">
      <c r="B14" s="0" t="s">
        <v>95</v>
      </c>
      <c r="C14" s="27" t="n">
        <v>100</v>
      </c>
      <c r="D14" s="27" t="n">
        <v>106.511022593291</v>
      </c>
      <c r="E14" s="27" t="n">
        <v>111.497162636259</v>
      </c>
      <c r="F14" s="27" t="n">
        <v>111.431079394917</v>
      </c>
      <c r="G14" s="27" t="n">
        <v>117.83093336227</v>
      </c>
      <c r="H14" s="27" t="n">
        <v>103.424127010172</v>
      </c>
      <c r="J14" s="27"/>
      <c r="K14" s="27"/>
      <c r="L14" s="27"/>
      <c r="M14" s="27"/>
    </row>
    <row r="15" customFormat="false" ht="12.75" hidden="false" customHeight="false" outlineLevel="0" collapsed="false">
      <c r="B15" s="0" t="s">
        <v>96</v>
      </c>
      <c r="C15" s="27" t="n">
        <v>100</v>
      </c>
      <c r="D15" s="27" t="n">
        <v>104.059283643273</v>
      </c>
      <c r="E15" s="27" t="n">
        <v>112.04769901494</v>
      </c>
      <c r="F15" s="27" t="n">
        <v>125.716001209408</v>
      </c>
      <c r="G15" s="27" t="n">
        <v>108.670269302148</v>
      </c>
      <c r="H15" s="27" t="n">
        <v>105.099697589722</v>
      </c>
      <c r="J15" s="27"/>
      <c r="K15" s="27"/>
      <c r="L15" s="27"/>
      <c r="M15" s="27"/>
    </row>
    <row r="16" customFormat="false" ht="12.75" hidden="false" customHeight="false" outlineLevel="0" collapsed="false">
      <c r="B16" s="0" t="s">
        <v>97</v>
      </c>
      <c r="C16" s="27" t="n">
        <v>100</v>
      </c>
      <c r="D16" s="27" t="n">
        <v>93.0493404837595</v>
      </c>
      <c r="E16" s="27" t="n">
        <v>66.5167758144556</v>
      </c>
      <c r="F16" s="27" t="n">
        <v>77.4982669010908</v>
      </c>
      <c r="G16" s="27" t="n">
        <v>99.8324720795303</v>
      </c>
      <c r="H16" s="27" t="n">
        <v>99.9050554324666</v>
      </c>
      <c r="J16" s="27"/>
      <c r="K16" s="27"/>
      <c r="L16" s="27"/>
      <c r="M16" s="27"/>
    </row>
    <row r="17" customFormat="false" ht="12.75" hidden="false" customHeight="false" outlineLevel="0" collapsed="false">
      <c r="B17" s="0" t="s">
        <v>98</v>
      </c>
      <c r="C17" s="27" t="n">
        <v>100</v>
      </c>
      <c r="D17" s="27" t="n">
        <v>105.627725795407</v>
      </c>
      <c r="E17" s="27" t="n">
        <v>111.383922735789</v>
      </c>
      <c r="F17" s="27" t="n">
        <v>115.876839456693</v>
      </c>
      <c r="G17" s="27" t="n">
        <v>120.866480111007</v>
      </c>
      <c r="H17" s="27" t="n">
        <v>135.319164288455</v>
      </c>
      <c r="J17" s="27"/>
      <c r="K17" s="27"/>
      <c r="L17" s="27"/>
      <c r="M17" s="27"/>
    </row>
    <row r="18" customFormat="false" ht="12.75" hidden="false" customHeight="false" outlineLevel="0" collapsed="false">
      <c r="B18" s="0" t="s">
        <v>99</v>
      </c>
      <c r="C18" s="27" t="n">
        <v>100</v>
      </c>
      <c r="D18" s="27" t="n">
        <v>101.91309404514</v>
      </c>
      <c r="E18" s="27" t="n">
        <v>100.291338403662</v>
      </c>
      <c r="F18" s="27" t="n">
        <v>103.53998176772</v>
      </c>
      <c r="G18" s="27" t="n">
        <v>112.604519642655</v>
      </c>
      <c r="H18" s="27" t="n">
        <v>123.139463418048</v>
      </c>
      <c r="J18" s="27"/>
      <c r="K18" s="27"/>
      <c r="L18" s="27"/>
      <c r="M18" s="27"/>
    </row>
    <row r="19" customFormat="false" ht="12.75" hidden="false" customHeight="false" outlineLevel="0" collapsed="false">
      <c r="B19" s="0" t="s">
        <v>100</v>
      </c>
      <c r="C19" s="27" t="n">
        <v>100</v>
      </c>
      <c r="D19" s="27" t="n">
        <v>110.099688001505</v>
      </c>
      <c r="E19" s="27" t="n">
        <v>108.467148372683</v>
      </c>
      <c r="F19" s="27" t="n">
        <v>104.239717427521</v>
      </c>
      <c r="G19" s="27" t="n">
        <v>103.784946281457</v>
      </c>
      <c r="H19" s="27" t="n">
        <v>106.031815044788</v>
      </c>
      <c r="J19" s="27"/>
      <c r="K19" s="27"/>
      <c r="L19" s="27"/>
      <c r="M19" s="27"/>
    </row>
    <row r="20" customFormat="false" ht="12.75" hidden="false" customHeight="false" outlineLevel="0" collapsed="false">
      <c r="B20" s="0" t="s">
        <v>101</v>
      </c>
      <c r="C20" s="27" t="n">
        <v>100</v>
      </c>
      <c r="D20" s="27" t="n">
        <v>102.489826543368</v>
      </c>
      <c r="E20" s="27" t="n">
        <v>106.406113881185</v>
      </c>
      <c r="F20" s="27" t="n">
        <v>107.176536422696</v>
      </c>
      <c r="G20" s="27" t="n">
        <v>109.170578701648</v>
      </c>
      <c r="H20" s="27" t="n">
        <v>115.34730755717</v>
      </c>
      <c r="J20" s="27"/>
      <c r="K20" s="27"/>
      <c r="L20" s="27"/>
      <c r="M20" s="27"/>
    </row>
    <row r="21" customFormat="false" ht="12.75" hidden="false" customHeight="false" outlineLevel="0" collapsed="false">
      <c r="B21" s="0" t="s">
        <v>102</v>
      </c>
      <c r="C21" s="27" t="n">
        <v>100</v>
      </c>
      <c r="D21" s="27" t="n">
        <v>99.4548312595663</v>
      </c>
      <c r="E21" s="27" t="n">
        <v>109.899975183719</v>
      </c>
      <c r="F21" s="27" t="n">
        <v>109.190184938</v>
      </c>
      <c r="G21" s="27" t="n">
        <v>110.674401040859</v>
      </c>
      <c r="H21" s="27" t="n">
        <v>112.175996514471</v>
      </c>
      <c r="J21" s="27"/>
      <c r="K21" s="27"/>
      <c r="L21" s="27"/>
      <c r="M21" s="27"/>
    </row>
    <row r="22" customFormat="false" ht="12.75" hidden="false" customHeight="false" outlineLevel="0" collapsed="false">
      <c r="B22" s="0" t="s">
        <v>103</v>
      </c>
      <c r="C22" s="27" t="n">
        <v>100</v>
      </c>
      <c r="D22" s="27" t="n">
        <v>106.695094361625</v>
      </c>
      <c r="E22" s="27" t="n">
        <v>116.327511579802</v>
      </c>
      <c r="F22" s="27" t="n">
        <v>120.080041847121</v>
      </c>
      <c r="G22" s="27" t="n">
        <v>123.74399172618</v>
      </c>
      <c r="H22" s="27" t="n">
        <v>130.294240266982</v>
      </c>
      <c r="J22" s="27"/>
      <c r="K22" s="27"/>
      <c r="L22" s="27"/>
      <c r="M22" s="27"/>
    </row>
    <row r="23" customFormat="false" ht="12.75" hidden="false" customHeight="false" outlineLevel="0" collapsed="false">
      <c r="B23" s="0" t="s">
        <v>104</v>
      </c>
      <c r="C23" s="27" t="n">
        <v>100</v>
      </c>
      <c r="D23" s="27" t="n">
        <v>106.447116236601</v>
      </c>
      <c r="E23" s="27" t="n">
        <v>96.2268124613154</v>
      </c>
      <c r="F23" s="27" t="n">
        <v>87.5348930282263</v>
      </c>
      <c r="G23" s="27" t="n">
        <v>87.0440576297897</v>
      </c>
      <c r="H23" s="27" t="n">
        <v>90.2444856366442</v>
      </c>
      <c r="J23" s="27"/>
      <c r="K23" s="27"/>
      <c r="L23" s="27"/>
      <c r="M23" s="27"/>
    </row>
    <row r="24" customFormat="false" ht="12.75" hidden="false" customHeight="false" outlineLevel="0" collapsed="false">
      <c r="B24" s="0" t="s">
        <v>105</v>
      </c>
      <c r="C24" s="27" t="n">
        <v>100</v>
      </c>
      <c r="D24" s="27" t="n">
        <v>108.022925003957</v>
      </c>
      <c r="E24" s="27" t="n">
        <v>116.93774056794</v>
      </c>
      <c r="F24" s="27" t="n">
        <v>125.631056415301</v>
      </c>
      <c r="G24" s="27" t="n">
        <v>132.204596954382</v>
      </c>
      <c r="H24" s="27" t="n">
        <v>140.869878842834</v>
      </c>
      <c r="J24" s="27"/>
      <c r="K24" s="27"/>
      <c r="L24" s="27"/>
      <c r="M24" s="27"/>
    </row>
    <row r="25" customFormat="false" ht="12.75" hidden="false" customHeight="false" outlineLevel="0" collapsed="false">
      <c r="B25" s="0" t="s">
        <v>106</v>
      </c>
      <c r="C25" s="27" t="n">
        <v>100</v>
      </c>
      <c r="D25" s="27" t="n">
        <v>111.839848161061</v>
      </c>
      <c r="E25" s="27" t="n">
        <v>119.570323903086</v>
      </c>
      <c r="F25" s="27" t="n">
        <v>130.141830050696</v>
      </c>
      <c r="G25" s="27" t="n">
        <v>136.480214007156</v>
      </c>
      <c r="H25" s="27" t="n">
        <v>140.025247353105</v>
      </c>
      <c r="J25" s="27"/>
      <c r="K25" s="27"/>
      <c r="L25" s="27"/>
      <c r="M25" s="27"/>
    </row>
    <row r="26" customFormat="false" ht="12.75" hidden="false" customHeight="false" outlineLevel="0" collapsed="false"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52" t="s">
        <v>107</v>
      </c>
      <c r="C27" s="63" t="n">
        <v>100</v>
      </c>
      <c r="D27" s="63" t="n">
        <v>104.945643850612</v>
      </c>
      <c r="E27" s="63" t="n">
        <v>106.955002513667</v>
      </c>
      <c r="F27" s="63" t="n">
        <v>109.515612843505</v>
      </c>
      <c r="G27" s="63" t="n">
        <v>114.469932501891</v>
      </c>
      <c r="H27" s="63" t="n">
        <v>119.759773108854</v>
      </c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0" t="s">
        <v>108</v>
      </c>
      <c r="C29" s="27" t="n">
        <v>100</v>
      </c>
      <c r="D29" s="27" t="n">
        <v>107.267384539474</v>
      </c>
      <c r="E29" s="27" t="n">
        <v>120.694408120277</v>
      </c>
      <c r="F29" s="27" t="n">
        <v>118.311191966587</v>
      </c>
      <c r="G29" s="27" t="n">
        <v>120.725389933963</v>
      </c>
      <c r="H29" s="27" t="n">
        <v>135.116515350197</v>
      </c>
    </row>
    <row r="30" customFormat="false" ht="12.75" hidden="false" customHeight="false" outlineLevel="0" collapsed="false">
      <c r="B30" s="0" t="s">
        <v>109</v>
      </c>
      <c r="C30" s="27" t="n">
        <v>100</v>
      </c>
      <c r="D30" s="27" t="n">
        <v>98.6566741634209</v>
      </c>
      <c r="E30" s="27" t="n">
        <v>105.248682896851</v>
      </c>
      <c r="F30" s="27" t="n">
        <v>110.385612199543</v>
      </c>
      <c r="G30" s="27" t="n">
        <v>115.873492215237</v>
      </c>
      <c r="H30" s="27" t="n">
        <v>120.343248364109</v>
      </c>
    </row>
    <row r="31" customFormat="false" ht="12.75" hidden="false" customHeight="false" outlineLevel="0" collapsed="false">
      <c r="B31" s="0" t="s">
        <v>110</v>
      </c>
      <c r="C31" s="27" t="n">
        <v>100</v>
      </c>
      <c r="D31" s="27" t="n">
        <v>99.3925745787183</v>
      </c>
      <c r="E31" s="27" t="n">
        <v>103.038334181722</v>
      </c>
      <c r="F31" s="27" t="n">
        <v>89.2538038118799</v>
      </c>
      <c r="G31" s="27" t="n">
        <v>84.6009215307729</v>
      </c>
      <c r="H31" s="27" t="n">
        <v>78.4758839362963</v>
      </c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52" t="s">
        <v>4</v>
      </c>
      <c r="C33" s="63" t="n">
        <v>100</v>
      </c>
      <c r="D33" s="63" t="n">
        <v>104.270009119085</v>
      </c>
      <c r="E33" s="63" t="n">
        <v>106.278328020288</v>
      </c>
      <c r="F33" s="63" t="n">
        <v>108.862657164988</v>
      </c>
      <c r="G33" s="63" t="n">
        <v>113.666754120534</v>
      </c>
      <c r="H33" s="63" t="n">
        <v>118.340746307987</v>
      </c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111</v>
      </c>
    </row>
    <row r="39" customFormat="false" ht="12.75" hidden="false" customHeight="false" outlineLevel="0" collapsed="false">
      <c r="B39" s="0" t="s">
        <v>112</v>
      </c>
    </row>
    <row r="42" customFormat="false" ht="12.75" hidden="false" customHeight="false" outlineLevel="0" collapsed="false"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7" min="3" style="0" width="12.32"/>
  </cols>
  <sheetData>
    <row r="3" customFormat="false" ht="12.75" hidden="false" customHeight="false" outlineLevel="0" collapsed="false">
      <c r="B3" s="1" t="s">
        <v>13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132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4" t="s">
        <v>133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1" t="s">
        <v>126</v>
      </c>
      <c r="C7" s="1"/>
      <c r="D7" s="1"/>
      <c r="E7" s="1"/>
      <c r="F7" s="1"/>
      <c r="G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B11" s="58" t="s">
        <v>47</v>
      </c>
      <c r="C11" s="58" t="n">
        <v>1997</v>
      </c>
      <c r="D11" s="58" t="n">
        <v>1998</v>
      </c>
      <c r="E11" s="49" t="n">
        <v>1999</v>
      </c>
      <c r="F11" s="49" t="s">
        <v>48</v>
      </c>
      <c r="G11" s="49" t="s">
        <v>49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</row>
    <row r="14" customFormat="false" ht="12.75" hidden="false" customHeight="false" outlineLevel="0" collapsed="false">
      <c r="B14" s="0" t="s">
        <v>95</v>
      </c>
      <c r="C14" s="27" t="n">
        <v>6.51102259329126</v>
      </c>
      <c r="D14" s="27" t="n">
        <v>4.68133712508556</v>
      </c>
      <c r="E14" s="27" t="n">
        <v>-0.0592689892549125</v>
      </c>
      <c r="F14" s="27" t="n">
        <v>5.74332942129316</v>
      </c>
      <c r="G14" s="27" t="n">
        <v>-12.226675916929</v>
      </c>
      <c r="I14" s="27"/>
      <c r="J14" s="27"/>
      <c r="K14" s="27"/>
      <c r="L14" s="27"/>
      <c r="M14" s="27"/>
      <c r="N14" s="27"/>
      <c r="O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B15" s="0" t="s">
        <v>96</v>
      </c>
      <c r="C15" s="27" t="n">
        <v>4.05928364327293</v>
      </c>
      <c r="D15" s="27" t="n">
        <v>7.67679258589933</v>
      </c>
      <c r="E15" s="27" t="n">
        <v>12.1986460361368</v>
      </c>
      <c r="F15" s="27" t="n">
        <v>-13.5589199014268</v>
      </c>
      <c r="G15" s="27" t="n">
        <v>-3.28569325847354</v>
      </c>
      <c r="I15" s="27"/>
      <c r="J15" s="27"/>
      <c r="K15" s="27"/>
      <c r="L15" s="27"/>
      <c r="M15" s="27"/>
      <c r="N15" s="27"/>
      <c r="O15" s="27"/>
      <c r="Q15" s="27"/>
      <c r="R15" s="27"/>
      <c r="S15" s="27"/>
      <c r="T15" s="27"/>
      <c r="U15" s="27"/>
    </row>
    <row r="16" customFormat="false" ht="12.75" hidden="false" customHeight="false" outlineLevel="0" collapsed="false">
      <c r="B16" s="0" t="s">
        <v>97</v>
      </c>
      <c r="C16" s="27" t="n">
        <v>-6.95065951624049</v>
      </c>
      <c r="D16" s="27" t="n">
        <v>-28.5145112596847</v>
      </c>
      <c r="E16" s="27" t="n">
        <v>16.5093556507721</v>
      </c>
      <c r="F16" s="27" t="n">
        <v>28.8189737287211</v>
      </c>
      <c r="G16" s="27" t="n">
        <v>0.0727051543695012</v>
      </c>
      <c r="I16" s="27"/>
      <c r="J16" s="27"/>
      <c r="K16" s="27"/>
      <c r="L16" s="27"/>
      <c r="M16" s="27"/>
      <c r="N16" s="27"/>
      <c r="O16" s="27"/>
      <c r="Q16" s="27"/>
      <c r="R16" s="27"/>
      <c r="S16" s="27"/>
      <c r="T16" s="27"/>
      <c r="U16" s="27"/>
    </row>
    <row r="17" customFormat="false" ht="12.75" hidden="false" customHeight="false" outlineLevel="0" collapsed="false">
      <c r="B17" s="0" t="s">
        <v>98</v>
      </c>
      <c r="C17" s="27" t="n">
        <v>5.62772579540678</v>
      </c>
      <c r="D17" s="27" t="n">
        <v>5.4495132760233</v>
      </c>
      <c r="E17" s="27" t="n">
        <v>4.03372103491244</v>
      </c>
      <c r="F17" s="27" t="n">
        <v>4.30598614676423</v>
      </c>
      <c r="G17" s="27" t="n">
        <v>11.9575619015087</v>
      </c>
      <c r="I17" s="27"/>
      <c r="J17" s="27"/>
      <c r="K17" s="27"/>
      <c r="L17" s="27"/>
      <c r="M17" s="27"/>
      <c r="N17" s="27"/>
      <c r="O17" s="27"/>
      <c r="Q17" s="27"/>
      <c r="R17" s="27"/>
      <c r="S17" s="27"/>
      <c r="T17" s="27"/>
      <c r="U17" s="27"/>
    </row>
    <row r="18" customFormat="false" ht="12.75" hidden="false" customHeight="false" outlineLevel="0" collapsed="false">
      <c r="B18" s="0" t="s">
        <v>99</v>
      </c>
      <c r="C18" s="27" t="n">
        <v>1.91309404514042</v>
      </c>
      <c r="D18" s="27" t="n">
        <v>-1.5913123398653</v>
      </c>
      <c r="E18" s="27" t="n">
        <v>3.2392063120972</v>
      </c>
      <c r="F18" s="27" t="n">
        <v>8.7546257205942</v>
      </c>
      <c r="G18" s="27" t="n">
        <v>9.35570242546631</v>
      </c>
      <c r="I18" s="27"/>
      <c r="J18" s="27"/>
      <c r="K18" s="27"/>
      <c r="L18" s="27"/>
      <c r="M18" s="27"/>
      <c r="N18" s="27"/>
      <c r="O18" s="27"/>
      <c r="Q18" s="27"/>
      <c r="R18" s="27"/>
      <c r="S18" s="27"/>
      <c r="T18" s="27"/>
      <c r="U18" s="27"/>
    </row>
    <row r="19" customFormat="false" ht="12.75" hidden="false" customHeight="false" outlineLevel="0" collapsed="false">
      <c r="B19" s="0" t="s">
        <v>100</v>
      </c>
      <c r="C19" s="27" t="n">
        <v>10.0996880015054</v>
      </c>
      <c r="D19" s="27" t="n">
        <v>-1.48278315629792</v>
      </c>
      <c r="E19" s="27" t="n">
        <v>-3.89742978273622</v>
      </c>
      <c r="F19" s="27" t="n">
        <v>-0.436274346561316</v>
      </c>
      <c r="G19" s="27" t="n">
        <v>2.16492742332597</v>
      </c>
      <c r="I19" s="27"/>
      <c r="J19" s="27"/>
      <c r="K19" s="27"/>
      <c r="L19" s="27"/>
      <c r="M19" s="27"/>
      <c r="N19" s="27"/>
      <c r="O19" s="27"/>
      <c r="Q19" s="27"/>
      <c r="R19" s="27"/>
      <c r="S19" s="27"/>
      <c r="T19" s="27"/>
      <c r="U19" s="27"/>
    </row>
    <row r="20" customFormat="false" ht="12.75" hidden="false" customHeight="false" outlineLevel="0" collapsed="false">
      <c r="B20" s="0" t="s">
        <v>101</v>
      </c>
      <c r="C20" s="27" t="n">
        <v>2.48982654336825</v>
      </c>
      <c r="D20" s="27" t="n">
        <v>3.82114739569703</v>
      </c>
      <c r="E20" s="27" t="n">
        <v>0.724039731750548</v>
      </c>
      <c r="F20" s="27" t="n">
        <v>1.86052129086134</v>
      </c>
      <c r="G20" s="27" t="n">
        <v>5.6578694818525</v>
      </c>
      <c r="I20" s="27"/>
      <c r="J20" s="27"/>
      <c r="K20" s="27"/>
      <c r="L20" s="27"/>
      <c r="M20" s="27"/>
      <c r="N20" s="27"/>
      <c r="O20" s="27"/>
      <c r="Q20" s="27"/>
      <c r="R20" s="27"/>
      <c r="S20" s="27"/>
      <c r="T20" s="27"/>
      <c r="U20" s="27"/>
    </row>
    <row r="21" customFormat="false" ht="12.75" hidden="false" customHeight="false" outlineLevel="0" collapsed="false">
      <c r="B21" s="0" t="s">
        <v>102</v>
      </c>
      <c r="C21" s="27" t="n">
        <v>-0.545168740433732</v>
      </c>
      <c r="D21" s="27" t="n">
        <v>10.5023997244458</v>
      </c>
      <c r="E21" s="27" t="n">
        <v>-0.645851142852605</v>
      </c>
      <c r="F21" s="27" t="n">
        <v>1.3592944308146</v>
      </c>
      <c r="G21" s="27" t="n">
        <v>1.35676855667692</v>
      </c>
      <c r="I21" s="27"/>
      <c r="J21" s="27"/>
      <c r="K21" s="27"/>
      <c r="L21" s="27"/>
      <c r="M21" s="27"/>
      <c r="N21" s="27"/>
      <c r="O21" s="27"/>
      <c r="Q21" s="27"/>
      <c r="R21" s="27"/>
      <c r="S21" s="27"/>
      <c r="T21" s="27"/>
      <c r="U21" s="27"/>
    </row>
    <row r="22" customFormat="false" ht="12.75" hidden="false" customHeight="false" outlineLevel="0" collapsed="false">
      <c r="B22" s="0" t="s">
        <v>103</v>
      </c>
      <c r="C22" s="27" t="n">
        <v>6.69509436162494</v>
      </c>
      <c r="D22" s="27" t="n">
        <v>9.02798509698102</v>
      </c>
      <c r="E22" s="27" t="n">
        <v>3.22583214955539</v>
      </c>
      <c r="F22" s="27" t="n">
        <v>3.05125633094252</v>
      </c>
      <c r="G22" s="27" t="n">
        <v>5.29338713696581</v>
      </c>
      <c r="I22" s="27"/>
      <c r="J22" s="27"/>
      <c r="K22" s="27"/>
      <c r="L22" s="27"/>
      <c r="M22" s="27"/>
      <c r="N22" s="27"/>
      <c r="O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B23" s="0" t="s">
        <v>104</v>
      </c>
      <c r="C23" s="27" t="n">
        <v>6.44711623660108</v>
      </c>
      <c r="D23" s="27" t="n">
        <v>-9.6012969976274</v>
      </c>
      <c r="E23" s="27" t="n">
        <v>-9.03274171799402</v>
      </c>
      <c r="F23" s="27" t="n">
        <v>-0.560731134129888</v>
      </c>
      <c r="G23" s="27" t="n">
        <v>3.67679091945183</v>
      </c>
      <c r="I23" s="27"/>
      <c r="J23" s="27"/>
      <c r="K23" s="27"/>
      <c r="L23" s="27"/>
      <c r="M23" s="27"/>
      <c r="N23" s="27"/>
      <c r="O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B24" s="0" t="s">
        <v>105</v>
      </c>
      <c r="C24" s="27" t="n">
        <v>8.022925003957</v>
      </c>
      <c r="D24" s="27" t="n">
        <v>8.25270706533448</v>
      </c>
      <c r="E24" s="27" t="n">
        <v>7.43414042818016</v>
      </c>
      <c r="F24" s="27" t="n">
        <v>5.23241682960154</v>
      </c>
      <c r="G24" s="27" t="n">
        <v>6.55444824769746</v>
      </c>
      <c r="I24" s="27"/>
      <c r="J24" s="27"/>
      <c r="K24" s="27"/>
      <c r="L24" s="27"/>
      <c r="M24" s="27"/>
      <c r="N24" s="27"/>
      <c r="O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B25" s="0" t="s">
        <v>106</v>
      </c>
      <c r="C25" s="27" t="n">
        <v>11.8398481610609</v>
      </c>
      <c r="D25" s="27" t="n">
        <v>6.9120942751032</v>
      </c>
      <c r="E25" s="27" t="n">
        <v>8.84124572262481</v>
      </c>
      <c r="F25" s="27" t="n">
        <v>4.8703663948718</v>
      </c>
      <c r="G25" s="27" t="n">
        <v>2.59747053573831</v>
      </c>
      <c r="I25" s="27"/>
      <c r="J25" s="27"/>
      <c r="K25" s="27"/>
      <c r="L25" s="27"/>
      <c r="M25" s="27"/>
      <c r="N25" s="27"/>
      <c r="O25" s="27"/>
      <c r="Q25" s="27"/>
      <c r="R25" s="27"/>
      <c r="S25" s="27"/>
      <c r="T25" s="27"/>
      <c r="U25" s="27"/>
    </row>
    <row r="26" customFormat="false" ht="12.75" hidden="false" customHeight="false" outlineLevel="0" collapsed="false">
      <c r="C26" s="27"/>
      <c r="D26" s="27"/>
      <c r="E26" s="27"/>
      <c r="F26" s="27"/>
      <c r="G26" s="27"/>
      <c r="I26" s="27"/>
      <c r="J26" s="27"/>
      <c r="K26" s="27"/>
      <c r="L26" s="27"/>
      <c r="M26" s="27"/>
      <c r="N26" s="27"/>
      <c r="O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B27" s="52" t="s">
        <v>107</v>
      </c>
      <c r="C27" s="63" t="n">
        <v>4.94564385061183</v>
      </c>
      <c r="D27" s="63" t="n">
        <v>1.91466609697091</v>
      </c>
      <c r="E27" s="63" t="n">
        <v>2.39410057468874</v>
      </c>
      <c r="F27" s="63" t="n">
        <v>4.52384781470887</v>
      </c>
      <c r="G27" s="63" t="n">
        <v>4.62116163724944</v>
      </c>
      <c r="K27" s="27"/>
      <c r="L27" s="27"/>
      <c r="M27" s="27"/>
      <c r="N27" s="27"/>
      <c r="O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C28" s="27"/>
      <c r="D28" s="27"/>
      <c r="E28" s="27"/>
      <c r="F28" s="27"/>
      <c r="G28" s="27"/>
      <c r="K28" s="27"/>
      <c r="L28" s="27"/>
      <c r="M28" s="27"/>
      <c r="N28" s="27"/>
      <c r="O28" s="27"/>
      <c r="Q28" s="27"/>
      <c r="R28" s="27"/>
      <c r="S28" s="27"/>
      <c r="T28" s="27"/>
      <c r="U28" s="27"/>
    </row>
    <row r="29" customFormat="false" ht="12.75" hidden="false" customHeight="false" outlineLevel="0" collapsed="false">
      <c r="B29" s="0" t="s">
        <v>108</v>
      </c>
      <c r="C29" s="27" t="n">
        <v>7.26738453947398</v>
      </c>
      <c r="D29" s="27" t="n">
        <v>12.5173403252526</v>
      </c>
      <c r="E29" s="27" t="n">
        <v>-1.97458705072319</v>
      </c>
      <c r="F29" s="27" t="n">
        <v>2.04054910380509</v>
      </c>
      <c r="G29" s="27" t="n">
        <v>11.9205458140214</v>
      </c>
      <c r="K29" s="27"/>
      <c r="L29" s="27"/>
      <c r="M29" s="27"/>
      <c r="N29" s="27"/>
      <c r="O29" s="27"/>
      <c r="Q29" s="27"/>
      <c r="R29" s="27"/>
      <c r="S29" s="27"/>
      <c r="T29" s="27"/>
      <c r="U29" s="27"/>
    </row>
    <row r="30" customFormat="false" ht="12.75" hidden="false" customHeight="false" outlineLevel="0" collapsed="false">
      <c r="B30" s="0" t="s">
        <v>109</v>
      </c>
      <c r="C30" s="27" t="n">
        <v>-1.34332583657907</v>
      </c>
      <c r="D30" s="27" t="n">
        <v>6.68176663092359</v>
      </c>
      <c r="E30" s="27" t="n">
        <v>4.88075400214361</v>
      </c>
      <c r="F30" s="27" t="n">
        <v>4.97155372547462</v>
      </c>
      <c r="G30" s="27" t="n">
        <v>3.85744492844713</v>
      </c>
      <c r="K30" s="27"/>
      <c r="L30" s="27"/>
      <c r="M30" s="27"/>
      <c r="N30" s="27"/>
      <c r="O30" s="27"/>
      <c r="Q30" s="27"/>
      <c r="R30" s="27"/>
      <c r="S30" s="27"/>
      <c r="T30" s="27"/>
      <c r="U30" s="27"/>
    </row>
    <row r="31" customFormat="false" ht="12.75" hidden="false" customHeight="false" outlineLevel="0" collapsed="false">
      <c r="B31" s="0" t="s">
        <v>110</v>
      </c>
      <c r="C31" s="27" t="n">
        <v>-0.60742542128166</v>
      </c>
      <c r="D31" s="27" t="n">
        <v>3.66804021171221</v>
      </c>
      <c r="E31" s="27" t="n">
        <v>-13.3780601941128</v>
      </c>
      <c r="F31" s="27" t="n">
        <v>-5.21309129963121</v>
      </c>
      <c r="G31" s="27" t="n">
        <v>-7.23991829361885</v>
      </c>
      <c r="K31" s="27"/>
      <c r="L31" s="27"/>
      <c r="M31" s="27"/>
      <c r="N31" s="27"/>
      <c r="O31" s="27"/>
      <c r="Q31" s="27"/>
      <c r="R31" s="27"/>
      <c r="S31" s="27"/>
      <c r="T31" s="27"/>
      <c r="U31" s="27"/>
    </row>
    <row r="32" customFormat="false" ht="12.75" hidden="false" customHeight="false" outlineLevel="0" collapsed="false">
      <c r="C32" s="27"/>
      <c r="D32" s="27"/>
      <c r="E32" s="27"/>
      <c r="F32" s="27"/>
      <c r="G32" s="27"/>
      <c r="K32" s="27"/>
      <c r="L32" s="27"/>
      <c r="M32" s="27"/>
      <c r="N32" s="27"/>
      <c r="O32" s="27"/>
      <c r="Q32" s="27"/>
      <c r="R32" s="27"/>
      <c r="S32" s="27"/>
      <c r="T32" s="27"/>
      <c r="U32" s="27"/>
    </row>
    <row r="33" customFormat="false" ht="12.75" hidden="false" customHeight="false" outlineLevel="0" collapsed="false">
      <c r="B33" s="52" t="s">
        <v>4</v>
      </c>
      <c r="C33" s="63" t="n">
        <v>4.27000911908531</v>
      </c>
      <c r="D33" s="63" t="n">
        <v>1.92607530983278</v>
      </c>
      <c r="E33" s="63" t="n">
        <v>2.43166146178559</v>
      </c>
      <c r="F33" s="63" t="n">
        <v>4.4129888803514</v>
      </c>
      <c r="G33" s="63" t="n">
        <v>4.11201342346481</v>
      </c>
      <c r="K33" s="27"/>
      <c r="L33" s="27"/>
      <c r="M33" s="27"/>
      <c r="N33" s="27"/>
      <c r="O33" s="27"/>
      <c r="Q33" s="27"/>
      <c r="R33" s="27"/>
      <c r="S33" s="27"/>
      <c r="T33" s="27"/>
      <c r="U33" s="27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111</v>
      </c>
    </row>
    <row r="39" customFormat="false" ht="12.75" hidden="false" customHeight="false" outlineLevel="0" collapsed="false">
      <c r="B39" s="0" t="s">
        <v>112</v>
      </c>
    </row>
  </sheetData>
  <mergeCells count="4">
    <mergeCell ref="B3:G3"/>
    <mergeCell ref="B5:G5"/>
    <mergeCell ref="B6:G6"/>
    <mergeCell ref="B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8.32"/>
    <col collapsed="false" customWidth="true" hidden="false" outlineLevel="0" max="9" min="3" style="72" width="14.82"/>
    <col collapsed="false" customWidth="false" hidden="false" outlineLevel="0" max="257" min="10" style="72" width="10.65"/>
  </cols>
  <sheetData>
    <row r="3" customFormat="false" ht="12.75" hidden="false" customHeight="false" outlineLevel="0" collapsed="false">
      <c r="B3" s="73" t="s">
        <v>134</v>
      </c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B5" s="75" t="s">
        <v>135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B6" s="73" t="s">
        <v>2</v>
      </c>
      <c r="C6" s="73"/>
      <c r="D6" s="73"/>
      <c r="E6" s="73"/>
      <c r="F6" s="73"/>
      <c r="G6" s="73"/>
      <c r="H6" s="73"/>
      <c r="I6" s="73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</row>
    <row r="10" customFormat="false" ht="17.25" hidden="false" customHeight="true" outlineLevel="0" collapsed="false">
      <c r="B10" s="77" t="s">
        <v>47</v>
      </c>
      <c r="C10" s="78" t="n">
        <v>1996</v>
      </c>
      <c r="D10" s="78" t="n">
        <v>1997</v>
      </c>
      <c r="E10" s="78" t="n">
        <v>1998</v>
      </c>
      <c r="F10" s="79" t="n">
        <v>1999</v>
      </c>
      <c r="G10" s="79" t="s">
        <v>48</v>
      </c>
      <c r="H10" s="79" t="s">
        <v>49</v>
      </c>
      <c r="I10" s="79" t="s">
        <v>50</v>
      </c>
    </row>
    <row r="11" customFormat="false" ht="17.2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</row>
    <row r="14" customFormat="false" ht="12.75" hidden="false" customHeight="false" outlineLevel="0" collapsed="false">
      <c r="B14" s="72" t="s">
        <v>136</v>
      </c>
      <c r="I14" s="82"/>
    </row>
    <row r="15" customFormat="false" ht="12.75" hidden="false" customHeight="false" outlineLevel="0" collapsed="false">
      <c r="B15" s="72" t="s">
        <v>137</v>
      </c>
      <c r="C15" s="83"/>
      <c r="D15" s="83"/>
      <c r="E15" s="83"/>
      <c r="F15" s="83"/>
      <c r="G15" s="83"/>
      <c r="H15" s="83"/>
      <c r="I15" s="84"/>
    </row>
    <row r="16" customFormat="false" ht="12.75" hidden="false" customHeight="false" outlineLevel="0" collapsed="false">
      <c r="B16" s="72" t="s">
        <v>138</v>
      </c>
      <c r="C16" s="85" t="n">
        <v>19785013.4977889</v>
      </c>
      <c r="D16" s="85" t="n">
        <v>21972021.1510654</v>
      </c>
      <c r="E16" s="85" t="n">
        <v>23703560.1262773</v>
      </c>
      <c r="F16" s="85" t="n">
        <v>23927921.5385536</v>
      </c>
      <c r="G16" s="85" t="n">
        <v>25811944.0922</v>
      </c>
      <c r="H16" s="85" t="n">
        <v>27735301.2402584</v>
      </c>
      <c r="I16" s="86" t="n">
        <v>28903700.2189982</v>
      </c>
      <c r="K16" s="87"/>
      <c r="L16" s="87"/>
      <c r="M16" s="87"/>
      <c r="N16" s="87"/>
      <c r="O16" s="87"/>
      <c r="P16" s="87"/>
      <c r="Q16" s="87"/>
    </row>
    <row r="17" customFormat="false" ht="12.75" hidden="false" customHeight="false" outlineLevel="0" collapsed="false">
      <c r="C17" s="85"/>
      <c r="D17" s="85"/>
      <c r="E17" s="85"/>
      <c r="F17" s="85"/>
      <c r="G17" s="85"/>
      <c r="H17" s="85"/>
      <c r="I17" s="86"/>
      <c r="K17" s="87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B18" s="72" t="s">
        <v>139</v>
      </c>
      <c r="C18" s="85" t="n">
        <v>3426054.9285</v>
      </c>
      <c r="D18" s="85" t="n">
        <v>3860476.088</v>
      </c>
      <c r="E18" s="85" t="n">
        <v>4197122.30914376</v>
      </c>
      <c r="F18" s="85" t="n">
        <v>4603828.4685384</v>
      </c>
      <c r="G18" s="85" t="n">
        <v>5020350.30149387</v>
      </c>
      <c r="H18" s="85" t="n">
        <v>5432631.01037597</v>
      </c>
      <c r="I18" s="86" t="n">
        <v>5784852.49124274</v>
      </c>
      <c r="K18" s="87"/>
      <c r="L18" s="87"/>
      <c r="M18" s="87"/>
      <c r="N18" s="87"/>
      <c r="O18" s="87"/>
      <c r="P18" s="87"/>
      <c r="Q18" s="87"/>
    </row>
    <row r="19" customFormat="false" ht="12.75" hidden="false" customHeight="false" outlineLevel="0" collapsed="false">
      <c r="C19" s="85"/>
      <c r="D19" s="85"/>
      <c r="E19" s="85"/>
      <c r="F19" s="85"/>
      <c r="G19" s="85"/>
      <c r="H19" s="85"/>
      <c r="I19" s="86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B20" s="72" t="s">
        <v>64</v>
      </c>
      <c r="C20" s="85" t="n">
        <v>8240744.41374756</v>
      </c>
      <c r="D20" s="85" t="n">
        <v>9414196.42207523</v>
      </c>
      <c r="E20" s="85" t="n">
        <v>9545744.46556126</v>
      </c>
      <c r="F20" s="85" t="n">
        <v>7740114.20692873</v>
      </c>
      <c r="G20" s="85" t="n">
        <v>8369385.89437457</v>
      </c>
      <c r="H20" s="85" t="n">
        <v>9211678.63345217</v>
      </c>
      <c r="I20" s="86" t="n">
        <v>9657795.37075743</v>
      </c>
      <c r="K20" s="87"/>
      <c r="L20" s="87"/>
      <c r="M20" s="87"/>
      <c r="N20" s="87"/>
      <c r="O20" s="87"/>
      <c r="P20" s="87"/>
      <c r="Q20" s="87"/>
    </row>
    <row r="21" customFormat="false" ht="12.75" hidden="false" customHeight="false" outlineLevel="0" collapsed="false">
      <c r="C21" s="85"/>
      <c r="D21" s="85"/>
      <c r="E21" s="85"/>
      <c r="F21" s="85"/>
      <c r="G21" s="85"/>
      <c r="H21" s="85"/>
      <c r="I21" s="86"/>
      <c r="K21" s="87"/>
      <c r="L21" s="87"/>
      <c r="M21" s="87"/>
      <c r="N21" s="87"/>
      <c r="O21" s="87"/>
      <c r="P21" s="87"/>
      <c r="Q21" s="87"/>
    </row>
    <row r="22" customFormat="false" ht="12.75" hidden="false" customHeight="false" outlineLevel="0" collapsed="false">
      <c r="B22" s="72" t="s">
        <v>140</v>
      </c>
      <c r="C22" s="85" t="n">
        <v>312885.94648849</v>
      </c>
      <c r="D22" s="85" t="n">
        <v>211821.412906954</v>
      </c>
      <c r="E22" s="85" t="n">
        <v>281700.301219413</v>
      </c>
      <c r="F22" s="85" t="n">
        <v>22798.7473157347</v>
      </c>
      <c r="G22" s="85" t="n">
        <v>444143.117116504</v>
      </c>
      <c r="H22" s="85" t="n">
        <v>267003.910184108</v>
      </c>
      <c r="I22" s="86" t="n">
        <v>367316.349973184</v>
      </c>
      <c r="K22" s="87"/>
      <c r="L22" s="87"/>
      <c r="M22" s="87"/>
      <c r="N22" s="87"/>
      <c r="O22" s="87"/>
      <c r="P22" s="87"/>
      <c r="Q22" s="87"/>
    </row>
    <row r="23" customFormat="false" ht="12.75" hidden="false" customHeight="false" outlineLevel="0" collapsed="false">
      <c r="C23" s="85"/>
      <c r="D23" s="85"/>
      <c r="E23" s="85"/>
      <c r="F23" s="85"/>
      <c r="G23" s="85"/>
      <c r="H23" s="85"/>
      <c r="I23" s="86"/>
      <c r="K23" s="87"/>
      <c r="L23" s="87"/>
      <c r="M23" s="87"/>
      <c r="N23" s="87"/>
      <c r="O23" s="87"/>
      <c r="P23" s="87"/>
      <c r="Q23" s="87"/>
    </row>
    <row r="24" customFormat="false" ht="12.75" hidden="false" customHeight="false" outlineLevel="0" collapsed="false">
      <c r="B24" s="72" t="s">
        <v>141</v>
      </c>
      <c r="C24" s="85" t="n">
        <v>8520525.17654924</v>
      </c>
      <c r="D24" s="85" t="n">
        <v>9404196.65069759</v>
      </c>
      <c r="E24" s="85" t="n">
        <v>9608639.42874445</v>
      </c>
      <c r="F24" s="85" t="n">
        <v>10992270.6495295</v>
      </c>
      <c r="G24" s="85" t="n">
        <v>12857959.0046221</v>
      </c>
      <c r="H24" s="85" t="n">
        <v>14525788.8358172</v>
      </c>
      <c r="I24" s="86" t="n">
        <v>15619744</v>
      </c>
      <c r="K24" s="87"/>
      <c r="L24" s="87"/>
      <c r="M24" s="87"/>
      <c r="N24" s="87"/>
      <c r="O24" s="87"/>
      <c r="P24" s="87"/>
      <c r="Q24" s="87"/>
    </row>
    <row r="25" customFormat="false" ht="12.75" hidden="false" customHeight="false" outlineLevel="0" collapsed="false">
      <c r="C25" s="85"/>
      <c r="D25" s="85"/>
      <c r="E25" s="85"/>
      <c r="F25" s="85"/>
      <c r="G25" s="85"/>
      <c r="H25" s="85"/>
      <c r="I25" s="86"/>
      <c r="K25" s="87"/>
      <c r="L25" s="87"/>
      <c r="M25" s="87"/>
      <c r="N25" s="87"/>
      <c r="O25" s="87"/>
      <c r="P25" s="87"/>
      <c r="Q25" s="87"/>
    </row>
    <row r="26" customFormat="false" ht="12.75" hidden="false" customHeight="false" outlineLevel="0" collapsed="false">
      <c r="B26" s="72" t="s">
        <v>142</v>
      </c>
      <c r="C26" s="85"/>
      <c r="D26" s="85"/>
      <c r="E26" s="85"/>
      <c r="F26" s="85"/>
      <c r="G26" s="85"/>
      <c r="H26" s="85"/>
      <c r="I26" s="86"/>
      <c r="K26" s="87"/>
      <c r="L26" s="87"/>
      <c r="M26" s="87"/>
      <c r="N26" s="87"/>
      <c r="O26" s="87"/>
      <c r="P26" s="87"/>
      <c r="Q26" s="87"/>
    </row>
    <row r="27" customFormat="false" ht="12.75" hidden="false" customHeight="false" outlineLevel="0" collapsed="false">
      <c r="B27" s="72" t="s">
        <v>143</v>
      </c>
      <c r="C27" s="85" t="n">
        <v>9047935.39021695</v>
      </c>
      <c r="D27" s="85" t="n">
        <v>10140075.6044055</v>
      </c>
      <c r="E27" s="85" t="n">
        <v>10801893.5464058</v>
      </c>
      <c r="F27" s="85" t="n">
        <v>10148391.9612173</v>
      </c>
      <c r="G27" s="85" t="n">
        <v>12110318.8215956</v>
      </c>
      <c r="H27" s="85" t="n">
        <v>13828819.7500437</v>
      </c>
      <c r="I27" s="86" t="n">
        <v>14570903</v>
      </c>
      <c r="K27" s="87"/>
      <c r="L27" s="87"/>
      <c r="M27" s="87"/>
      <c r="N27" s="87"/>
      <c r="O27" s="87"/>
      <c r="P27" s="87"/>
      <c r="Q27" s="87"/>
    </row>
    <row r="28" customFormat="false" ht="12.75" hidden="false" customHeight="false" outlineLevel="0" collapsed="false">
      <c r="C28" s="85"/>
      <c r="D28" s="85"/>
      <c r="E28" s="85"/>
      <c r="F28" s="85"/>
      <c r="G28" s="85"/>
      <c r="H28" s="85"/>
      <c r="I28" s="86"/>
      <c r="K28" s="87"/>
      <c r="L28" s="87"/>
      <c r="M28" s="87"/>
      <c r="N28" s="87"/>
      <c r="O28" s="87"/>
      <c r="P28" s="87"/>
      <c r="Q28" s="87"/>
    </row>
    <row r="29" customFormat="false" ht="12.75" hidden="false" customHeight="false" outlineLevel="0" collapsed="false">
      <c r="C29" s="85"/>
      <c r="D29" s="85"/>
      <c r="E29" s="85"/>
      <c r="F29" s="85"/>
      <c r="G29" s="85"/>
      <c r="H29" s="85"/>
      <c r="I29" s="86"/>
      <c r="K29" s="87"/>
      <c r="L29" s="87"/>
      <c r="M29" s="87"/>
      <c r="N29" s="87"/>
      <c r="O29" s="87"/>
      <c r="P29" s="87"/>
      <c r="Q29" s="87"/>
    </row>
    <row r="30" customFormat="false" ht="12.75" hidden="false" customHeight="false" outlineLevel="0" collapsed="false">
      <c r="B30" s="88" t="s">
        <v>4</v>
      </c>
      <c r="C30" s="89" t="n">
        <v>31237288.5728572</v>
      </c>
      <c r="D30" s="89" t="n">
        <v>34722636.1203397</v>
      </c>
      <c r="E30" s="89" t="n">
        <v>36534873.0845404</v>
      </c>
      <c r="F30" s="89" t="n">
        <v>37138541.6496486</v>
      </c>
      <c r="G30" s="89" t="n">
        <v>40393463.5882114</v>
      </c>
      <c r="H30" s="89" t="n">
        <v>43343583.8800441</v>
      </c>
      <c r="I30" s="90" t="n">
        <v>45762505.4309716</v>
      </c>
      <c r="K30" s="87"/>
      <c r="L30" s="87"/>
      <c r="M30" s="87"/>
      <c r="N30" s="87"/>
      <c r="O30" s="87"/>
      <c r="P30" s="87"/>
      <c r="Q30" s="87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6"/>
    </row>
    <row r="32" customFormat="false" ht="13.5" hidden="false" customHeight="false" outlineLevel="0" collapsed="false">
      <c r="B32" s="81"/>
      <c r="C32" s="91"/>
      <c r="D32" s="91"/>
      <c r="E32" s="91"/>
      <c r="F32" s="91"/>
      <c r="G32" s="91"/>
      <c r="H32" s="91"/>
      <c r="I32" s="92"/>
    </row>
    <row r="33" customFormat="false" ht="12.75" hidden="false" customHeight="false" outlineLevel="0" collapsed="false">
      <c r="I33" s="82"/>
    </row>
    <row r="34" customFormat="false" ht="12.75" hidden="false" customHeight="false" outlineLevel="0" collapsed="false">
      <c r="B34" s="72" t="s">
        <v>65</v>
      </c>
      <c r="C34" s="93"/>
      <c r="D34" s="93"/>
      <c r="E34" s="93"/>
      <c r="F34" s="93"/>
      <c r="G34" s="93"/>
      <c r="H34" s="93"/>
      <c r="I34" s="94"/>
    </row>
    <row r="35" customFormat="false" ht="12.75" hidden="false" customHeight="false" outlineLevel="0" collapsed="false">
      <c r="B35" s="72" t="s">
        <v>66</v>
      </c>
      <c r="C35" s="89"/>
      <c r="D35" s="89"/>
      <c r="E35" s="89"/>
      <c r="F35" s="89"/>
      <c r="G35" s="89"/>
      <c r="H35" s="89"/>
      <c r="I35" s="89"/>
    </row>
    <row r="36" customFormat="false" ht="12.75" hidden="false" customHeight="false" outlineLevel="0" collapsed="false">
      <c r="C36" s="85"/>
      <c r="D36" s="85"/>
      <c r="E36" s="85"/>
      <c r="F36" s="85"/>
      <c r="G36" s="85"/>
      <c r="H36" s="85"/>
      <c r="I36" s="85"/>
    </row>
    <row r="38" customFormat="false" ht="12.75" hidden="false" customHeight="false" outlineLevel="0" collapsed="false"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D40" s="95"/>
      <c r="E40" s="95"/>
      <c r="F40" s="95"/>
      <c r="G40" s="95"/>
      <c r="H40" s="95"/>
      <c r="I40" s="95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8.32"/>
    <col collapsed="false" customWidth="true" hidden="false" outlineLevel="0" max="9" min="3" style="72" width="14.82"/>
    <col collapsed="false" customWidth="false" hidden="false" outlineLevel="0" max="257" min="10" style="72" width="10.65"/>
  </cols>
  <sheetData>
    <row r="3" customFormat="false" ht="12.75" hidden="false" customHeight="false" outlineLevel="0" collapsed="false">
      <c r="B3" s="73" t="s">
        <v>144</v>
      </c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B5" s="75" t="s">
        <v>145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B6" s="73" t="s">
        <v>18</v>
      </c>
      <c r="C6" s="73"/>
      <c r="D6" s="73"/>
      <c r="E6" s="73"/>
      <c r="F6" s="73"/>
      <c r="G6" s="73"/>
      <c r="H6" s="73"/>
      <c r="I6" s="73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</row>
    <row r="10" customFormat="false" ht="17.25" hidden="false" customHeight="true" outlineLevel="0" collapsed="false">
      <c r="B10" s="77" t="s">
        <v>47</v>
      </c>
      <c r="C10" s="78" t="n">
        <v>1996</v>
      </c>
      <c r="D10" s="78" t="n">
        <v>1997</v>
      </c>
      <c r="E10" s="78" t="n">
        <v>1998</v>
      </c>
      <c r="F10" s="79" t="n">
        <v>1999</v>
      </c>
      <c r="G10" s="79" t="s">
        <v>48</v>
      </c>
      <c r="H10" s="79" t="s">
        <v>49</v>
      </c>
      <c r="I10" s="79" t="s">
        <v>50</v>
      </c>
    </row>
    <row r="11" customFormat="false" ht="17.2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</row>
    <row r="14" customFormat="false" ht="12.75" hidden="false" customHeight="false" outlineLevel="0" collapsed="false">
      <c r="B14" s="72" t="s">
        <v>136</v>
      </c>
    </row>
    <row r="15" customFormat="false" ht="12.75" hidden="false" customHeight="false" outlineLevel="0" collapsed="false">
      <c r="B15" s="72" t="s">
        <v>137</v>
      </c>
      <c r="C15" s="83"/>
      <c r="D15" s="83"/>
      <c r="E15" s="83"/>
      <c r="F15" s="83"/>
      <c r="G15" s="83"/>
      <c r="H15" s="83"/>
      <c r="I15" s="84"/>
    </row>
    <row r="16" customFormat="false" ht="12.75" hidden="false" customHeight="false" outlineLevel="0" collapsed="false">
      <c r="B16" s="72" t="s">
        <v>138</v>
      </c>
      <c r="C16" s="85" t="n">
        <v>19785013.4977889</v>
      </c>
      <c r="D16" s="85" t="n">
        <v>21089069.479599</v>
      </c>
      <c r="E16" s="85" t="n">
        <v>22074209.3003742</v>
      </c>
      <c r="F16" s="85" t="n">
        <v>21863973.2137265</v>
      </c>
      <c r="G16" s="85" t="n">
        <v>22674399.3913559</v>
      </c>
      <c r="H16" s="85" t="n">
        <v>23281712.4482584</v>
      </c>
      <c r="I16" s="86" t="n">
        <v>23674002.5312119</v>
      </c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.75" hidden="false" customHeight="false" outlineLevel="0" collapsed="false">
      <c r="C17" s="85"/>
      <c r="D17" s="85"/>
      <c r="E17" s="85"/>
      <c r="F17" s="85"/>
      <c r="G17" s="85"/>
      <c r="H17" s="85"/>
      <c r="I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12.75" hidden="false" customHeight="false" outlineLevel="0" collapsed="false">
      <c r="B18" s="72" t="s">
        <v>139</v>
      </c>
      <c r="C18" s="85" t="n">
        <v>3426054.9285</v>
      </c>
      <c r="D18" s="85" t="n">
        <v>3623763.993</v>
      </c>
      <c r="E18" s="85" t="n">
        <v>3705288.95954948</v>
      </c>
      <c r="F18" s="85" t="n">
        <v>3805593.728</v>
      </c>
      <c r="G18" s="85" t="n">
        <v>3916872.0736656</v>
      </c>
      <c r="H18" s="85" t="n">
        <v>4038666.11119846</v>
      </c>
      <c r="I18" s="86" t="n">
        <v>4135812.44930926</v>
      </c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2.75" hidden="false" customHeight="false" outlineLevel="0" collapsed="false">
      <c r="C19" s="85"/>
      <c r="D19" s="85"/>
      <c r="E19" s="85"/>
      <c r="F19" s="85"/>
      <c r="G19" s="85"/>
      <c r="H19" s="85"/>
      <c r="I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12.75" hidden="false" customHeight="false" outlineLevel="0" collapsed="false">
      <c r="B20" s="72" t="s">
        <v>64</v>
      </c>
      <c r="C20" s="85" t="n">
        <v>8240744.41374756</v>
      </c>
      <c r="D20" s="85" t="n">
        <v>9109926.97847014</v>
      </c>
      <c r="E20" s="85" t="n">
        <v>9280726.32928905</v>
      </c>
      <c r="F20" s="85" t="n">
        <v>7588199.20691945</v>
      </c>
      <c r="G20" s="85" t="n">
        <v>8175576.03709867</v>
      </c>
      <c r="H20" s="85" t="n">
        <v>8381736.50951814</v>
      </c>
      <c r="I20" s="86" t="n">
        <v>8500754.67604596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12.75" hidden="false" customHeight="false" outlineLevel="0" collapsed="false">
      <c r="C21" s="85"/>
      <c r="D21" s="85"/>
      <c r="E21" s="85"/>
      <c r="F21" s="85"/>
      <c r="G21" s="85"/>
      <c r="H21" s="85"/>
      <c r="I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12.75" hidden="false" customHeight="false" outlineLevel="0" collapsed="false">
      <c r="B22" s="72" t="s">
        <v>140</v>
      </c>
      <c r="C22" s="85" t="n">
        <v>312885.94648849</v>
      </c>
      <c r="D22" s="85" t="n">
        <v>243982.974967055</v>
      </c>
      <c r="E22" s="85" t="n">
        <v>274975.286684502</v>
      </c>
      <c r="F22" s="85" t="n">
        <v>44343.2337897724</v>
      </c>
      <c r="G22" s="85" t="n">
        <v>443770.144817137</v>
      </c>
      <c r="H22" s="85" t="n">
        <v>260710.062577401</v>
      </c>
      <c r="I22" s="86" t="n">
        <v>339446.682871613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</row>
    <row r="23" customFormat="false" ht="12.75" hidden="false" customHeight="false" outlineLevel="0" collapsed="false">
      <c r="C23" s="85"/>
      <c r="D23" s="85"/>
      <c r="E23" s="85"/>
      <c r="F23" s="85"/>
      <c r="G23" s="85"/>
      <c r="H23" s="85"/>
      <c r="I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</row>
    <row r="24" customFormat="false" ht="12.75" hidden="false" customHeight="false" outlineLevel="0" collapsed="false">
      <c r="B24" s="72" t="s">
        <v>141</v>
      </c>
      <c r="C24" s="85" t="n">
        <v>8520525.17654924</v>
      </c>
      <c r="D24" s="85" t="n">
        <v>9474817.84799907</v>
      </c>
      <c r="E24" s="85" t="n">
        <v>9970433.93020904</v>
      </c>
      <c r="F24" s="85" t="n">
        <v>10700403.8865136</v>
      </c>
      <c r="G24" s="85" t="n">
        <v>11282679.3804877</v>
      </c>
      <c r="H24" s="85" t="n">
        <v>11968045.79226</v>
      </c>
      <c r="I24" s="86" t="n">
        <v>12124778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</row>
    <row r="25" customFormat="false" ht="12.75" hidden="false" customHeight="false" outlineLevel="0" collapsed="false">
      <c r="C25" s="85"/>
      <c r="D25" s="85"/>
      <c r="E25" s="85"/>
      <c r="F25" s="85"/>
      <c r="G25" s="85"/>
      <c r="H25" s="85"/>
      <c r="I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</row>
    <row r="26" customFormat="false" ht="12.75" hidden="false" customHeight="false" outlineLevel="0" collapsed="false">
      <c r="B26" s="72" t="s">
        <v>142</v>
      </c>
      <c r="C26" s="85"/>
      <c r="D26" s="85"/>
      <c r="E26" s="85"/>
      <c r="F26" s="85"/>
      <c r="G26" s="85"/>
      <c r="H26" s="85"/>
      <c r="I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</row>
    <row r="27" customFormat="false" ht="12.75" hidden="false" customHeight="false" outlineLevel="0" collapsed="false">
      <c r="B27" s="72" t="s">
        <v>143</v>
      </c>
      <c r="C27" s="85" t="n">
        <v>9047935.39021695</v>
      </c>
      <c r="D27" s="85" t="n">
        <v>10240867.8016845</v>
      </c>
      <c r="E27" s="85" t="n">
        <v>10929036.2766777</v>
      </c>
      <c r="F27" s="85" t="n">
        <v>9887470.86890667</v>
      </c>
      <c r="G27" s="85" t="n">
        <v>10956552.8837701</v>
      </c>
      <c r="H27" s="85" t="n">
        <v>11304784.6160241</v>
      </c>
      <c r="I27" s="86" t="n">
        <v>11362989</v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</row>
    <row r="28" customFormat="false" ht="12.75" hidden="false" customHeight="false" outlineLevel="0" collapsed="false">
      <c r="C28" s="85"/>
      <c r="D28" s="85"/>
      <c r="E28" s="85"/>
      <c r="F28" s="85"/>
      <c r="G28" s="85"/>
      <c r="H28" s="85"/>
      <c r="I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12.75" hidden="false" customHeight="false" outlineLevel="0" collapsed="false">
      <c r="C29" s="85"/>
      <c r="D29" s="85"/>
      <c r="E29" s="85"/>
      <c r="F29" s="85"/>
      <c r="G29" s="85"/>
      <c r="H29" s="85"/>
      <c r="I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2.75" hidden="false" customHeight="false" outlineLevel="0" collapsed="false">
      <c r="B30" s="88" t="s">
        <v>4</v>
      </c>
      <c r="C30" s="89" t="n">
        <v>31237288.5728572</v>
      </c>
      <c r="D30" s="89" t="n">
        <v>33300693.4723507</v>
      </c>
      <c r="E30" s="89" t="n">
        <v>34376597.5294286</v>
      </c>
      <c r="F30" s="89" t="n">
        <v>34115042.4000426</v>
      </c>
      <c r="G30" s="89" t="n">
        <v>35536744.1436549</v>
      </c>
      <c r="H30" s="89" t="n">
        <v>36626086.3077884</v>
      </c>
      <c r="I30" s="90" t="n">
        <v>37411805.3394388</v>
      </c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6"/>
    </row>
    <row r="32" customFormat="false" ht="13.5" hidden="false" customHeight="false" outlineLevel="0" collapsed="false">
      <c r="B32" s="81"/>
      <c r="C32" s="91"/>
      <c r="D32" s="91"/>
      <c r="E32" s="91"/>
      <c r="F32" s="91"/>
      <c r="G32" s="91"/>
      <c r="H32" s="91"/>
      <c r="I32" s="92"/>
    </row>
    <row r="34" customFormat="false" ht="12.75" hidden="false" customHeight="false" outlineLevel="0" collapsed="false">
      <c r="B34" s="72" t="s">
        <v>65</v>
      </c>
      <c r="C34" s="93"/>
      <c r="D34" s="93"/>
      <c r="E34" s="93"/>
      <c r="F34" s="93"/>
      <c r="G34" s="93"/>
      <c r="H34" s="93"/>
      <c r="I34" s="93"/>
    </row>
    <row r="35" customFormat="false" ht="12.75" hidden="false" customHeight="false" outlineLevel="0" collapsed="false">
      <c r="B35" s="72" t="s">
        <v>66</v>
      </c>
      <c r="C35" s="89"/>
      <c r="D35" s="89"/>
      <c r="E35" s="89"/>
      <c r="F35" s="89"/>
      <c r="G35" s="89"/>
      <c r="H35" s="89"/>
      <c r="I35" s="89"/>
    </row>
    <row r="37" customFormat="false" ht="12.75" hidden="false" customHeight="false" outlineLevel="0" collapsed="false">
      <c r="C37" s="85"/>
      <c r="D37" s="85"/>
      <c r="E37" s="85"/>
      <c r="F37" s="85"/>
      <c r="G37" s="85"/>
      <c r="H37" s="85"/>
      <c r="I37" s="85"/>
    </row>
    <row r="38" customFormat="false" ht="12.75" hidden="false" customHeight="false" outlineLevel="0" collapsed="false"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D40" s="95"/>
      <c r="E40" s="95"/>
      <c r="F40" s="95"/>
      <c r="G40" s="95"/>
      <c r="H40" s="95"/>
      <c r="I40" s="95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8.32"/>
    <col collapsed="false" customWidth="true" hidden="false" outlineLevel="0" max="9" min="3" style="72" width="14.82"/>
    <col collapsed="false" customWidth="false" hidden="false" outlineLevel="0" max="257" min="10" style="72" width="10.65"/>
  </cols>
  <sheetData>
    <row r="3" customFormat="false" ht="12.75" hidden="false" customHeight="false" outlineLevel="0" collapsed="false">
      <c r="B3" s="73" t="s">
        <v>146</v>
      </c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B5" s="75" t="s">
        <v>147</v>
      </c>
      <c r="C5" s="75"/>
      <c r="D5" s="75"/>
      <c r="E5" s="75"/>
      <c r="F5" s="75"/>
      <c r="G5" s="75"/>
      <c r="H5" s="75"/>
      <c r="I5" s="75"/>
    </row>
    <row r="6" customFormat="false" ht="14.25" hidden="false" customHeight="false" outlineLevel="0" collapsed="false">
      <c r="B6" s="75" t="s">
        <v>148</v>
      </c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3" t="s">
        <v>71</v>
      </c>
      <c r="C7" s="73"/>
      <c r="D7" s="73"/>
      <c r="E7" s="73"/>
      <c r="F7" s="73"/>
      <c r="G7" s="73"/>
      <c r="H7" s="73"/>
      <c r="I7" s="73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</row>
    <row r="11" customFormat="false" ht="17.25" hidden="false" customHeight="true" outlineLevel="0" collapsed="false">
      <c r="B11" s="77" t="s">
        <v>47</v>
      </c>
      <c r="C11" s="78" t="n">
        <v>1996</v>
      </c>
      <c r="D11" s="78" t="n">
        <v>1997</v>
      </c>
      <c r="E11" s="78" t="n">
        <v>1998</v>
      </c>
      <c r="F11" s="79" t="n">
        <v>1999</v>
      </c>
      <c r="G11" s="79" t="s">
        <v>48</v>
      </c>
      <c r="H11" s="79" t="s">
        <v>49</v>
      </c>
      <c r="I11" s="79" t="s">
        <v>50</v>
      </c>
    </row>
    <row r="12" customFormat="false" ht="17.25" hidden="false" customHeight="true" outlineLevel="0" collapsed="false">
      <c r="B12" s="96"/>
      <c r="C12" s="81"/>
      <c r="D12" s="81"/>
      <c r="E12" s="81"/>
      <c r="F12" s="97"/>
      <c r="G12" s="97"/>
      <c r="H12" s="97"/>
      <c r="I12" s="97"/>
    </row>
    <row r="15" customFormat="false" ht="12.75" hidden="false" customHeight="false" outlineLevel="0" collapsed="false">
      <c r="B15" s="72" t="s">
        <v>136</v>
      </c>
    </row>
    <row r="16" customFormat="false" ht="12.75" hidden="false" customHeight="false" outlineLevel="0" collapsed="false">
      <c r="B16" s="72" t="s">
        <v>137</v>
      </c>
    </row>
    <row r="17" customFormat="false" ht="12.75" hidden="false" customHeight="false" outlineLevel="0" collapsed="false">
      <c r="B17" s="72" t="s">
        <v>138</v>
      </c>
      <c r="C17" s="87" t="n">
        <v>63.3378068382687</v>
      </c>
      <c r="D17" s="87" t="n">
        <v>63.2786666165438</v>
      </c>
      <c r="E17" s="87" t="n">
        <v>64.8792732122762</v>
      </c>
      <c r="F17" s="87" t="n">
        <v>64.428812968158</v>
      </c>
      <c r="G17" s="87" t="n">
        <v>63.9012894644</v>
      </c>
      <c r="H17" s="98" t="n">
        <f aca="false">+1_15!H16/1_15!H$30*100</f>
        <v>63.9894045610476</v>
      </c>
      <c r="I17" s="98" t="n">
        <f aca="false">+1_15!I16/1_15!I$30*100</f>
        <v>63.1602224283736</v>
      </c>
      <c r="J17" s="87"/>
      <c r="K17" s="87"/>
      <c r="L17" s="87"/>
    </row>
    <row r="18" customFormat="false" ht="12.75" hidden="false" customHeight="false" outlineLevel="0" collapsed="false">
      <c r="C18" s="87"/>
      <c r="D18" s="87"/>
      <c r="E18" s="87"/>
      <c r="F18" s="87"/>
      <c r="G18" s="87"/>
      <c r="H18" s="98"/>
      <c r="I18" s="98"/>
      <c r="L18" s="87"/>
    </row>
    <row r="19" customFormat="false" ht="12.75" hidden="false" customHeight="false" outlineLevel="0" collapsed="false">
      <c r="B19" s="72" t="s">
        <v>139</v>
      </c>
      <c r="C19" s="87" t="n">
        <v>10.9678371107951</v>
      </c>
      <c r="D19" s="87" t="n">
        <v>11.1180386034649</v>
      </c>
      <c r="E19" s="87" t="n">
        <v>11.4879892956841</v>
      </c>
      <c r="F19" s="87" t="n">
        <v>12.3963630881612</v>
      </c>
      <c r="G19" s="87" t="n">
        <v>12.4286205131442</v>
      </c>
      <c r="H19" s="98" t="n">
        <f aca="false">+1_15!H18/1_15!H$30*100</f>
        <v>12.5338758913224</v>
      </c>
      <c r="I19" s="98" t="n">
        <f aca="false">+1_15!I18/1_15!$I$30*100</f>
        <v>12.6410309854399</v>
      </c>
      <c r="J19" s="87"/>
      <c r="L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98"/>
      <c r="I20" s="98"/>
      <c r="L20" s="87"/>
    </row>
    <row r="21" customFormat="false" ht="12.75" hidden="false" customHeight="false" outlineLevel="0" collapsed="false">
      <c r="B21" s="72" t="s">
        <v>64</v>
      </c>
      <c r="C21" s="87" t="n">
        <v>26.3811130550817</v>
      </c>
      <c r="D21" s="87" t="n">
        <v>27.1125625066255</v>
      </c>
      <c r="E21" s="87" t="n">
        <v>26.1277613951819</v>
      </c>
      <c r="F21" s="87" t="n">
        <v>20.8411904806229</v>
      </c>
      <c r="G21" s="87" t="n">
        <v>20.7196540006961</v>
      </c>
      <c r="H21" s="98" t="n">
        <f aca="false">+1_15!H20/1_15!H$30*100</f>
        <v>21.2526925760131</v>
      </c>
      <c r="I21" s="98" t="n">
        <f aca="false">+1_15!I20/1_15!$I$30*100</f>
        <v>21.1041665656294</v>
      </c>
      <c r="J21" s="87"/>
      <c r="L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98"/>
      <c r="I22" s="98"/>
      <c r="L22" s="87"/>
    </row>
    <row r="23" customFormat="false" ht="12.75" hidden="false" customHeight="false" outlineLevel="0" collapsed="false">
      <c r="B23" s="72" t="s">
        <v>140</v>
      </c>
      <c r="C23" s="87" t="n">
        <v>1.00164246252911</v>
      </c>
      <c r="D23" s="87" t="n">
        <v>0.610038397352192</v>
      </c>
      <c r="E23" s="87" t="n">
        <v>0.771044970014179</v>
      </c>
      <c r="F23" s="87" t="n">
        <v>0.0613883752647311</v>
      </c>
      <c r="G23" s="87" t="n">
        <v>1.09954204879357</v>
      </c>
      <c r="H23" s="98" t="n">
        <f aca="false">+1_15!H22/1_15!H$30*100</f>
        <v>0.616017150134738</v>
      </c>
      <c r="I23" s="98" t="n">
        <f aca="false">+1_15!I22/1_15!$I$30*100</f>
        <v>0.802657866989486</v>
      </c>
      <c r="J23" s="87"/>
      <c r="L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98"/>
      <c r="I24" s="98"/>
      <c r="L24" s="87"/>
    </row>
    <row r="25" customFormat="false" ht="12.75" hidden="false" customHeight="false" outlineLevel="0" collapsed="false">
      <c r="B25" s="72" t="s">
        <v>141</v>
      </c>
      <c r="C25" s="87" t="n">
        <v>27.2767758209108</v>
      </c>
      <c r="D25" s="87" t="n">
        <v>27.0837635083496</v>
      </c>
      <c r="E25" s="87" t="n">
        <v>26.299911885585</v>
      </c>
      <c r="F25" s="87" t="n">
        <v>29.5980137110029</v>
      </c>
      <c r="G25" s="87" t="n">
        <v>31.8317813389358</v>
      </c>
      <c r="H25" s="98" t="n">
        <f aca="false">+1_15!H24/1_15!H$30*100</f>
        <v>33.5131235940668</v>
      </c>
      <c r="I25" s="98" t="n">
        <f aca="false">+1_15!I24/1_15!$I$30*100</f>
        <v>34.1321871538719</v>
      </c>
      <c r="J25" s="87"/>
      <c r="L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98"/>
      <c r="I26" s="98"/>
      <c r="L26" s="87"/>
    </row>
    <row r="27" customFormat="false" ht="12.75" hidden="false" customHeight="false" outlineLevel="0" collapsed="false">
      <c r="B27" s="72" t="s">
        <v>142</v>
      </c>
      <c r="C27" s="87"/>
      <c r="D27" s="87"/>
      <c r="E27" s="87"/>
      <c r="F27" s="87"/>
      <c r="G27" s="87"/>
      <c r="H27" s="98"/>
      <c r="I27" s="98"/>
      <c r="L27" s="87"/>
    </row>
    <row r="28" customFormat="false" ht="12.75" hidden="false" customHeight="false" outlineLevel="0" collapsed="false">
      <c r="B28" s="72" t="s">
        <v>143</v>
      </c>
      <c r="C28" s="87" t="n">
        <v>28.9651752875853</v>
      </c>
      <c r="D28" s="87" t="n">
        <v>29.203069632336</v>
      </c>
      <c r="E28" s="87" t="n">
        <v>29.5659807587414</v>
      </c>
      <c r="F28" s="87" t="n">
        <v>27.3257686232097</v>
      </c>
      <c r="G28" s="87" t="n">
        <v>29.9808873659696</v>
      </c>
      <c r="H28" s="98" t="n">
        <f aca="false">+1_15!H27/1_15!H$30*100</f>
        <v>31.9051137725846</v>
      </c>
      <c r="I28" s="98" t="n">
        <f aca="false">+1_15!I27/1_15!$I$30*100</f>
        <v>31.8402650003043</v>
      </c>
      <c r="L28" s="87"/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98"/>
      <c r="I29" s="98"/>
      <c r="L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98"/>
      <c r="L30" s="87"/>
    </row>
    <row r="31" customFormat="false" ht="12.75" hidden="false" customHeight="false" outlineLevel="0" collapsed="false">
      <c r="B31" s="88" t="s">
        <v>4</v>
      </c>
      <c r="C31" s="99" t="n">
        <v>100</v>
      </c>
      <c r="D31" s="99" t="n">
        <v>100</v>
      </c>
      <c r="E31" s="99" t="n">
        <v>100</v>
      </c>
      <c r="F31" s="99" t="n">
        <v>100</v>
      </c>
      <c r="G31" s="99" t="n">
        <v>100</v>
      </c>
      <c r="H31" s="99" t="n">
        <v>100</v>
      </c>
      <c r="I31" s="100" t="n">
        <f aca="false">+1_15!I30/1_15!$I$30*100</f>
        <v>100</v>
      </c>
      <c r="L31" s="99"/>
    </row>
    <row r="32" customFormat="false" ht="12.75" hidden="false" customHeight="false" outlineLevel="0" collapsed="false"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B33" s="81"/>
      <c r="C33" s="91"/>
      <c r="D33" s="91"/>
      <c r="E33" s="91"/>
      <c r="F33" s="91"/>
      <c r="G33" s="91"/>
      <c r="H33" s="91"/>
      <c r="I33" s="91"/>
    </row>
    <row r="35" customFormat="false" ht="12.75" hidden="false" customHeight="false" outlineLevel="0" collapsed="false">
      <c r="B35" s="72" t="s">
        <v>65</v>
      </c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B36" s="72" t="s">
        <v>66</v>
      </c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8.32"/>
    <col collapsed="false" customWidth="true" hidden="false" outlineLevel="0" max="9" min="3" style="72" width="14.82"/>
    <col collapsed="false" customWidth="false" hidden="false" outlineLevel="0" max="257" min="10" style="72" width="10.65"/>
  </cols>
  <sheetData>
    <row r="3" customFormat="false" ht="12.75" hidden="false" customHeight="false" outlineLevel="0" collapsed="false">
      <c r="B3" s="73" t="s">
        <v>149</v>
      </c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B5" s="75" t="s">
        <v>150</v>
      </c>
      <c r="C5" s="75"/>
      <c r="D5" s="75"/>
      <c r="E5" s="75"/>
      <c r="F5" s="75"/>
      <c r="G5" s="75"/>
      <c r="H5" s="75"/>
      <c r="I5" s="75"/>
    </row>
    <row r="6" customFormat="false" ht="14.25" hidden="false" customHeight="false" outlineLevel="0" collapsed="false">
      <c r="B6" s="75" t="s">
        <v>115</v>
      </c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3" t="s">
        <v>71</v>
      </c>
      <c r="C7" s="73"/>
      <c r="D7" s="73"/>
      <c r="E7" s="73"/>
      <c r="F7" s="73"/>
      <c r="G7" s="73"/>
      <c r="H7" s="73"/>
      <c r="I7" s="73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</row>
    <row r="11" customFormat="false" ht="17.25" hidden="false" customHeight="true" outlineLevel="0" collapsed="false">
      <c r="B11" s="77" t="s">
        <v>47</v>
      </c>
      <c r="C11" s="78" t="n">
        <v>1996</v>
      </c>
      <c r="D11" s="78" t="n">
        <v>1997</v>
      </c>
      <c r="E11" s="78" t="n">
        <v>1998</v>
      </c>
      <c r="F11" s="79" t="n">
        <v>1999</v>
      </c>
      <c r="G11" s="79" t="s">
        <v>48</v>
      </c>
      <c r="H11" s="79" t="s">
        <v>49</v>
      </c>
      <c r="I11" s="79" t="s">
        <v>50</v>
      </c>
    </row>
    <row r="12" customFormat="false" ht="17.25" hidden="false" customHeight="true" outlineLevel="0" collapsed="false">
      <c r="B12" s="80"/>
      <c r="C12" s="91"/>
      <c r="D12" s="91"/>
      <c r="E12" s="91"/>
      <c r="F12" s="101"/>
      <c r="G12" s="101"/>
      <c r="H12" s="101"/>
      <c r="I12" s="101"/>
    </row>
    <row r="15" customFormat="false" ht="12.75" hidden="false" customHeight="false" outlineLevel="0" collapsed="false">
      <c r="B15" s="72" t="s">
        <v>136</v>
      </c>
    </row>
    <row r="16" customFormat="false" ht="12.75" hidden="false" customHeight="false" outlineLevel="0" collapsed="false">
      <c r="B16" s="72" t="s">
        <v>137</v>
      </c>
    </row>
    <row r="17" customFormat="false" ht="12.75" hidden="false" customHeight="false" outlineLevel="0" collapsed="false">
      <c r="B17" s="72" t="s">
        <v>138</v>
      </c>
      <c r="C17" s="87" t="n">
        <v>63.3378068382687</v>
      </c>
      <c r="D17" s="87" t="n">
        <v>63.3292201470491</v>
      </c>
      <c r="E17" s="87" t="n">
        <v>64.2128973976476</v>
      </c>
      <c r="F17" s="87" t="n">
        <v>64.0889521910697</v>
      </c>
      <c r="G17" s="87" t="n">
        <v>63.8055059284446</v>
      </c>
      <c r="H17" s="87" t="n">
        <v>63.5659301750394</v>
      </c>
      <c r="I17" s="87" t="n">
        <v>63.2794977853028</v>
      </c>
      <c r="J17" s="87"/>
      <c r="K17" s="87"/>
    </row>
    <row r="18" customFormat="false" ht="12.75" hidden="false" customHeight="false" outlineLevel="0" collapsed="false"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B19" s="72" t="s">
        <v>139</v>
      </c>
      <c r="C19" s="87" t="n">
        <v>10.9678371107951</v>
      </c>
      <c r="D19" s="87" t="n">
        <v>10.8819475366445</v>
      </c>
      <c r="E19" s="87" t="n">
        <v>10.7785215112622</v>
      </c>
      <c r="F19" s="87" t="n">
        <v>11.1551780688839</v>
      </c>
      <c r="G19" s="87" t="n">
        <v>11.0220341453677</v>
      </c>
      <c r="H19" s="87" t="n">
        <v>11.0267476499111</v>
      </c>
      <c r="I19" s="87" t="n">
        <v>11.0548325903679</v>
      </c>
      <c r="J19" s="87"/>
    </row>
    <row r="20" customFormat="false" ht="12.75" hidden="false" customHeight="false" outlineLevel="0" collapsed="false">
      <c r="C20" s="87"/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B21" s="72" t="s">
        <v>64</v>
      </c>
      <c r="C21" s="87" t="n">
        <v>26.3811130550817</v>
      </c>
      <c r="D21" s="87" t="n">
        <v>27.3565683730701</v>
      </c>
      <c r="E21" s="87" t="n">
        <v>26.9972219366508</v>
      </c>
      <c r="F21" s="87" t="n">
        <v>22.2429716426499</v>
      </c>
      <c r="G21" s="87" t="n">
        <v>23.0059793999401</v>
      </c>
      <c r="H21" s="87" t="n">
        <v>22.8846086340811</v>
      </c>
      <c r="I21" s="87" t="n">
        <v>22.722118323129</v>
      </c>
      <c r="J21" s="87"/>
    </row>
    <row r="22" customFormat="false" ht="12.75" hidden="false" customHeight="false" outlineLevel="0" collapsed="false"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B23" s="72" t="s">
        <v>140</v>
      </c>
      <c r="C23" s="87" t="n">
        <v>1.00164246252911</v>
      </c>
      <c r="D23" s="87" t="n">
        <v>0.732666348734243</v>
      </c>
      <c r="E23" s="87" t="n">
        <v>0.799890932920587</v>
      </c>
      <c r="F23" s="87" t="n">
        <v>0.129981470548362</v>
      </c>
      <c r="G23" s="87" t="n">
        <v>1.24876421718103</v>
      </c>
      <c r="H23" s="87" t="n">
        <v>0.711815235694353</v>
      </c>
      <c r="I23" s="87" t="n">
        <v>0.907325053661004</v>
      </c>
      <c r="J23" s="87"/>
    </row>
    <row r="24" customFormat="false" ht="12.75" hidden="false" customHeight="false" outlineLevel="0" collapsed="false"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B25" s="72" t="s">
        <v>141</v>
      </c>
      <c r="C25" s="87" t="n">
        <v>27.2767758209108</v>
      </c>
      <c r="D25" s="87" t="n">
        <v>28.4523139311376</v>
      </c>
      <c r="E25" s="87" t="n">
        <v>29.003550807126</v>
      </c>
      <c r="F25" s="87" t="n">
        <v>31.3656473324513</v>
      </c>
      <c r="G25" s="87" t="n">
        <v>31.7493334079178</v>
      </c>
      <c r="H25" s="87" t="n">
        <v>32.6762889479542</v>
      </c>
      <c r="I25" s="87" t="n">
        <v>32.4089625988145</v>
      </c>
      <c r="J25" s="87"/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B27" s="72" t="s">
        <v>142</v>
      </c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B28" s="72" t="s">
        <v>143</v>
      </c>
      <c r="C28" s="87" t="n">
        <v>28.9651752875853</v>
      </c>
      <c r="D28" s="87" t="n">
        <v>30.7527163366356</v>
      </c>
      <c r="E28" s="87" t="n">
        <v>31.7920825856072</v>
      </c>
      <c r="F28" s="87" t="n">
        <v>28.9827307056031</v>
      </c>
      <c r="G28" s="87" t="n">
        <v>30.8316170988512</v>
      </c>
      <c r="H28" s="87" t="n">
        <v>30.8653906426801</v>
      </c>
      <c r="I28" s="87" t="n">
        <v>30.3727363512751</v>
      </c>
    </row>
    <row r="29" customFormat="false" ht="12.75" hidden="false" customHeight="false" outlineLevel="0" collapsed="false"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</row>
    <row r="31" customFormat="false" ht="12.75" hidden="false" customHeight="false" outlineLevel="0" collapsed="false">
      <c r="B31" s="88" t="s">
        <v>4</v>
      </c>
      <c r="C31" s="99" t="n">
        <v>100</v>
      </c>
      <c r="D31" s="99" t="n">
        <v>100</v>
      </c>
      <c r="E31" s="99" t="n">
        <v>100</v>
      </c>
      <c r="F31" s="99" t="n">
        <v>100</v>
      </c>
      <c r="G31" s="99" t="n">
        <v>100</v>
      </c>
      <c r="H31" s="99" t="n">
        <v>100</v>
      </c>
      <c r="I31" s="99" t="n">
        <v>100</v>
      </c>
    </row>
    <row r="32" customFormat="false" ht="12.75" hidden="false" customHeight="false" outlineLevel="0" collapsed="false">
      <c r="C32" s="85"/>
      <c r="D32" s="85"/>
      <c r="E32" s="85"/>
      <c r="F32" s="85"/>
      <c r="G32" s="85"/>
      <c r="H32" s="85"/>
      <c r="I32" s="85"/>
    </row>
    <row r="33" customFormat="false" ht="13.5" hidden="false" customHeight="false" outlineLevel="0" collapsed="false">
      <c r="B33" s="81"/>
      <c r="C33" s="91"/>
      <c r="D33" s="91"/>
      <c r="E33" s="91"/>
      <c r="F33" s="91"/>
      <c r="G33" s="91"/>
      <c r="H33" s="91"/>
      <c r="I33" s="91"/>
    </row>
    <row r="35" customFormat="false" ht="12.75" hidden="false" customHeight="false" outlineLevel="0" collapsed="false">
      <c r="B35" s="72" t="s">
        <v>65</v>
      </c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B36" s="72" t="s">
        <v>66</v>
      </c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0.32"/>
    <col collapsed="false" customWidth="true" hidden="false" outlineLevel="0" max="8" min="3" style="72" width="14.82"/>
    <col collapsed="false" customWidth="false" hidden="false" outlineLevel="0" max="257" min="9" style="72" width="10.65"/>
  </cols>
  <sheetData>
    <row r="3" customFormat="false" ht="12.75" hidden="false" customHeight="false" outlineLevel="0" collapsed="false">
      <c r="B3" s="73" t="s">
        <v>151</v>
      </c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</row>
    <row r="5" customFormat="false" ht="14.25" hidden="false" customHeight="false" outlineLevel="0" collapsed="false">
      <c r="B5" s="75" t="s">
        <v>152</v>
      </c>
      <c r="C5" s="75"/>
      <c r="D5" s="75"/>
      <c r="E5" s="75"/>
      <c r="F5" s="75"/>
      <c r="G5" s="75"/>
      <c r="H5" s="75"/>
    </row>
    <row r="6" customFormat="false" ht="14.25" hidden="false" customHeight="false" outlineLevel="0" collapsed="false">
      <c r="B6" s="75" t="s">
        <v>153</v>
      </c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73" t="s">
        <v>126</v>
      </c>
      <c r="C7" s="73"/>
      <c r="D7" s="73"/>
      <c r="E7" s="73"/>
      <c r="F7" s="73"/>
      <c r="G7" s="73"/>
      <c r="H7" s="73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</row>
    <row r="11" customFormat="false" ht="16.5" hidden="false" customHeight="true" outlineLevel="0" collapsed="false">
      <c r="B11" s="77" t="s">
        <v>47</v>
      </c>
      <c r="C11" s="78" t="n">
        <v>1997</v>
      </c>
      <c r="D11" s="78" t="n">
        <v>1998</v>
      </c>
      <c r="E11" s="79" t="n">
        <v>1999</v>
      </c>
      <c r="F11" s="79" t="s">
        <v>48</v>
      </c>
      <c r="G11" s="79" t="s">
        <v>49</v>
      </c>
      <c r="H11" s="79" t="s">
        <v>50</v>
      </c>
    </row>
    <row r="12" customFormat="false" ht="17.25" hidden="false" customHeight="true" outlineLevel="0" collapsed="false">
      <c r="B12" s="96"/>
      <c r="C12" s="91"/>
      <c r="D12" s="91"/>
      <c r="E12" s="91"/>
      <c r="F12" s="91"/>
      <c r="G12" s="91"/>
      <c r="H12" s="91"/>
    </row>
    <row r="15" customFormat="false" ht="12.75" hidden="false" customHeight="false" outlineLevel="0" collapsed="false">
      <c r="B15" s="72" t="s">
        <v>136</v>
      </c>
    </row>
    <row r="16" customFormat="false" ht="12.75" hidden="false" customHeight="false" outlineLevel="0" collapsed="false">
      <c r="B16" s="72" t="s">
        <v>137</v>
      </c>
      <c r="C16" s="102" t="n">
        <v>6.59113010944326</v>
      </c>
      <c r="D16" s="102" t="n">
        <v>4.67132901111729</v>
      </c>
      <c r="E16" s="102" t="n">
        <v>-0.952405967466274</v>
      </c>
      <c r="F16" s="102" t="n">
        <v>3.70667384974974</v>
      </c>
      <c r="G16" s="102" t="n">
        <v>2.67840857180097</v>
      </c>
      <c r="H16" s="102" t="n">
        <v>1.68497091365325</v>
      </c>
      <c r="K16" s="87"/>
      <c r="L16" s="87"/>
      <c r="M16" s="87"/>
      <c r="N16" s="87"/>
      <c r="O16" s="87"/>
      <c r="P16" s="87"/>
      <c r="Q16" s="87"/>
      <c r="S16" s="102"/>
      <c r="T16" s="102"/>
      <c r="U16" s="102"/>
      <c r="V16" s="102"/>
      <c r="W16" s="102"/>
      <c r="X16" s="102"/>
      <c r="Y16" s="102"/>
    </row>
    <row r="17" customFormat="false" ht="12.75" hidden="false" customHeight="false" outlineLevel="0" collapsed="false">
      <c r="B17" s="72" t="s">
        <v>138</v>
      </c>
      <c r="C17" s="102"/>
      <c r="D17" s="102"/>
      <c r="E17" s="102"/>
      <c r="F17" s="102"/>
      <c r="G17" s="102"/>
      <c r="H17" s="102"/>
      <c r="K17" s="87"/>
      <c r="L17" s="87"/>
      <c r="M17" s="87"/>
      <c r="N17" s="87"/>
      <c r="O17" s="87"/>
      <c r="P17" s="87"/>
      <c r="Q17" s="87"/>
      <c r="S17" s="102"/>
      <c r="T17" s="102"/>
      <c r="U17" s="102"/>
      <c r="V17" s="102"/>
      <c r="W17" s="102"/>
      <c r="X17" s="102"/>
      <c r="Y17" s="102"/>
    </row>
    <row r="18" customFormat="false" ht="12.75" hidden="false" customHeight="false" outlineLevel="0" collapsed="false">
      <c r="S18" s="102"/>
      <c r="T18" s="102"/>
      <c r="U18" s="102"/>
      <c r="V18" s="102"/>
      <c r="W18" s="102"/>
      <c r="X18" s="102"/>
      <c r="Y18" s="102"/>
    </row>
    <row r="19" customFormat="false" ht="12.75" hidden="false" customHeight="false" outlineLevel="0" collapsed="false">
      <c r="B19" s="72" t="s">
        <v>139</v>
      </c>
      <c r="C19" s="102" t="n">
        <v>5.77074999164013</v>
      </c>
      <c r="D19" s="102" t="n">
        <v>2.2497316797385</v>
      </c>
      <c r="E19" s="102" t="n">
        <v>2.70707007052744</v>
      </c>
      <c r="F19" s="102" t="n">
        <v>2.92407318329497</v>
      </c>
      <c r="G19" s="102" t="n">
        <v>3.10947192663544</v>
      </c>
      <c r="H19" s="102" t="n">
        <v>2.40540652373895</v>
      </c>
      <c r="K19" s="87"/>
      <c r="L19" s="87"/>
      <c r="M19" s="87"/>
      <c r="N19" s="87"/>
      <c r="O19" s="87"/>
      <c r="P19" s="87"/>
      <c r="Q19" s="87"/>
      <c r="S19" s="102"/>
      <c r="T19" s="102"/>
      <c r="U19" s="102"/>
      <c r="V19" s="102"/>
      <c r="W19" s="102"/>
      <c r="X19" s="102"/>
      <c r="Y19" s="102"/>
    </row>
    <row r="20" customFormat="false" ht="12.75" hidden="false" customHeight="false" outlineLevel="0" collapsed="false">
      <c r="E20" s="102"/>
      <c r="F20" s="102"/>
      <c r="G20" s="102"/>
      <c r="H20" s="102"/>
      <c r="K20" s="87"/>
      <c r="L20" s="87"/>
      <c r="M20" s="87"/>
      <c r="N20" s="87"/>
      <c r="O20" s="87"/>
      <c r="P20" s="87"/>
      <c r="Q20" s="87"/>
      <c r="S20" s="102"/>
      <c r="T20" s="102"/>
      <c r="U20" s="102"/>
      <c r="V20" s="102"/>
      <c r="W20" s="102"/>
      <c r="X20" s="102"/>
      <c r="Y20" s="102"/>
    </row>
    <row r="21" customFormat="false" ht="12.75" hidden="false" customHeight="false" outlineLevel="0" collapsed="false">
      <c r="B21" s="72" t="s">
        <v>64</v>
      </c>
      <c r="C21" s="102" t="n">
        <v>10.547379230359</v>
      </c>
      <c r="D21" s="102" t="n">
        <v>1.87487069021053</v>
      </c>
      <c r="E21" s="102" t="n">
        <v>-18.2370114398067</v>
      </c>
      <c r="F21" s="102" t="n">
        <v>7.74066170592358</v>
      </c>
      <c r="G21" s="102" t="n">
        <v>2.52166295664027</v>
      </c>
      <c r="H21" s="102" t="n">
        <v>1.41997026979626</v>
      </c>
      <c r="K21" s="87"/>
      <c r="L21" s="87"/>
      <c r="M21" s="87"/>
      <c r="N21" s="87"/>
      <c r="O21" s="87"/>
      <c r="P21" s="87"/>
      <c r="Q21" s="87"/>
      <c r="S21" s="102"/>
      <c r="T21" s="102"/>
      <c r="U21" s="102"/>
      <c r="V21" s="102"/>
      <c r="W21" s="102"/>
      <c r="X21" s="102"/>
      <c r="Y21" s="102"/>
    </row>
    <row r="22" customFormat="false" ht="12.75" hidden="false" customHeight="false" outlineLevel="0" collapsed="false">
      <c r="E22" s="102"/>
      <c r="F22" s="102"/>
      <c r="G22" s="102"/>
      <c r="H22" s="102"/>
      <c r="K22" s="87"/>
      <c r="L22" s="87"/>
      <c r="M22" s="87"/>
      <c r="N22" s="87"/>
      <c r="O22" s="87"/>
      <c r="P22" s="87"/>
      <c r="Q22" s="87"/>
      <c r="S22" s="102"/>
      <c r="T22" s="102"/>
      <c r="U22" s="102"/>
      <c r="V22" s="102"/>
      <c r="W22" s="102"/>
      <c r="X22" s="102"/>
      <c r="Y22" s="102"/>
    </row>
    <row r="23" customFormat="false" ht="12.75" hidden="false" customHeight="false" outlineLevel="0" collapsed="false">
      <c r="B23" s="72" t="s">
        <v>141</v>
      </c>
      <c r="C23" s="102" t="n">
        <v>11.1999278410244</v>
      </c>
      <c r="D23" s="102" t="n">
        <v>5.23087715416755</v>
      </c>
      <c r="E23" s="102" t="n">
        <v>7.32134590544593</v>
      </c>
      <c r="F23" s="102" t="n">
        <v>5.4416216448425</v>
      </c>
      <c r="G23" s="102" t="n">
        <v>6.07450046801459</v>
      </c>
      <c r="H23" s="102" t="n">
        <v>1.30958897100282</v>
      </c>
      <c r="K23" s="87"/>
      <c r="L23" s="87"/>
      <c r="M23" s="87"/>
      <c r="N23" s="87"/>
      <c r="O23" s="87"/>
      <c r="P23" s="87"/>
      <c r="Q23" s="87"/>
      <c r="S23" s="102"/>
      <c r="T23" s="102"/>
      <c r="U23" s="102"/>
      <c r="V23" s="102"/>
      <c r="W23" s="102"/>
      <c r="X23" s="102"/>
      <c r="Y23" s="102"/>
    </row>
    <row r="24" customFormat="false" ht="12.75" hidden="false" customHeight="false" outlineLevel="0" collapsed="false">
      <c r="E24" s="102"/>
      <c r="F24" s="102"/>
      <c r="G24" s="102"/>
      <c r="H24" s="102"/>
      <c r="K24" s="87"/>
      <c r="L24" s="87"/>
      <c r="M24" s="87"/>
      <c r="N24" s="87"/>
      <c r="O24" s="87"/>
      <c r="P24" s="87"/>
      <c r="Q24" s="87"/>
      <c r="S24" s="102"/>
      <c r="T24" s="102"/>
      <c r="U24" s="102"/>
      <c r="V24" s="102"/>
      <c r="W24" s="102"/>
      <c r="X24" s="102"/>
      <c r="Y24" s="102"/>
    </row>
    <row r="25" customFormat="false" ht="12.75" hidden="false" customHeight="false" outlineLevel="0" collapsed="false">
      <c r="B25" s="72" t="s">
        <v>142</v>
      </c>
      <c r="E25" s="102"/>
      <c r="F25" s="102"/>
      <c r="G25" s="102"/>
      <c r="H25" s="102"/>
      <c r="K25" s="87"/>
      <c r="L25" s="87"/>
      <c r="M25" s="87"/>
      <c r="N25" s="87"/>
      <c r="O25" s="87"/>
      <c r="P25" s="87"/>
      <c r="Q25" s="87"/>
      <c r="S25" s="102"/>
      <c r="T25" s="102"/>
      <c r="U25" s="102"/>
      <c r="V25" s="102"/>
      <c r="W25" s="102"/>
      <c r="X25" s="102"/>
      <c r="Y25" s="102"/>
    </row>
    <row r="26" customFormat="false" ht="12.75" hidden="false" customHeight="false" outlineLevel="0" collapsed="false">
      <c r="B26" s="72" t="s">
        <v>143</v>
      </c>
      <c r="C26" s="102" t="n">
        <v>13.1845814544327</v>
      </c>
      <c r="D26" s="102" t="n">
        <v>6.71982578351411</v>
      </c>
      <c r="E26" s="102" t="n">
        <v>-9.5302584912609</v>
      </c>
      <c r="F26" s="102" t="n">
        <v>10.8124921836727</v>
      </c>
      <c r="G26" s="102" t="n">
        <v>3.17829645827536</v>
      </c>
      <c r="H26" s="102" t="n">
        <v>0.514865041244961</v>
      </c>
      <c r="K26" s="87"/>
      <c r="L26" s="87"/>
      <c r="M26" s="87"/>
      <c r="N26" s="87"/>
      <c r="O26" s="87"/>
      <c r="P26" s="87"/>
      <c r="Q26" s="87"/>
      <c r="S26" s="102"/>
      <c r="T26" s="102"/>
      <c r="U26" s="102"/>
      <c r="V26" s="102"/>
      <c r="W26" s="102"/>
      <c r="X26" s="102"/>
      <c r="Y26" s="102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102"/>
      <c r="K27" s="87"/>
      <c r="L27" s="87"/>
      <c r="M27" s="87"/>
      <c r="N27" s="87"/>
      <c r="O27" s="87"/>
      <c r="P27" s="87"/>
      <c r="Q27" s="87"/>
      <c r="S27" s="102"/>
      <c r="T27" s="102"/>
      <c r="U27" s="102"/>
      <c r="V27" s="102"/>
      <c r="W27" s="102"/>
      <c r="X27" s="102"/>
      <c r="Y27" s="102"/>
    </row>
    <row r="28" customFormat="false" ht="12.75" hidden="false" customHeight="false" outlineLevel="0" collapsed="false">
      <c r="E28" s="102"/>
      <c r="F28" s="102"/>
      <c r="G28" s="102"/>
      <c r="H28" s="102"/>
      <c r="K28" s="87"/>
      <c r="L28" s="87"/>
      <c r="M28" s="87"/>
      <c r="N28" s="87"/>
      <c r="O28" s="87"/>
      <c r="P28" s="87"/>
      <c r="Q28" s="87"/>
      <c r="S28" s="102"/>
      <c r="T28" s="102"/>
      <c r="U28" s="102"/>
      <c r="V28" s="102"/>
      <c r="W28" s="102"/>
      <c r="X28" s="102"/>
      <c r="Y28" s="102"/>
    </row>
    <row r="29" customFormat="false" ht="12.75" hidden="false" customHeight="false" outlineLevel="0" collapsed="false">
      <c r="B29" s="88" t="s">
        <v>4</v>
      </c>
      <c r="C29" s="103" t="n">
        <v>6.60558260260304</v>
      </c>
      <c r="D29" s="103" t="n">
        <v>3.23087583137305</v>
      </c>
      <c r="E29" s="102" t="n">
        <v>-0.760852289590441</v>
      </c>
      <c r="F29" s="102" t="n">
        <v>4.16737498649724</v>
      </c>
      <c r="G29" s="102" t="n">
        <v>3.06539664897227</v>
      </c>
      <c r="H29" s="102" t="n">
        <v>2.14524430769809</v>
      </c>
      <c r="K29" s="87"/>
      <c r="L29" s="87"/>
      <c r="M29" s="87"/>
      <c r="N29" s="87"/>
      <c r="O29" s="87"/>
      <c r="P29" s="87"/>
      <c r="Q29" s="87"/>
      <c r="S29" s="102"/>
      <c r="T29" s="102"/>
      <c r="U29" s="102"/>
      <c r="V29" s="102"/>
      <c r="W29" s="102"/>
      <c r="X29" s="102"/>
      <c r="Y29" s="102"/>
    </row>
    <row r="31" customFormat="false" ht="13.5" hidden="false" customHeight="false" outlineLevel="0" collapsed="false">
      <c r="B31" s="81"/>
      <c r="C31" s="81"/>
      <c r="D31" s="81"/>
      <c r="E31" s="81"/>
      <c r="F31" s="81"/>
      <c r="G31" s="81"/>
      <c r="H31" s="81"/>
      <c r="K31" s="87"/>
    </row>
    <row r="32" customFormat="false" ht="12.75" hidden="false" customHeight="false" outlineLevel="0" collapsed="false"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B33" s="72" t="s">
        <v>65</v>
      </c>
      <c r="C33" s="88"/>
      <c r="D33" s="88"/>
      <c r="E33" s="88"/>
      <c r="F33" s="88"/>
      <c r="G33" s="88"/>
      <c r="H33" s="88"/>
    </row>
    <row r="34" customFormat="false" ht="12.75" hidden="false" customHeight="false" outlineLevel="0" collapsed="false">
      <c r="B34" s="72" t="s">
        <v>66</v>
      </c>
    </row>
    <row r="35" customFormat="false" ht="12.75" hidden="false" customHeight="false" outlineLevel="0" collapsed="false">
      <c r="C35" s="93"/>
      <c r="D35" s="93"/>
      <c r="E35" s="93"/>
      <c r="F35" s="93"/>
      <c r="G35" s="93"/>
      <c r="H35" s="93"/>
    </row>
    <row r="36" customFormat="false" ht="12.75" hidden="false" customHeight="false" outlineLevel="0" collapsed="false">
      <c r="C36" s="89"/>
      <c r="D36" s="89"/>
      <c r="E36" s="89"/>
      <c r="F36" s="89"/>
      <c r="G36" s="89"/>
      <c r="H36" s="89"/>
    </row>
    <row r="39" customFormat="false" ht="12.75" hidden="false" customHeight="false" outlineLevel="0" collapsed="false">
      <c r="D39" s="95"/>
      <c r="E39" s="95"/>
      <c r="F39" s="95"/>
      <c r="G39" s="95"/>
      <c r="H39" s="95"/>
    </row>
    <row r="40" customFormat="false" ht="12.75" hidden="false" customHeight="false" outlineLevel="0" collapsed="false">
      <c r="D40" s="95"/>
      <c r="E40" s="95"/>
      <c r="F40" s="95"/>
      <c r="G40" s="95"/>
      <c r="H40" s="95"/>
    </row>
    <row r="41" customFormat="false" ht="12.75" hidden="false" customHeight="false" outlineLevel="0" collapsed="false">
      <c r="D41" s="95"/>
      <c r="E41" s="95"/>
      <c r="F41" s="95"/>
      <c r="G41" s="95"/>
      <c r="H41" s="95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15"/>
    <col collapsed="false" customWidth="true" hidden="false" outlineLevel="0" max="5" min="5" style="0" width="13.15"/>
    <col collapsed="false" customWidth="true" hidden="false" outlineLevel="0" max="7" min="7" style="0" width="7.82"/>
    <col collapsed="false" customWidth="true" hidden="false" outlineLevel="0" max="8" min="8" style="0" width="11.32"/>
    <col collapsed="false" customWidth="true" hidden="false" outlineLevel="0" max="9" min="9" style="0" width="9.99"/>
    <col collapsed="false" customWidth="true" hidden="false" outlineLevel="0" max="11" min="11" style="0" width="9.32"/>
    <col collapsed="false" customWidth="true" hidden="false" outlineLevel="0" max="12" min="12" style="0" width="7.15"/>
    <col collapsed="false" customWidth="true" hidden="false" outlineLevel="0" max="13" min="13" style="0" width="12.65"/>
    <col collapsed="false" customWidth="true" hidden="false" outlineLevel="0" max="14" min="14" style="0" width="10.49"/>
    <col collapsed="false" customWidth="true" hidden="false" outlineLevel="0" max="15" min="15" style="0" width="12.65"/>
    <col collapsed="false" customWidth="true" hidden="false" outlineLevel="0" max="16" min="16" style="0" width="10.15"/>
  </cols>
  <sheetData>
    <row r="3" customFormat="false" ht="12.75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" t="s">
        <v>1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10" customFormat="false" ht="12.75" hidden="false" customHeight="false" outlineLevel="0" collapsed="false">
      <c r="B10" s="6" t="s">
        <v>3</v>
      </c>
      <c r="C10" s="8" t="s">
        <v>19</v>
      </c>
      <c r="D10" s="8"/>
      <c r="E10" s="8"/>
      <c r="F10" s="8"/>
      <c r="H10" s="8" t="s">
        <v>20</v>
      </c>
      <c r="I10" s="8"/>
      <c r="J10" s="8"/>
      <c r="K10" s="8"/>
      <c r="M10" s="8" t="s">
        <v>21</v>
      </c>
      <c r="N10" s="8"/>
      <c r="O10" s="8"/>
      <c r="P10" s="8"/>
    </row>
    <row r="11" customFormat="false" ht="12.75" hidden="false" customHeight="false" outlineLevel="0" collapsed="false">
      <c r="B11" s="6"/>
      <c r="C11" s="3" t="s">
        <v>7</v>
      </c>
      <c r="D11" s="3" t="s">
        <v>22</v>
      </c>
      <c r="E11" s="3" t="s">
        <v>8</v>
      </c>
      <c r="F11" s="3" t="s">
        <v>22</v>
      </c>
      <c r="H11" s="3" t="s">
        <v>7</v>
      </c>
      <c r="I11" s="3" t="s">
        <v>22</v>
      </c>
      <c r="J11" s="3" t="s">
        <v>8</v>
      </c>
      <c r="K11" s="3" t="s">
        <v>22</v>
      </c>
      <c r="M11" s="3" t="s">
        <v>7</v>
      </c>
      <c r="N11" s="3" t="s">
        <v>22</v>
      </c>
      <c r="O11" s="3" t="s">
        <v>8</v>
      </c>
      <c r="P11" s="3" t="s">
        <v>22</v>
      </c>
    </row>
    <row r="12" customFormat="false" ht="12.75" hidden="false" customHeight="false" outlineLevel="0" collapsed="false">
      <c r="B12" s="6"/>
      <c r="C12" s="3"/>
      <c r="D12" s="3" t="s">
        <v>23</v>
      </c>
      <c r="E12" s="3" t="s">
        <v>24</v>
      </c>
      <c r="F12" s="3" t="s">
        <v>23</v>
      </c>
      <c r="H12" s="3"/>
      <c r="I12" s="3" t="s">
        <v>23</v>
      </c>
      <c r="J12" s="3" t="s">
        <v>24</v>
      </c>
      <c r="K12" s="3" t="s">
        <v>23</v>
      </c>
      <c r="M12" s="3"/>
      <c r="N12" s="3" t="s">
        <v>23</v>
      </c>
      <c r="O12" s="3" t="s">
        <v>24</v>
      </c>
      <c r="P12" s="3" t="s">
        <v>23</v>
      </c>
    </row>
    <row r="13" customFormat="false" ht="12.75" hidden="false" customHeight="false" outlineLevel="0" collapsed="false">
      <c r="B13" s="6"/>
      <c r="C13" s="3"/>
      <c r="D13" s="3" t="s">
        <v>25</v>
      </c>
      <c r="E13" s="3" t="s">
        <v>26</v>
      </c>
      <c r="F13" s="3" t="s">
        <v>25</v>
      </c>
      <c r="H13" s="3"/>
      <c r="I13" s="3" t="s">
        <v>25</v>
      </c>
      <c r="J13" s="3" t="s">
        <v>26</v>
      </c>
      <c r="K13" s="3" t="s">
        <v>25</v>
      </c>
      <c r="M13" s="3"/>
      <c r="N13" s="3" t="s">
        <v>25</v>
      </c>
      <c r="O13" s="3" t="s">
        <v>26</v>
      </c>
      <c r="P13" s="3" t="s">
        <v>25</v>
      </c>
    </row>
    <row r="14" customFormat="false" ht="13.5" hidden="false" customHeight="false" outlineLevel="0" collapsed="false">
      <c r="B14" s="1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 t="n">
        <v>1996</v>
      </c>
      <c r="C17" s="16" t="n">
        <v>31237288.5733066</v>
      </c>
      <c r="E17" s="13" t="n">
        <v>2166.41814315653</v>
      </c>
      <c r="H17" s="16" t="n">
        <v>30204260.5733066</v>
      </c>
      <c r="J17" s="13" t="n">
        <v>2094.77394150514</v>
      </c>
      <c r="M17" s="16" t="n">
        <v>30414102.5733066</v>
      </c>
      <c r="O17" s="13" t="n">
        <v>2109.32723779811</v>
      </c>
    </row>
    <row r="18" customFormat="false" ht="12.75" hidden="false" customHeight="false" outlineLevel="0" collapsed="false">
      <c r="B18" s="6"/>
      <c r="E18" s="7"/>
      <c r="J18" s="7"/>
      <c r="O18" s="7"/>
    </row>
    <row r="19" customFormat="false" ht="12.75" hidden="false" customHeight="false" outlineLevel="0" collapsed="false">
      <c r="B19" s="6" t="n">
        <v>1997</v>
      </c>
      <c r="C19" s="16" t="n">
        <v>33300693.4723507</v>
      </c>
      <c r="D19" s="27" t="n">
        <v>6.60558260106938</v>
      </c>
      <c r="E19" s="13" t="n">
        <v>2277.38252488968</v>
      </c>
      <c r="F19" s="27" t="n">
        <v>5.12202051499955</v>
      </c>
      <c r="H19" s="16" t="n">
        <v>32195862.4723507</v>
      </c>
      <c r="I19" s="27" t="n">
        <v>6.59377803409722</v>
      </c>
      <c r="J19" s="13" t="n">
        <v>2201.82485476352</v>
      </c>
      <c r="K19" s="27" t="n">
        <v>5.11038022467758</v>
      </c>
      <c r="M19" s="16" t="n">
        <v>32414558.4723507</v>
      </c>
      <c r="N19" s="27" t="n">
        <v>6.57739577954837</v>
      </c>
      <c r="O19" s="13" t="n">
        <v>2216.78113334903</v>
      </c>
      <c r="P19" s="27" t="n">
        <v>5.09422595154527</v>
      </c>
    </row>
    <row r="20" customFormat="false" ht="12.75" hidden="false" customHeight="false" outlineLevel="0" collapsed="false">
      <c r="B20" s="6"/>
      <c r="E20" s="7"/>
      <c r="J20" s="7"/>
      <c r="O20" s="7"/>
    </row>
    <row r="21" customFormat="false" ht="12.75" hidden="false" customHeight="false" outlineLevel="0" collapsed="false">
      <c r="B21" s="6" t="n">
        <v>1998</v>
      </c>
      <c r="C21" s="16" t="n">
        <v>34376597.5294286</v>
      </c>
      <c r="D21" s="27" t="n">
        <v>3.23087583137314</v>
      </c>
      <c r="E21" s="13" t="n">
        <v>2319.34022808891</v>
      </c>
      <c r="F21" s="27" t="n">
        <v>1.84236520394214</v>
      </c>
      <c r="H21" s="16" t="n">
        <v>33515116.5294286</v>
      </c>
      <c r="I21" s="27" t="n">
        <v>4.09758880729094</v>
      </c>
      <c r="J21" s="13" t="n">
        <v>2261.2173281328</v>
      </c>
      <c r="K21" s="27" t="n">
        <v>2.69742042564349</v>
      </c>
      <c r="M21" s="16" t="n">
        <v>33499245.5294286</v>
      </c>
      <c r="N21" s="27" t="n">
        <v>3.34629594909663</v>
      </c>
      <c r="O21" s="13" t="n">
        <v>2260.14653429614</v>
      </c>
      <c r="P21" s="27" t="n">
        <v>1.95623285919948</v>
      </c>
    </row>
    <row r="22" customFormat="false" ht="12.75" hidden="false" customHeight="false" outlineLevel="0" collapsed="false">
      <c r="B22" s="6"/>
      <c r="E22" s="7"/>
      <c r="J22" s="7"/>
      <c r="O22" s="7"/>
    </row>
    <row r="23" customFormat="false" ht="12.75" hidden="false" customHeight="false" outlineLevel="0" collapsed="false">
      <c r="B23" s="28" t="n">
        <v>1999</v>
      </c>
      <c r="C23" s="23" t="n">
        <v>34115042.4000426</v>
      </c>
      <c r="D23" s="29" t="n">
        <v>-0.760852289590441</v>
      </c>
      <c r="E23" s="17" t="n">
        <v>2271.64653051072</v>
      </c>
      <c r="F23" s="29" t="n">
        <v>-2.05634761992166</v>
      </c>
      <c r="G23" s="30"/>
      <c r="H23" s="23" t="n">
        <v>33009214.4000426</v>
      </c>
      <c r="I23" s="29" t="n">
        <v>-1.5094744753214</v>
      </c>
      <c r="J23" s="17" t="n">
        <v>2198.01184730896</v>
      </c>
      <c r="K23" s="29" t="n">
        <v>-2.79519708421988</v>
      </c>
      <c r="L23" s="30"/>
      <c r="M23" s="23" t="n">
        <v>33342512.4000426</v>
      </c>
      <c r="N23" s="29" t="n">
        <v>-0.467870624872013</v>
      </c>
      <c r="O23" s="17" t="n">
        <v>2220.20543676571</v>
      </c>
      <c r="P23" s="29" t="n">
        <v>-1.76719061903069</v>
      </c>
    </row>
    <row r="24" customFormat="false" ht="12.75" hidden="false" customHeight="false" outlineLevel="0" collapsed="false">
      <c r="B24" s="28"/>
      <c r="C24" s="30"/>
      <c r="D24" s="30"/>
      <c r="E24" s="18"/>
      <c r="F24" s="30"/>
      <c r="G24" s="30"/>
      <c r="H24" s="30"/>
      <c r="I24" s="29"/>
      <c r="J24" s="18"/>
      <c r="K24" s="30"/>
      <c r="L24" s="30"/>
      <c r="M24" s="30"/>
      <c r="N24" s="29"/>
      <c r="O24" s="18"/>
      <c r="P24" s="30"/>
    </row>
    <row r="25" customFormat="false" ht="12.75" hidden="false" customHeight="false" outlineLevel="0" collapsed="false">
      <c r="B25" s="28" t="s">
        <v>10</v>
      </c>
      <c r="C25" s="23" t="n">
        <v>35536744.1436549</v>
      </c>
      <c r="D25" s="29" t="n">
        <v>4.1673749864972</v>
      </c>
      <c r="E25" s="17" t="n">
        <v>2336.20567959408</v>
      </c>
      <c r="F25" s="29" t="n">
        <v>2.84195398431339</v>
      </c>
      <c r="G25" s="30"/>
      <c r="H25" s="23" t="n">
        <v>34047769.1436549</v>
      </c>
      <c r="I25" s="29" t="n">
        <v>3.14625707545149</v>
      </c>
      <c r="J25" s="17" t="n">
        <v>2238.31962009151</v>
      </c>
      <c r="K25" s="29" t="n">
        <v>1.83382873171933</v>
      </c>
      <c r="L25" s="30"/>
      <c r="M25" s="23" t="n">
        <v>34669847.1436549</v>
      </c>
      <c r="N25" s="29" t="n">
        <v>3.98090800023394</v>
      </c>
      <c r="O25" s="17" t="n">
        <v>2279.21538000906</v>
      </c>
      <c r="P25" s="29" t="n">
        <v>2.65785959561091</v>
      </c>
    </row>
    <row r="26" customFormat="false" ht="12.75" hidden="false" customHeight="false" outlineLevel="0" collapsed="false">
      <c r="B26" s="28"/>
      <c r="C26" s="30"/>
      <c r="D26" s="30"/>
      <c r="E26" s="18"/>
      <c r="F26" s="30"/>
      <c r="G26" s="30"/>
      <c r="H26" s="30"/>
      <c r="I26" s="29"/>
      <c r="J26" s="18"/>
      <c r="K26" s="30"/>
      <c r="L26" s="30"/>
      <c r="M26" s="30"/>
      <c r="N26" s="29"/>
      <c r="O26" s="18"/>
      <c r="P26" s="30"/>
    </row>
    <row r="27" customFormat="false" ht="12.75" hidden="false" customHeight="false" outlineLevel="0" collapsed="false">
      <c r="B27" s="28" t="s">
        <v>11</v>
      </c>
      <c r="C27" s="23" t="n">
        <v>36626086.3077884</v>
      </c>
      <c r="D27" s="29" t="n">
        <v>3.06539664897227</v>
      </c>
      <c r="E27" s="17" t="n">
        <v>2378.01587148099</v>
      </c>
      <c r="F27" s="29" t="n">
        <v>1.78966228239676</v>
      </c>
      <c r="G27" s="30"/>
      <c r="H27" s="23" t="n">
        <v>35113485.3077884</v>
      </c>
      <c r="I27" s="29" t="n">
        <v>3.13006164849441</v>
      </c>
      <c r="J27" s="17" t="n">
        <v>2279.80747555819</v>
      </c>
      <c r="K27" s="29" t="n">
        <v>1.85352686427254</v>
      </c>
      <c r="L27" s="30"/>
      <c r="M27" s="23" t="n">
        <v>35283272.3077884</v>
      </c>
      <c r="N27" s="29" t="n">
        <v>1.7693333391166</v>
      </c>
      <c r="O27" s="17" t="n">
        <v>2290.83120813442</v>
      </c>
      <c r="P27" s="29" t="n">
        <v>0.509641529591254</v>
      </c>
    </row>
    <row r="28" customFormat="false" ht="12.75" hidden="false" customHeight="false" outlineLevel="0" collapsed="false">
      <c r="B28" s="28"/>
      <c r="C28" s="23"/>
      <c r="D28" s="29"/>
      <c r="E28" s="23"/>
      <c r="F28" s="29"/>
      <c r="G28" s="30"/>
      <c r="H28" s="23"/>
      <c r="I28" s="29"/>
      <c r="J28" s="23"/>
      <c r="K28" s="29"/>
      <c r="L28" s="30"/>
      <c r="M28" s="23"/>
      <c r="N28" s="29"/>
      <c r="O28" s="23"/>
      <c r="P28" s="29"/>
    </row>
    <row r="29" customFormat="false" ht="12.75" hidden="false" customHeight="false" outlineLevel="0" collapsed="false">
      <c r="B29" s="28" t="s">
        <v>12</v>
      </c>
      <c r="C29" s="23" t="n">
        <v>37411805.3394388</v>
      </c>
      <c r="D29" s="29" t="n">
        <v>2.14524430769811</v>
      </c>
      <c r="E29" s="21" t="n">
        <f aca="false">+C29/15589.147</f>
        <v>2399.86224643586</v>
      </c>
      <c r="F29" s="29" t="n">
        <v>0.918680788335613</v>
      </c>
      <c r="G29" s="30"/>
      <c r="H29" s="23" t="n">
        <v>36049513.3394388</v>
      </c>
      <c r="I29" s="29" t="n">
        <v>2.66572236690732</v>
      </c>
      <c r="J29" s="21" t="n">
        <f aca="false">+H29/15589.147</f>
        <v>2312.4750404521</v>
      </c>
      <c r="K29" s="29" t="n">
        <v>1.43290892955419</v>
      </c>
      <c r="L29" s="30"/>
      <c r="M29" s="23" t="n">
        <v>36385351.3394388</v>
      </c>
      <c r="N29" s="29" t="n">
        <v>3.12351706507439</v>
      </c>
      <c r="O29" s="21" t="n">
        <f aca="false">+M29/15589.147</f>
        <v>2334.01810499566</v>
      </c>
      <c r="P29" s="29" t="n">
        <v>1.88520641363228</v>
      </c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B33" s="30" t="s">
        <v>1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B34" s="25" t="s">
        <v>14</v>
      </c>
      <c r="Q34" s="16"/>
    </row>
    <row r="35" customFormat="false" ht="12.75" hidden="false" customHeight="false" outlineLevel="0" collapsed="false">
      <c r="B35" s="25" t="s">
        <v>15</v>
      </c>
      <c r="D35" s="27"/>
      <c r="E35" s="27"/>
      <c r="F35" s="27"/>
      <c r="G35" s="27"/>
      <c r="I35" s="27"/>
      <c r="J35" s="27"/>
      <c r="K35" s="27"/>
      <c r="L35" s="27"/>
      <c r="N35" s="27"/>
      <c r="O35" s="27"/>
      <c r="P35" s="27"/>
      <c r="Q35" s="27"/>
    </row>
    <row r="36" customFormat="false" ht="12.75" hidden="false" customHeight="false" outlineLevel="0" collapsed="false">
      <c r="D36" s="27"/>
      <c r="E36" s="27"/>
      <c r="F36" s="27"/>
      <c r="G36" s="27"/>
      <c r="I36" s="27"/>
      <c r="J36" s="27"/>
      <c r="K36" s="27"/>
      <c r="L36" s="27"/>
      <c r="N36" s="27"/>
      <c r="O36" s="27"/>
      <c r="P36" s="27"/>
      <c r="Q36" s="27"/>
    </row>
    <row r="37" customFormat="false" ht="12.75" hidden="false" customHeight="false" outlineLevel="0" collapsed="false">
      <c r="D37" s="27"/>
      <c r="E37" s="27"/>
      <c r="F37" s="27"/>
      <c r="G37" s="27"/>
      <c r="I37" s="27"/>
      <c r="J37" s="27"/>
      <c r="K37" s="27"/>
      <c r="L37" s="27"/>
      <c r="N37" s="27"/>
      <c r="O37" s="27"/>
      <c r="P37" s="27"/>
      <c r="Q37" s="27"/>
    </row>
    <row r="38" customFormat="false" ht="12.75" hidden="false" customHeight="false" outlineLevel="0" collapsed="false">
      <c r="D38" s="27"/>
      <c r="E38" s="27"/>
      <c r="F38" s="27"/>
      <c r="G38" s="27"/>
      <c r="I38" s="27"/>
      <c r="J38" s="27"/>
      <c r="K38" s="27"/>
      <c r="L38" s="27"/>
      <c r="N38" s="27"/>
      <c r="O38" s="27"/>
      <c r="P38" s="27"/>
      <c r="Q38" s="27"/>
    </row>
    <row r="39" customFormat="false" ht="12.75" hidden="false" customHeight="false" outlineLevel="0" collapsed="false">
      <c r="D39" s="27"/>
      <c r="E39" s="27"/>
      <c r="F39" s="27"/>
      <c r="G39" s="27"/>
      <c r="I39" s="27"/>
      <c r="J39" s="27"/>
      <c r="K39" s="27"/>
      <c r="L39" s="27"/>
      <c r="N39" s="27"/>
      <c r="O39" s="27"/>
      <c r="P39" s="27"/>
      <c r="Q39" s="27"/>
    </row>
    <row r="40" customFormat="false" ht="12.75" hidden="false" customHeight="false" outlineLevel="0" collapsed="false">
      <c r="D40" s="27"/>
      <c r="E40" s="27"/>
      <c r="F40" s="27"/>
      <c r="G40" s="27"/>
      <c r="I40" s="27"/>
      <c r="J40" s="27"/>
      <c r="K40" s="27"/>
      <c r="L40" s="27"/>
      <c r="N40" s="27"/>
      <c r="O40" s="27"/>
      <c r="P40" s="27"/>
      <c r="Q40" s="27"/>
    </row>
    <row r="41" customFormat="false" ht="12.75" hidden="false" customHeight="false" outlineLevel="0" collapsed="false">
      <c r="D41" s="27"/>
      <c r="E41" s="27"/>
      <c r="F41" s="27"/>
      <c r="G41" s="27"/>
      <c r="I41" s="27"/>
      <c r="J41" s="27"/>
      <c r="K41" s="27"/>
      <c r="L41" s="27"/>
      <c r="N41" s="27"/>
      <c r="O41" s="27"/>
      <c r="P41" s="27"/>
      <c r="Q41" s="27"/>
    </row>
    <row r="42" customFormat="false" ht="12.75" hidden="false" customHeight="false" outlineLevel="0" collapsed="false">
      <c r="D42" s="27"/>
      <c r="E42" s="27"/>
      <c r="F42" s="27"/>
      <c r="G42" s="27"/>
      <c r="I42" s="27"/>
      <c r="J42" s="27"/>
      <c r="K42" s="27"/>
      <c r="L42" s="27"/>
      <c r="N42" s="27"/>
      <c r="O42" s="27"/>
      <c r="P42" s="27"/>
      <c r="Q42" s="27"/>
    </row>
    <row r="43" customFormat="false" ht="12.75" hidden="false" customHeight="false" outlineLevel="0" collapsed="false">
      <c r="D43" s="27"/>
      <c r="E43" s="27"/>
      <c r="F43" s="27"/>
      <c r="G43" s="27"/>
      <c r="I43" s="27"/>
      <c r="J43" s="27"/>
      <c r="K43" s="27"/>
      <c r="L43" s="27"/>
      <c r="N43" s="27"/>
      <c r="O43" s="27"/>
      <c r="P43" s="27"/>
      <c r="Q43" s="27"/>
    </row>
    <row r="44" customFormat="false" ht="12.75" hidden="false" customHeight="false" outlineLevel="0" collapsed="false">
      <c r="D44" s="27"/>
      <c r="E44" s="27"/>
      <c r="F44" s="27"/>
      <c r="G44" s="27"/>
      <c r="I44" s="27"/>
      <c r="J44" s="27"/>
      <c r="K44" s="27"/>
      <c r="L44" s="27"/>
      <c r="N44" s="27"/>
      <c r="O44" s="27"/>
      <c r="P44" s="27"/>
      <c r="Q44" s="27"/>
    </row>
    <row r="45" customFormat="false" ht="12.75" hidden="false" customHeight="false" outlineLevel="0" collapsed="false">
      <c r="D45" s="27"/>
      <c r="E45" s="27"/>
      <c r="F45" s="27"/>
      <c r="G45" s="27"/>
      <c r="I45" s="27"/>
      <c r="J45" s="27"/>
      <c r="K45" s="27"/>
      <c r="L45" s="27"/>
      <c r="N45" s="27"/>
      <c r="O45" s="27"/>
      <c r="P45" s="27"/>
      <c r="Q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</sheetData>
  <mergeCells count="6">
    <mergeCell ref="B3:P3"/>
    <mergeCell ref="B5:P5"/>
    <mergeCell ref="B6:P6"/>
    <mergeCell ref="C10:F10"/>
    <mergeCell ref="H10:K10"/>
    <mergeCell ref="M10:P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Z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31.82"/>
    <col collapsed="false" customWidth="true" hidden="false" outlineLevel="0" max="9" min="3" style="72" width="11.82"/>
    <col collapsed="false" customWidth="false" hidden="false" outlineLevel="0" max="257" min="10" style="72" width="10.65"/>
  </cols>
  <sheetData>
    <row r="3" customFormat="false" ht="12.75" hidden="false" customHeight="false" outlineLevel="0" collapsed="false">
      <c r="B3" s="73" t="s">
        <v>154</v>
      </c>
      <c r="C3" s="73"/>
      <c r="D3" s="73"/>
      <c r="E3" s="73"/>
      <c r="F3" s="73"/>
      <c r="G3" s="73"/>
      <c r="H3" s="73"/>
      <c r="I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14.25" hidden="false" customHeight="false" outlineLevel="0" collapsed="false">
      <c r="B5" s="75" t="s">
        <v>155</v>
      </c>
      <c r="C5" s="75"/>
      <c r="D5" s="75"/>
      <c r="E5" s="75"/>
      <c r="F5" s="75"/>
      <c r="G5" s="75"/>
      <c r="H5" s="75"/>
      <c r="I5" s="75"/>
    </row>
    <row r="6" customFormat="false" ht="12.75" hidden="false" customHeight="false" outlineLevel="0" collapsed="false">
      <c r="B6" s="73" t="s">
        <v>130</v>
      </c>
      <c r="C6" s="73"/>
      <c r="D6" s="73"/>
      <c r="E6" s="73"/>
      <c r="F6" s="73"/>
      <c r="G6" s="73"/>
      <c r="H6" s="73"/>
      <c r="I6" s="73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</row>
    <row r="10" customFormat="false" ht="17.25" hidden="false" customHeight="true" outlineLevel="0" collapsed="false">
      <c r="B10" s="78" t="s">
        <v>47</v>
      </c>
      <c r="C10" s="78" t="n">
        <v>1996</v>
      </c>
      <c r="D10" s="78" t="n">
        <v>1997</v>
      </c>
      <c r="E10" s="78" t="n">
        <v>1998</v>
      </c>
      <c r="F10" s="79" t="n">
        <v>1999</v>
      </c>
      <c r="G10" s="79" t="s">
        <v>48</v>
      </c>
      <c r="H10" s="79" t="s">
        <v>49</v>
      </c>
      <c r="I10" s="79" t="s">
        <v>50</v>
      </c>
    </row>
    <row r="11" customFormat="false" ht="17.2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</row>
    <row r="14" customFormat="false" ht="12.75" hidden="false" customHeight="false" outlineLevel="0" collapsed="false">
      <c r="B14" s="72" t="s">
        <v>136</v>
      </c>
    </row>
    <row r="15" customFormat="false" ht="12.75" hidden="false" customHeight="false" outlineLevel="0" collapsed="false">
      <c r="B15" s="72" t="s">
        <v>137</v>
      </c>
    </row>
    <row r="16" customFormat="false" ht="12.75" hidden="false" customHeight="false" outlineLevel="0" collapsed="false">
      <c r="B16" s="72" t="s">
        <v>138</v>
      </c>
      <c r="C16" s="102" t="n">
        <v>100</v>
      </c>
      <c r="D16" s="102" t="n">
        <v>104.186773969902</v>
      </c>
      <c r="E16" s="102" t="n">
        <v>107.381242080891</v>
      </c>
      <c r="F16" s="102" t="n">
        <v>109.439950848144</v>
      </c>
      <c r="G16" s="102" t="n">
        <f aca="false">+1_15!G16/1_16!G16*100</f>
        <v>113.837388354552</v>
      </c>
      <c r="H16" s="102" t="n">
        <f aca="false">+1_15!H16/1_16!H16*100</f>
        <v>119.129128932838</v>
      </c>
      <c r="I16" s="102" t="n">
        <f aca="false">+1_15!I16/1_16!I16*100</f>
        <v>122.090466877713</v>
      </c>
      <c r="J16" s="102"/>
      <c r="K16" s="102"/>
      <c r="L16" s="102"/>
      <c r="M16" s="102"/>
      <c r="N16" s="102"/>
      <c r="O16" s="102"/>
      <c r="P16" s="102"/>
      <c r="Q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12.75" hidden="false" customHeight="false" outlineLevel="0" collapsed="false"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S17" s="102"/>
      <c r="T17" s="102"/>
      <c r="U17" s="102"/>
      <c r="V17" s="102"/>
      <c r="W17" s="102"/>
      <c r="X17" s="102"/>
      <c r="Y17" s="102"/>
      <c r="Z17" s="102"/>
    </row>
    <row r="18" customFormat="false" ht="12.75" hidden="false" customHeight="false" outlineLevel="0" collapsed="false">
      <c r="B18" s="72" t="s">
        <v>139</v>
      </c>
      <c r="C18" s="102" t="n">
        <v>100</v>
      </c>
      <c r="D18" s="102" t="n">
        <v>106.532216100642</v>
      </c>
      <c r="E18" s="102" t="n">
        <v>113.273818991275</v>
      </c>
      <c r="F18" s="102" t="n">
        <v>120.975301032933</v>
      </c>
      <c r="G18" s="102" t="n">
        <f aca="false">+1_15!G18/1_16!G18*100</f>
        <v>128.172434715122</v>
      </c>
      <c r="H18" s="102" t="n">
        <f aca="false">+1_15!H18/1_16!H18*100</f>
        <v>134.515477655167</v>
      </c>
      <c r="I18" s="102" t="n">
        <f aca="false">+1_15!I18/1_16!I18*100</f>
        <v>139.872215245372</v>
      </c>
      <c r="J18" s="102"/>
      <c r="K18" s="102"/>
      <c r="L18" s="102"/>
      <c r="M18" s="102"/>
      <c r="N18" s="102"/>
      <c r="O18" s="102"/>
      <c r="P18" s="102"/>
      <c r="Q18" s="102"/>
      <c r="S18" s="102"/>
      <c r="T18" s="102"/>
      <c r="U18" s="102"/>
      <c r="V18" s="102"/>
      <c r="W18" s="102"/>
      <c r="X18" s="102"/>
      <c r="Y18" s="102"/>
      <c r="Z18" s="102"/>
    </row>
    <row r="19" customFormat="false" ht="12.75" hidden="false" customHeight="false" outlineLevel="0" collapsed="false"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2.75" hidden="false" customHeight="false" outlineLevel="0" collapsed="false">
      <c r="B20" s="72" t="s">
        <v>64</v>
      </c>
      <c r="C20" s="102" t="n">
        <v>100</v>
      </c>
      <c r="D20" s="102" t="n">
        <v>103.339976756391</v>
      </c>
      <c r="E20" s="102" t="n">
        <v>102.855575381378</v>
      </c>
      <c r="F20" s="102" t="n">
        <v>102.001990141096</v>
      </c>
      <c r="G20" s="102" t="n">
        <f aca="false">+1_15!G20/1_16!G20*100</f>
        <v>102.370595740244</v>
      </c>
      <c r="H20" s="102" t="n">
        <f aca="false">+1_15!H20/1_16!H20*100</f>
        <v>109.901792104674</v>
      </c>
      <c r="I20" s="102" t="n">
        <f aca="false">+1_15!I20/1_16!I20*100</f>
        <v>113.611035005773</v>
      </c>
      <c r="J20" s="102"/>
      <c r="K20" s="102"/>
      <c r="L20" s="102"/>
      <c r="M20" s="102"/>
      <c r="N20" s="102"/>
      <c r="O20" s="102"/>
      <c r="P20" s="102"/>
      <c r="Q20" s="102"/>
      <c r="S20" s="102"/>
      <c r="T20" s="102"/>
      <c r="U20" s="102"/>
      <c r="V20" s="102"/>
      <c r="W20" s="102"/>
      <c r="X20" s="102"/>
      <c r="Y20" s="102"/>
      <c r="Z20" s="102"/>
    </row>
    <row r="21" customFormat="false" ht="12.75" hidden="false" customHeight="false" outlineLevel="0" collapsed="false"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S21" s="102"/>
      <c r="T21" s="102"/>
      <c r="U21" s="102"/>
      <c r="V21" s="102"/>
      <c r="W21" s="102"/>
      <c r="X21" s="102"/>
      <c r="Y21" s="102"/>
      <c r="Z21" s="102"/>
    </row>
    <row r="22" customFormat="false" ht="12.75" hidden="false" customHeight="false" outlineLevel="0" collapsed="false">
      <c r="B22" s="72" t="s">
        <v>141</v>
      </c>
      <c r="C22" s="102" t="n">
        <v>100</v>
      </c>
      <c r="D22" s="102" t="n">
        <v>99.2546432191686</v>
      </c>
      <c r="E22" s="102" t="n">
        <v>96.3713264237336</v>
      </c>
      <c r="F22" s="102" t="n">
        <v>102.727623799171</v>
      </c>
      <c r="G22" s="102" t="n">
        <f aca="false">+1_15!G24/1_16!G24*100</f>
        <v>113.961928465846</v>
      </c>
      <c r="H22" s="102" t="n">
        <f aca="false">+1_15!H24/1_16!H24*100</f>
        <v>121.371434300588</v>
      </c>
      <c r="I22" s="102" t="n">
        <f aca="false">+1_15!I24/1_16!I24*100</f>
        <v>128.824989620429</v>
      </c>
      <c r="J22" s="102"/>
      <c r="K22" s="102"/>
      <c r="L22" s="102"/>
      <c r="M22" s="102"/>
      <c r="N22" s="102"/>
      <c r="O22" s="102"/>
      <c r="P22" s="102"/>
      <c r="Q22" s="102"/>
      <c r="S22" s="102"/>
      <c r="T22" s="102"/>
      <c r="U22" s="102"/>
      <c r="V22" s="102"/>
      <c r="W22" s="102"/>
      <c r="X22" s="102"/>
      <c r="Y22" s="102"/>
      <c r="Z22" s="102"/>
    </row>
    <row r="23" customFormat="false" ht="12.75" hidden="false" customHeight="false" outlineLevel="0" collapsed="false"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S23" s="102"/>
      <c r="T23" s="102"/>
      <c r="U23" s="102"/>
      <c r="V23" s="102"/>
      <c r="W23" s="102"/>
      <c r="X23" s="102"/>
      <c r="Y23" s="102"/>
      <c r="Z23" s="102"/>
    </row>
    <row r="24" customFormat="false" ht="12.75" hidden="false" customHeight="false" outlineLevel="0" collapsed="false">
      <c r="B24" s="72" t="s">
        <v>14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2.75" hidden="false" customHeight="false" outlineLevel="0" collapsed="false">
      <c r="B25" s="72" t="s">
        <v>143</v>
      </c>
      <c r="C25" s="102" t="n">
        <v>100</v>
      </c>
      <c r="D25" s="102" t="n">
        <v>99.0157846070183</v>
      </c>
      <c r="E25" s="102" t="n">
        <v>98.8366519512498</v>
      </c>
      <c r="F25" s="102" t="n">
        <v>102.638906306477</v>
      </c>
      <c r="G25" s="102" t="n">
        <f aca="false">+1_15!G27/1_16!G27*100</f>
        <v>110.530373467503</v>
      </c>
      <c r="H25" s="102" t="n">
        <f aca="false">+1_15!H27/1_16!H27*100</f>
        <v>122.327140407805</v>
      </c>
      <c r="I25" s="102" t="n">
        <f aca="false">+1_15!I27/1_16!I27*100</f>
        <v>128.231251477934</v>
      </c>
      <c r="J25" s="102"/>
      <c r="K25" s="102"/>
      <c r="L25" s="102"/>
      <c r="M25" s="102"/>
      <c r="N25" s="102"/>
      <c r="O25" s="102"/>
      <c r="P25" s="102"/>
      <c r="Q25" s="102"/>
      <c r="S25" s="102"/>
      <c r="T25" s="102"/>
      <c r="U25" s="102"/>
      <c r="V25" s="102"/>
      <c r="W25" s="102"/>
      <c r="X25" s="102"/>
      <c r="Y25" s="102"/>
      <c r="Z25" s="102"/>
    </row>
    <row r="26" customFormat="false" ht="12.75" hidden="false" customHeight="false" outlineLevel="0" collapsed="false"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S26" s="102"/>
      <c r="T26" s="102"/>
      <c r="U26" s="102"/>
      <c r="V26" s="102"/>
      <c r="W26" s="102"/>
      <c r="X26" s="102"/>
      <c r="Y26" s="102"/>
      <c r="Z26" s="102"/>
    </row>
    <row r="27" customFormat="false" ht="12.75" hidden="false" customHeight="false" outlineLevel="0" collapsed="false">
      <c r="F27" s="102"/>
      <c r="J27" s="102"/>
      <c r="K27" s="102"/>
      <c r="L27" s="102"/>
      <c r="M27" s="102"/>
      <c r="N27" s="102"/>
      <c r="O27" s="102"/>
      <c r="P27" s="102"/>
      <c r="Q27" s="102"/>
      <c r="S27" s="102"/>
      <c r="T27" s="102"/>
      <c r="U27" s="102"/>
      <c r="V27" s="102"/>
      <c r="W27" s="102"/>
      <c r="X27" s="102"/>
      <c r="Y27" s="102"/>
      <c r="Z27" s="102"/>
    </row>
    <row r="28" customFormat="false" ht="12.75" hidden="false" customHeight="false" outlineLevel="0" collapsed="false">
      <c r="B28" s="88" t="s">
        <v>4</v>
      </c>
      <c r="C28" s="103" t="n">
        <v>100</v>
      </c>
      <c r="D28" s="103" t="n">
        <v>104.270009119088</v>
      </c>
      <c r="E28" s="103" t="n">
        <v>106.278328020288</v>
      </c>
      <c r="F28" s="103" t="n">
        <v>108.862657164988</v>
      </c>
      <c r="G28" s="103" t="n">
        <f aca="false">+1_15!G30/1_16!G30*100</f>
        <v>113.666754120534</v>
      </c>
      <c r="H28" s="103" t="n">
        <f aca="false">+1_15!H30/1_16!H30*100</f>
        <v>118.340746307987</v>
      </c>
      <c r="I28" s="103" t="n">
        <f aca="false">+1_15!I30/1_16!I30*100</f>
        <v>122.321029460531</v>
      </c>
      <c r="K28" s="102"/>
      <c r="L28" s="102"/>
      <c r="M28" s="102"/>
      <c r="N28" s="102"/>
      <c r="O28" s="102"/>
      <c r="P28" s="102"/>
      <c r="Q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2.75" hidden="false" customHeight="false" outlineLevel="0" collapsed="false">
      <c r="C29" s="85"/>
      <c r="D29" s="85"/>
      <c r="E29" s="85"/>
      <c r="F29" s="102"/>
      <c r="G29" s="85"/>
      <c r="H29" s="85"/>
      <c r="I29" s="85"/>
      <c r="J29" s="102"/>
    </row>
    <row r="30" customFormat="false" ht="13.5" hidden="false" customHeight="false" outlineLevel="0" collapsed="false">
      <c r="B30" s="81"/>
      <c r="C30" s="91"/>
      <c r="D30" s="91"/>
      <c r="E30" s="91"/>
      <c r="F30" s="91"/>
      <c r="G30" s="91"/>
      <c r="H30" s="91"/>
      <c r="I30" s="91"/>
      <c r="L30" s="102"/>
    </row>
    <row r="31" customFormat="false" ht="12.75" hidden="false" customHeight="false" outlineLevel="0" collapsed="false">
      <c r="K31" s="102"/>
    </row>
    <row r="32" customFormat="false" ht="12.75" hidden="false" customHeight="false" outlineLevel="0" collapsed="false">
      <c r="B32" s="72" t="s">
        <v>65</v>
      </c>
      <c r="C32" s="93"/>
      <c r="D32" s="93"/>
      <c r="E32" s="93"/>
      <c r="F32" s="93"/>
      <c r="G32" s="93"/>
      <c r="H32" s="93"/>
      <c r="I32" s="93"/>
      <c r="K32" s="102"/>
    </row>
    <row r="33" customFormat="false" ht="12.75" hidden="false" customHeight="false" outlineLevel="0" collapsed="false">
      <c r="B33" s="72" t="s">
        <v>66</v>
      </c>
      <c r="C33" s="89"/>
      <c r="D33" s="89"/>
      <c r="E33" s="89"/>
      <c r="F33" s="89"/>
      <c r="G33" s="89"/>
      <c r="H33" s="89"/>
      <c r="I33" s="89"/>
      <c r="K33" s="102"/>
    </row>
    <row r="34" customFormat="false" ht="12.75" hidden="false" customHeight="false" outlineLevel="0" collapsed="false">
      <c r="K34" s="102"/>
    </row>
    <row r="35" customFormat="false" ht="12.75" hidden="false" customHeight="false" outlineLevel="0" collapsed="false">
      <c r="K35" s="102"/>
    </row>
    <row r="36" customFormat="false" ht="12.75" hidden="false" customHeight="false" outlineLevel="0" collapsed="false"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D37" s="95"/>
      <c r="E37" s="95"/>
      <c r="F37" s="95"/>
      <c r="G37" s="95"/>
      <c r="H37" s="95"/>
      <c r="I37" s="95"/>
    </row>
    <row r="38" customFormat="false" ht="12.75" hidden="false" customHeight="false" outlineLevel="0" collapsed="false">
      <c r="D38" s="95"/>
      <c r="E38" s="95"/>
      <c r="F38" s="95"/>
      <c r="G38" s="95"/>
      <c r="H38" s="95"/>
      <c r="I38" s="95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72" width="10.65"/>
    <col collapsed="false" customWidth="true" hidden="false" outlineLevel="0" max="2" min="2" style="72" width="40.99"/>
    <col collapsed="false" customWidth="true" hidden="false" outlineLevel="0" max="8" min="3" style="72" width="13.32"/>
    <col collapsed="false" customWidth="false" hidden="false" outlineLevel="0" max="257" min="9" style="72" width="10.65"/>
  </cols>
  <sheetData>
    <row r="3" customFormat="false" ht="12.75" hidden="false" customHeight="false" outlineLevel="0" collapsed="false">
      <c r="B3" s="73" t="s">
        <v>156</v>
      </c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</row>
    <row r="5" customFormat="false" ht="14.25" hidden="false" customHeight="false" outlineLevel="0" collapsed="false">
      <c r="B5" s="75" t="s">
        <v>157</v>
      </c>
      <c r="C5" s="75"/>
      <c r="D5" s="75"/>
      <c r="E5" s="75"/>
      <c r="F5" s="75"/>
      <c r="G5" s="75"/>
      <c r="H5" s="75"/>
    </row>
    <row r="6" customFormat="false" ht="14.25" hidden="false" customHeight="false" outlineLevel="0" collapsed="false">
      <c r="B6" s="75" t="s">
        <v>158</v>
      </c>
      <c r="C6" s="75"/>
      <c r="D6" s="75"/>
      <c r="E6" s="75"/>
      <c r="F6" s="75"/>
      <c r="G6" s="75"/>
      <c r="H6" s="75"/>
    </row>
    <row r="7" customFormat="false" ht="12.75" hidden="false" customHeight="false" outlineLevel="0" collapsed="false">
      <c r="B7" s="73" t="s">
        <v>126</v>
      </c>
      <c r="C7" s="73"/>
      <c r="D7" s="73"/>
      <c r="E7" s="73"/>
      <c r="F7" s="73"/>
      <c r="G7" s="73"/>
      <c r="H7" s="73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</row>
    <row r="11" customFormat="false" ht="17.25" hidden="false" customHeight="true" outlineLevel="0" collapsed="false">
      <c r="B11" s="78" t="s">
        <v>47</v>
      </c>
      <c r="C11" s="78" t="n">
        <v>1997</v>
      </c>
      <c r="D11" s="78" t="n">
        <v>1998</v>
      </c>
      <c r="E11" s="79" t="n">
        <v>1999</v>
      </c>
      <c r="F11" s="79" t="s">
        <v>48</v>
      </c>
      <c r="G11" s="79" t="s">
        <v>49</v>
      </c>
      <c r="H11" s="79" t="s">
        <v>50</v>
      </c>
    </row>
    <row r="12" customFormat="false" ht="17.25" hidden="false" customHeight="true" outlineLevel="0" collapsed="false">
      <c r="B12" s="81"/>
      <c r="C12" s="81"/>
      <c r="D12" s="81"/>
      <c r="E12" s="81"/>
      <c r="F12" s="81"/>
      <c r="G12" s="81"/>
      <c r="H12" s="81"/>
    </row>
    <row r="15" customFormat="false" ht="12.75" hidden="false" customHeight="false" outlineLevel="0" collapsed="false">
      <c r="B15" s="72" t="s">
        <v>136</v>
      </c>
    </row>
    <row r="16" customFormat="false" ht="12.75" hidden="false" customHeight="false" outlineLevel="0" collapsed="false">
      <c r="B16" s="72" t="s">
        <v>137</v>
      </c>
    </row>
    <row r="17" customFormat="false" ht="12.75" hidden="false" customHeight="false" outlineLevel="0" collapsed="false">
      <c r="B17" s="72" t="s">
        <v>138</v>
      </c>
      <c r="C17" s="102" t="n">
        <v>4.1867739699019</v>
      </c>
      <c r="D17" s="102" t="n">
        <v>3.06609753740119</v>
      </c>
      <c r="E17" s="102" t="n">
        <v>1.91719589693529</v>
      </c>
      <c r="F17" s="102" t="n">
        <v>4.01812818109697</v>
      </c>
      <c r="G17" s="102" t="n">
        <f aca="false">(+1_20!H16/1_20!G16-1)*100</f>
        <v>4.6485084160621</v>
      </c>
      <c r="H17" s="102" t="n">
        <f aca="false">(+1_20!I16/1_20!H16-1)*100</f>
        <v>2.48582187362751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2.75" hidden="false" customHeight="false" outlineLevel="0" collapsed="false">
      <c r="E18" s="102"/>
      <c r="F18" s="102"/>
      <c r="G18" s="102"/>
      <c r="H18" s="102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2.75" hidden="false" customHeight="false" outlineLevel="0" collapsed="false">
      <c r="B19" s="72" t="s">
        <v>139</v>
      </c>
      <c r="C19" s="102" t="n">
        <v>6.53221610064163</v>
      </c>
      <c r="D19" s="102" t="n">
        <v>6.32822927879788</v>
      </c>
      <c r="E19" s="102" t="n">
        <v>6.7989956639946</v>
      </c>
      <c r="F19" s="102" t="n">
        <v>5.94925875012271</v>
      </c>
      <c r="G19" s="102" t="n">
        <f aca="false">(+1_20!H18/1_20!G18-1)*100</f>
        <v>4.94883549192449</v>
      </c>
      <c r="H19" s="102" t="n">
        <f aca="false">(+1_20!I18/1_20!H18-1)*100</f>
        <v>3.98224626904047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2.75" hidden="false" customHeight="false" outlineLevel="0" collapsed="false">
      <c r="E20" s="102"/>
      <c r="F20" s="102"/>
      <c r="G20" s="102"/>
      <c r="H20" s="102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2.75" hidden="false" customHeight="false" outlineLevel="0" collapsed="false">
      <c r="B21" s="72" t="s">
        <v>64</v>
      </c>
      <c r="C21" s="102" t="n">
        <v>3.33997675639104</v>
      </c>
      <c r="D21" s="102" t="n">
        <v>-0.468745388007363</v>
      </c>
      <c r="E21" s="102" t="n">
        <v>-0.829887186101708</v>
      </c>
      <c r="F21" s="102" t="n">
        <v>0.361370987603515</v>
      </c>
      <c r="G21" s="102" t="n">
        <f aca="false">(+1_20!H20/1_20!G20-1)*100</f>
        <v>7.35679646090859</v>
      </c>
      <c r="H21" s="102" t="n">
        <f aca="false">(+1_20!I20/1_20!H20-1)*100</f>
        <v>3.37505224443113</v>
      </c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2.75" hidden="false" customHeight="false" outlineLevel="0" collapsed="false">
      <c r="E22" s="102"/>
      <c r="F22" s="102"/>
      <c r="G22" s="102"/>
      <c r="H22" s="102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2.75" hidden="false" customHeight="false" outlineLevel="0" collapsed="false">
      <c r="B23" s="72" t="s">
        <v>141</v>
      </c>
      <c r="C23" s="102" t="n">
        <v>-0.745356780831374</v>
      </c>
      <c r="D23" s="102" t="n">
        <v>-2.90496918020073</v>
      </c>
      <c r="E23" s="102" t="n">
        <v>6.59563130581928</v>
      </c>
      <c r="F23" s="102" t="n">
        <v>10.9360114165958</v>
      </c>
      <c r="G23" s="102" t="n">
        <f aca="false">(+1_20!H22/1_20!G22-1)*100</f>
        <v>6.50173784744572</v>
      </c>
      <c r="H23" s="102" t="n">
        <f aca="false">(+1_20!I22/1_20!H22-1)*100</f>
        <v>6.14111167326292</v>
      </c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2.75" hidden="false" customHeight="false" outlineLevel="0" collapsed="false">
      <c r="E24" s="102"/>
      <c r="F24" s="102"/>
      <c r="G24" s="102"/>
      <c r="H24" s="102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2.75" hidden="false" customHeight="false" outlineLevel="0" collapsed="false">
      <c r="B25" s="72" t="s">
        <v>142</v>
      </c>
      <c r="E25" s="102"/>
      <c r="F25" s="102"/>
      <c r="G25" s="102"/>
      <c r="H25" s="102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2.75" hidden="false" customHeight="false" outlineLevel="0" collapsed="false">
      <c r="B26" s="72" t="s">
        <v>143</v>
      </c>
      <c r="C26" s="102" t="n">
        <v>-0.984215392981735</v>
      </c>
      <c r="D26" s="102" t="n">
        <v>-0.180913231642266</v>
      </c>
      <c r="E26" s="102" t="n">
        <v>3.84700845300057</v>
      </c>
      <c r="F26" s="102" t="n">
        <v>7.6885729252242</v>
      </c>
      <c r="G26" s="102" t="n">
        <f aca="false">(+1_20!H25/1_20!G25-1)*100</f>
        <v>10.6728735009392</v>
      </c>
      <c r="H26" s="102" t="n">
        <f aca="false">(+1_20!I25/1_20!H25-1)*100</f>
        <v>4.82649316451449</v>
      </c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102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12.75" hidden="false" customHeight="false" outlineLevel="0" collapsed="false">
      <c r="E28" s="102"/>
      <c r="F28" s="102"/>
      <c r="G28" s="102"/>
      <c r="H28" s="102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2.75" hidden="false" customHeight="false" outlineLevel="0" collapsed="false">
      <c r="B29" s="88" t="s">
        <v>4</v>
      </c>
      <c r="C29" s="103" t="n">
        <v>4.27000911908817</v>
      </c>
      <c r="D29" s="103" t="n">
        <v>1.92607530982993</v>
      </c>
      <c r="E29" s="103" t="n">
        <v>2.43166146178559</v>
      </c>
      <c r="F29" s="103" t="n">
        <v>4.41298888035138</v>
      </c>
      <c r="G29" s="103" t="n">
        <f aca="false">(+1_20!H28/1_20!G28-1)*100</f>
        <v>4.11201342346483</v>
      </c>
      <c r="H29" s="103" t="n">
        <f aca="false">(+1_20!I28/1_20!H28-1)*100</f>
        <v>3.3634088652658</v>
      </c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12.75" hidden="false" customHeight="false" outlineLevel="0" collapsed="false">
      <c r="C30" s="85"/>
      <c r="D30" s="85"/>
      <c r="E30" s="85"/>
      <c r="F30" s="85"/>
      <c r="G30" s="85"/>
      <c r="H30" s="85"/>
    </row>
    <row r="31" customFormat="false" ht="13.5" hidden="false" customHeight="false" outlineLevel="0" collapsed="false">
      <c r="B31" s="81"/>
      <c r="C31" s="91"/>
      <c r="D31" s="91"/>
      <c r="E31" s="91"/>
      <c r="F31" s="91"/>
      <c r="G31" s="91"/>
      <c r="H31" s="91"/>
    </row>
    <row r="33" customFormat="false" ht="12.75" hidden="false" customHeight="false" outlineLevel="0" collapsed="false">
      <c r="B33" s="72" t="s">
        <v>65</v>
      </c>
      <c r="C33" s="93"/>
      <c r="D33" s="93"/>
      <c r="E33" s="93"/>
      <c r="F33" s="93"/>
      <c r="G33" s="93"/>
      <c r="H33" s="93"/>
    </row>
    <row r="34" customFormat="false" ht="12.75" hidden="false" customHeight="false" outlineLevel="0" collapsed="false">
      <c r="B34" s="72" t="s">
        <v>66</v>
      </c>
      <c r="C34" s="89"/>
      <c r="D34" s="89"/>
      <c r="E34" s="89"/>
      <c r="F34" s="89"/>
      <c r="G34" s="89"/>
      <c r="H34" s="89"/>
    </row>
    <row r="37" customFormat="false" ht="12.75" hidden="false" customHeight="false" outlineLevel="0" collapsed="false">
      <c r="D37" s="95"/>
      <c r="E37" s="95"/>
      <c r="F37" s="95"/>
      <c r="G37" s="95"/>
      <c r="H37" s="95"/>
    </row>
    <row r="38" customFormat="false" ht="12.75" hidden="false" customHeight="false" outlineLevel="0" collapsed="false">
      <c r="D38" s="95"/>
      <c r="E38" s="95"/>
      <c r="F38" s="95"/>
      <c r="G38" s="95"/>
      <c r="H38" s="95"/>
    </row>
    <row r="39" customFormat="false" ht="12.75" hidden="false" customHeight="false" outlineLevel="0" collapsed="false">
      <c r="D39" s="95"/>
      <c r="E39" s="95"/>
      <c r="F39" s="95"/>
      <c r="G39" s="95"/>
      <c r="H39" s="95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8.99"/>
    <col collapsed="false" customWidth="true" hidden="false" outlineLevel="0" max="9" min="4" style="0" width="15.65"/>
  </cols>
  <sheetData>
    <row r="3" customFormat="false" ht="12.75" hidden="false" customHeight="false" outlineLevel="0" collapsed="false">
      <c r="B3" s="1" t="s">
        <v>15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104" t="s">
        <v>160</v>
      </c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105" t="s">
        <v>47</v>
      </c>
      <c r="C10" s="105"/>
      <c r="D10" s="105" t="n">
        <v>1996</v>
      </c>
      <c r="E10" s="105" t="n">
        <v>1997</v>
      </c>
      <c r="F10" s="105" t="n">
        <v>1998</v>
      </c>
      <c r="G10" s="106" t="n">
        <v>1999</v>
      </c>
      <c r="H10" s="106" t="s">
        <v>48</v>
      </c>
      <c r="I10" s="106" t="s">
        <v>49</v>
      </c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3" customFormat="false" ht="12.75" hidden="false" customHeight="false" outlineLevel="0" collapsed="false">
      <c r="B13" s="55" t="s">
        <v>161</v>
      </c>
      <c r="C13" s="16"/>
      <c r="D13" s="55" t="n">
        <v>5081905.69404353</v>
      </c>
      <c r="E13" s="55" t="n">
        <v>5751605.00062106</v>
      </c>
      <c r="F13" s="55" t="n">
        <v>5911685.73853581</v>
      </c>
      <c r="G13" s="55" t="n">
        <v>5120495.85701856</v>
      </c>
      <c r="H13" s="55" t="n">
        <v>5201348.63272457</v>
      </c>
      <c r="I13" s="55" t="n">
        <v>5611112.80869928</v>
      </c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B15" s="16"/>
      <c r="C15" s="16" t="s">
        <v>162</v>
      </c>
      <c r="D15" s="16" t="n">
        <v>2185635.74032331</v>
      </c>
      <c r="E15" s="16" t="n">
        <v>2716479.62355405</v>
      </c>
      <c r="F15" s="16" t="n">
        <v>2385676.59690899</v>
      </c>
      <c r="G15" s="16" t="n">
        <v>1697597.08708122</v>
      </c>
      <c r="H15" s="16" t="n">
        <v>1809449.83666227</v>
      </c>
      <c r="I15" s="16" t="n">
        <v>1898273.64465312</v>
      </c>
      <c r="L15" s="16"/>
      <c r="M15" s="16"/>
    </row>
    <row r="16" customFormat="false" ht="12.75" hidden="false" customHeight="false" outlineLevel="0" collapsed="false">
      <c r="B16" s="16"/>
      <c r="C16" s="16" t="s">
        <v>163</v>
      </c>
      <c r="D16" s="16" t="n">
        <v>1180845.60511912</v>
      </c>
      <c r="E16" s="16" t="n">
        <v>1131580.55532996</v>
      </c>
      <c r="F16" s="16" t="n">
        <v>1055538.53847945</v>
      </c>
      <c r="G16" s="16" t="n">
        <v>1048719.88393597</v>
      </c>
      <c r="H16" s="16" t="n">
        <v>967777.79739685</v>
      </c>
      <c r="I16" s="16" t="n">
        <v>1070592.88554702</v>
      </c>
    </row>
    <row r="17" customFormat="false" ht="12.75" hidden="false" customHeight="false" outlineLevel="0" collapsed="false">
      <c r="B17" s="16"/>
      <c r="C17" s="16" t="s">
        <v>164</v>
      </c>
      <c r="D17" s="16" t="n">
        <v>1715424.3486011</v>
      </c>
      <c r="E17" s="16" t="n">
        <v>1903544.82173705</v>
      </c>
      <c r="F17" s="16" t="n">
        <v>2470470.60314738</v>
      </c>
      <c r="G17" s="16" t="n">
        <v>2374178.88600137</v>
      </c>
      <c r="H17" s="16" t="n">
        <v>2424120.99866545</v>
      </c>
      <c r="I17" s="16" t="n">
        <v>2642246.27849914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B20" s="55" t="s">
        <v>165</v>
      </c>
      <c r="C20" s="16"/>
      <c r="D20" s="55" t="n">
        <v>3158838.71970403</v>
      </c>
      <c r="E20" s="55" t="n">
        <v>3662591.42145418</v>
      </c>
      <c r="F20" s="55" t="n">
        <v>3634058.72702545</v>
      </c>
      <c r="G20" s="55" t="n">
        <v>2619618.34991018</v>
      </c>
      <c r="H20" s="55" t="n">
        <v>3168037.26165001</v>
      </c>
      <c r="I20" s="55" t="n">
        <v>3600565.82475289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16" t="s">
        <v>166</v>
      </c>
      <c r="D22" s="16" t="n">
        <v>233951.080195545</v>
      </c>
      <c r="E22" s="16" t="n">
        <v>289507.827166144</v>
      </c>
      <c r="F22" s="16" t="n">
        <v>209838.953620111</v>
      </c>
      <c r="G22" s="16" t="n">
        <v>233840.005536312</v>
      </c>
      <c r="H22" s="16" t="n">
        <v>262036.326344072</v>
      </c>
      <c r="I22" s="16" t="n">
        <v>259410.500065315</v>
      </c>
      <c r="K22" s="40"/>
      <c r="L22" s="40"/>
      <c r="M22" s="40"/>
    </row>
    <row r="23" customFormat="false" ht="12.75" hidden="false" customHeight="false" outlineLevel="0" collapsed="false">
      <c r="B23" s="16"/>
      <c r="C23" s="16" t="s">
        <v>167</v>
      </c>
      <c r="D23" s="16" t="n">
        <v>2924887.63950848</v>
      </c>
      <c r="E23" s="16" t="n">
        <v>3373083.59428803</v>
      </c>
      <c r="F23" s="16" t="n">
        <v>3424219.77340533</v>
      </c>
      <c r="G23" s="16" t="n">
        <v>2385778.34437386</v>
      </c>
      <c r="H23" s="16" t="n">
        <v>2906000.93530594</v>
      </c>
      <c r="I23" s="16" t="n">
        <v>3341155.32468757</v>
      </c>
      <c r="K23" s="40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55" t="s">
        <v>64</v>
      </c>
      <c r="C25" s="16"/>
      <c r="D25" s="55" t="n">
        <v>8240744.41374756</v>
      </c>
      <c r="E25" s="55" t="n">
        <v>9414196.42207524</v>
      </c>
      <c r="F25" s="55" t="n">
        <v>9545744.46556126</v>
      </c>
      <c r="G25" s="55" t="n">
        <v>7740114.20692873</v>
      </c>
      <c r="H25" s="55" t="n">
        <v>8369385.89437458</v>
      </c>
      <c r="I25" s="55" t="n">
        <v>9211678.63345217</v>
      </c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9" customFormat="false" ht="12.75" hidden="false" customHeight="false" outlineLevel="0" collapsed="false">
      <c r="B29" s="0" t="s">
        <v>168</v>
      </c>
      <c r="E29" s="107"/>
      <c r="F29" s="107"/>
      <c r="G29" s="107"/>
      <c r="H29" s="107"/>
      <c r="I29" s="107"/>
    </row>
    <row r="30" customFormat="false" ht="12.75" hidden="false" customHeight="false" outlineLevel="0" collapsed="false">
      <c r="B30" s="0" t="s">
        <v>169</v>
      </c>
    </row>
    <row r="34" customFormat="false" ht="12.75" hidden="false" customHeight="false" outlineLevel="0" collapsed="false">
      <c r="D34" s="16"/>
      <c r="E34" s="16"/>
      <c r="F34" s="16"/>
      <c r="G34" s="16"/>
      <c r="H34" s="16"/>
      <c r="I34" s="16"/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8.99"/>
    <col collapsed="false" customWidth="true" hidden="false" outlineLevel="0" max="9" min="4" style="0" width="15.65"/>
  </cols>
  <sheetData>
    <row r="3" customFormat="false" ht="12.75" hidden="false" customHeight="false" outlineLevel="0" collapsed="false">
      <c r="B3" s="1" t="s">
        <v>17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104" t="s">
        <v>171</v>
      </c>
      <c r="C5" s="104"/>
      <c r="D5" s="104"/>
      <c r="E5" s="104"/>
      <c r="F5" s="104"/>
      <c r="G5" s="104"/>
      <c r="H5" s="104"/>
      <c r="I5" s="104"/>
    </row>
    <row r="6" customFormat="false" ht="12.75" hidden="false" customHeight="false" outlineLevel="0" collapsed="false">
      <c r="B6" s="1" t="s">
        <v>18</v>
      </c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105" t="s">
        <v>47</v>
      </c>
      <c r="C10" s="105"/>
      <c r="D10" s="105" t="n">
        <v>1996</v>
      </c>
      <c r="E10" s="105" t="n">
        <v>1997</v>
      </c>
      <c r="F10" s="105" t="n">
        <v>1998</v>
      </c>
      <c r="G10" s="106" t="n">
        <v>1999</v>
      </c>
      <c r="H10" s="106" t="s">
        <v>48</v>
      </c>
      <c r="I10" s="106" t="s">
        <v>49</v>
      </c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3" customFormat="false" ht="12.75" hidden="false" customHeight="false" outlineLevel="0" collapsed="false">
      <c r="B13" s="55" t="s">
        <v>161</v>
      </c>
      <c r="C13" s="16"/>
      <c r="D13" s="55" t="n">
        <v>5081905.69404353</v>
      </c>
      <c r="E13" s="55" t="n">
        <v>5414541.27706756</v>
      </c>
      <c r="F13" s="55" t="n">
        <v>5553534.80985583</v>
      </c>
      <c r="G13" s="55" t="n">
        <v>4863278.79466896</v>
      </c>
      <c r="H13" s="55" t="n">
        <v>4836448.36393152</v>
      </c>
      <c r="I13" s="55" t="n">
        <v>4996853.08403966</v>
      </c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B15" s="16"/>
      <c r="C15" s="16" t="s">
        <v>172</v>
      </c>
      <c r="D15" s="16" t="n">
        <v>2185635.74032331</v>
      </c>
      <c r="E15" s="16" t="n">
        <v>2550587.12557877</v>
      </c>
      <c r="F15" s="16" t="n">
        <v>2333490.54981249</v>
      </c>
      <c r="G15" s="16" t="n">
        <v>1727896.62949087</v>
      </c>
      <c r="H15" s="16" t="n">
        <v>1828893.82204376</v>
      </c>
      <c r="I15" s="16" t="n">
        <v>1784115.89787788</v>
      </c>
      <c r="L15" s="16"/>
      <c r="M15" s="16"/>
    </row>
    <row r="16" customFormat="false" ht="12.75" hidden="false" customHeight="false" outlineLevel="0" collapsed="false">
      <c r="B16" s="16"/>
      <c r="C16" s="16" t="s">
        <v>163</v>
      </c>
      <c r="D16" s="16" t="n">
        <v>1180845.60511912</v>
      </c>
      <c r="E16" s="16" t="n">
        <v>1065729.7855495</v>
      </c>
      <c r="F16" s="16" t="n">
        <v>1017174.99444172</v>
      </c>
      <c r="G16" s="16" t="n">
        <v>1066339.07492609</v>
      </c>
      <c r="H16" s="16" t="n">
        <v>971656.036567595</v>
      </c>
      <c r="I16" s="16" t="n">
        <v>1004141.63849839</v>
      </c>
    </row>
    <row r="17" customFormat="false" ht="12.75" hidden="false" customHeight="false" outlineLevel="0" collapsed="false">
      <c r="B17" s="16"/>
      <c r="C17" s="16" t="s">
        <v>164</v>
      </c>
      <c r="D17" s="16" t="n">
        <v>1715424.3486011</v>
      </c>
      <c r="E17" s="16" t="n">
        <v>1798224.3659393</v>
      </c>
      <c r="F17" s="16" t="n">
        <v>2202869.26560162</v>
      </c>
      <c r="G17" s="16" t="n">
        <v>2069043.09025201</v>
      </c>
      <c r="H17" s="16" t="n">
        <v>2035898.50532016</v>
      </c>
      <c r="I17" s="16" t="n">
        <v>2208595.54766339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B20" s="55" t="s">
        <v>165</v>
      </c>
      <c r="C20" s="16"/>
      <c r="D20" s="55" t="n">
        <v>3158838.71970403</v>
      </c>
      <c r="E20" s="55" t="n">
        <v>3695385.70140257</v>
      </c>
      <c r="F20" s="55" t="n">
        <v>3727191.51943322</v>
      </c>
      <c r="G20" s="55" t="n">
        <v>2724920.41225049</v>
      </c>
      <c r="H20" s="55" t="n">
        <v>3339127.67316714</v>
      </c>
      <c r="I20" s="55" t="n">
        <v>3384883.42547848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16" t="s">
        <v>166</v>
      </c>
      <c r="D22" s="16" t="n">
        <v>233951.080195545</v>
      </c>
      <c r="E22" s="16" t="n">
        <v>318665.90396335</v>
      </c>
      <c r="F22" s="16" t="n">
        <v>196308.411604761</v>
      </c>
      <c r="G22" s="16" t="n">
        <v>214947.256949124</v>
      </c>
      <c r="H22" s="16" t="n">
        <v>228957.040018921</v>
      </c>
      <c r="I22" s="16" t="n">
        <v>221462.39239226</v>
      </c>
      <c r="K22" s="40"/>
      <c r="L22" s="40"/>
      <c r="M22" s="40"/>
    </row>
    <row r="23" customFormat="false" ht="12.75" hidden="false" customHeight="false" outlineLevel="0" collapsed="false">
      <c r="B23" s="16"/>
      <c r="C23" s="16" t="s">
        <v>167</v>
      </c>
      <c r="D23" s="16" t="n">
        <v>2924887.63950848</v>
      </c>
      <c r="E23" s="16" t="n">
        <v>3376719.79743922</v>
      </c>
      <c r="F23" s="16" t="n">
        <v>3530883.10782846</v>
      </c>
      <c r="G23" s="16" t="n">
        <v>2509973.15530137</v>
      </c>
      <c r="H23" s="16" t="n">
        <v>3110170.63314822</v>
      </c>
      <c r="I23" s="16" t="n">
        <v>3163421.03308622</v>
      </c>
      <c r="K23" s="40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55" t="s">
        <v>64</v>
      </c>
      <c r="C25" s="16"/>
      <c r="D25" s="55" t="n">
        <v>8240744.41374756</v>
      </c>
      <c r="E25" s="55" t="n">
        <v>9109926.97847013</v>
      </c>
      <c r="F25" s="55" t="n">
        <v>9280726.32928905</v>
      </c>
      <c r="G25" s="55" t="n">
        <v>7588199.20691946</v>
      </c>
      <c r="H25" s="55" t="n">
        <v>8175576.03709866</v>
      </c>
      <c r="I25" s="55" t="n">
        <v>8381736.50951814</v>
      </c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9" customFormat="false" ht="12.75" hidden="false" customHeight="false" outlineLevel="0" collapsed="false">
      <c r="B29" s="0" t="s">
        <v>168</v>
      </c>
      <c r="E29" s="107"/>
      <c r="F29" s="107"/>
      <c r="G29" s="107"/>
      <c r="H29" s="107"/>
      <c r="I29" s="107"/>
    </row>
    <row r="30" customFormat="false" ht="12.75" hidden="false" customHeight="false" outlineLevel="0" collapsed="false">
      <c r="B30" s="0" t="s">
        <v>169</v>
      </c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41.32"/>
    <col collapsed="false" customWidth="true" hidden="false" outlineLevel="0" max="8" min="4" style="0" width="14.32"/>
  </cols>
  <sheetData>
    <row r="3" customFormat="false" ht="12.75" hidden="false" customHeight="false" outlineLevel="0" collapsed="false">
      <c r="B3" s="1" t="s">
        <v>173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104" t="s">
        <v>174</v>
      </c>
      <c r="C5" s="104"/>
      <c r="D5" s="104"/>
      <c r="E5" s="104"/>
      <c r="F5" s="104"/>
      <c r="G5" s="104"/>
      <c r="H5" s="104"/>
    </row>
    <row r="6" customFormat="false" ht="14.25" hidden="false" customHeight="false" outlineLevel="0" collapsed="false">
      <c r="B6" s="104" t="s">
        <v>175</v>
      </c>
      <c r="C6" s="104"/>
      <c r="D6" s="104"/>
      <c r="E6" s="104"/>
      <c r="F6" s="104"/>
      <c r="G6" s="104"/>
      <c r="H6" s="104"/>
    </row>
    <row r="7" customFormat="false" ht="12.75" hidden="false" customHeight="false" outlineLevel="0" collapsed="false">
      <c r="B7" s="1" t="s">
        <v>126</v>
      </c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105" t="s">
        <v>47</v>
      </c>
      <c r="C11" s="105"/>
      <c r="D11" s="105" t="n">
        <v>1997</v>
      </c>
      <c r="E11" s="105" t="n">
        <v>1998</v>
      </c>
      <c r="F11" s="106" t="n">
        <v>1999</v>
      </c>
      <c r="G11" s="106" t="s">
        <v>48</v>
      </c>
      <c r="H11" s="106" t="s">
        <v>49</v>
      </c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24"/>
    </row>
    <row r="14" customFormat="false" ht="12.75" hidden="false" customHeight="false" outlineLevel="0" collapsed="false">
      <c r="B14" s="52" t="s">
        <v>161</v>
      </c>
      <c r="D14" s="108" t="n">
        <v>6.5454890950438</v>
      </c>
      <c r="E14" s="108" t="n">
        <v>2.56704170632061</v>
      </c>
      <c r="F14" s="108" t="n">
        <v>-12.4291291730426</v>
      </c>
      <c r="G14" s="108" t="n">
        <v>-0.551694276027448</v>
      </c>
      <c r="H14" s="108" t="n">
        <v>3.31658084689546</v>
      </c>
      <c r="K14" s="27"/>
      <c r="L14" s="27"/>
      <c r="M14" s="27"/>
      <c r="N14" s="27"/>
      <c r="O14" s="27"/>
      <c r="R14" s="41"/>
      <c r="S14" s="41"/>
      <c r="T14" s="41"/>
      <c r="U14" s="41"/>
      <c r="V14" s="41"/>
    </row>
    <row r="15" customFormat="false" ht="12.75" hidden="false" customHeight="false" outlineLevel="0" collapsed="false">
      <c r="F15" s="108"/>
      <c r="G15" s="108"/>
      <c r="H15" s="108"/>
      <c r="K15" s="27"/>
      <c r="L15" s="27"/>
      <c r="M15" s="27"/>
      <c r="N15" s="27"/>
      <c r="O15" s="27"/>
      <c r="R15" s="41"/>
      <c r="S15" s="41"/>
      <c r="T15" s="41"/>
      <c r="U15" s="41"/>
      <c r="V15" s="41"/>
    </row>
    <row r="16" customFormat="false" ht="12.75" hidden="false" customHeight="false" outlineLevel="0" collapsed="false">
      <c r="C16" s="0" t="s">
        <v>162</v>
      </c>
      <c r="D16" s="27" t="n">
        <v>16.6977222472335</v>
      </c>
      <c r="E16" s="27" t="n">
        <v>-8.51163144317251</v>
      </c>
      <c r="F16" s="109" t="n">
        <v>-25.9522765314087</v>
      </c>
      <c r="G16" s="109" t="n">
        <v>5.84509459820271</v>
      </c>
      <c r="H16" s="109" t="n">
        <v>-2.44836105990248</v>
      </c>
      <c r="K16" s="27"/>
      <c r="L16" s="27"/>
      <c r="M16" s="27"/>
      <c r="N16" s="27"/>
      <c r="O16" s="27"/>
      <c r="R16" s="41"/>
      <c r="S16" s="41"/>
      <c r="T16" s="41"/>
      <c r="U16" s="41"/>
      <c r="V16" s="41"/>
    </row>
    <row r="17" customFormat="false" ht="12.75" hidden="false" customHeight="false" outlineLevel="0" collapsed="false">
      <c r="C17" s="0" t="s">
        <v>163</v>
      </c>
      <c r="D17" s="27" t="n">
        <v>-9.74859194720914</v>
      </c>
      <c r="E17" s="27" t="n">
        <v>-4.55601333153595</v>
      </c>
      <c r="F17" s="109" t="n">
        <v>4.83339452434664</v>
      </c>
      <c r="G17" s="109" t="n">
        <v>-8.87926182064122</v>
      </c>
      <c r="H17" s="109" t="n">
        <v>3.34332322429123</v>
      </c>
      <c r="K17" s="27"/>
      <c r="L17" s="27"/>
      <c r="M17" s="27"/>
      <c r="N17" s="27"/>
      <c r="O17" s="27"/>
      <c r="R17" s="41"/>
      <c r="S17" s="41"/>
      <c r="T17" s="41"/>
      <c r="U17" s="41"/>
      <c r="V17" s="41"/>
    </row>
    <row r="18" customFormat="false" ht="12.75" hidden="false" customHeight="false" outlineLevel="0" collapsed="false">
      <c r="C18" s="0" t="s">
        <v>164</v>
      </c>
      <c r="D18" s="27" t="n">
        <v>4.82679503795751</v>
      </c>
      <c r="E18" s="27" t="n">
        <v>22.5024700658508</v>
      </c>
      <c r="F18" s="109" t="n">
        <v>-6.07508477417797</v>
      </c>
      <c r="G18" s="109" t="n">
        <v>-1.60192820961568</v>
      </c>
      <c r="H18" s="109" t="n">
        <v>8.48259586084192</v>
      </c>
      <c r="K18" s="27"/>
      <c r="L18" s="27"/>
      <c r="M18" s="27"/>
      <c r="N18" s="27"/>
      <c r="O18" s="27"/>
      <c r="R18" s="41"/>
      <c r="S18" s="41"/>
      <c r="T18" s="41"/>
      <c r="U18" s="41"/>
      <c r="V18" s="41"/>
    </row>
    <row r="19" customFormat="false" ht="12.75" hidden="false" customHeight="false" outlineLevel="0" collapsed="false">
      <c r="D19" s="27"/>
      <c r="E19" s="27"/>
      <c r="F19" s="108"/>
      <c r="G19" s="108"/>
      <c r="H19" s="108"/>
      <c r="K19" s="27"/>
      <c r="L19" s="27"/>
      <c r="M19" s="27"/>
      <c r="N19" s="27"/>
      <c r="O19" s="27"/>
      <c r="R19" s="41"/>
      <c r="S19" s="41"/>
      <c r="T19" s="41"/>
      <c r="U19" s="41"/>
      <c r="V19" s="41"/>
    </row>
    <row r="20" customFormat="false" ht="12.75" hidden="false" customHeight="false" outlineLevel="0" collapsed="false">
      <c r="D20" s="27"/>
      <c r="E20" s="27"/>
      <c r="F20" s="108"/>
      <c r="G20" s="108"/>
      <c r="H20" s="108"/>
      <c r="K20" s="27"/>
      <c r="L20" s="27"/>
      <c r="M20" s="27"/>
      <c r="N20" s="27"/>
      <c r="O20" s="27"/>
      <c r="R20" s="41"/>
      <c r="S20" s="41"/>
      <c r="T20" s="41"/>
      <c r="U20" s="41"/>
      <c r="V20" s="41"/>
    </row>
    <row r="21" customFormat="false" ht="12.75" hidden="false" customHeight="false" outlineLevel="0" collapsed="false">
      <c r="B21" s="52" t="s">
        <v>165</v>
      </c>
      <c r="D21" s="63" t="n">
        <v>16.985576957497</v>
      </c>
      <c r="E21" s="63" t="n">
        <v>0.860690076778137</v>
      </c>
      <c r="F21" s="108" t="n">
        <v>-26.8907863187867</v>
      </c>
      <c r="G21" s="108" t="n">
        <v>22.5403743226901</v>
      </c>
      <c r="H21" s="108" t="n">
        <v>1.37029059053437</v>
      </c>
      <c r="K21" s="27"/>
      <c r="L21" s="27"/>
      <c r="M21" s="27"/>
      <c r="N21" s="27"/>
      <c r="O21" s="27"/>
      <c r="R21" s="41"/>
      <c r="S21" s="41"/>
      <c r="T21" s="41"/>
      <c r="U21" s="41"/>
      <c r="V21" s="41"/>
    </row>
    <row r="22" customFormat="false" ht="12.75" hidden="false" customHeight="false" outlineLevel="0" collapsed="false">
      <c r="D22" s="27"/>
      <c r="E22" s="27"/>
      <c r="F22" s="108"/>
      <c r="G22" s="108"/>
      <c r="H22" s="108"/>
      <c r="K22" s="27"/>
      <c r="L22" s="27"/>
      <c r="M22" s="27"/>
      <c r="N22" s="27"/>
      <c r="O22" s="27"/>
      <c r="R22" s="41"/>
      <c r="S22" s="41"/>
      <c r="T22" s="41"/>
      <c r="U22" s="41"/>
      <c r="V22" s="41"/>
    </row>
    <row r="23" customFormat="false" ht="12.75" hidden="false" customHeight="false" outlineLevel="0" collapsed="false">
      <c r="C23" s="0" t="s">
        <v>166</v>
      </c>
      <c r="D23" s="27" t="n">
        <v>36.2104862678971</v>
      </c>
      <c r="E23" s="27" t="n">
        <v>-38.3967945226613</v>
      </c>
      <c r="F23" s="109" t="n">
        <v>9.49467482926276</v>
      </c>
      <c r="G23" s="109" t="n">
        <v>6.51777709036467</v>
      </c>
      <c r="H23" s="109" t="n">
        <v>-3.27338597059178</v>
      </c>
      <c r="K23" s="27"/>
      <c r="L23" s="27"/>
      <c r="M23" s="27"/>
      <c r="N23" s="27"/>
      <c r="O23" s="27"/>
      <c r="R23" s="41"/>
      <c r="S23" s="41"/>
      <c r="T23" s="41"/>
      <c r="U23" s="41"/>
      <c r="V23" s="41"/>
    </row>
    <row r="24" customFormat="false" ht="12.75" hidden="false" customHeight="false" outlineLevel="0" collapsed="false">
      <c r="C24" s="0" t="s">
        <v>167</v>
      </c>
      <c r="D24" s="27" t="n">
        <v>15.44784667375</v>
      </c>
      <c r="E24" s="27" t="n">
        <v>4.56547536180378</v>
      </c>
      <c r="F24" s="109" t="n">
        <v>-28.9137284172221</v>
      </c>
      <c r="G24" s="109" t="n">
        <v>23.9125058600393</v>
      </c>
      <c r="H24" s="109" t="n">
        <v>1.71213757118203</v>
      </c>
      <c r="K24" s="27"/>
      <c r="L24" s="27"/>
      <c r="M24" s="27"/>
      <c r="N24" s="27"/>
      <c r="O24" s="27"/>
      <c r="R24" s="41"/>
      <c r="S24" s="41"/>
      <c r="T24" s="41"/>
      <c r="U24" s="41"/>
      <c r="V24" s="41"/>
    </row>
    <row r="25" customFormat="false" ht="12.75" hidden="false" customHeight="false" outlineLevel="0" collapsed="false">
      <c r="D25" s="27"/>
      <c r="E25" s="27"/>
      <c r="F25" s="108"/>
      <c r="G25" s="108"/>
      <c r="H25" s="108"/>
      <c r="K25" s="27"/>
      <c r="L25" s="27"/>
      <c r="M25" s="27"/>
      <c r="N25" s="27"/>
      <c r="O25" s="27"/>
      <c r="R25" s="41"/>
      <c r="S25" s="41"/>
      <c r="T25" s="41"/>
      <c r="U25" s="41"/>
      <c r="V25" s="41"/>
    </row>
    <row r="26" customFormat="false" ht="12.75" hidden="false" customHeight="false" outlineLevel="0" collapsed="false">
      <c r="B26" s="52" t="s">
        <v>64</v>
      </c>
      <c r="D26" s="63" t="n">
        <v>10.5473792303589</v>
      </c>
      <c r="E26" s="63" t="n">
        <v>1.87487069021053</v>
      </c>
      <c r="F26" s="108" t="n">
        <v>-18.2370114398067</v>
      </c>
      <c r="G26" s="108" t="n">
        <v>7.74066170592351</v>
      </c>
      <c r="H26" s="108" t="n">
        <v>2.52166295664031</v>
      </c>
      <c r="K26" s="27"/>
      <c r="L26" s="27"/>
      <c r="M26" s="27"/>
      <c r="N26" s="27"/>
      <c r="O26" s="27"/>
      <c r="R26" s="41"/>
      <c r="S26" s="41"/>
      <c r="T26" s="41"/>
      <c r="U26" s="41"/>
      <c r="V26" s="41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</row>
    <row r="30" customFormat="false" ht="12.75" hidden="false" customHeight="false" outlineLevel="0" collapsed="false">
      <c r="B30" s="0" t="s">
        <v>168</v>
      </c>
      <c r="E30" s="107"/>
      <c r="F30" s="107"/>
      <c r="G30" s="107"/>
      <c r="H30" s="107"/>
    </row>
    <row r="31" customFormat="false" ht="12.75" hidden="false" customHeight="false" outlineLevel="0" collapsed="false">
      <c r="B31" s="0" t="s">
        <v>169</v>
      </c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3.49"/>
    <col collapsed="false" customWidth="true" hidden="false" outlineLevel="0" max="9" min="4" style="0" width="14.65"/>
  </cols>
  <sheetData>
    <row r="3" customFormat="false" ht="12.75" hidden="false" customHeight="false" outlineLevel="0" collapsed="false">
      <c r="B3" s="1" t="s">
        <v>176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104" t="s">
        <v>177</v>
      </c>
      <c r="C5" s="104"/>
      <c r="D5" s="104"/>
      <c r="E5" s="104"/>
      <c r="F5" s="104"/>
      <c r="G5" s="104"/>
      <c r="H5" s="104"/>
      <c r="I5" s="104"/>
    </row>
    <row r="6" customFormat="false" ht="14.25" hidden="false" customHeight="false" outlineLevel="0" collapsed="false">
      <c r="B6" s="104" t="s">
        <v>122</v>
      </c>
      <c r="C6" s="104"/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B7" s="1" t="s">
        <v>178</v>
      </c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105" t="s">
        <v>47</v>
      </c>
      <c r="C11" s="105"/>
      <c r="D11" s="105" t="n">
        <v>1996</v>
      </c>
      <c r="E11" s="105" t="n">
        <v>1997</v>
      </c>
      <c r="F11" s="105" t="n">
        <v>1998</v>
      </c>
      <c r="G11" s="106" t="n">
        <v>1999</v>
      </c>
      <c r="H11" s="106" t="s">
        <v>48</v>
      </c>
      <c r="I11" s="106" t="s">
        <v>49</v>
      </c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2.75" hidden="false" customHeight="false" outlineLevel="0" collapsed="false">
      <c r="B14" s="52" t="s">
        <v>161</v>
      </c>
      <c r="D14" s="108" t="n">
        <v>61.6680416099992</v>
      </c>
      <c r="E14" s="108" t="n">
        <v>61.0950180212322</v>
      </c>
      <c r="F14" s="108" t="n">
        <v>61.9300648562692</v>
      </c>
      <c r="G14" s="108" t="n">
        <v>66.155301073398</v>
      </c>
      <c r="H14" s="108" t="n">
        <v>62.1473152076859</v>
      </c>
      <c r="I14" s="108" t="n">
        <v>60.9130325967142</v>
      </c>
      <c r="L14" s="27"/>
      <c r="M14" s="27"/>
      <c r="N14" s="27"/>
      <c r="O14" s="27"/>
      <c r="P14" s="27"/>
      <c r="Q14" s="27"/>
      <c r="R14" s="27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L15" s="27"/>
      <c r="M15" s="27"/>
      <c r="N15" s="27"/>
      <c r="O15" s="27"/>
      <c r="P15" s="27"/>
      <c r="Q15" s="27"/>
      <c r="R15" s="27"/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C16" s="0" t="s">
        <v>172</v>
      </c>
      <c r="D16" s="27" t="n">
        <v>26.5223095219061</v>
      </c>
      <c r="E16" s="27" t="n">
        <v>28.8551407020169</v>
      </c>
      <c r="F16" s="27" t="n">
        <v>24.9920433709066</v>
      </c>
      <c r="G16" s="27" t="n">
        <v>21.9324552803314</v>
      </c>
      <c r="H16" s="27" t="n">
        <v>21.6198638645456</v>
      </c>
      <c r="I16" s="27" t="n">
        <v>20.6072499941492</v>
      </c>
      <c r="L16" s="27"/>
      <c r="M16" s="27"/>
      <c r="N16" s="27"/>
      <c r="O16" s="27"/>
      <c r="P16" s="27"/>
      <c r="Q16" s="27"/>
      <c r="R16" s="27"/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C17" s="0" t="s">
        <v>163</v>
      </c>
      <c r="D17" s="27" t="n">
        <v>14.3293560124153</v>
      </c>
      <c r="E17" s="27" t="n">
        <v>12.0199378109058</v>
      </c>
      <c r="F17" s="27" t="n">
        <v>11.0576869335606</v>
      </c>
      <c r="G17" s="27" t="n">
        <v>13.5491525822343</v>
      </c>
      <c r="H17" s="27" t="n">
        <v>11.5633071483457</v>
      </c>
      <c r="I17" s="27" t="n">
        <v>11.6221258702965</v>
      </c>
      <c r="L17" s="27"/>
      <c r="M17" s="27"/>
      <c r="N17" s="27"/>
      <c r="O17" s="27"/>
      <c r="P17" s="27"/>
      <c r="Q17" s="27"/>
      <c r="R17" s="27"/>
      <c r="S17" s="41"/>
      <c r="T17" s="41"/>
      <c r="U17" s="41"/>
      <c r="V17" s="41"/>
      <c r="W17" s="41"/>
      <c r="X17" s="41"/>
      <c r="Y17" s="41"/>
    </row>
    <row r="18" customFormat="false" ht="12.75" hidden="false" customHeight="false" outlineLevel="0" collapsed="false">
      <c r="C18" s="0" t="s">
        <v>164</v>
      </c>
      <c r="D18" s="27" t="n">
        <v>20.8163760756778</v>
      </c>
      <c r="E18" s="27" t="n">
        <v>20.2199395083095</v>
      </c>
      <c r="F18" s="27" t="n">
        <v>25.880334551802</v>
      </c>
      <c r="G18" s="27" t="n">
        <v>30.6736932108323</v>
      </c>
      <c r="H18" s="27" t="n">
        <v>28.9641441947946</v>
      </c>
      <c r="I18" s="27" t="n">
        <v>28.6836567322685</v>
      </c>
      <c r="L18" s="27"/>
      <c r="M18" s="27"/>
      <c r="N18" s="27"/>
      <c r="O18" s="27"/>
      <c r="P18" s="27"/>
      <c r="Q18" s="27"/>
      <c r="R18" s="27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D19" s="27"/>
      <c r="E19" s="27"/>
      <c r="F19" s="27"/>
      <c r="G19" s="27"/>
      <c r="H19" s="27"/>
      <c r="I19" s="27"/>
      <c r="L19" s="27"/>
      <c r="M19" s="27"/>
      <c r="N19" s="27"/>
      <c r="O19" s="27"/>
      <c r="P19" s="27"/>
      <c r="Q19" s="27"/>
      <c r="R19" s="27"/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27"/>
      <c r="L20" s="27"/>
      <c r="M20" s="27"/>
      <c r="N20" s="27"/>
      <c r="O20" s="27"/>
      <c r="P20" s="27"/>
      <c r="Q20" s="27"/>
      <c r="R20" s="27"/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B21" s="52" t="s">
        <v>165</v>
      </c>
      <c r="D21" s="108" t="n">
        <v>38.3319583900008</v>
      </c>
      <c r="E21" s="108" t="n">
        <v>38.9049819787678</v>
      </c>
      <c r="F21" s="108" t="n">
        <v>38.0699351437308</v>
      </c>
      <c r="G21" s="108" t="n">
        <v>33.844698926602</v>
      </c>
      <c r="H21" s="108" t="n">
        <v>37.8526847923141</v>
      </c>
      <c r="I21" s="108" t="n">
        <v>39.0869674032858</v>
      </c>
      <c r="L21" s="27"/>
      <c r="M21" s="27"/>
      <c r="N21" s="27"/>
      <c r="O21" s="27"/>
      <c r="P21" s="27"/>
      <c r="Q21" s="27"/>
      <c r="R21" s="27"/>
      <c r="S21" s="41"/>
      <c r="T21" s="41"/>
      <c r="U21" s="41"/>
      <c r="V21" s="41"/>
      <c r="W21" s="41"/>
      <c r="X21" s="41"/>
      <c r="Y21" s="41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27"/>
      <c r="L22" s="27"/>
      <c r="M22" s="27"/>
      <c r="N22" s="27"/>
      <c r="O22" s="27"/>
      <c r="P22" s="27"/>
      <c r="Q22" s="27"/>
      <c r="R22" s="27"/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C23" s="0" t="s">
        <v>166</v>
      </c>
      <c r="D23" s="27" t="n">
        <v>2.83895566285563</v>
      </c>
      <c r="E23" s="27" t="n">
        <v>3.07522611794332</v>
      </c>
      <c r="F23" s="27" t="n">
        <v>2.19824608103809</v>
      </c>
      <c r="G23" s="27" t="n">
        <v>3.02114412377772</v>
      </c>
      <c r="H23" s="27" t="n">
        <v>3.13089072067042</v>
      </c>
      <c r="I23" s="27" t="n">
        <v>2.81610453846346</v>
      </c>
      <c r="L23" s="27"/>
      <c r="M23" s="27"/>
      <c r="N23" s="27"/>
      <c r="O23" s="27"/>
      <c r="P23" s="27"/>
      <c r="Q23" s="27"/>
      <c r="R23" s="27"/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C24" s="0" t="s">
        <v>167</v>
      </c>
      <c r="D24" s="27" t="n">
        <v>35.4930027271452</v>
      </c>
      <c r="E24" s="27" t="n">
        <v>35.8297558608245</v>
      </c>
      <c r="F24" s="27" t="n">
        <v>35.8716890626927</v>
      </c>
      <c r="G24" s="27" t="n">
        <v>30.8235548028242</v>
      </c>
      <c r="H24" s="27" t="n">
        <v>34.7217940716437</v>
      </c>
      <c r="I24" s="27" t="n">
        <v>36.2708628648223</v>
      </c>
      <c r="L24" s="27"/>
      <c r="M24" s="27"/>
      <c r="N24" s="27"/>
      <c r="O24" s="27"/>
      <c r="P24" s="27"/>
      <c r="Q24" s="27"/>
      <c r="R24" s="27"/>
      <c r="S24" s="41"/>
      <c r="T24" s="41"/>
      <c r="U24" s="41"/>
      <c r="V24" s="41"/>
      <c r="W24" s="41"/>
      <c r="X24" s="41"/>
      <c r="Y24" s="41"/>
    </row>
    <row r="25" customFormat="false" ht="12.75" hidden="false" customHeight="false" outlineLevel="0" collapsed="false">
      <c r="D25" s="27"/>
      <c r="E25" s="27"/>
      <c r="F25" s="27"/>
      <c r="G25" s="27"/>
      <c r="H25" s="27"/>
      <c r="I25" s="27"/>
      <c r="L25" s="27"/>
      <c r="M25" s="27"/>
      <c r="N25" s="27"/>
      <c r="O25" s="27"/>
      <c r="P25" s="27"/>
      <c r="Q25" s="27"/>
      <c r="R25" s="27"/>
      <c r="S25" s="41"/>
      <c r="T25" s="41"/>
      <c r="U25" s="41"/>
      <c r="V25" s="41"/>
      <c r="W25" s="41"/>
      <c r="X25" s="41"/>
      <c r="Y25" s="41"/>
    </row>
    <row r="26" customFormat="false" ht="12.75" hidden="false" customHeight="false" outlineLevel="0" collapsed="false">
      <c r="B26" s="52" t="s">
        <v>64</v>
      </c>
      <c r="D26" s="108" t="n">
        <v>100</v>
      </c>
      <c r="E26" s="108" t="n">
        <v>100</v>
      </c>
      <c r="F26" s="108" t="n">
        <v>100</v>
      </c>
      <c r="G26" s="108" t="n">
        <v>100</v>
      </c>
      <c r="H26" s="108" t="n">
        <v>100</v>
      </c>
      <c r="I26" s="108" t="n">
        <v>100</v>
      </c>
      <c r="L26" s="27"/>
      <c r="M26" s="27"/>
      <c r="N26" s="27"/>
      <c r="O26" s="27"/>
      <c r="P26" s="27"/>
      <c r="Q26" s="27"/>
      <c r="R26" s="27"/>
      <c r="S26" s="41"/>
      <c r="T26" s="41"/>
      <c r="U26" s="41"/>
      <c r="V26" s="41"/>
      <c r="W26" s="41"/>
      <c r="X26" s="41"/>
      <c r="Y26" s="41"/>
    </row>
    <row r="27" customFormat="false" ht="12.75" hidden="false" customHeight="false" outlineLevel="0" collapsed="false">
      <c r="L27" s="27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30" customFormat="false" ht="12.75" hidden="false" customHeight="false" outlineLevel="0" collapsed="false">
      <c r="B30" s="0" t="s">
        <v>168</v>
      </c>
      <c r="E30" s="107"/>
      <c r="F30" s="107"/>
      <c r="G30" s="107"/>
      <c r="H30" s="107"/>
      <c r="I30" s="107"/>
    </row>
    <row r="31" customFormat="false" ht="12.75" hidden="false" customHeight="false" outlineLevel="0" collapsed="false">
      <c r="B31" s="0" t="s">
        <v>169</v>
      </c>
      <c r="D31" s="27"/>
      <c r="E31" s="27"/>
      <c r="F31" s="27"/>
      <c r="G31" s="27"/>
      <c r="H31" s="27"/>
      <c r="I31" s="27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3.49"/>
    <col collapsed="false" customWidth="true" hidden="false" outlineLevel="0" max="9" min="4" style="0" width="14.65"/>
  </cols>
  <sheetData>
    <row r="3" customFormat="false" ht="12.75" hidden="false" customHeight="false" outlineLevel="0" collapsed="false">
      <c r="B3" s="1" t="s">
        <v>179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104" t="s">
        <v>180</v>
      </c>
      <c r="C5" s="104"/>
      <c r="D5" s="104"/>
      <c r="E5" s="104"/>
      <c r="F5" s="104"/>
      <c r="G5" s="104"/>
      <c r="H5" s="104"/>
      <c r="I5" s="104"/>
    </row>
    <row r="6" customFormat="false" ht="14.25" hidden="false" customHeight="false" outlineLevel="0" collapsed="false">
      <c r="B6" s="104" t="s">
        <v>181</v>
      </c>
      <c r="C6" s="104"/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B7" s="1" t="s">
        <v>178</v>
      </c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105" t="s">
        <v>47</v>
      </c>
      <c r="C11" s="105"/>
      <c r="D11" s="105" t="n">
        <v>1996</v>
      </c>
      <c r="E11" s="105" t="n">
        <v>1997</v>
      </c>
      <c r="F11" s="105" t="n">
        <v>1998</v>
      </c>
      <c r="G11" s="106" t="n">
        <v>1999</v>
      </c>
      <c r="H11" s="106" t="s">
        <v>48</v>
      </c>
      <c r="I11" s="106" t="s">
        <v>49</v>
      </c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2.75" hidden="false" customHeight="false" outlineLevel="0" collapsed="false">
      <c r="B14" s="52" t="s">
        <v>161</v>
      </c>
      <c r="D14" s="108" t="n">
        <v>61.6680416099992</v>
      </c>
      <c r="E14" s="108" t="n">
        <v>59.4356166615163</v>
      </c>
      <c r="F14" s="108" t="n">
        <v>59.8394415782893</v>
      </c>
      <c r="G14" s="108" t="n">
        <v>64.0900253413785</v>
      </c>
      <c r="H14" s="108" t="n">
        <v>59.1572794624496</v>
      </c>
      <c r="I14" s="108" t="n">
        <v>59.615964762974</v>
      </c>
      <c r="L14" s="27"/>
      <c r="M14" s="27"/>
      <c r="N14" s="27"/>
      <c r="O14" s="27"/>
      <c r="P14" s="27"/>
      <c r="Q14" s="27"/>
      <c r="R14" s="27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L15" s="27"/>
      <c r="M15" s="27"/>
      <c r="N15" s="27"/>
      <c r="O15" s="27"/>
      <c r="P15" s="27"/>
      <c r="Q15" s="27"/>
      <c r="R15" s="27"/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C16" s="0" t="s">
        <v>162</v>
      </c>
      <c r="D16" s="27" t="n">
        <v>26.5223095219061</v>
      </c>
      <c r="E16" s="27" t="n">
        <v>27.997887706528</v>
      </c>
      <c r="F16" s="27" t="n">
        <v>25.1434043739468</v>
      </c>
      <c r="G16" s="27" t="n">
        <v>22.7708390669982</v>
      </c>
      <c r="H16" s="27" t="n">
        <v>22.3702135940601</v>
      </c>
      <c r="I16" s="27" t="n">
        <v>21.2857549966152</v>
      </c>
      <c r="L16" s="27"/>
      <c r="M16" s="27"/>
      <c r="N16" s="27"/>
      <c r="O16" s="27"/>
      <c r="P16" s="27"/>
      <c r="Q16" s="27"/>
      <c r="R16" s="27"/>
      <c r="S16" s="41"/>
      <c r="T16" s="41"/>
      <c r="U16" s="41"/>
      <c r="V16" s="41"/>
      <c r="W16" s="41"/>
      <c r="X16" s="41"/>
      <c r="Y16" s="41"/>
    </row>
    <row r="17" customFormat="false" ht="12.75" hidden="false" customHeight="false" outlineLevel="0" collapsed="false">
      <c r="C17" s="0" t="s">
        <v>163</v>
      </c>
      <c r="D17" s="27" t="n">
        <v>14.3293560124153</v>
      </c>
      <c r="E17" s="27" t="n">
        <v>11.6985546433927</v>
      </c>
      <c r="F17" s="27" t="n">
        <v>10.9600796139373</v>
      </c>
      <c r="G17" s="27" t="n">
        <v>14.05259727438</v>
      </c>
      <c r="H17" s="27" t="n">
        <v>11.8848633069825</v>
      </c>
      <c r="I17" s="27" t="n">
        <v>11.9801145903132</v>
      </c>
      <c r="L17" s="27"/>
      <c r="M17" s="27"/>
      <c r="N17" s="27"/>
      <c r="O17" s="27"/>
      <c r="P17" s="27"/>
      <c r="Q17" s="27"/>
      <c r="R17" s="27"/>
      <c r="S17" s="41"/>
      <c r="T17" s="41"/>
      <c r="U17" s="41"/>
      <c r="V17" s="41"/>
      <c r="W17" s="41"/>
      <c r="X17" s="41"/>
      <c r="Y17" s="41"/>
    </row>
    <row r="18" customFormat="false" ht="12.75" hidden="false" customHeight="false" outlineLevel="0" collapsed="false">
      <c r="C18" s="0" t="s">
        <v>164</v>
      </c>
      <c r="D18" s="27" t="n">
        <v>20.8163760756778</v>
      </c>
      <c r="E18" s="27" t="n">
        <v>19.7391743115956</v>
      </c>
      <c r="F18" s="27" t="n">
        <v>23.7359575904052</v>
      </c>
      <c r="G18" s="27" t="n">
        <v>27.2665890000003</v>
      </c>
      <c r="H18" s="27" t="n">
        <v>24.902202561407</v>
      </c>
      <c r="I18" s="27" t="n">
        <v>26.3500951760456</v>
      </c>
      <c r="L18" s="27"/>
      <c r="M18" s="27"/>
      <c r="N18" s="27"/>
      <c r="O18" s="27"/>
      <c r="P18" s="27"/>
      <c r="Q18" s="27"/>
      <c r="R18" s="27"/>
      <c r="S18" s="41"/>
      <c r="T18" s="41"/>
      <c r="U18" s="41"/>
      <c r="V18" s="41"/>
      <c r="W18" s="41"/>
      <c r="X18" s="41"/>
      <c r="Y18" s="41"/>
    </row>
    <row r="19" customFormat="false" ht="12.75" hidden="false" customHeight="false" outlineLevel="0" collapsed="false">
      <c r="D19" s="27"/>
      <c r="E19" s="27"/>
      <c r="F19" s="27"/>
      <c r="G19" s="27"/>
      <c r="H19" s="27"/>
      <c r="I19" s="27"/>
      <c r="L19" s="27"/>
      <c r="M19" s="27"/>
      <c r="N19" s="27"/>
      <c r="O19" s="27"/>
      <c r="P19" s="27"/>
      <c r="Q19" s="27"/>
      <c r="R19" s="27"/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27"/>
      <c r="L20" s="27"/>
      <c r="M20" s="27"/>
      <c r="N20" s="27"/>
      <c r="O20" s="27"/>
      <c r="P20" s="27"/>
      <c r="Q20" s="27"/>
      <c r="R20" s="27"/>
      <c r="S20" s="41"/>
      <c r="T20" s="41"/>
      <c r="U20" s="41"/>
      <c r="V20" s="41"/>
      <c r="W20" s="41"/>
      <c r="X20" s="41"/>
      <c r="Y20" s="41"/>
    </row>
    <row r="21" customFormat="false" ht="12.75" hidden="false" customHeight="false" outlineLevel="0" collapsed="false">
      <c r="B21" s="52" t="s">
        <v>165</v>
      </c>
      <c r="D21" s="108" t="n">
        <v>38.3319583900008</v>
      </c>
      <c r="E21" s="108" t="n">
        <v>40.5643833384837</v>
      </c>
      <c r="F21" s="108" t="n">
        <v>40.1605584217107</v>
      </c>
      <c r="G21" s="108" t="n">
        <v>35.9099746586215</v>
      </c>
      <c r="H21" s="108" t="n">
        <v>40.8427205375504</v>
      </c>
      <c r="I21" s="108" t="n">
        <v>40.384035237026</v>
      </c>
      <c r="L21" s="27"/>
      <c r="M21" s="27"/>
      <c r="N21" s="27"/>
      <c r="O21" s="27"/>
      <c r="P21" s="27"/>
      <c r="Q21" s="27"/>
      <c r="R21" s="27"/>
      <c r="S21" s="41"/>
      <c r="T21" s="41"/>
      <c r="U21" s="41"/>
      <c r="V21" s="41"/>
      <c r="W21" s="41"/>
      <c r="X21" s="41"/>
      <c r="Y21" s="41"/>
    </row>
    <row r="22" customFormat="false" ht="12.75" hidden="false" customHeight="false" outlineLevel="0" collapsed="false">
      <c r="D22" s="27"/>
      <c r="E22" s="27"/>
      <c r="F22" s="27"/>
      <c r="G22" s="27"/>
      <c r="H22" s="27"/>
      <c r="I22" s="27"/>
      <c r="L22" s="27"/>
      <c r="M22" s="27"/>
      <c r="N22" s="27"/>
      <c r="O22" s="27"/>
      <c r="P22" s="27"/>
      <c r="Q22" s="27"/>
      <c r="R22" s="27"/>
      <c r="S22" s="41"/>
      <c r="T22" s="41"/>
      <c r="U22" s="41"/>
      <c r="V22" s="41"/>
      <c r="W22" s="41"/>
      <c r="X22" s="41"/>
      <c r="Y22" s="41"/>
    </row>
    <row r="23" customFormat="false" ht="12.75" hidden="false" customHeight="false" outlineLevel="0" collapsed="false">
      <c r="C23" s="0" t="s">
        <v>166</v>
      </c>
      <c r="D23" s="27" t="n">
        <v>2.83895566285563</v>
      </c>
      <c r="E23" s="27" t="n">
        <v>3.49800722570517</v>
      </c>
      <c r="F23" s="27" t="n">
        <v>2.11522681134591</v>
      </c>
      <c r="G23" s="27" t="n">
        <v>2.8326517410497</v>
      </c>
      <c r="H23" s="27" t="n">
        <v>2.80050040486411</v>
      </c>
      <c r="I23" s="27" t="n">
        <v>2.64220179363514</v>
      </c>
      <c r="L23" s="27"/>
      <c r="M23" s="27"/>
      <c r="N23" s="27"/>
      <c r="O23" s="27"/>
      <c r="P23" s="27"/>
      <c r="Q23" s="27"/>
      <c r="R23" s="27"/>
      <c r="S23" s="41"/>
      <c r="T23" s="41"/>
      <c r="U23" s="41"/>
      <c r="V23" s="41"/>
      <c r="W23" s="41"/>
      <c r="X23" s="41"/>
      <c r="Y23" s="41"/>
    </row>
    <row r="24" customFormat="false" ht="12.75" hidden="false" customHeight="false" outlineLevel="0" collapsed="false">
      <c r="C24" s="0" t="s">
        <v>167</v>
      </c>
      <c r="D24" s="27" t="n">
        <v>35.4930027271452</v>
      </c>
      <c r="E24" s="27" t="n">
        <v>37.0663761127785</v>
      </c>
      <c r="F24" s="27" t="n">
        <v>38.0453316103648</v>
      </c>
      <c r="G24" s="27" t="n">
        <v>33.0773229175718</v>
      </c>
      <c r="H24" s="27" t="n">
        <v>38.0422201326863</v>
      </c>
      <c r="I24" s="27" t="n">
        <v>37.7418334433909</v>
      </c>
      <c r="L24" s="27"/>
      <c r="M24" s="27"/>
      <c r="N24" s="27"/>
      <c r="O24" s="27"/>
      <c r="P24" s="27"/>
      <c r="Q24" s="27"/>
      <c r="R24" s="27"/>
      <c r="S24" s="41"/>
      <c r="T24" s="41"/>
      <c r="U24" s="41"/>
      <c r="V24" s="41"/>
      <c r="W24" s="41"/>
      <c r="X24" s="41"/>
      <c r="Y24" s="41"/>
    </row>
    <row r="25" customFormat="false" ht="12.75" hidden="false" customHeight="false" outlineLevel="0" collapsed="false">
      <c r="D25" s="27"/>
      <c r="E25" s="27"/>
      <c r="F25" s="27"/>
      <c r="G25" s="27"/>
      <c r="H25" s="27"/>
      <c r="I25" s="27"/>
      <c r="L25" s="27"/>
      <c r="M25" s="27"/>
      <c r="N25" s="27"/>
      <c r="O25" s="27"/>
      <c r="P25" s="27"/>
      <c r="Q25" s="27"/>
      <c r="R25" s="27"/>
      <c r="S25" s="41"/>
      <c r="T25" s="41"/>
      <c r="U25" s="41"/>
      <c r="V25" s="41"/>
      <c r="W25" s="41"/>
      <c r="X25" s="41"/>
      <c r="Y25" s="41"/>
    </row>
    <row r="26" customFormat="false" ht="12.75" hidden="false" customHeight="false" outlineLevel="0" collapsed="false">
      <c r="B26" s="52" t="s">
        <v>64</v>
      </c>
      <c r="D26" s="108" t="n">
        <v>100</v>
      </c>
      <c r="E26" s="108" t="n">
        <v>100</v>
      </c>
      <c r="F26" s="108" t="n">
        <v>100</v>
      </c>
      <c r="G26" s="108" t="n">
        <v>100</v>
      </c>
      <c r="H26" s="108" t="n">
        <v>100</v>
      </c>
      <c r="I26" s="108" t="n">
        <v>100</v>
      </c>
      <c r="L26" s="27"/>
      <c r="M26" s="27"/>
      <c r="N26" s="27"/>
      <c r="O26" s="27"/>
      <c r="P26" s="27"/>
      <c r="Q26" s="27"/>
      <c r="R26" s="27"/>
      <c r="S26" s="41"/>
      <c r="T26" s="41"/>
      <c r="U26" s="41"/>
      <c r="V26" s="41"/>
      <c r="W26" s="41"/>
      <c r="X26" s="41"/>
      <c r="Y26" s="41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30" customFormat="false" ht="12.75" hidden="false" customHeight="false" outlineLevel="0" collapsed="false">
      <c r="B30" s="0" t="s">
        <v>168</v>
      </c>
      <c r="E30" s="107"/>
      <c r="F30" s="107"/>
      <c r="G30" s="107"/>
      <c r="H30" s="107"/>
      <c r="I30" s="107"/>
    </row>
    <row r="31" customFormat="false" ht="12.75" hidden="false" customHeight="false" outlineLevel="0" collapsed="false">
      <c r="B31" s="0" t="s">
        <v>169</v>
      </c>
      <c r="D31" s="27"/>
      <c r="E31" s="27"/>
      <c r="F31" s="27"/>
      <c r="G31" s="27"/>
      <c r="H31" s="27"/>
      <c r="I31" s="27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10" width="13.32"/>
    <col collapsed="false" customWidth="true" hidden="false" outlineLevel="0" max="2" min="2" style="110" width="7.99"/>
    <col collapsed="false" customWidth="true" hidden="false" outlineLevel="0" max="3" min="3" style="110" width="41.49"/>
    <col collapsed="false" customWidth="false" hidden="false" outlineLevel="0" max="257" min="4" style="110" width="13.32"/>
  </cols>
  <sheetData>
    <row r="3" customFormat="false" ht="12.75" hidden="false" customHeight="false" outlineLevel="0" collapsed="false">
      <c r="B3" s="111" t="s">
        <v>182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B5" s="113" t="s">
        <v>183</v>
      </c>
      <c r="C5" s="113"/>
      <c r="D5" s="113"/>
      <c r="E5" s="113"/>
      <c r="F5" s="113"/>
      <c r="G5" s="113"/>
      <c r="H5" s="113"/>
      <c r="I5" s="113"/>
    </row>
    <row r="6" customFormat="false" ht="12.75" hidden="false" customHeight="false" outlineLevel="0" collapsed="false">
      <c r="B6" s="111" t="s">
        <v>2</v>
      </c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D7" s="112"/>
    </row>
    <row r="10" customFormat="false" ht="12.75" hidden="false" customHeight="false" outlineLevel="0" collapsed="false">
      <c r="B10" s="114"/>
      <c r="C10" s="114"/>
      <c r="D10" s="114"/>
      <c r="E10" s="114"/>
      <c r="F10" s="114"/>
      <c r="G10" s="114"/>
      <c r="H10" s="114"/>
      <c r="I10" s="114"/>
    </row>
    <row r="11" customFormat="false" ht="12.75" hidden="false" customHeight="false" outlineLevel="0" collapsed="false">
      <c r="B11" s="115" t="s">
        <v>47</v>
      </c>
      <c r="C11" s="115"/>
      <c r="D11" s="115" t="n">
        <v>1996</v>
      </c>
      <c r="E11" s="115" t="n">
        <v>1997</v>
      </c>
      <c r="F11" s="115" t="n">
        <v>1998</v>
      </c>
      <c r="G11" s="116" t="n">
        <v>1999</v>
      </c>
      <c r="H11" s="116" t="s">
        <v>184</v>
      </c>
      <c r="I11" s="116" t="s">
        <v>185</v>
      </c>
    </row>
    <row r="12" customFormat="false" ht="13.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</row>
    <row r="14" customFormat="false" ht="12.75" hidden="false" customHeight="false" outlineLevel="0" collapsed="false">
      <c r="B14" s="110" t="s">
        <v>95</v>
      </c>
      <c r="D14" s="118" t="n">
        <v>172602.901043533</v>
      </c>
      <c r="E14" s="118" t="n">
        <v>182456.132253627</v>
      </c>
      <c r="F14" s="118" t="n">
        <v>212865.615243474</v>
      </c>
      <c r="G14" s="118" t="n">
        <v>223970.44791911</v>
      </c>
      <c r="H14" s="118" t="n">
        <v>283987.680380392</v>
      </c>
      <c r="I14" s="118" t="n">
        <v>249105.968471263</v>
      </c>
      <c r="J14" s="118"/>
    </row>
    <row r="15" customFormat="false" ht="12.75" hidden="false" customHeight="false" outlineLevel="0" collapsed="false">
      <c r="C15" s="110" t="s">
        <v>186</v>
      </c>
      <c r="D15" s="118" t="n">
        <v>42361</v>
      </c>
      <c r="E15" s="118" t="n">
        <v>40354</v>
      </c>
      <c r="F15" s="118" t="n">
        <v>36863</v>
      </c>
      <c r="G15" s="118" t="n">
        <v>41989</v>
      </c>
      <c r="H15" s="118" t="n">
        <v>49546</v>
      </c>
      <c r="I15" s="118" t="n">
        <v>52604.1128535214</v>
      </c>
      <c r="J15" s="118"/>
    </row>
    <row r="16" customFormat="false" ht="12.75" hidden="false" customHeight="false" outlineLevel="0" collapsed="false">
      <c r="C16" s="110" t="s">
        <v>187</v>
      </c>
      <c r="D16" s="118" t="n">
        <v>39631</v>
      </c>
      <c r="E16" s="118" t="n">
        <v>43795</v>
      </c>
      <c r="F16" s="118" t="n">
        <v>70685</v>
      </c>
      <c r="G16" s="118" t="n">
        <v>74629</v>
      </c>
      <c r="H16" s="118" t="n">
        <v>126763.727469972</v>
      </c>
      <c r="I16" s="118" t="n">
        <v>82242.8818224208</v>
      </c>
      <c r="J16" s="118"/>
    </row>
    <row r="17" customFormat="false" ht="12.75" hidden="false" customHeight="false" outlineLevel="0" collapsed="false">
      <c r="C17" s="110" t="s">
        <v>188</v>
      </c>
      <c r="D17" s="118" t="n">
        <v>90610.901043533</v>
      </c>
      <c r="E17" s="118" t="n">
        <v>98307.1322536269</v>
      </c>
      <c r="F17" s="118" t="n">
        <v>105317.615243474</v>
      </c>
      <c r="G17" s="118" t="n">
        <v>107352.44791911</v>
      </c>
      <c r="H17" s="118" t="n">
        <v>107677.95291042</v>
      </c>
      <c r="I17" s="118" t="n">
        <v>114258.973795321</v>
      </c>
      <c r="J17" s="118"/>
    </row>
    <row r="19" customFormat="false" ht="12.75" hidden="false" customHeight="false" outlineLevel="0" collapsed="false">
      <c r="B19" s="110" t="s">
        <v>97</v>
      </c>
      <c r="D19" s="118" t="n">
        <v>1307.793</v>
      </c>
      <c r="E19" s="118" t="n">
        <v>3719</v>
      </c>
      <c r="F19" s="118" t="n">
        <v>6455</v>
      </c>
      <c r="G19" s="118" t="n">
        <v>5111</v>
      </c>
      <c r="H19" s="118" t="n">
        <v>5160</v>
      </c>
      <c r="I19" s="118" t="n">
        <v>0</v>
      </c>
      <c r="J19" s="118"/>
    </row>
    <row r="20" customFormat="false" ht="12.75" hidden="false" customHeight="false" outlineLevel="0" collapsed="false">
      <c r="C20" s="110" t="s">
        <v>188</v>
      </c>
      <c r="D20" s="118" t="n">
        <v>1307.793</v>
      </c>
      <c r="E20" s="118" t="n">
        <v>3719</v>
      </c>
      <c r="F20" s="118" t="n">
        <v>6455</v>
      </c>
      <c r="G20" s="118" t="n">
        <v>5111</v>
      </c>
      <c r="H20" s="118" t="n">
        <v>5160</v>
      </c>
      <c r="I20" s="118" t="n">
        <v>0</v>
      </c>
      <c r="J20" s="118"/>
    </row>
    <row r="22" customFormat="false" ht="12.75" hidden="false" customHeight="false" outlineLevel="0" collapsed="false">
      <c r="B22" s="110" t="s">
        <v>98</v>
      </c>
      <c r="D22" s="118" t="n">
        <v>3158838.71970403</v>
      </c>
      <c r="E22" s="118" t="n">
        <v>3662591.42145418</v>
      </c>
      <c r="F22" s="118" t="n">
        <v>3634058.72702545</v>
      </c>
      <c r="G22" s="118" t="n">
        <v>2619618.34991017</v>
      </c>
      <c r="H22" s="118" t="n">
        <v>3168037.26165001</v>
      </c>
      <c r="I22" s="118" t="n">
        <v>3600565.82475289</v>
      </c>
      <c r="J22" s="118"/>
    </row>
    <row r="23" customFormat="false" ht="12.75" hidden="false" customHeight="false" outlineLevel="0" collapsed="false">
      <c r="C23" s="110" t="s">
        <v>189</v>
      </c>
      <c r="D23" s="118" t="n">
        <v>11783.6943429219</v>
      </c>
      <c r="E23" s="118" t="n">
        <v>14127.3411185792</v>
      </c>
      <c r="F23" s="118" t="n">
        <v>7674.36892491178</v>
      </c>
      <c r="G23" s="118" t="n">
        <v>10023.2033884433</v>
      </c>
      <c r="H23" s="118" t="n">
        <v>10357.025208421</v>
      </c>
      <c r="I23" s="118" t="n">
        <v>6405.19421188743</v>
      </c>
      <c r="J23" s="118"/>
    </row>
    <row r="24" customFormat="false" ht="12.75" hidden="false" customHeight="false" outlineLevel="0" collapsed="false">
      <c r="C24" s="110" t="s">
        <v>190</v>
      </c>
      <c r="D24" s="118" t="n">
        <v>103405.330855438</v>
      </c>
      <c r="E24" s="118" t="n">
        <v>106667.823243898</v>
      </c>
      <c r="F24" s="118" t="n">
        <v>112977.511528278</v>
      </c>
      <c r="G24" s="118" t="n">
        <v>108847.651520041</v>
      </c>
      <c r="H24" s="118" t="n">
        <v>121262.403873834</v>
      </c>
      <c r="I24" s="118" t="n">
        <v>119006.859558774</v>
      </c>
      <c r="J24" s="118"/>
    </row>
    <row r="25" customFormat="false" ht="12.75" hidden="false" customHeight="false" outlineLevel="0" collapsed="false">
      <c r="C25" s="110" t="s">
        <v>191</v>
      </c>
      <c r="D25" s="118" t="n">
        <v>17920.7825367502</v>
      </c>
      <c r="E25" s="118" t="n">
        <v>24366.9465052189</v>
      </c>
      <c r="F25" s="118" t="n">
        <v>19480.1812829038</v>
      </c>
      <c r="G25" s="118" t="n">
        <v>31681.2137105075</v>
      </c>
      <c r="H25" s="118" t="n">
        <v>36066.0408190104</v>
      </c>
      <c r="I25" s="118" t="n">
        <v>30421.9048177855</v>
      </c>
      <c r="J25" s="118"/>
    </row>
    <row r="26" customFormat="false" ht="12.75" hidden="false" customHeight="false" outlineLevel="0" collapsed="false">
      <c r="C26" s="110" t="s">
        <v>192</v>
      </c>
      <c r="D26" s="118" t="n">
        <v>19820.5004086875</v>
      </c>
      <c r="E26" s="118" t="n">
        <v>22837.2371825852</v>
      </c>
      <c r="F26" s="118" t="n">
        <v>24230.8610833047</v>
      </c>
      <c r="G26" s="118" t="n">
        <v>21274.4447955026</v>
      </c>
      <c r="H26" s="118" t="n">
        <v>25790.8692198206</v>
      </c>
      <c r="I26" s="118" t="n">
        <v>38228.8273632498</v>
      </c>
      <c r="J26" s="118"/>
    </row>
    <row r="27" customFormat="false" ht="12.75" hidden="false" customHeight="false" outlineLevel="0" collapsed="false">
      <c r="C27" s="110" t="s">
        <v>193</v>
      </c>
      <c r="D27" s="118" t="n">
        <v>10485.0699353382</v>
      </c>
      <c r="E27" s="118" t="n">
        <v>11432.1023503101</v>
      </c>
      <c r="F27" s="118" t="n">
        <v>11331.3541012175</v>
      </c>
      <c r="G27" s="118" t="n">
        <v>11726.5284561972</v>
      </c>
      <c r="H27" s="118" t="n">
        <v>13548.0303367793</v>
      </c>
      <c r="I27" s="118" t="n">
        <v>16999.0864527175</v>
      </c>
      <c r="J27" s="118"/>
    </row>
    <row r="28" customFormat="false" ht="12.75" hidden="false" customHeight="false" outlineLevel="0" collapsed="false">
      <c r="C28" s="110" t="s">
        <v>194</v>
      </c>
      <c r="D28" s="118" t="n">
        <v>3837.64533435275</v>
      </c>
      <c r="E28" s="118" t="n">
        <v>3337.54701969237</v>
      </c>
      <c r="F28" s="118" t="n">
        <v>4354.04648021853</v>
      </c>
      <c r="G28" s="118" t="n">
        <v>5395.09796092368</v>
      </c>
      <c r="H28" s="118" t="n">
        <v>4016.89584954272</v>
      </c>
      <c r="I28" s="118" t="n">
        <v>2914.63545646024</v>
      </c>
      <c r="J28" s="118"/>
    </row>
    <row r="29" customFormat="false" ht="12.75" hidden="false" customHeight="false" outlineLevel="0" collapsed="false">
      <c r="C29" s="110" t="s">
        <v>195</v>
      </c>
      <c r="D29" s="118" t="n">
        <v>2954596.67031794</v>
      </c>
      <c r="E29" s="118" t="n">
        <v>3432543.15376539</v>
      </c>
      <c r="F29" s="118" t="n">
        <v>3410759.34031117</v>
      </c>
      <c r="G29" s="118" t="n">
        <v>2397187.18719748</v>
      </c>
      <c r="H29" s="118" t="n">
        <v>2917381.82688968</v>
      </c>
      <c r="I29" s="118" t="n">
        <v>3353862.4649335</v>
      </c>
      <c r="J29" s="118"/>
    </row>
    <row r="30" customFormat="false" ht="12.75" hidden="false" customHeight="false" outlineLevel="0" collapsed="false">
      <c r="C30" s="110" t="s">
        <v>188</v>
      </c>
      <c r="D30" s="118" t="n">
        <v>36989.0259726067</v>
      </c>
      <c r="E30" s="118" t="n">
        <v>47279.270268504</v>
      </c>
      <c r="F30" s="118" t="n">
        <v>43251.0633134364</v>
      </c>
      <c r="G30" s="118" t="n">
        <v>33483.0228810805</v>
      </c>
      <c r="H30" s="118" t="n">
        <v>39614.1694529215</v>
      </c>
      <c r="I30" s="118" t="n">
        <v>32726.8519585206</v>
      </c>
      <c r="J30" s="118"/>
    </row>
    <row r="32" customFormat="false" ht="12.75" hidden="false" customHeight="false" outlineLevel="0" collapsed="false">
      <c r="B32" s="110" t="s">
        <v>100</v>
      </c>
      <c r="D32" s="118" t="n">
        <v>4907995</v>
      </c>
      <c r="E32" s="118" t="n">
        <v>5565429.86836744</v>
      </c>
      <c r="F32" s="118" t="n">
        <v>5692365.12329234</v>
      </c>
      <c r="G32" s="118" t="n">
        <v>4891414.40909945</v>
      </c>
      <c r="H32" s="118" t="n">
        <v>4912200.95234417</v>
      </c>
      <c r="I32" s="118" t="n">
        <v>5362006.84022801</v>
      </c>
      <c r="J32" s="118"/>
    </row>
    <row r="34" customFormat="false" ht="12.75" hidden="false" customHeight="false" outlineLevel="0" collapsed="false">
      <c r="B34" s="119" t="s">
        <v>7</v>
      </c>
      <c r="C34" s="119"/>
      <c r="D34" s="120" t="n">
        <v>8240744.41374756</v>
      </c>
      <c r="E34" s="120" t="n">
        <v>9414196.42207524</v>
      </c>
      <c r="F34" s="120" t="n">
        <v>9545744.46556126</v>
      </c>
      <c r="G34" s="120" t="n">
        <v>7740114.20692873</v>
      </c>
      <c r="H34" s="120" t="n">
        <v>8369385.89437458</v>
      </c>
      <c r="I34" s="120" t="n">
        <v>9211678.63345217</v>
      </c>
    </row>
    <row r="35" customFormat="false" ht="13.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</row>
    <row r="37" customFormat="false" ht="12.75" hidden="false" customHeight="false" outlineLevel="0" collapsed="false">
      <c r="B37" s="110" t="s">
        <v>196</v>
      </c>
    </row>
    <row r="38" customFormat="false" ht="12.75" hidden="false" customHeight="false" outlineLevel="0" collapsed="false">
      <c r="D38" s="121"/>
      <c r="E38" s="121"/>
      <c r="F38" s="121"/>
      <c r="G38" s="121"/>
      <c r="H38" s="121"/>
      <c r="I38" s="121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10" width="13.32"/>
    <col collapsed="false" customWidth="true" hidden="false" outlineLevel="0" max="2" min="2" style="110" width="7.99"/>
    <col collapsed="false" customWidth="true" hidden="false" outlineLevel="0" max="3" min="3" style="110" width="41.49"/>
    <col collapsed="false" customWidth="false" hidden="false" outlineLevel="0" max="257" min="4" style="110" width="13.32"/>
  </cols>
  <sheetData>
    <row r="3" customFormat="false" ht="12.75" hidden="false" customHeight="false" outlineLevel="0" collapsed="false">
      <c r="B3" s="111" t="s">
        <v>197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B5" s="113" t="s">
        <v>198</v>
      </c>
      <c r="C5" s="113"/>
      <c r="D5" s="113"/>
      <c r="E5" s="113"/>
      <c r="F5" s="113"/>
      <c r="G5" s="113"/>
      <c r="H5" s="113"/>
      <c r="I5" s="113"/>
    </row>
    <row r="6" customFormat="false" ht="12.75" hidden="false" customHeight="false" outlineLevel="0" collapsed="false">
      <c r="B6" s="111" t="s">
        <v>18</v>
      </c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D7" s="112"/>
    </row>
    <row r="9" customFormat="false" ht="12.7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</row>
    <row r="10" customFormat="false" ht="12.75" hidden="false" customHeight="false" outlineLevel="0" collapsed="false">
      <c r="B10" s="115" t="s">
        <v>47</v>
      </c>
      <c r="C10" s="115"/>
      <c r="D10" s="115" t="n">
        <v>1996</v>
      </c>
      <c r="E10" s="115" t="n">
        <v>1997</v>
      </c>
      <c r="F10" s="115" t="n">
        <v>1998</v>
      </c>
      <c r="G10" s="116" t="n">
        <v>1999</v>
      </c>
      <c r="H10" s="116" t="s">
        <v>184</v>
      </c>
      <c r="I10" s="116" t="s">
        <v>185</v>
      </c>
    </row>
    <row r="11" customFormat="false" ht="13.5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</row>
    <row r="13" customFormat="false" ht="12.75" hidden="false" customHeight="false" outlineLevel="0" collapsed="false">
      <c r="B13" s="110" t="s">
        <v>95</v>
      </c>
      <c r="D13" s="118" t="n">
        <v>172602.901043533</v>
      </c>
      <c r="E13" s="118" t="n">
        <v>171150.222864422</v>
      </c>
      <c r="F13" s="118" t="n">
        <v>192306.420856111</v>
      </c>
      <c r="G13" s="118" t="n">
        <v>192579.207261694</v>
      </c>
      <c r="H13" s="118" t="n">
        <v>226961.280544692</v>
      </c>
      <c r="I13" s="118" t="n">
        <v>189650.783456993</v>
      </c>
      <c r="J13" s="118"/>
    </row>
    <row r="14" customFormat="false" ht="12.75" hidden="false" customHeight="false" outlineLevel="0" collapsed="false">
      <c r="C14" s="110" t="s">
        <v>186</v>
      </c>
      <c r="D14" s="118" t="n">
        <v>42361</v>
      </c>
      <c r="E14" s="118" t="n">
        <v>38531</v>
      </c>
      <c r="F14" s="118" t="n">
        <v>33327</v>
      </c>
      <c r="G14" s="118" t="n">
        <v>36404</v>
      </c>
      <c r="H14" s="118" t="n">
        <v>38038</v>
      </c>
      <c r="I14" s="118" t="n">
        <v>38826.360112757</v>
      </c>
      <c r="J14" s="118"/>
    </row>
    <row r="15" customFormat="false" ht="12.75" hidden="false" customHeight="false" outlineLevel="0" collapsed="false">
      <c r="C15" s="110" t="s">
        <v>187</v>
      </c>
      <c r="D15" s="118" t="n">
        <v>39631</v>
      </c>
      <c r="E15" s="118" t="n">
        <v>41387</v>
      </c>
      <c r="F15" s="118" t="n">
        <v>62541</v>
      </c>
      <c r="G15" s="118" t="n">
        <v>60392</v>
      </c>
      <c r="H15" s="118" t="n">
        <v>94623.7221015415</v>
      </c>
      <c r="I15" s="118" t="n">
        <v>55185.0591091601</v>
      </c>
      <c r="J15" s="118"/>
    </row>
    <row r="16" customFormat="false" ht="12.75" hidden="false" customHeight="false" outlineLevel="0" collapsed="false">
      <c r="C16" s="110" t="s">
        <v>188</v>
      </c>
      <c r="D16" s="118" t="n">
        <v>90610.901043533</v>
      </c>
      <c r="E16" s="118" t="n">
        <v>91232.2228644222</v>
      </c>
      <c r="F16" s="118" t="n">
        <v>96438.420856111</v>
      </c>
      <c r="G16" s="118" t="n">
        <v>95783.2072616941</v>
      </c>
      <c r="H16" s="118" t="n">
        <v>94299.55844315</v>
      </c>
      <c r="I16" s="118" t="n">
        <v>95639.3642350757</v>
      </c>
      <c r="J16" s="118"/>
    </row>
    <row r="18" customFormat="false" ht="12.75" hidden="false" customHeight="false" outlineLevel="0" collapsed="false">
      <c r="B18" s="110" t="s">
        <v>97</v>
      </c>
      <c r="D18" s="118" t="n">
        <v>1307.793</v>
      </c>
      <c r="E18" s="118" t="n">
        <v>3512</v>
      </c>
      <c r="F18" s="118" t="n">
        <v>5797</v>
      </c>
      <c r="G18" s="118" t="n">
        <v>4547</v>
      </c>
      <c r="H18" s="118" t="n">
        <v>4395</v>
      </c>
      <c r="I18" s="118" t="n">
        <v>0</v>
      </c>
      <c r="J18" s="118"/>
    </row>
    <row r="19" customFormat="false" ht="12.75" hidden="false" customHeight="false" outlineLevel="0" collapsed="false">
      <c r="C19" s="110" t="s">
        <v>188</v>
      </c>
      <c r="D19" s="118" t="n">
        <v>1307.793</v>
      </c>
      <c r="E19" s="118" t="n">
        <v>3512</v>
      </c>
      <c r="F19" s="118" t="n">
        <v>5797</v>
      </c>
      <c r="G19" s="118" t="n">
        <v>4547</v>
      </c>
      <c r="H19" s="118" t="n">
        <v>4395</v>
      </c>
      <c r="I19" s="118" t="n">
        <v>0</v>
      </c>
      <c r="J19" s="118"/>
    </row>
    <row r="21" customFormat="false" ht="12.75" hidden="false" customHeight="false" outlineLevel="0" collapsed="false">
      <c r="B21" s="110" t="s">
        <v>98</v>
      </c>
      <c r="D21" s="118" t="n">
        <v>3158838.71970403</v>
      </c>
      <c r="E21" s="118" t="n">
        <v>3695385.70140257</v>
      </c>
      <c r="F21" s="118" t="n">
        <v>3727191.51943322</v>
      </c>
      <c r="G21" s="118" t="n">
        <v>2724920.41225049</v>
      </c>
      <c r="H21" s="118" t="n">
        <v>3339127.67316714</v>
      </c>
      <c r="I21" s="118" t="n">
        <v>3384883.42547848</v>
      </c>
      <c r="J21" s="118"/>
    </row>
    <row r="22" customFormat="false" ht="12.75" hidden="false" customHeight="false" outlineLevel="0" collapsed="false">
      <c r="C22" s="110" t="s">
        <v>189</v>
      </c>
      <c r="D22" s="118" t="n">
        <v>11783.6943429219</v>
      </c>
      <c r="E22" s="118" t="n">
        <v>13952.3328999634</v>
      </c>
      <c r="F22" s="118" t="n">
        <v>7433.38944892645</v>
      </c>
      <c r="G22" s="118" t="n">
        <v>10165.3348513798</v>
      </c>
      <c r="H22" s="118" t="n">
        <v>10267.266471717</v>
      </c>
      <c r="I22" s="118" t="n">
        <v>5637.06182385771</v>
      </c>
      <c r="J22" s="118"/>
    </row>
    <row r="23" customFormat="false" ht="12.75" hidden="false" customHeight="false" outlineLevel="0" collapsed="false">
      <c r="C23" s="110" t="s">
        <v>190</v>
      </c>
      <c r="D23" s="118" t="n">
        <v>103405.330855438</v>
      </c>
      <c r="E23" s="118" t="n">
        <v>103028.821392188</v>
      </c>
      <c r="F23" s="118" t="n">
        <v>102321.369920088</v>
      </c>
      <c r="G23" s="118" t="n">
        <v>96750.136898915</v>
      </c>
      <c r="H23" s="118" t="n">
        <v>105366.318706431</v>
      </c>
      <c r="I23" s="118" t="n">
        <v>101946.115476705</v>
      </c>
      <c r="J23" s="118"/>
    </row>
    <row r="24" customFormat="false" ht="12.75" hidden="false" customHeight="false" outlineLevel="0" collapsed="false">
      <c r="C24" s="110" t="s">
        <v>191</v>
      </c>
      <c r="D24" s="118" t="n">
        <v>17920.7825367502</v>
      </c>
      <c r="E24" s="118" t="n">
        <v>24249.5569377058</v>
      </c>
      <c r="F24" s="118" t="n">
        <v>19349.5696920607</v>
      </c>
      <c r="G24" s="118" t="n">
        <v>26432.0162239674</v>
      </c>
      <c r="H24" s="118" t="n">
        <v>30060.8448200542</v>
      </c>
      <c r="I24" s="118" t="n">
        <v>21645.7476031942</v>
      </c>
      <c r="J24" s="118"/>
    </row>
    <row r="25" customFormat="false" ht="12.75" hidden="false" customHeight="false" outlineLevel="0" collapsed="false">
      <c r="C25" s="110" t="s">
        <v>192</v>
      </c>
      <c r="D25" s="118" t="n">
        <v>19820.5004086875</v>
      </c>
      <c r="E25" s="118" t="n">
        <v>23839.5866607218</v>
      </c>
      <c r="F25" s="118" t="n">
        <v>22866.9113445652</v>
      </c>
      <c r="G25" s="118" t="n">
        <v>19652.4078208863</v>
      </c>
      <c r="H25" s="118" t="n">
        <v>21729.5311451288</v>
      </c>
      <c r="I25" s="118" t="n">
        <v>29634.15398619</v>
      </c>
      <c r="J25" s="118"/>
    </row>
    <row r="26" customFormat="false" ht="12.75" hidden="false" customHeight="false" outlineLevel="0" collapsed="false">
      <c r="C26" s="110" t="s">
        <v>193</v>
      </c>
      <c r="D26" s="118" t="n">
        <v>10485.0699353382</v>
      </c>
      <c r="E26" s="118" t="n">
        <v>11572.6857035792</v>
      </c>
      <c r="F26" s="118" t="n">
        <v>11769.3259629323</v>
      </c>
      <c r="G26" s="118" t="n">
        <v>11786.4370363653</v>
      </c>
      <c r="H26" s="118" t="n">
        <v>12805.9599810331</v>
      </c>
      <c r="I26" s="118" t="n">
        <v>14792.5239850301</v>
      </c>
      <c r="J26" s="118"/>
    </row>
    <row r="27" customFormat="false" ht="12.75" hidden="false" customHeight="false" outlineLevel="0" collapsed="false">
      <c r="C27" s="110" t="s">
        <v>194</v>
      </c>
      <c r="D27" s="118" t="n">
        <v>3837.64533435275</v>
      </c>
      <c r="E27" s="118" t="n">
        <v>3752.35944027694</v>
      </c>
      <c r="F27" s="118" t="n">
        <v>3982.58114154867</v>
      </c>
      <c r="G27" s="118" t="n">
        <v>4439.60817232909</v>
      </c>
      <c r="H27" s="118" t="n">
        <v>3338.02943115147</v>
      </c>
      <c r="I27" s="118" t="n">
        <v>2155.7202596259</v>
      </c>
      <c r="J27" s="118"/>
    </row>
    <row r="28" customFormat="false" ht="12.75" hidden="false" customHeight="false" outlineLevel="0" collapsed="false">
      <c r="C28" s="110" t="s">
        <v>195</v>
      </c>
      <c r="D28" s="118" t="n">
        <v>2954596.67031794</v>
      </c>
      <c r="E28" s="118" t="n">
        <v>3469912.84496957</v>
      </c>
      <c r="F28" s="118" t="n">
        <v>3518120.84262487</v>
      </c>
      <c r="G28" s="118" t="n">
        <v>2523624.59109926</v>
      </c>
      <c r="H28" s="118" t="n">
        <v>3119563.24847992</v>
      </c>
      <c r="I28" s="118" t="n">
        <v>3180144.26628216</v>
      </c>
      <c r="J28" s="118"/>
    </row>
    <row r="29" customFormat="false" ht="12.75" hidden="false" customHeight="false" outlineLevel="0" collapsed="false">
      <c r="C29" s="110" t="s">
        <v>188</v>
      </c>
      <c r="D29" s="118" t="n">
        <v>36989.0259726067</v>
      </c>
      <c r="E29" s="118" t="n">
        <v>45077.5133985615</v>
      </c>
      <c r="F29" s="118" t="n">
        <v>41347.5292982324</v>
      </c>
      <c r="G29" s="118" t="n">
        <v>32069.8801473934</v>
      </c>
      <c r="H29" s="118" t="n">
        <v>35996.4741317134</v>
      </c>
      <c r="I29" s="118" t="n">
        <v>28927.8360617194</v>
      </c>
      <c r="J29" s="118"/>
    </row>
    <row r="31" customFormat="false" ht="12.75" hidden="false" customHeight="false" outlineLevel="0" collapsed="false">
      <c r="B31" s="110" t="s">
        <v>100</v>
      </c>
      <c r="D31" s="118" t="n">
        <v>4907995</v>
      </c>
      <c r="E31" s="118" t="n">
        <v>5239879.05420314</v>
      </c>
      <c r="F31" s="118" t="n">
        <v>5355431.38899972</v>
      </c>
      <c r="G31" s="118" t="n">
        <v>4666152.58740727</v>
      </c>
      <c r="H31" s="118" t="n">
        <v>4605092.08338683</v>
      </c>
      <c r="I31" s="118" t="n">
        <v>4807202.30058267</v>
      </c>
      <c r="J31" s="118"/>
    </row>
    <row r="33" customFormat="false" ht="12.75" hidden="false" customHeight="false" outlineLevel="0" collapsed="false">
      <c r="B33" s="119" t="s">
        <v>7</v>
      </c>
      <c r="C33" s="119"/>
      <c r="D33" s="120" t="n">
        <v>8240744.41374756</v>
      </c>
      <c r="E33" s="120" t="n">
        <v>9109926.97847013</v>
      </c>
      <c r="F33" s="120" t="n">
        <v>9280726.32928905</v>
      </c>
      <c r="G33" s="120" t="n">
        <v>7588199.20691945</v>
      </c>
      <c r="H33" s="120" t="n">
        <v>8175576.03709866</v>
      </c>
      <c r="I33" s="120" t="n">
        <v>8381736.50951814</v>
      </c>
    </row>
    <row r="34" customFormat="false" ht="13.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</row>
    <row r="36" customFormat="false" ht="12.75" hidden="false" customHeight="false" outlineLevel="0" collapsed="false">
      <c r="B36" s="110" t="s">
        <v>196</v>
      </c>
    </row>
    <row r="37" customFormat="false" ht="12.75" hidden="false" customHeight="false" outlineLevel="0" collapsed="false">
      <c r="D37" s="121"/>
      <c r="E37" s="121"/>
      <c r="F37" s="121"/>
      <c r="G37" s="121"/>
      <c r="H37" s="121"/>
      <c r="I37" s="121"/>
    </row>
  </sheetData>
  <mergeCells count="3">
    <mergeCell ref="B3:I3"/>
    <mergeCell ref="B5:I5"/>
    <mergeCell ref="B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199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01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402306.62102139</v>
      </c>
      <c r="E14" s="130"/>
      <c r="F14" s="130" t="n">
        <v>1078814.50147511</v>
      </c>
      <c r="G14" s="130"/>
      <c r="H14" s="130" t="n">
        <v>1323492.11954628</v>
      </c>
      <c r="K14" s="130"/>
      <c r="M14" s="131"/>
    </row>
    <row r="15" customFormat="false" ht="12.75" hidden="false" customHeight="false" outlineLevel="0" collapsed="false">
      <c r="C15" s="122" t="s">
        <v>208</v>
      </c>
      <c r="D15" s="130" t="n">
        <v>718763</v>
      </c>
      <c r="E15" s="130"/>
      <c r="F15" s="130" t="n">
        <v>359139.29074176</v>
      </c>
      <c r="G15" s="130"/>
      <c r="H15" s="130" t="n">
        <v>359623.70925824</v>
      </c>
      <c r="K15" s="130"/>
      <c r="M15" s="131"/>
    </row>
    <row r="16" customFormat="false" ht="12.75" hidden="false" customHeight="false" outlineLevel="0" collapsed="false">
      <c r="C16" s="122" t="s">
        <v>209</v>
      </c>
      <c r="D16" s="130" t="n">
        <v>622527</v>
      </c>
      <c r="E16" s="130"/>
      <c r="F16" s="130" t="n">
        <v>229384.431498928</v>
      </c>
      <c r="G16" s="130"/>
      <c r="H16" s="130" t="n">
        <v>393142.568501072</v>
      </c>
      <c r="K16" s="130"/>
      <c r="M16" s="131"/>
    </row>
    <row r="17" customFormat="false" ht="12.75" hidden="false" customHeight="false" outlineLevel="0" collapsed="false">
      <c r="C17" s="122" t="s">
        <v>188</v>
      </c>
      <c r="D17" s="130" t="n">
        <v>1061016.62102139</v>
      </c>
      <c r="E17" s="130"/>
      <c r="F17" s="130" t="n">
        <v>490290.77923442</v>
      </c>
      <c r="G17" s="130"/>
      <c r="H17" s="130" t="n">
        <v>570725.84178697</v>
      </c>
      <c r="K17" s="130"/>
      <c r="M17" s="131"/>
    </row>
    <row r="18" customFormat="false" ht="12.75" hidden="false" customHeight="false" outlineLevel="0" collapsed="false">
      <c r="K18" s="130"/>
      <c r="M18" s="131"/>
    </row>
    <row r="19" customFormat="false" ht="12.75" hidden="false" customHeight="false" outlineLevel="0" collapsed="false">
      <c r="B19" s="122" t="s">
        <v>96</v>
      </c>
      <c r="D19" s="130" t="n">
        <v>732456.751960318</v>
      </c>
      <c r="E19" s="130"/>
      <c r="F19" s="130" t="n">
        <v>349525.63778338</v>
      </c>
      <c r="G19" s="130"/>
      <c r="H19" s="130" t="n">
        <v>382931.114176938</v>
      </c>
      <c r="K19" s="130"/>
      <c r="M19" s="131"/>
    </row>
    <row r="20" customFormat="false" ht="12.75" hidden="false" customHeight="false" outlineLevel="0" collapsed="false">
      <c r="K20" s="130"/>
      <c r="M20" s="131"/>
    </row>
    <row r="21" customFormat="false" ht="12.75" hidden="false" customHeight="false" outlineLevel="0" collapsed="false">
      <c r="B21" s="122" t="s">
        <v>97</v>
      </c>
      <c r="D21" s="130" t="n">
        <v>3982480.31478493</v>
      </c>
      <c r="E21" s="130"/>
      <c r="F21" s="130" t="n">
        <v>1893037.99911081</v>
      </c>
      <c r="G21" s="130"/>
      <c r="H21" s="130" t="n">
        <v>2089442.31567413</v>
      </c>
      <c r="K21" s="130"/>
      <c r="M21" s="131"/>
    </row>
    <row r="22" customFormat="false" ht="12.75" hidden="false" customHeight="false" outlineLevel="0" collapsed="false">
      <c r="C22" s="122" t="s">
        <v>210</v>
      </c>
      <c r="D22" s="130" t="n">
        <v>3244541.94838493</v>
      </c>
      <c r="E22" s="130"/>
      <c r="F22" s="130" t="n">
        <v>1499523.85482686</v>
      </c>
      <c r="G22" s="130"/>
      <c r="H22" s="130" t="n">
        <v>1745018.09355808</v>
      </c>
      <c r="K22" s="130"/>
      <c r="M22" s="131"/>
    </row>
    <row r="23" customFormat="false" ht="12.75" hidden="false" customHeight="false" outlineLevel="0" collapsed="false">
      <c r="C23" s="122" t="s">
        <v>188</v>
      </c>
      <c r="D23" s="130" t="n">
        <v>737938.3664</v>
      </c>
      <c r="E23" s="130"/>
      <c r="F23" s="130" t="n">
        <v>393514.144283951</v>
      </c>
      <c r="G23" s="130"/>
      <c r="H23" s="130" t="n">
        <v>344424.22211605</v>
      </c>
      <c r="K23" s="130"/>
      <c r="M23" s="131"/>
    </row>
    <row r="24" customFormat="false" ht="12.75" hidden="false" customHeight="false" outlineLevel="0" collapsed="false">
      <c r="K24" s="130"/>
      <c r="M24" s="131"/>
    </row>
    <row r="25" customFormat="false" ht="12.75" hidden="false" customHeight="false" outlineLevel="0" collapsed="false">
      <c r="B25" s="122" t="s">
        <v>98</v>
      </c>
      <c r="D25" s="132" t="n">
        <v>13971477.062676</v>
      </c>
      <c r="E25" s="132"/>
      <c r="F25" s="132" t="n">
        <v>8503162.95871074</v>
      </c>
      <c r="G25" s="132"/>
      <c r="H25" s="132" t="n">
        <v>5468314.10396521</v>
      </c>
      <c r="K25" s="130"/>
      <c r="M25" s="131"/>
    </row>
    <row r="26" customFormat="false" ht="12.75" hidden="false" customHeight="false" outlineLevel="0" collapsed="false">
      <c r="C26" s="122" t="s">
        <v>211</v>
      </c>
      <c r="D26" s="132" t="n">
        <v>5040774.31215849</v>
      </c>
      <c r="E26" s="132"/>
      <c r="F26" s="132" t="n">
        <v>3330810.14950123</v>
      </c>
      <c r="G26" s="132"/>
      <c r="H26" s="132" t="n">
        <v>1709964.16265724</v>
      </c>
      <c r="K26" s="130"/>
      <c r="M26" s="131"/>
    </row>
    <row r="27" customFormat="false" ht="12.75" hidden="false" customHeight="false" outlineLevel="0" collapsed="false">
      <c r="C27" s="122" t="s">
        <v>189</v>
      </c>
      <c r="D27" s="132" t="n">
        <v>1138214.92009801</v>
      </c>
      <c r="E27" s="132"/>
      <c r="F27" s="132" t="n">
        <v>653965.695999467</v>
      </c>
      <c r="G27" s="132"/>
      <c r="H27" s="132" t="n">
        <v>484249.224098545</v>
      </c>
      <c r="K27" s="130"/>
      <c r="M27" s="131"/>
    </row>
    <row r="28" customFormat="false" ht="12.75" hidden="false" customHeight="false" outlineLevel="0" collapsed="false">
      <c r="C28" s="122" t="s">
        <v>190</v>
      </c>
      <c r="D28" s="132" t="n">
        <v>960147.747762689</v>
      </c>
      <c r="E28" s="132"/>
      <c r="F28" s="132" t="n">
        <v>533301.47325427</v>
      </c>
      <c r="G28" s="132"/>
      <c r="H28" s="132" t="n">
        <v>426846.27450842</v>
      </c>
      <c r="K28" s="130"/>
      <c r="M28" s="131"/>
    </row>
    <row r="29" customFormat="false" ht="12.75" hidden="false" customHeight="false" outlineLevel="0" collapsed="false">
      <c r="C29" s="122" t="s">
        <v>191</v>
      </c>
      <c r="D29" s="132" t="n">
        <v>1446874.93891002</v>
      </c>
      <c r="E29" s="132"/>
      <c r="F29" s="132" t="n">
        <v>813621.104416854</v>
      </c>
      <c r="G29" s="132"/>
      <c r="H29" s="132" t="n">
        <v>633253.834493169</v>
      </c>
      <c r="K29" s="130"/>
      <c r="M29" s="131"/>
    </row>
    <row r="30" customFormat="false" ht="12.75" hidden="false" customHeight="false" outlineLevel="0" collapsed="false">
      <c r="C30" s="122" t="s">
        <v>192</v>
      </c>
      <c r="D30" s="132" t="n">
        <v>2697587.63131217</v>
      </c>
      <c r="E30" s="132"/>
      <c r="F30" s="132" t="n">
        <v>1619443.71063148</v>
      </c>
      <c r="G30" s="132"/>
      <c r="H30" s="132" t="n">
        <v>1078143.92068069</v>
      </c>
      <c r="K30" s="130"/>
      <c r="M30" s="131"/>
    </row>
    <row r="31" customFormat="false" ht="12.75" hidden="false" customHeight="false" outlineLevel="0" collapsed="false">
      <c r="C31" s="122" t="s">
        <v>193</v>
      </c>
      <c r="D31" s="132" t="n">
        <v>673311.934155486</v>
      </c>
      <c r="E31" s="132"/>
      <c r="F31" s="132" t="n">
        <v>371039.412588675</v>
      </c>
      <c r="G31" s="132"/>
      <c r="H31" s="132" t="n">
        <v>302272.521566811</v>
      </c>
      <c r="K31" s="130"/>
      <c r="M31" s="131"/>
    </row>
    <row r="32" customFormat="false" ht="12.75" hidden="false" customHeight="false" outlineLevel="0" collapsed="false">
      <c r="C32" s="122" t="s">
        <v>194</v>
      </c>
      <c r="D32" s="132" t="n">
        <v>440033.180205437</v>
      </c>
      <c r="E32" s="132"/>
      <c r="F32" s="132" t="n">
        <v>240948.833772652</v>
      </c>
      <c r="G32" s="132"/>
      <c r="H32" s="132" t="n">
        <v>199084.346432785</v>
      </c>
      <c r="K32" s="130"/>
      <c r="M32" s="131"/>
    </row>
    <row r="33" customFormat="false" ht="12.75" hidden="false" customHeight="false" outlineLevel="0" collapsed="false">
      <c r="C33" s="122" t="s">
        <v>195</v>
      </c>
      <c r="D33" s="132" t="n">
        <v>1524005.16341483</v>
      </c>
      <c r="E33" s="132"/>
      <c r="F33" s="132" t="n">
        <v>910984.293036811</v>
      </c>
      <c r="G33" s="132"/>
      <c r="H33" s="132" t="n">
        <v>613020.870378022</v>
      </c>
      <c r="K33" s="130"/>
      <c r="M33" s="131"/>
    </row>
    <row r="34" customFormat="false" ht="12.75" hidden="false" customHeight="false" outlineLevel="0" collapsed="false">
      <c r="C34" s="122" t="s">
        <v>188</v>
      </c>
      <c r="D34" s="132" t="n">
        <v>50527.2346588263</v>
      </c>
      <c r="E34" s="132"/>
      <c r="F34" s="132" t="n">
        <v>29048.2855093004</v>
      </c>
      <c r="G34" s="132"/>
      <c r="H34" s="132" t="n">
        <v>21478.9491495259</v>
      </c>
      <c r="K34" s="130"/>
      <c r="M34" s="131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  <c r="M35" s="131"/>
    </row>
    <row r="36" customFormat="false" ht="12.75" hidden="false" customHeight="false" outlineLevel="0" collapsed="false">
      <c r="B36" s="122" t="s">
        <v>99</v>
      </c>
      <c r="D36" s="132" t="n">
        <v>1773216.52561015</v>
      </c>
      <c r="E36" s="132"/>
      <c r="F36" s="132" t="n">
        <v>883840.661708791</v>
      </c>
      <c r="G36" s="132"/>
      <c r="H36" s="132" t="n">
        <v>889375.863901364</v>
      </c>
      <c r="K36" s="130"/>
      <c r="M36" s="131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  <c r="M37" s="131"/>
    </row>
    <row r="38" customFormat="false" ht="12.75" hidden="false" customHeight="false" outlineLevel="0" collapsed="false">
      <c r="B38" s="122" t="s">
        <v>100</v>
      </c>
      <c r="D38" s="132" t="n">
        <v>5420439.60267484</v>
      </c>
      <c r="E38" s="132"/>
      <c r="F38" s="132" t="n">
        <v>2508712.0195202</v>
      </c>
      <c r="G38" s="132"/>
      <c r="H38" s="132" t="n">
        <v>2911727.58315464</v>
      </c>
      <c r="K38" s="130"/>
      <c r="M38" s="131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  <c r="M39" s="131"/>
    </row>
    <row r="40" customFormat="false" ht="12.75" hidden="false" customHeight="false" outlineLevel="0" collapsed="false">
      <c r="B40" s="122" t="s">
        <v>101</v>
      </c>
      <c r="D40" s="132" t="n">
        <v>6893190.64107071</v>
      </c>
      <c r="E40" s="132"/>
      <c r="F40" s="132" t="n">
        <v>3416017.69732752</v>
      </c>
      <c r="G40" s="132"/>
      <c r="H40" s="132" t="n">
        <v>3477172.94374319</v>
      </c>
      <c r="K40" s="130"/>
      <c r="M40" s="131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  <c r="M41" s="131"/>
    </row>
    <row r="42" customFormat="false" ht="12.75" hidden="false" customHeight="false" outlineLevel="0" collapsed="false">
      <c r="B42" s="122" t="s">
        <v>102</v>
      </c>
      <c r="D42" s="132" t="n">
        <v>4639470.68019023</v>
      </c>
      <c r="E42" s="132"/>
      <c r="F42" s="132" t="n">
        <v>2635314.95964159</v>
      </c>
      <c r="G42" s="132"/>
      <c r="H42" s="132" t="n">
        <v>2004155.72054864</v>
      </c>
      <c r="K42" s="130"/>
      <c r="M42" s="131"/>
    </row>
    <row r="43" customFormat="false" ht="12.75" hidden="false" customHeight="false" outlineLevel="0" collapsed="false">
      <c r="C43" s="122" t="s">
        <v>212</v>
      </c>
      <c r="D43" s="132" t="n">
        <v>3623529.3894892</v>
      </c>
      <c r="E43" s="132"/>
      <c r="F43" s="132" t="n">
        <v>2203373.12807687</v>
      </c>
      <c r="G43" s="132"/>
      <c r="H43" s="132" t="n">
        <v>1420156.26141232</v>
      </c>
      <c r="K43" s="130"/>
      <c r="M43" s="131"/>
    </row>
    <row r="44" customFormat="false" ht="12.75" hidden="false" customHeight="false" outlineLevel="0" collapsed="false">
      <c r="C44" s="122" t="s">
        <v>213</v>
      </c>
      <c r="D44" s="132" t="n">
        <v>1015941.29070104</v>
      </c>
      <c r="E44" s="132"/>
      <c r="F44" s="132" t="n">
        <v>431941.831564723</v>
      </c>
      <c r="G44" s="132"/>
      <c r="H44" s="132" t="n">
        <v>583999.459136316</v>
      </c>
      <c r="K44" s="130"/>
      <c r="M44" s="131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  <c r="M45" s="131"/>
    </row>
    <row r="46" customFormat="false" ht="12.75" hidden="false" customHeight="false" outlineLevel="0" collapsed="false">
      <c r="B46" s="122" t="s">
        <v>214</v>
      </c>
      <c r="D46" s="132" t="n">
        <v>5720327.76076139</v>
      </c>
      <c r="E46" s="132"/>
      <c r="F46" s="132" t="n">
        <v>1934515.29634946</v>
      </c>
      <c r="G46" s="132"/>
      <c r="H46" s="132" t="n">
        <v>3785812.46441193</v>
      </c>
      <c r="K46" s="130"/>
      <c r="M46" s="131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  <c r="M47" s="131"/>
    </row>
    <row r="48" customFormat="false" ht="12.75" hidden="false" customHeight="false" outlineLevel="0" collapsed="false">
      <c r="B48" s="122" t="s">
        <v>104</v>
      </c>
      <c r="D48" s="132" t="n">
        <v>2603949</v>
      </c>
      <c r="E48" s="132"/>
      <c r="F48" s="132" t="n">
        <v>251364</v>
      </c>
      <c r="G48" s="132"/>
      <c r="H48" s="132" t="n">
        <v>2352585</v>
      </c>
      <c r="K48" s="130"/>
      <c r="M48" s="131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  <c r="M49" s="131"/>
    </row>
    <row r="50" customFormat="false" ht="12.75" hidden="false" customHeight="false" outlineLevel="0" collapsed="false">
      <c r="B50" s="122" t="s">
        <v>215</v>
      </c>
      <c r="D50" s="132" t="n">
        <v>4371578.80167494</v>
      </c>
      <c r="E50" s="132"/>
      <c r="F50" s="132" t="n">
        <v>1058661.67410696</v>
      </c>
      <c r="G50" s="132"/>
      <c r="H50" s="132" t="n">
        <v>3312917.12756799</v>
      </c>
      <c r="K50" s="130"/>
      <c r="M50" s="131"/>
    </row>
    <row r="51" customFormat="false" ht="12.75" hidden="false" customHeight="false" outlineLevel="0" collapsed="false">
      <c r="C51" s="122" t="s">
        <v>216</v>
      </c>
      <c r="D51" s="132" t="n">
        <v>1546080.23068971</v>
      </c>
      <c r="E51" s="132"/>
      <c r="F51" s="132" t="n">
        <v>262631.066430144</v>
      </c>
      <c r="G51" s="132"/>
      <c r="H51" s="132" t="n">
        <v>1283449.16425957</v>
      </c>
      <c r="K51" s="130"/>
      <c r="M51" s="131"/>
    </row>
    <row r="52" customFormat="false" ht="12.75" hidden="false" customHeight="false" outlineLevel="0" collapsed="false">
      <c r="C52" s="122" t="s">
        <v>217</v>
      </c>
      <c r="D52" s="132" t="n">
        <v>1762444.7855637</v>
      </c>
      <c r="E52" s="132"/>
      <c r="F52" s="132" t="n">
        <v>395360.986652827</v>
      </c>
      <c r="G52" s="132"/>
      <c r="H52" s="132" t="n">
        <v>1367083.79891087</v>
      </c>
      <c r="K52" s="130"/>
      <c r="M52" s="131"/>
    </row>
    <row r="53" customFormat="false" ht="12.75" hidden="false" customHeight="false" outlineLevel="0" collapsed="false">
      <c r="C53" s="122" t="s">
        <v>188</v>
      </c>
      <c r="D53" s="132" t="n">
        <v>1063053.78542153</v>
      </c>
      <c r="E53" s="132"/>
      <c r="F53" s="132" t="n">
        <v>400669.621023985</v>
      </c>
      <c r="G53" s="132"/>
      <c r="H53" s="132" t="n">
        <v>662384.164397549</v>
      </c>
      <c r="K53" s="130"/>
      <c r="M53" s="131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  <c r="M54" s="131"/>
    </row>
    <row r="55" customFormat="false" ht="12.75" hidden="false" customHeight="false" outlineLevel="0" collapsed="false">
      <c r="B55" s="122" t="s">
        <v>106</v>
      </c>
      <c r="D55" s="132" t="n">
        <v>2083386.96069422</v>
      </c>
      <c r="E55" s="132"/>
      <c r="F55" s="132" t="n">
        <v>825784.744077972</v>
      </c>
      <c r="G55" s="132"/>
      <c r="H55" s="132" t="n">
        <v>1257602.21661625</v>
      </c>
      <c r="K55" s="130"/>
      <c r="M55" s="131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  <c r="M56" s="131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  <c r="M57" s="131"/>
    </row>
    <row r="58" customFormat="false" ht="12.75" hidden="false" customHeight="false" outlineLevel="0" collapsed="false">
      <c r="B58" s="127" t="s">
        <v>107</v>
      </c>
      <c r="D58" s="133" t="n">
        <v>54594280.7231191</v>
      </c>
      <c r="E58" s="133"/>
      <c r="F58" s="133" t="n">
        <v>25338752.1498125</v>
      </c>
      <c r="G58" s="133"/>
      <c r="H58" s="133" t="n">
        <v>29255528.5733066</v>
      </c>
      <c r="K58" s="130"/>
      <c r="M58" s="131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  <c r="M59" s="131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015444</v>
      </c>
      <c r="G60" s="132"/>
      <c r="H60" s="132" t="n">
        <v>-1015444</v>
      </c>
      <c r="K60" s="130"/>
      <c r="M60" s="131"/>
    </row>
    <row r="61" customFormat="false" ht="12.75" hidden="false" customHeight="false" outlineLevel="0" collapsed="false">
      <c r="B61" s="122" t="s">
        <v>219</v>
      </c>
      <c r="D61" s="132" t="n">
        <v>2309491</v>
      </c>
      <c r="E61" s="132"/>
      <c r="F61" s="132"/>
      <c r="G61" s="132"/>
      <c r="H61" s="132" t="n">
        <v>2309491</v>
      </c>
      <c r="K61" s="130"/>
      <c r="M61" s="131"/>
    </row>
    <row r="62" customFormat="false" ht="12.75" hidden="false" customHeight="false" outlineLevel="0" collapsed="false">
      <c r="B62" s="122" t="s">
        <v>220</v>
      </c>
      <c r="D62" s="132" t="n">
        <v>687713</v>
      </c>
      <c r="E62" s="132"/>
      <c r="F62" s="132"/>
      <c r="G62" s="132"/>
      <c r="H62" s="132" t="n">
        <v>687713</v>
      </c>
      <c r="K62" s="130"/>
      <c r="M62" s="131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  <c r="M63" s="131"/>
    </row>
    <row r="64" customFormat="false" ht="12.75" hidden="false" customHeight="false" outlineLevel="0" collapsed="false">
      <c r="B64" s="122" t="s">
        <v>7</v>
      </c>
      <c r="D64" s="133" t="n">
        <v>57591484.7231191</v>
      </c>
      <c r="E64" s="133"/>
      <c r="F64" s="133" t="n">
        <v>26354196.1498125</v>
      </c>
      <c r="G64" s="133"/>
      <c r="H64" s="133" t="n">
        <v>31237288.5733066</v>
      </c>
      <c r="K64" s="130"/>
      <c r="M64" s="131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  <c r="M65" s="131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99"/>
    <col collapsed="false" customWidth="true" hidden="false" outlineLevel="0" max="3" min="3" style="0" width="17.49"/>
    <col collapsed="false" customWidth="true" hidden="false" outlineLevel="0" max="5" min="4" style="0" width="15.99"/>
    <col collapsed="false" customWidth="true" hidden="false" outlineLevel="0" max="6" min="6" style="0" width="5.15"/>
    <col collapsed="false" customWidth="true" hidden="false" outlineLevel="0" max="7" min="7" style="0" width="17.15"/>
    <col collapsed="false" customWidth="true" hidden="false" outlineLevel="0" max="8" min="8" style="0" width="3.65"/>
    <col collapsed="false" customWidth="true" hidden="false" outlineLevel="0" max="9" min="9" style="0" width="13.32"/>
    <col collapsed="false" customWidth="true" hidden="false" outlineLevel="0" max="10" min="10" style="0" width="17.15"/>
    <col collapsed="false" customWidth="true" hidden="false" outlineLevel="0" max="11" min="11" style="0" width="5.82"/>
    <col collapsed="false" customWidth="true" hidden="false" outlineLevel="0" max="12" min="12" style="0" width="13.15"/>
    <col collapsed="false" customWidth="true" hidden="false" outlineLevel="0" max="13" min="13" style="0" width="3.65"/>
    <col collapsed="false" customWidth="true" hidden="false" outlineLevel="0" max="14" min="14" style="0" width="12.65"/>
  </cols>
  <sheetData>
    <row r="3" customFormat="false" ht="12.75" hidden="false" customHeight="false" outlineLevel="0" collapsed="false">
      <c r="B3" s="1" t="s">
        <v>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1" t="s">
        <v>1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B10" s="32"/>
      <c r="C10" s="33" t="s">
        <v>29</v>
      </c>
      <c r="D10" s="32"/>
      <c r="E10" s="32"/>
      <c r="F10" s="32"/>
      <c r="G10" s="33" t="s">
        <v>30</v>
      </c>
      <c r="H10" s="33"/>
      <c r="I10" s="32"/>
      <c r="J10" s="32"/>
      <c r="L10" s="34" t="s">
        <v>31</v>
      </c>
      <c r="N10" s="34" t="s">
        <v>32</v>
      </c>
    </row>
    <row r="11" customFormat="false" ht="12.75" hidden="false" customHeight="false" outlineLevel="0" collapsed="false">
      <c r="B11" s="2"/>
      <c r="C11" s="1" t="s">
        <v>33</v>
      </c>
      <c r="D11" s="1" t="s">
        <v>34</v>
      </c>
      <c r="E11" s="1" t="s">
        <v>35</v>
      </c>
      <c r="F11" s="2"/>
      <c r="G11" s="1" t="s">
        <v>33</v>
      </c>
      <c r="H11" s="1"/>
      <c r="I11" s="1" t="s">
        <v>34</v>
      </c>
      <c r="J11" s="1" t="s">
        <v>35</v>
      </c>
    </row>
    <row r="12" customFormat="false" ht="12.75" hidden="false" customHeight="false" outlineLevel="0" collapsed="false">
      <c r="B12" s="2" t="s">
        <v>3</v>
      </c>
      <c r="C12" s="35"/>
      <c r="D12" s="35" t="s">
        <v>25</v>
      </c>
      <c r="E12" s="35" t="s">
        <v>36</v>
      </c>
      <c r="F12" s="36"/>
      <c r="G12" s="35"/>
      <c r="H12" s="35"/>
      <c r="I12" s="35" t="s">
        <v>25</v>
      </c>
      <c r="J12" s="35" t="s">
        <v>36</v>
      </c>
    </row>
    <row r="13" customFormat="false" ht="12.75" hidden="false" customHeight="false" outlineLevel="0" collapsed="false">
      <c r="B13" s="2"/>
      <c r="C13" s="36"/>
      <c r="D13" s="36"/>
      <c r="E13" s="36"/>
      <c r="F13" s="36"/>
    </row>
    <row r="14" customFormat="false" ht="13.5" hidden="false" customHeight="false" outlineLevel="0" collapsed="false">
      <c r="B14" s="24"/>
      <c r="C14" s="37"/>
      <c r="D14" s="37"/>
      <c r="E14" s="37"/>
      <c r="F14" s="37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false" outlineLevel="0" collapsed="false">
      <c r="B15" s="2"/>
      <c r="C15" s="36"/>
      <c r="D15" s="36"/>
      <c r="E15" s="36"/>
      <c r="F15" s="36"/>
    </row>
    <row r="16" customFormat="false" ht="12.75" hidden="false" customHeight="false" outlineLevel="0" collapsed="false">
      <c r="B16" s="38" t="n">
        <v>1996</v>
      </c>
      <c r="C16" s="39" t="n">
        <v>9264179.65336256</v>
      </c>
      <c r="D16" s="36"/>
      <c r="E16" s="36" t="n">
        <v>29.6574385181406</v>
      </c>
      <c r="F16" s="36"/>
      <c r="G16" s="40" t="n">
        <v>18975904.919944</v>
      </c>
      <c r="H16" s="40"/>
      <c r="I16" s="41"/>
      <c r="J16" s="41" t="n">
        <v>60.7476057834278</v>
      </c>
      <c r="L16" s="40" t="n">
        <v>2997204</v>
      </c>
      <c r="M16" s="40"/>
      <c r="N16" s="40" t="n">
        <v>31237288.5733066</v>
      </c>
      <c r="P16" s="27"/>
    </row>
    <row r="17" customFormat="false" ht="12.75" hidden="false" customHeight="false" outlineLevel="0" collapsed="false">
      <c r="B17" s="6"/>
      <c r="P17" s="27"/>
    </row>
    <row r="18" customFormat="false" ht="12.75" hidden="false" customHeight="false" outlineLevel="0" collapsed="false">
      <c r="B18" s="38" t="n">
        <v>1997</v>
      </c>
      <c r="C18" s="39" t="n">
        <v>9817020.11046553</v>
      </c>
      <c r="D18" s="36" t="n">
        <v>5.96750578884027</v>
      </c>
      <c r="E18" s="36" t="n">
        <v>29.4799269529222</v>
      </c>
      <c r="F18" s="36"/>
      <c r="G18" s="40" t="n">
        <v>20217920.9186898</v>
      </c>
      <c r="H18" s="40"/>
      <c r="I18" s="41" t="n">
        <v>6.54522671770159</v>
      </c>
      <c r="J18" s="41" t="n">
        <v>60.7132128809167</v>
      </c>
      <c r="L18" s="40" t="n">
        <v>3265752.44319538</v>
      </c>
      <c r="M18" s="40"/>
      <c r="N18" s="40" t="n">
        <v>33300693.4723507</v>
      </c>
      <c r="P18" s="27"/>
    </row>
    <row r="19" customFormat="false" ht="12.75" hidden="false" customHeight="false" outlineLevel="0" collapsed="false">
      <c r="B19" s="6"/>
      <c r="P19" s="27"/>
    </row>
    <row r="20" customFormat="false" ht="12.75" hidden="false" customHeight="false" outlineLevel="0" collapsed="false">
      <c r="B20" s="38" t="n">
        <v>1998</v>
      </c>
      <c r="C20" s="39" t="n">
        <v>9919100.46458732</v>
      </c>
      <c r="D20" s="36" t="n">
        <v>1.03983034539135</v>
      </c>
      <c r="E20" s="36" t="n">
        <v>28.8542240287042</v>
      </c>
      <c r="F20" s="36"/>
      <c r="G20" s="40" t="n">
        <v>21013719.9566381</v>
      </c>
      <c r="H20" s="40"/>
      <c r="I20" s="41" t="n">
        <v>3.9361071850498</v>
      </c>
      <c r="J20" s="41" t="n">
        <v>61.1279808557231</v>
      </c>
      <c r="L20" s="40" t="n">
        <v>3443777.10820317</v>
      </c>
      <c r="M20" s="40"/>
      <c r="N20" s="40" t="n">
        <v>34376597.5294286</v>
      </c>
      <c r="P20" s="27"/>
    </row>
    <row r="21" customFormat="false" ht="12.75" hidden="false" customHeight="false" outlineLevel="0" collapsed="false">
      <c r="B21" s="6"/>
      <c r="P21" s="27"/>
    </row>
    <row r="22" customFormat="false" ht="12.75" hidden="false" customHeight="false" outlineLevel="0" collapsed="false">
      <c r="B22" s="38" t="n">
        <v>1999</v>
      </c>
      <c r="C22" s="39" t="n">
        <v>10171410.3048907</v>
      </c>
      <c r="D22" s="36" t="n">
        <v>2.54367662878481</v>
      </c>
      <c r="E22" s="36" t="n">
        <v>29.8150305241245</v>
      </c>
      <c r="F22" s="36"/>
      <c r="G22" s="40" t="n">
        <v>20636866.613417</v>
      </c>
      <c r="H22" s="40"/>
      <c r="I22" s="41" t="n">
        <v>-1.79336806619046</v>
      </c>
      <c r="J22" s="41" t="n">
        <v>60.4919858267309</v>
      </c>
      <c r="L22" s="40" t="n">
        <v>3306765.48173487</v>
      </c>
      <c r="M22" s="40"/>
      <c r="N22" s="40" t="n">
        <v>34115042.4000426</v>
      </c>
      <c r="P22" s="27"/>
    </row>
    <row r="23" customFormat="false" ht="12.75" hidden="false" customHeight="false" outlineLevel="0" collapsed="false">
      <c r="B23" s="6"/>
      <c r="N23" s="40"/>
      <c r="P23" s="27"/>
    </row>
    <row r="24" customFormat="false" ht="12.75" hidden="false" customHeight="false" outlineLevel="0" collapsed="false">
      <c r="B24" s="38" t="s">
        <v>37</v>
      </c>
      <c r="C24" s="39" t="n">
        <v>10617870.1577022</v>
      </c>
      <c r="D24" s="36" t="n">
        <v>4.38936036821598</v>
      </c>
      <c r="E24" s="36" t="n">
        <v>29.8785677010257</v>
      </c>
      <c r="F24" s="36"/>
      <c r="G24" s="40" t="n">
        <v>21380908.1949295</v>
      </c>
      <c r="H24" s="40"/>
      <c r="I24" s="41" t="n">
        <v>3.60539996429847</v>
      </c>
      <c r="J24" s="41" t="n">
        <v>60.1656361891191</v>
      </c>
      <c r="L24" s="40" t="n">
        <v>3537965.79102319</v>
      </c>
      <c r="M24" s="40"/>
      <c r="N24" s="40" t="n">
        <v>35536744.1436549</v>
      </c>
      <c r="P24" s="27"/>
    </row>
    <row r="25" customFormat="false" ht="12.75" hidden="false" customHeight="false" outlineLevel="0" collapsed="false">
      <c r="B25" s="38"/>
      <c r="C25" s="39"/>
      <c r="D25" s="36"/>
      <c r="E25" s="36"/>
      <c r="F25" s="36"/>
      <c r="H25" s="40"/>
      <c r="I25" s="41"/>
      <c r="J25" s="41"/>
      <c r="L25" s="40"/>
      <c r="M25" s="40"/>
      <c r="N25" s="40"/>
      <c r="P25" s="27"/>
    </row>
    <row r="26" customFormat="false" ht="12.75" hidden="false" customHeight="false" outlineLevel="0" collapsed="false">
      <c r="B26" s="38" t="s">
        <v>38</v>
      </c>
      <c r="C26" s="39" t="n">
        <v>10934288.397445</v>
      </c>
      <c r="D26" s="36" t="n">
        <v>2.98005376825237</v>
      </c>
      <c r="E26" s="36" t="n">
        <v>29.8538268750812</v>
      </c>
      <c r="F26" s="36"/>
      <c r="G26" s="40" t="n">
        <v>22052784.0159428</v>
      </c>
      <c r="H26" s="40"/>
      <c r="I26" s="41" t="n">
        <v>3.14241011133796</v>
      </c>
      <c r="J26" s="41" t="n">
        <v>60.2105937025912</v>
      </c>
      <c r="L26" s="40" t="n">
        <v>3639013.89440054</v>
      </c>
      <c r="M26" s="40"/>
      <c r="N26" s="40" t="n">
        <v>36626086.3077884</v>
      </c>
      <c r="P26" s="27"/>
    </row>
    <row r="27" customFormat="false" ht="12.75" hidden="false" customHeight="false" outlineLevel="0" collapsed="false">
      <c r="B27" s="38"/>
      <c r="C27" s="39"/>
      <c r="D27" s="36"/>
      <c r="E27" s="36"/>
      <c r="F27" s="36"/>
      <c r="H27" s="40"/>
      <c r="I27" s="41"/>
      <c r="J27" s="41"/>
      <c r="L27" s="40"/>
      <c r="M27" s="40"/>
      <c r="N27" s="40"/>
      <c r="P27" s="27"/>
    </row>
    <row r="28" customFormat="false" ht="12.75" hidden="false" customHeight="false" outlineLevel="0" collapsed="false">
      <c r="B28" s="38" t="s">
        <v>39</v>
      </c>
      <c r="C28" s="42" t="n">
        <v>11195104.7455849</v>
      </c>
      <c r="D28" s="43" t="n">
        <v>2.38530701459119</v>
      </c>
      <c r="E28" s="43" t="n">
        <v>29.9239896177456</v>
      </c>
      <c r="F28" s="43"/>
      <c r="G28" s="44" t="n">
        <v>22524448.4319223</v>
      </c>
      <c r="H28" s="44"/>
      <c r="I28" s="45" t="n">
        <v>2.13879760323434</v>
      </c>
      <c r="J28" s="45" t="n">
        <v>60.2067936245179</v>
      </c>
      <c r="K28" s="30"/>
      <c r="L28" s="44" t="n">
        <v>3692252.16193166</v>
      </c>
      <c r="M28" s="44"/>
      <c r="N28" s="44" t="n">
        <v>37411805.3394388</v>
      </c>
      <c r="P28" s="27"/>
    </row>
    <row r="29" customFormat="false" ht="12.75" hidden="false" customHeight="false" outlineLevel="0" collapsed="false">
      <c r="B29" s="32"/>
      <c r="C29" s="46"/>
      <c r="D29" s="46"/>
      <c r="E29" s="46"/>
      <c r="F29" s="46"/>
      <c r="P29" s="40"/>
    </row>
    <row r="30" customFormat="false" ht="13.5" hidden="false" customHeight="false" outlineLevel="0" collapsed="false">
      <c r="B30" s="24"/>
      <c r="C30" s="37"/>
      <c r="D30" s="37"/>
      <c r="E30" s="37"/>
      <c r="F30" s="37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B31" s="2"/>
      <c r="C31" s="36"/>
      <c r="D31" s="36"/>
      <c r="E31" s="36"/>
      <c r="F31" s="36"/>
    </row>
    <row r="32" customFormat="false" ht="12.75" hidden="false" customHeight="false" outlineLevel="0" collapsed="false">
      <c r="B32" s="2" t="s">
        <v>40</v>
      </c>
      <c r="C32" s="36"/>
      <c r="D32" s="36"/>
      <c r="E32" s="36"/>
      <c r="F32" s="36"/>
    </row>
    <row r="33" customFormat="false" ht="12.75" hidden="false" customHeight="false" outlineLevel="0" collapsed="false">
      <c r="B33" s="2" t="s">
        <v>41</v>
      </c>
      <c r="C33" s="36"/>
      <c r="D33" s="36"/>
      <c r="E33" s="36"/>
      <c r="F33" s="36"/>
    </row>
    <row r="34" customFormat="false" ht="12.75" hidden="false" customHeight="false" outlineLevel="0" collapsed="false">
      <c r="B34" s="2" t="s">
        <v>42</v>
      </c>
      <c r="C34" s="36"/>
      <c r="D34" s="36"/>
      <c r="E34" s="36"/>
      <c r="F34" s="36"/>
    </row>
    <row r="35" customFormat="false" ht="12.75" hidden="false" customHeight="false" outlineLevel="0" collapsed="false">
      <c r="B35" s="2" t="s">
        <v>43</v>
      </c>
      <c r="C35" s="46"/>
      <c r="D35" s="46"/>
      <c r="E35" s="46"/>
      <c r="F35" s="46"/>
    </row>
    <row r="36" customFormat="false" ht="12.75" hidden="false" customHeight="false" outlineLevel="0" collapsed="false">
      <c r="B36" s="2" t="s">
        <v>44</v>
      </c>
      <c r="C36" s="2"/>
      <c r="D36" s="2"/>
      <c r="E36" s="2"/>
      <c r="F36" s="2"/>
    </row>
    <row r="37" customFormat="false" ht="12.75" hidden="false" customHeight="false" outlineLevel="0" collapsed="false">
      <c r="B37" s="2"/>
      <c r="C37" s="2"/>
      <c r="D37" s="2"/>
      <c r="E37" s="2"/>
      <c r="F37" s="2"/>
    </row>
    <row r="38" customFormat="false" ht="12.75" hidden="false" customHeight="false" outlineLevel="0" collapsed="false">
      <c r="B38" s="2"/>
      <c r="C38" s="2"/>
      <c r="D38" s="2"/>
      <c r="E38" s="2"/>
      <c r="F38" s="2"/>
    </row>
    <row r="39" customFormat="false" ht="12.75" hidden="false" customHeight="false" outlineLevel="0" collapsed="false">
      <c r="B39" s="2"/>
      <c r="C39" s="2"/>
      <c r="D39" s="2"/>
      <c r="E39" s="2"/>
      <c r="F39" s="2"/>
    </row>
    <row r="40" customFormat="false" ht="12.75" hidden="false" customHeight="false" outlineLevel="0" collapsed="false">
      <c r="B40" s="2"/>
      <c r="C40" s="2"/>
      <c r="D40" s="2"/>
      <c r="E40" s="2"/>
      <c r="F40" s="2"/>
    </row>
    <row r="41" customFormat="false" ht="12.75" hidden="false" customHeight="false" outlineLevel="0" collapsed="false">
      <c r="B41" s="2"/>
      <c r="C41" s="2"/>
      <c r="D41" s="2"/>
      <c r="E41" s="2"/>
      <c r="F41" s="2"/>
    </row>
    <row r="42" customFormat="false" ht="12.75" hidden="false" customHeight="false" outlineLevel="0" collapsed="false">
      <c r="B42" s="2"/>
      <c r="C42" s="2"/>
      <c r="D42" s="2"/>
      <c r="E42" s="2"/>
      <c r="F42" s="2"/>
    </row>
    <row r="43" customFormat="false" ht="12.75" hidden="false" customHeight="false" outlineLevel="0" collapsed="false">
      <c r="B43" s="2"/>
      <c r="C43" s="2"/>
      <c r="D43" s="2"/>
      <c r="E43" s="2"/>
      <c r="F43" s="2"/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5" customFormat="false" ht="12.75" hidden="false" customHeight="false" outlineLevel="0" collapsed="false">
      <c r="B45" s="2"/>
      <c r="C45" s="2"/>
      <c r="D45" s="2"/>
      <c r="E45" s="2"/>
      <c r="F45" s="2"/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  <row r="48" customFormat="false" ht="12.75" hidden="false" customHeight="false" outlineLevel="0" collapsed="false">
      <c r="B48" s="2"/>
      <c r="C48" s="2"/>
      <c r="D48" s="2"/>
      <c r="E48" s="2"/>
      <c r="F48" s="2"/>
    </row>
    <row r="49" customFormat="false" ht="12.75" hidden="false" customHeight="false" outlineLevel="0" collapsed="false">
      <c r="B49" s="2"/>
      <c r="C49" s="2"/>
      <c r="D49" s="2"/>
      <c r="E49" s="2"/>
      <c r="F49" s="2"/>
    </row>
    <row r="50" customFormat="false" ht="12.75" hidden="false" customHeight="false" outlineLevel="0" collapsed="false">
      <c r="B50" s="2"/>
      <c r="C50" s="2"/>
      <c r="D50" s="2"/>
      <c r="E50" s="2"/>
      <c r="F50" s="2"/>
    </row>
    <row r="51" customFormat="false" ht="12.75" hidden="false" customHeight="false" outlineLevel="0" collapsed="false">
      <c r="B51" s="2"/>
      <c r="C51" s="2"/>
      <c r="D51" s="2"/>
      <c r="E51" s="2"/>
      <c r="F51" s="2"/>
    </row>
    <row r="52" customFormat="false" ht="12.75" hidden="false" customHeight="false" outlineLevel="0" collapsed="false">
      <c r="B52" s="2"/>
      <c r="C52" s="2"/>
      <c r="D52" s="2"/>
      <c r="E52" s="2"/>
      <c r="F52" s="2"/>
    </row>
    <row r="53" customFormat="false" ht="12.75" hidden="false" customHeight="false" outlineLevel="0" collapsed="false">
      <c r="B53" s="2"/>
      <c r="C53" s="2"/>
      <c r="D53" s="2"/>
      <c r="E53" s="2"/>
      <c r="F53" s="2"/>
    </row>
  </sheetData>
  <mergeCells count="3">
    <mergeCell ref="B3:N3"/>
    <mergeCell ref="B5:N5"/>
    <mergeCell ref="B6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24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25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555090.13773817</v>
      </c>
      <c r="E14" s="130"/>
      <c r="F14" s="130" t="n">
        <v>1122017.12614395</v>
      </c>
      <c r="G14" s="130"/>
      <c r="H14" s="130" t="n">
        <v>1433073.01159422</v>
      </c>
      <c r="K14" s="130"/>
      <c r="L14" s="135"/>
    </row>
    <row r="15" customFormat="false" ht="12.75" hidden="false" customHeight="false" outlineLevel="0" collapsed="false">
      <c r="C15" s="122" t="s">
        <v>208</v>
      </c>
      <c r="D15" s="130" t="n">
        <v>720609.863755845</v>
      </c>
      <c r="E15" s="130"/>
      <c r="F15" s="130" t="n">
        <v>354997</v>
      </c>
      <c r="G15" s="130"/>
      <c r="H15" s="130" t="n">
        <v>365612.863755845</v>
      </c>
      <c r="K15" s="130"/>
      <c r="L15" s="135"/>
    </row>
    <row r="16" customFormat="false" ht="12.75" hidden="false" customHeight="false" outlineLevel="0" collapsed="false">
      <c r="C16" s="122" t="s">
        <v>209</v>
      </c>
      <c r="D16" s="130" t="n">
        <v>716753.820071194</v>
      </c>
      <c r="E16" s="130"/>
      <c r="F16" s="130" t="n">
        <v>248783.467839705</v>
      </c>
      <c r="G16" s="130"/>
      <c r="H16" s="130" t="n">
        <v>467970.352231489</v>
      </c>
      <c r="K16" s="130"/>
      <c r="L16" s="135"/>
    </row>
    <row r="17" customFormat="false" ht="12.75" hidden="false" customHeight="false" outlineLevel="0" collapsed="false">
      <c r="C17" s="122" t="s">
        <v>188</v>
      </c>
      <c r="D17" s="130" t="n">
        <v>1117726.45391113</v>
      </c>
      <c r="E17" s="130"/>
      <c r="F17" s="130" t="n">
        <v>518236.658304242</v>
      </c>
      <c r="G17" s="130"/>
      <c r="H17" s="130" t="n">
        <v>599489.795606886</v>
      </c>
      <c r="K17" s="130"/>
      <c r="L17" s="135"/>
    </row>
    <row r="18" customFormat="false" ht="12.75" hidden="false" customHeight="false" outlineLevel="0" collapsed="false">
      <c r="K18" s="130"/>
      <c r="L18" s="135"/>
    </row>
    <row r="19" customFormat="false" ht="12.75" hidden="false" customHeight="false" outlineLevel="0" collapsed="false">
      <c r="B19" s="122" t="s">
        <v>96</v>
      </c>
      <c r="D19" s="130" t="n">
        <v>825662.974496835</v>
      </c>
      <c r="E19" s="130"/>
      <c r="F19" s="130" t="n">
        <v>389218.817084581</v>
      </c>
      <c r="G19" s="130"/>
      <c r="H19" s="130" t="n">
        <v>436444.157412254</v>
      </c>
      <c r="K19" s="130"/>
      <c r="L19" s="135"/>
    </row>
    <row r="20" customFormat="false" ht="12.75" hidden="false" customHeight="false" outlineLevel="0" collapsed="false">
      <c r="K20" s="130"/>
      <c r="L20" s="135"/>
    </row>
    <row r="21" customFormat="false" ht="12.75" hidden="false" customHeight="false" outlineLevel="0" collapsed="false">
      <c r="B21" s="122" t="s">
        <v>97</v>
      </c>
      <c r="D21" s="130" t="n">
        <v>4186848</v>
      </c>
      <c r="E21" s="130"/>
      <c r="F21" s="130" t="n">
        <v>2023390.37423221</v>
      </c>
      <c r="G21" s="130"/>
      <c r="H21" s="130" t="n">
        <v>2163457.62576779</v>
      </c>
      <c r="K21" s="130"/>
      <c r="L21" s="135"/>
    </row>
    <row r="22" customFormat="false" ht="12.75" hidden="false" customHeight="false" outlineLevel="0" collapsed="false">
      <c r="C22" s="122" t="s">
        <v>210</v>
      </c>
      <c r="D22" s="130" t="n">
        <v>3463404</v>
      </c>
      <c r="E22" s="130"/>
      <c r="F22" s="130" t="n">
        <v>1643780</v>
      </c>
      <c r="G22" s="130"/>
      <c r="H22" s="130" t="n">
        <v>1819624</v>
      </c>
      <c r="K22" s="130"/>
      <c r="L22" s="135"/>
    </row>
    <row r="23" customFormat="false" ht="12.75" hidden="false" customHeight="false" outlineLevel="0" collapsed="false">
      <c r="C23" s="122" t="s">
        <v>188</v>
      </c>
      <c r="D23" s="130" t="n">
        <v>723444.000000001</v>
      </c>
      <c r="E23" s="130"/>
      <c r="F23" s="130" t="n">
        <v>379610.37423221</v>
      </c>
      <c r="G23" s="130"/>
      <c r="H23" s="130" t="n">
        <v>343833.62576779</v>
      </c>
      <c r="K23" s="130"/>
      <c r="L23" s="135"/>
    </row>
    <row r="24" customFormat="false" ht="12.75" hidden="false" customHeight="false" outlineLevel="0" collapsed="false">
      <c r="K24" s="130"/>
      <c r="L24" s="135"/>
    </row>
    <row r="25" customFormat="false" ht="12.75" hidden="false" customHeight="false" outlineLevel="0" collapsed="false">
      <c r="B25" s="122" t="s">
        <v>98</v>
      </c>
      <c r="D25" s="132" t="n">
        <v>14942047.2182862</v>
      </c>
      <c r="E25" s="132"/>
      <c r="F25" s="132" t="n">
        <v>8892676.41512642</v>
      </c>
      <c r="G25" s="132"/>
      <c r="H25" s="132" t="n">
        <v>6049370.80318664</v>
      </c>
      <c r="K25" s="130"/>
      <c r="L25" s="135"/>
    </row>
    <row r="26" customFormat="false" ht="12.75" hidden="false" customHeight="false" outlineLevel="0" collapsed="false">
      <c r="C26" s="122" t="s">
        <v>211</v>
      </c>
      <c r="D26" s="132" t="n">
        <v>5324068.19962242</v>
      </c>
      <c r="E26" s="132"/>
      <c r="F26" s="132" t="n">
        <v>3457568.89782332</v>
      </c>
      <c r="G26" s="132"/>
      <c r="H26" s="132" t="n">
        <v>1866499.30182596</v>
      </c>
      <c r="K26" s="130"/>
      <c r="L26" s="135"/>
    </row>
    <row r="27" customFormat="false" ht="12.75" hidden="false" customHeight="false" outlineLevel="0" collapsed="false">
      <c r="C27" s="122" t="s">
        <v>189</v>
      </c>
      <c r="D27" s="132" t="n">
        <v>1159883.03208465</v>
      </c>
      <c r="E27" s="132"/>
      <c r="F27" s="132" t="n">
        <v>638691.902251138</v>
      </c>
      <c r="G27" s="132"/>
      <c r="H27" s="132" t="n">
        <v>521191.129833515</v>
      </c>
      <c r="K27" s="130"/>
      <c r="L27" s="135"/>
    </row>
    <row r="28" customFormat="false" ht="12.75" hidden="false" customHeight="false" outlineLevel="0" collapsed="false">
      <c r="C28" s="122" t="s">
        <v>190</v>
      </c>
      <c r="D28" s="132" t="n">
        <v>1054528.77489129</v>
      </c>
      <c r="E28" s="132"/>
      <c r="F28" s="132" t="n">
        <v>598197.741395348</v>
      </c>
      <c r="G28" s="132"/>
      <c r="H28" s="132" t="n">
        <v>456331.033495939</v>
      </c>
      <c r="K28" s="130"/>
      <c r="L28" s="135"/>
    </row>
    <row r="29" customFormat="false" ht="12.75" hidden="false" customHeight="false" outlineLevel="0" collapsed="false">
      <c r="C29" s="122" t="s">
        <v>191</v>
      </c>
      <c r="D29" s="132" t="n">
        <v>1488795.81468595</v>
      </c>
      <c r="E29" s="132"/>
      <c r="F29" s="132" t="n">
        <v>829546.033306067</v>
      </c>
      <c r="G29" s="132"/>
      <c r="H29" s="132" t="n">
        <v>659249.781379888</v>
      </c>
      <c r="K29" s="130"/>
      <c r="L29" s="135"/>
    </row>
    <row r="30" customFormat="false" ht="12.75" hidden="false" customHeight="false" outlineLevel="0" collapsed="false">
      <c r="C30" s="122" t="s">
        <v>192</v>
      </c>
      <c r="D30" s="132" t="n">
        <v>2962247.79337424</v>
      </c>
      <c r="E30" s="132"/>
      <c r="F30" s="132" t="n">
        <v>1632888.15756394</v>
      </c>
      <c r="G30" s="132"/>
      <c r="H30" s="132" t="n">
        <v>1329359.63581031</v>
      </c>
      <c r="K30" s="130"/>
      <c r="L30" s="135"/>
    </row>
    <row r="31" customFormat="false" ht="12.75" hidden="false" customHeight="false" outlineLevel="0" collapsed="false">
      <c r="C31" s="122" t="s">
        <v>193</v>
      </c>
      <c r="D31" s="132" t="n">
        <v>739761.969917748</v>
      </c>
      <c r="E31" s="132"/>
      <c r="F31" s="132" t="n">
        <v>406784.346762221</v>
      </c>
      <c r="G31" s="132"/>
      <c r="H31" s="132" t="n">
        <v>332977.623155527</v>
      </c>
      <c r="K31" s="130"/>
      <c r="L31" s="135"/>
    </row>
    <row r="32" customFormat="false" ht="12.75" hidden="false" customHeight="false" outlineLevel="0" collapsed="false">
      <c r="C32" s="122" t="s">
        <v>194</v>
      </c>
      <c r="D32" s="132" t="n">
        <v>475968.720785637</v>
      </c>
      <c r="E32" s="132"/>
      <c r="F32" s="132" t="n">
        <v>267962.957413348</v>
      </c>
      <c r="G32" s="132"/>
      <c r="H32" s="132" t="n">
        <v>208005.763372289</v>
      </c>
      <c r="K32" s="130"/>
      <c r="L32" s="135"/>
    </row>
    <row r="33" customFormat="false" ht="12.75" hidden="false" customHeight="false" outlineLevel="0" collapsed="false">
      <c r="C33" s="122" t="s">
        <v>195</v>
      </c>
      <c r="D33" s="132" t="n">
        <v>1680976.24648717</v>
      </c>
      <c r="E33" s="132"/>
      <c r="F33" s="132" t="n">
        <v>1029977.1504586</v>
      </c>
      <c r="G33" s="132"/>
      <c r="H33" s="132" t="n">
        <v>650999.096028578</v>
      </c>
      <c r="K33" s="130"/>
      <c r="L33" s="135"/>
    </row>
    <row r="34" customFormat="false" ht="12.75" hidden="false" customHeight="false" outlineLevel="0" collapsed="false">
      <c r="C34" s="122" t="s">
        <v>188</v>
      </c>
      <c r="D34" s="132" t="n">
        <v>55816.6664370791</v>
      </c>
      <c r="E34" s="132"/>
      <c r="F34" s="132" t="n">
        <v>31059.2281524438</v>
      </c>
      <c r="G34" s="132"/>
      <c r="H34" s="132" t="n">
        <v>24757.4382846351</v>
      </c>
      <c r="K34" s="130"/>
      <c r="L34" s="135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  <c r="L35" s="135"/>
    </row>
    <row r="36" customFormat="false" ht="12.75" hidden="false" customHeight="false" outlineLevel="0" collapsed="false">
      <c r="B36" s="122" t="s">
        <v>99</v>
      </c>
      <c r="D36" s="132" t="n">
        <v>1900051</v>
      </c>
      <c r="E36" s="132"/>
      <c r="F36" s="132" t="n">
        <v>918633</v>
      </c>
      <c r="G36" s="132"/>
      <c r="H36" s="132" t="n">
        <v>981418</v>
      </c>
      <c r="K36" s="130"/>
      <c r="L36" s="135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  <c r="L37" s="135"/>
    </row>
    <row r="38" customFormat="false" ht="12.75" hidden="false" customHeight="false" outlineLevel="0" collapsed="false">
      <c r="B38" s="122" t="s">
        <v>100</v>
      </c>
      <c r="D38" s="132" t="n">
        <v>6097726.4451</v>
      </c>
      <c r="E38" s="132"/>
      <c r="F38" s="132" t="n">
        <v>2690974.84648144</v>
      </c>
      <c r="G38" s="132"/>
      <c r="H38" s="132" t="n">
        <v>3406751.59861856</v>
      </c>
      <c r="K38" s="130"/>
      <c r="L38" s="135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  <c r="L39" s="135"/>
    </row>
    <row r="40" customFormat="false" ht="12.75" hidden="false" customHeight="false" outlineLevel="0" collapsed="false">
      <c r="B40" s="122" t="s">
        <v>101</v>
      </c>
      <c r="D40" s="132" t="n">
        <v>7529002.70039076</v>
      </c>
      <c r="E40" s="132"/>
      <c r="F40" s="132" t="n">
        <v>3696014.18910078</v>
      </c>
      <c r="G40" s="132"/>
      <c r="H40" s="132" t="n">
        <v>3832988.51128998</v>
      </c>
      <c r="K40" s="130"/>
      <c r="L40" s="135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  <c r="L41" s="135"/>
    </row>
    <row r="42" customFormat="false" ht="12.75" hidden="false" customHeight="false" outlineLevel="0" collapsed="false">
      <c r="B42" s="122" t="s">
        <v>102</v>
      </c>
      <c r="D42" s="132" t="n">
        <v>5193988.508</v>
      </c>
      <c r="E42" s="132"/>
      <c r="F42" s="132" t="n">
        <v>2984071.67006992</v>
      </c>
      <c r="G42" s="132"/>
      <c r="H42" s="132" t="n">
        <v>2209916.83793008</v>
      </c>
      <c r="K42" s="130"/>
      <c r="L42" s="135"/>
    </row>
    <row r="43" customFormat="false" ht="12.75" hidden="false" customHeight="false" outlineLevel="0" collapsed="false">
      <c r="C43" s="122" t="s">
        <v>212</v>
      </c>
      <c r="D43" s="132" t="n">
        <v>4047654</v>
      </c>
      <c r="E43" s="132"/>
      <c r="F43" s="132" t="n">
        <v>2481852.16424792</v>
      </c>
      <c r="G43" s="132"/>
      <c r="H43" s="132" t="n">
        <v>1565801.83575208</v>
      </c>
      <c r="K43" s="130"/>
      <c r="L43" s="135"/>
    </row>
    <row r="44" customFormat="false" ht="12.75" hidden="false" customHeight="false" outlineLevel="0" collapsed="false">
      <c r="C44" s="122" t="s">
        <v>213</v>
      </c>
      <c r="D44" s="132" t="n">
        <v>1146334.508</v>
      </c>
      <c r="E44" s="132"/>
      <c r="F44" s="132" t="n">
        <v>502219.505821996</v>
      </c>
      <c r="G44" s="132"/>
      <c r="H44" s="132" t="n">
        <v>644115.002178005</v>
      </c>
      <c r="K44" s="130"/>
      <c r="L44" s="135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  <c r="L45" s="135"/>
    </row>
    <row r="46" customFormat="false" ht="12.75" hidden="false" customHeight="false" outlineLevel="0" collapsed="false">
      <c r="B46" s="122" t="s">
        <v>214</v>
      </c>
      <c r="D46" s="132" t="n">
        <v>6435350.95002083</v>
      </c>
      <c r="E46" s="132"/>
      <c r="F46" s="132" t="n">
        <v>2109426.4315819</v>
      </c>
      <c r="G46" s="132"/>
      <c r="H46" s="132" t="n">
        <v>4325924.51843893</v>
      </c>
      <c r="K46" s="130"/>
      <c r="L46" s="135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  <c r="L47" s="135"/>
    </row>
    <row r="48" customFormat="false" ht="12.75" hidden="false" customHeight="false" outlineLevel="0" collapsed="false">
      <c r="B48" s="122" t="s">
        <v>104</v>
      </c>
      <c r="D48" s="132" t="n">
        <v>2871363</v>
      </c>
      <c r="E48" s="132"/>
      <c r="F48" s="132" t="n">
        <v>270448</v>
      </c>
      <c r="G48" s="132"/>
      <c r="H48" s="132" t="n">
        <v>2600915</v>
      </c>
      <c r="K48" s="130"/>
      <c r="L48" s="135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  <c r="L49" s="135"/>
    </row>
    <row r="50" customFormat="false" ht="12.75" hidden="false" customHeight="false" outlineLevel="0" collapsed="false">
      <c r="B50" s="122" t="s">
        <v>215</v>
      </c>
      <c r="D50" s="132" t="n">
        <v>4972034.981</v>
      </c>
      <c r="E50" s="132"/>
      <c r="F50" s="132" t="n">
        <v>1174832.92485821</v>
      </c>
      <c r="G50" s="132"/>
      <c r="H50" s="132" t="n">
        <v>3797202.05614179</v>
      </c>
      <c r="K50" s="130"/>
      <c r="L50" s="135"/>
    </row>
    <row r="51" customFormat="false" ht="12.75" hidden="false" customHeight="false" outlineLevel="0" collapsed="false">
      <c r="C51" s="122" t="s">
        <v>216</v>
      </c>
      <c r="D51" s="132" t="n">
        <v>1740816.928</v>
      </c>
      <c r="E51" s="132"/>
      <c r="F51" s="132" t="n">
        <v>301100.85470747</v>
      </c>
      <c r="G51" s="132"/>
      <c r="H51" s="132" t="n">
        <v>1439716.07329253</v>
      </c>
      <c r="K51" s="130"/>
      <c r="L51" s="135"/>
    </row>
    <row r="52" customFormat="false" ht="12.75" hidden="false" customHeight="false" outlineLevel="0" collapsed="false">
      <c r="C52" s="122" t="s">
        <v>217</v>
      </c>
      <c r="D52" s="132" t="n">
        <v>2038083</v>
      </c>
      <c r="E52" s="132"/>
      <c r="F52" s="132" t="n">
        <v>426368.042876596</v>
      </c>
      <c r="G52" s="132"/>
      <c r="H52" s="132" t="n">
        <v>1611714.9571234</v>
      </c>
      <c r="K52" s="130"/>
      <c r="L52" s="135"/>
    </row>
    <row r="53" customFormat="false" ht="12.75" hidden="false" customHeight="false" outlineLevel="0" collapsed="false">
      <c r="C53" s="122" t="s">
        <v>226</v>
      </c>
      <c r="D53" s="132" t="n">
        <v>1193135.053</v>
      </c>
      <c r="E53" s="132"/>
      <c r="F53" s="132" t="n">
        <v>447364.027274145</v>
      </c>
      <c r="G53" s="132"/>
      <c r="H53" s="132" t="n">
        <v>745771.025725855</v>
      </c>
      <c r="K53" s="130"/>
      <c r="L53" s="135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  <c r="L54" s="135"/>
    </row>
    <row r="55" customFormat="false" ht="12.75" hidden="false" customHeight="false" outlineLevel="0" collapsed="false">
      <c r="B55" s="122" t="s">
        <v>106</v>
      </c>
      <c r="D55" s="132" t="n">
        <v>2370196</v>
      </c>
      <c r="E55" s="132"/>
      <c r="F55" s="132" t="n">
        <v>943019.999999</v>
      </c>
      <c r="G55" s="132"/>
      <c r="H55" s="132" t="n">
        <v>1427176</v>
      </c>
      <c r="K55" s="130"/>
      <c r="L55" s="135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  <c r="L56" s="135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  <c r="L57" s="135"/>
    </row>
    <row r="58" customFormat="false" ht="12.75" hidden="false" customHeight="false" outlineLevel="0" collapsed="false">
      <c r="B58" s="127" t="s">
        <v>107</v>
      </c>
      <c r="D58" s="133" t="n">
        <v>59879361.9150328</v>
      </c>
      <c r="E58" s="133"/>
      <c r="F58" s="133" t="n">
        <v>27214723.7946784</v>
      </c>
      <c r="G58" s="133"/>
      <c r="H58" s="133" t="n">
        <v>32664638.1203803</v>
      </c>
      <c r="K58" s="130"/>
      <c r="L58" s="135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  <c r="L59" s="135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169591</v>
      </c>
      <c r="G60" s="132"/>
      <c r="H60" s="132" t="n">
        <v>-1169591</v>
      </c>
      <c r="K60" s="130"/>
      <c r="L60" s="135"/>
    </row>
    <row r="61" customFormat="false" ht="12.75" hidden="false" customHeight="false" outlineLevel="0" collapsed="false">
      <c r="B61" s="122" t="s">
        <v>219</v>
      </c>
      <c r="D61" s="132" t="n">
        <v>2456888</v>
      </c>
      <c r="E61" s="132"/>
      <c r="F61" s="132"/>
      <c r="G61" s="132"/>
      <c r="H61" s="132" t="n">
        <v>2456888</v>
      </c>
      <c r="K61" s="130"/>
      <c r="L61" s="135"/>
    </row>
    <row r="62" customFormat="false" ht="12.75" hidden="false" customHeight="false" outlineLevel="0" collapsed="false">
      <c r="B62" s="122" t="s">
        <v>220</v>
      </c>
      <c r="D62" s="132" t="n">
        <v>770700.999958495</v>
      </c>
      <c r="E62" s="132"/>
      <c r="F62" s="132"/>
      <c r="G62" s="132"/>
      <c r="H62" s="132" t="n">
        <v>770700.999958495</v>
      </c>
      <c r="K62" s="130"/>
      <c r="L62" s="135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  <c r="L63" s="135"/>
    </row>
    <row r="64" customFormat="false" ht="12.75" hidden="false" customHeight="false" outlineLevel="0" collapsed="false">
      <c r="B64" s="122" t="s">
        <v>7</v>
      </c>
      <c r="D64" s="133" t="n">
        <v>63106950.9149913</v>
      </c>
      <c r="E64" s="133"/>
      <c r="F64" s="133" t="n">
        <v>28384314.7946784</v>
      </c>
      <c r="G64" s="133"/>
      <c r="H64" s="133" t="n">
        <v>34722636.1203388</v>
      </c>
      <c r="K64" s="130"/>
      <c r="L64" s="135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  <c r="L65" s="135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  <c r="L66" s="135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  <c r="L67" s="135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  <c r="K68" s="130"/>
      <c r="L68" s="135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  <c r="K69" s="130"/>
      <c r="L69" s="135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  <c r="K70" s="130"/>
      <c r="L70" s="135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K71" s="130"/>
      <c r="L71" s="135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  <c r="L72" s="135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  <c r="L73" s="135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  <c r="L74" s="135"/>
    </row>
    <row r="75" customFormat="false" ht="12.75" hidden="false" customHeight="false" outlineLevel="0" collapsed="false">
      <c r="D75" s="132"/>
      <c r="K75" s="130"/>
      <c r="L75" s="135"/>
    </row>
    <row r="76" customFormat="false" ht="12.75" hidden="false" customHeight="false" outlineLevel="0" collapsed="false">
      <c r="K76" s="130"/>
      <c r="L76" s="135"/>
    </row>
    <row r="77" customFormat="false" ht="12.75" hidden="false" customHeight="false" outlineLevel="0" collapsed="false">
      <c r="K77" s="130"/>
      <c r="L77" s="135"/>
    </row>
    <row r="78" customFormat="false" ht="12.75" hidden="false" customHeight="false" outlineLevel="0" collapsed="false">
      <c r="D78" s="132"/>
      <c r="K78" s="130"/>
      <c r="L78" s="135"/>
    </row>
    <row r="79" customFormat="false" ht="12.75" hidden="false" customHeight="false" outlineLevel="0" collapsed="false">
      <c r="D79" s="132"/>
      <c r="K79" s="130"/>
      <c r="L79" s="135"/>
    </row>
    <row r="80" customFormat="false" ht="12.75" hidden="false" customHeight="false" outlineLevel="0" collapsed="false">
      <c r="K80" s="130"/>
      <c r="L80" s="135"/>
    </row>
    <row r="81" customFormat="false" ht="12.75" hidden="false" customHeight="false" outlineLevel="0" collapsed="false">
      <c r="K81" s="130"/>
      <c r="L81" s="135"/>
    </row>
    <row r="82" customFormat="false" ht="12.75" hidden="false" customHeight="false" outlineLevel="0" collapsed="false">
      <c r="K82" s="130"/>
      <c r="L82" s="135"/>
    </row>
    <row r="83" customFormat="false" ht="12.75" hidden="false" customHeight="false" outlineLevel="0" collapsed="false">
      <c r="K83" s="130"/>
      <c r="L83" s="135"/>
    </row>
    <row r="84" customFormat="false" ht="12.75" hidden="false" customHeight="false" outlineLevel="0" collapsed="false">
      <c r="K84" s="130"/>
      <c r="L84" s="135"/>
    </row>
    <row r="85" customFormat="false" ht="12.75" hidden="false" customHeight="false" outlineLevel="0" collapsed="false">
      <c r="K85" s="130"/>
      <c r="L85" s="135"/>
    </row>
    <row r="86" customFormat="false" ht="12.75" hidden="false" customHeight="false" outlineLevel="0" collapsed="false">
      <c r="K86" s="130"/>
      <c r="L86" s="135"/>
    </row>
    <row r="87" customFormat="false" ht="12.75" hidden="false" customHeight="false" outlineLevel="0" collapsed="false">
      <c r="K87" s="130"/>
      <c r="L87" s="135"/>
    </row>
    <row r="88" customFormat="false" ht="12.75" hidden="false" customHeight="false" outlineLevel="0" collapsed="false">
      <c r="K88" s="130"/>
      <c r="L88" s="135"/>
    </row>
    <row r="89" customFormat="false" ht="12.75" hidden="false" customHeight="false" outlineLevel="0" collapsed="false">
      <c r="K89" s="130"/>
      <c r="L89" s="135"/>
    </row>
    <row r="90" customFormat="false" ht="12.75" hidden="false" customHeight="false" outlineLevel="0" collapsed="false">
      <c r="K90" s="130"/>
      <c r="L90" s="135"/>
    </row>
    <row r="91" customFormat="false" ht="12.75" hidden="false" customHeight="false" outlineLevel="0" collapsed="false">
      <c r="K91" s="130"/>
      <c r="L91" s="135"/>
    </row>
    <row r="92" customFormat="false" ht="12.75" hidden="false" customHeight="false" outlineLevel="0" collapsed="false">
      <c r="K92" s="130"/>
      <c r="L92" s="135"/>
    </row>
    <row r="93" customFormat="false" ht="12.75" hidden="false" customHeight="false" outlineLevel="0" collapsed="false">
      <c r="K93" s="130"/>
      <c r="L93" s="135"/>
    </row>
    <row r="94" customFormat="false" ht="12.75" hidden="false" customHeight="false" outlineLevel="0" collapsed="false">
      <c r="K94" s="130"/>
      <c r="L94" s="135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27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28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744027.62223246</v>
      </c>
      <c r="E14" s="130"/>
      <c r="F14" s="130" t="n">
        <v>1169115.74498894</v>
      </c>
      <c r="G14" s="130"/>
      <c r="H14" s="130" t="n">
        <v>1574911.87724352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80454</v>
      </c>
      <c r="E15" s="130"/>
      <c r="F15" s="130" t="n">
        <v>367169.448258455</v>
      </c>
      <c r="G15" s="130"/>
      <c r="H15" s="130" t="n">
        <v>413284.551741545</v>
      </c>
      <c r="K15" s="130"/>
    </row>
    <row r="16" customFormat="false" ht="12.75" hidden="false" customHeight="false" outlineLevel="0" collapsed="false">
      <c r="C16" s="122" t="s">
        <v>209</v>
      </c>
      <c r="D16" s="130" t="n">
        <v>838083.076281864</v>
      </c>
      <c r="E16" s="130"/>
      <c r="F16" s="130" t="n">
        <v>290761.211694054</v>
      </c>
      <c r="G16" s="130"/>
      <c r="H16" s="130" t="n">
        <v>547321.86458781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125490.5459506</v>
      </c>
      <c r="E17" s="130"/>
      <c r="F17" s="130" t="n">
        <v>511185.085036433</v>
      </c>
      <c r="G17" s="130"/>
      <c r="H17" s="130" t="n">
        <v>614305.460914163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827258.61831912</v>
      </c>
      <c r="E19" s="130"/>
      <c r="F19" s="130" t="n">
        <v>386359.634347445</v>
      </c>
      <c r="G19" s="130"/>
      <c r="H19" s="130" t="n">
        <v>440898.983971675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3763431.06156828</v>
      </c>
      <c r="E21" s="130"/>
      <c r="F21" s="130" t="n">
        <v>2088730.19150081</v>
      </c>
      <c r="G21" s="130"/>
      <c r="H21" s="130" t="n">
        <v>1674700.87006747</v>
      </c>
      <c r="K21" s="130"/>
    </row>
    <row r="22" customFormat="false" ht="12.75" hidden="false" customHeight="false" outlineLevel="0" collapsed="false">
      <c r="C22" s="122" t="s">
        <v>210</v>
      </c>
      <c r="D22" s="130" t="n">
        <v>2967372.06156828</v>
      </c>
      <c r="E22" s="130"/>
      <c r="F22" s="130" t="n">
        <v>1652285.65734674</v>
      </c>
      <c r="G22" s="130"/>
      <c r="H22" s="130" t="n">
        <v>1315086.40422154</v>
      </c>
      <c r="K22" s="130"/>
    </row>
    <row r="23" customFormat="false" ht="12.75" hidden="false" customHeight="false" outlineLevel="0" collapsed="false">
      <c r="C23" s="122" t="s">
        <v>226</v>
      </c>
      <c r="D23" s="130" t="n">
        <v>796059</v>
      </c>
      <c r="E23" s="130"/>
      <c r="F23" s="130" t="n">
        <v>436444.534154069</v>
      </c>
      <c r="G23" s="130"/>
      <c r="H23" s="130" t="n">
        <v>359614.465845931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5134673.2497456</v>
      </c>
      <c r="E25" s="132"/>
      <c r="F25" s="132" t="n">
        <v>8902315.905004</v>
      </c>
      <c r="G25" s="132"/>
      <c r="H25" s="132" t="n">
        <v>6232357.34474159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632912.26374314</v>
      </c>
      <c r="E26" s="132"/>
      <c r="F26" s="132" t="n">
        <v>3617023.03694498</v>
      </c>
      <c r="G26" s="132"/>
      <c r="H26" s="132" t="n">
        <v>2015889.22679816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071769.11646772</v>
      </c>
      <c r="E27" s="132"/>
      <c r="F27" s="132" t="n">
        <v>617382.043379489</v>
      </c>
      <c r="G27" s="132"/>
      <c r="H27" s="132" t="n">
        <v>454387.07308823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031020.07151797</v>
      </c>
      <c r="E28" s="132"/>
      <c r="F28" s="132" t="n">
        <v>593310.826075283</v>
      </c>
      <c r="G28" s="132"/>
      <c r="H28" s="132" t="n">
        <v>437709.24544269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529917.28935036</v>
      </c>
      <c r="E29" s="132"/>
      <c r="F29" s="132" t="n">
        <v>841909.564250447</v>
      </c>
      <c r="G29" s="132"/>
      <c r="H29" s="132" t="n">
        <v>688007.725099916</v>
      </c>
      <c r="K29" s="130"/>
    </row>
    <row r="30" customFormat="false" ht="12.75" hidden="false" customHeight="false" outlineLevel="0" collapsed="false">
      <c r="C30" s="122" t="s">
        <v>192</v>
      </c>
      <c r="D30" s="132" t="n">
        <v>3005801.27459478</v>
      </c>
      <c r="E30" s="132"/>
      <c r="F30" s="132" t="n">
        <v>1532314.90772573</v>
      </c>
      <c r="G30" s="132"/>
      <c r="H30" s="132" t="n">
        <v>1473486.36686905</v>
      </c>
      <c r="K30" s="130"/>
    </row>
    <row r="31" customFormat="false" ht="12.75" hidden="false" customHeight="false" outlineLevel="0" collapsed="false">
      <c r="C31" s="122" t="s">
        <v>193</v>
      </c>
      <c r="D31" s="132" t="n">
        <v>741269.673589397</v>
      </c>
      <c r="E31" s="132"/>
      <c r="F31" s="132" t="n">
        <v>424112.649705248</v>
      </c>
      <c r="G31" s="132"/>
      <c r="H31" s="132" t="n">
        <v>317157.023884149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49515.447980418</v>
      </c>
      <c r="E32" s="132"/>
      <c r="F32" s="132" t="n">
        <v>237809.411299554</v>
      </c>
      <c r="G32" s="132"/>
      <c r="H32" s="132" t="n">
        <v>211706.036680864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613224.76394321</v>
      </c>
      <c r="E33" s="132"/>
      <c r="F33" s="132" t="n">
        <v>1005810.66783551</v>
      </c>
      <c r="G33" s="132"/>
      <c r="H33" s="132" t="n">
        <v>607414.096107695</v>
      </c>
      <c r="K33" s="130"/>
    </row>
    <row r="34" customFormat="false" ht="12.75" hidden="false" customHeight="false" outlineLevel="0" collapsed="false">
      <c r="C34" s="122" t="s">
        <v>188</v>
      </c>
      <c r="D34" s="132" t="n">
        <v>59243.3485585976</v>
      </c>
      <c r="E34" s="132"/>
      <c r="F34" s="132" t="n">
        <v>32642.7977877552</v>
      </c>
      <c r="G34" s="132"/>
      <c r="H34" s="132" t="n">
        <v>26600.5507708425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007543.696255</v>
      </c>
      <c r="E36" s="132"/>
      <c r="F36" s="132" t="n">
        <v>999132.052346955</v>
      </c>
      <c r="G36" s="132"/>
      <c r="H36" s="132" t="n">
        <v>1008411.64390804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6254966.26555332</v>
      </c>
      <c r="E38" s="132"/>
      <c r="F38" s="132" t="n">
        <v>2835782.20977891</v>
      </c>
      <c r="G38" s="132"/>
      <c r="H38" s="132" t="n">
        <v>3419184.05577442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8193516.77118774</v>
      </c>
      <c r="E40" s="132"/>
      <c r="F40" s="132" t="n">
        <v>4072880.30798041</v>
      </c>
      <c r="G40" s="132"/>
      <c r="H40" s="132" t="n">
        <v>4120636.46320733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5767467.84325446</v>
      </c>
      <c r="E42" s="132"/>
      <c r="F42" s="132" t="n">
        <v>3163315.2423652</v>
      </c>
      <c r="G42" s="132"/>
      <c r="H42" s="132" t="n">
        <v>2604152.60088925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396181.84325446</v>
      </c>
      <c r="E43" s="132"/>
      <c r="F43" s="132" t="n">
        <v>2555111.93056889</v>
      </c>
      <c r="G43" s="132"/>
      <c r="H43" s="132" t="n">
        <v>1841069.91268556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371286</v>
      </c>
      <c r="E44" s="132"/>
      <c r="F44" s="132" t="n">
        <v>608203.311796309</v>
      </c>
      <c r="G44" s="132"/>
      <c r="H44" s="132" t="n">
        <v>763082.688203692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7360263.90837127</v>
      </c>
      <c r="E46" s="132"/>
      <c r="F46" s="132" t="n">
        <v>2362377.92047177</v>
      </c>
      <c r="G46" s="132"/>
      <c r="H46" s="132" t="n">
        <v>4997885.9878995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713216.0064178</v>
      </c>
      <c r="E48" s="132"/>
      <c r="F48" s="132" t="n">
        <v>280913</v>
      </c>
      <c r="G48" s="132"/>
      <c r="H48" s="132" t="n">
        <v>2432303.0064178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5557788.39415663</v>
      </c>
      <c r="E50" s="132"/>
      <c r="F50" s="132" t="n">
        <v>1317395.76355812</v>
      </c>
      <c r="G50" s="132"/>
      <c r="H50" s="132" t="n">
        <v>4240392.6305985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967646.899</v>
      </c>
      <c r="E51" s="132"/>
      <c r="F51" s="132" t="n">
        <v>337579.975515845</v>
      </c>
      <c r="G51" s="132"/>
      <c r="H51" s="132" t="n">
        <v>1630066.92348415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281354.28915663</v>
      </c>
      <c r="E52" s="132"/>
      <c r="F52" s="132" t="n">
        <v>480124.441232972</v>
      </c>
      <c r="G52" s="132"/>
      <c r="H52" s="132" t="n">
        <v>1801229.84792365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308787.206</v>
      </c>
      <c r="E53" s="132"/>
      <c r="F53" s="132" t="n">
        <v>499691.346809305</v>
      </c>
      <c r="G53" s="132"/>
      <c r="H53" s="132" t="n">
        <v>809095.859190695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573727.38206105</v>
      </c>
      <c r="E55" s="132"/>
      <c r="F55" s="132" t="n">
        <v>1024864.38206105</v>
      </c>
      <c r="G55" s="132"/>
      <c r="H55" s="132" t="n">
        <v>1548863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62897880.8191227</v>
      </c>
      <c r="E58" s="133"/>
      <c r="F58" s="133" t="n">
        <v>28603182.3544036</v>
      </c>
      <c r="G58" s="133"/>
      <c r="H58" s="133" t="n">
        <v>34294698.4647191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366000</v>
      </c>
      <c r="G60" s="132"/>
      <c r="H60" s="132" t="n">
        <v>-1366000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750512</v>
      </c>
      <c r="E61" s="132"/>
      <c r="F61" s="132"/>
      <c r="G61" s="132"/>
      <c r="H61" s="132" t="n">
        <v>2750512</v>
      </c>
      <c r="K61" s="130"/>
    </row>
    <row r="62" customFormat="false" ht="12.75" hidden="false" customHeight="false" outlineLevel="0" collapsed="false">
      <c r="B62" s="122" t="s">
        <v>220</v>
      </c>
      <c r="D62" s="132" t="n">
        <v>855662.61982133</v>
      </c>
      <c r="E62" s="132"/>
      <c r="F62" s="132"/>
      <c r="G62" s="132"/>
      <c r="H62" s="132" t="n">
        <v>855662.61982133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6504055.438944</v>
      </c>
      <c r="E64" s="133"/>
      <c r="F64" s="133" t="n">
        <v>29969182.3544036</v>
      </c>
      <c r="G64" s="133"/>
      <c r="H64" s="133" t="n">
        <v>36534873.0845404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D75" s="132"/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D78" s="132"/>
      <c r="K78" s="130"/>
    </row>
    <row r="79" customFormat="false" ht="12.75" hidden="false" customHeight="false" outlineLevel="0" collapsed="false">
      <c r="D79" s="132"/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29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30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769260.58186633</v>
      </c>
      <c r="E14" s="130"/>
      <c r="F14" s="130" t="n">
        <v>1207558.20386217</v>
      </c>
      <c r="G14" s="130"/>
      <c r="H14" s="130" t="n">
        <v>1561702.37800416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55609.622551306</v>
      </c>
      <c r="E15" s="130"/>
      <c r="F15" s="130" t="n">
        <v>388317.081208627</v>
      </c>
      <c r="G15" s="130"/>
      <c r="H15" s="130" t="n">
        <v>367292.541342679</v>
      </c>
      <c r="K15" s="130"/>
    </row>
    <row r="16" customFormat="false" ht="12.75" hidden="false" customHeight="false" outlineLevel="0" collapsed="false">
      <c r="C16" s="122" t="s">
        <v>209</v>
      </c>
      <c r="D16" s="130" t="n">
        <v>883235.78980913</v>
      </c>
      <c r="E16" s="130"/>
      <c r="F16" s="130" t="n">
        <v>319410.896512447</v>
      </c>
      <c r="G16" s="130"/>
      <c r="H16" s="130" t="n">
        <v>563824.893296682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130415.1695059</v>
      </c>
      <c r="E17" s="130"/>
      <c r="F17" s="130" t="n">
        <v>499830.226141099</v>
      </c>
      <c r="G17" s="130"/>
      <c r="H17" s="130" t="n">
        <v>630584.943364796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984278.07169844</v>
      </c>
      <c r="E19" s="130"/>
      <c r="F19" s="130" t="n">
        <v>457727.592069814</v>
      </c>
      <c r="G19" s="130"/>
      <c r="H19" s="130" t="n">
        <v>526550.479628626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4562307.29511245</v>
      </c>
      <c r="E21" s="130"/>
      <c r="F21" s="130" t="n">
        <v>2404486.20706492</v>
      </c>
      <c r="G21" s="130"/>
      <c r="H21" s="130" t="n">
        <v>2157821.08804754</v>
      </c>
      <c r="K21" s="130"/>
    </row>
    <row r="22" customFormat="false" ht="12.75" hidden="false" customHeight="false" outlineLevel="0" collapsed="false">
      <c r="C22" s="122" t="s">
        <v>210</v>
      </c>
      <c r="D22" s="130" t="n">
        <v>3674369.76645794</v>
      </c>
      <c r="E22" s="130"/>
      <c r="F22" s="130" t="n">
        <v>1924606.53494276</v>
      </c>
      <c r="G22" s="130"/>
      <c r="H22" s="130" t="n">
        <v>1749763.23151519</v>
      </c>
      <c r="K22" s="130"/>
    </row>
    <row r="23" customFormat="false" ht="12.75" hidden="false" customHeight="false" outlineLevel="0" collapsed="false">
      <c r="C23" s="122" t="s">
        <v>226</v>
      </c>
      <c r="D23" s="130" t="n">
        <v>887937.52865451</v>
      </c>
      <c r="E23" s="130"/>
      <c r="F23" s="130" t="n">
        <v>479879.672122156</v>
      </c>
      <c r="G23" s="130"/>
      <c r="H23" s="130" t="n">
        <v>408057.856532354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5812901.7406914</v>
      </c>
      <c r="E25" s="132"/>
      <c r="F25" s="132" t="n">
        <v>9362356.42870643</v>
      </c>
      <c r="G25" s="132"/>
      <c r="H25" s="132" t="n">
        <v>6450545.311985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832533.00339511</v>
      </c>
      <c r="E26" s="132"/>
      <c r="F26" s="132" t="n">
        <v>3708019.26617891</v>
      </c>
      <c r="G26" s="132"/>
      <c r="H26" s="132" t="n">
        <v>2124513.7372162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009146.58760983</v>
      </c>
      <c r="E27" s="132"/>
      <c r="F27" s="132" t="n">
        <v>590275.478770104</v>
      </c>
      <c r="G27" s="132"/>
      <c r="H27" s="132" t="n">
        <v>418871.108839726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127854.85595357</v>
      </c>
      <c r="E28" s="132"/>
      <c r="F28" s="132" t="n">
        <v>656224.237780563</v>
      </c>
      <c r="G28" s="132"/>
      <c r="H28" s="132" t="n">
        <v>471630.618173004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696500.48360901</v>
      </c>
      <c r="E29" s="132"/>
      <c r="F29" s="132" t="n">
        <v>895264.871930711</v>
      </c>
      <c r="G29" s="132"/>
      <c r="H29" s="132" t="n">
        <v>801235.611678302</v>
      </c>
      <c r="K29" s="130"/>
    </row>
    <row r="30" customFormat="false" ht="12.75" hidden="false" customHeight="false" outlineLevel="0" collapsed="false">
      <c r="C30" s="122" t="s">
        <v>192</v>
      </c>
      <c r="D30" s="132" t="n">
        <v>3436623.32047677</v>
      </c>
      <c r="E30" s="132"/>
      <c r="F30" s="132" t="n">
        <v>1927605.38927203</v>
      </c>
      <c r="G30" s="132"/>
      <c r="H30" s="132" t="n">
        <v>1509017.93120475</v>
      </c>
      <c r="K30" s="130"/>
    </row>
    <row r="31" customFormat="false" ht="12.75" hidden="false" customHeight="false" outlineLevel="0" collapsed="false">
      <c r="C31" s="122" t="s">
        <v>193</v>
      </c>
      <c r="D31" s="132" t="n">
        <v>682617.500381375</v>
      </c>
      <c r="E31" s="132"/>
      <c r="F31" s="132" t="n">
        <v>405511.820295595</v>
      </c>
      <c r="G31" s="132"/>
      <c r="H31" s="132" t="n">
        <v>277105.680085781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47961.365150395</v>
      </c>
      <c r="E32" s="132"/>
      <c r="F32" s="132" t="n">
        <v>234122.601981022</v>
      </c>
      <c r="G32" s="132"/>
      <c r="H32" s="132" t="n">
        <v>213838.763169373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534867.58509529</v>
      </c>
      <c r="E33" s="132"/>
      <c r="F33" s="132" t="n">
        <v>920075.789356638</v>
      </c>
      <c r="G33" s="132"/>
      <c r="H33" s="132" t="n">
        <v>614791.795738647</v>
      </c>
      <c r="K33" s="130"/>
    </row>
    <row r="34" customFormat="false" ht="12.75" hidden="false" customHeight="false" outlineLevel="0" collapsed="false">
      <c r="C34" s="122" t="s">
        <v>188</v>
      </c>
      <c r="D34" s="132" t="n">
        <v>44797.0390200779</v>
      </c>
      <c r="E34" s="132"/>
      <c r="F34" s="132" t="n">
        <v>25256.9731408563</v>
      </c>
      <c r="G34" s="132"/>
      <c r="H34" s="132" t="n">
        <v>19540.0658792217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104981.92718485</v>
      </c>
      <c r="E36" s="132"/>
      <c r="F36" s="132" t="n">
        <v>1113343.4228172</v>
      </c>
      <c r="G36" s="132"/>
      <c r="H36" s="132" t="n">
        <v>991638.504367641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469220.73657784</v>
      </c>
      <c r="E38" s="132"/>
      <c r="F38" s="132" t="n">
        <v>2507757.58650983</v>
      </c>
      <c r="G38" s="132"/>
      <c r="H38" s="132" t="n">
        <v>2961463.150068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978199.57450021</v>
      </c>
      <c r="E40" s="132"/>
      <c r="F40" s="132" t="n">
        <v>4011833.10366112</v>
      </c>
      <c r="G40" s="132"/>
      <c r="H40" s="132" t="n">
        <v>3966366.47083909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6200369.8898672</v>
      </c>
      <c r="E42" s="132"/>
      <c r="F42" s="132" t="n">
        <v>3592735.57615334</v>
      </c>
      <c r="G42" s="132"/>
      <c r="H42" s="132" t="n">
        <v>2607634.31371386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655983.8714675</v>
      </c>
      <c r="E43" s="132"/>
      <c r="F43" s="132" t="n">
        <v>2865834.76335577</v>
      </c>
      <c r="G43" s="132"/>
      <c r="H43" s="132" t="n">
        <v>1790149.10811173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544386.0183997</v>
      </c>
      <c r="E44" s="132"/>
      <c r="F44" s="132" t="n">
        <v>726900.812797573</v>
      </c>
      <c r="G44" s="132"/>
      <c r="H44" s="132" t="n">
        <v>817485.205602123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7627113.58446662</v>
      </c>
      <c r="E46" s="132"/>
      <c r="F46" s="132" t="n">
        <v>2519011.00631432</v>
      </c>
      <c r="G46" s="132"/>
      <c r="H46" s="132" t="n">
        <v>5108102.57815229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572282.7936787</v>
      </c>
      <c r="E48" s="132"/>
      <c r="F48" s="132" t="n">
        <v>294124.101373771</v>
      </c>
      <c r="G48" s="132"/>
      <c r="H48" s="132" t="n">
        <v>2278158.69230493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6039706.63175467</v>
      </c>
      <c r="E50" s="132"/>
      <c r="F50" s="132" t="n">
        <v>1395630.59155395</v>
      </c>
      <c r="G50" s="132"/>
      <c r="H50" s="132" t="n">
        <v>4644076.04020072</v>
      </c>
      <c r="K50" s="130"/>
    </row>
    <row r="51" customFormat="false" ht="12.75" hidden="false" customHeight="false" outlineLevel="0" collapsed="false">
      <c r="C51" s="122" t="s">
        <v>216</v>
      </c>
      <c r="D51" s="132" t="n">
        <v>2210187.07505653</v>
      </c>
      <c r="E51" s="132"/>
      <c r="F51" s="132" t="n">
        <v>361255.868591942</v>
      </c>
      <c r="G51" s="132"/>
      <c r="H51" s="132" t="n">
        <v>1848931.20646459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443091.9036155</v>
      </c>
      <c r="E52" s="132"/>
      <c r="F52" s="132" t="n">
        <v>515589.624626378</v>
      </c>
      <c r="G52" s="132"/>
      <c r="H52" s="132" t="n">
        <v>1927502.27898912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386427.65308264</v>
      </c>
      <c r="E53" s="132"/>
      <c r="F53" s="132" t="n">
        <v>518785.098335626</v>
      </c>
      <c r="G53" s="132"/>
      <c r="H53" s="132" t="n">
        <v>867642.554747018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803859.9096</v>
      </c>
      <c r="E55" s="132"/>
      <c r="F55" s="132" t="n">
        <v>1093613.999999</v>
      </c>
      <c r="G55" s="132"/>
      <c r="H55" s="132" t="n">
        <v>1710245.909601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64924482.7369987</v>
      </c>
      <c r="E58" s="133"/>
      <c r="F58" s="133" t="n">
        <v>29960177.8200859</v>
      </c>
      <c r="G58" s="133"/>
      <c r="H58" s="133" t="n">
        <v>34964304.9169128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322769.99999899</v>
      </c>
      <c r="G60" s="132"/>
      <c r="H60" s="132" t="n">
        <v>-1322769.99999899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849997.000001</v>
      </c>
      <c r="E61" s="132"/>
      <c r="F61" s="132"/>
      <c r="G61" s="132"/>
      <c r="H61" s="132" t="n">
        <v>2849997.000001</v>
      </c>
      <c r="K61" s="130"/>
    </row>
    <row r="62" customFormat="false" ht="12.75" hidden="false" customHeight="false" outlineLevel="0" collapsed="false">
      <c r="B62" s="122" t="s">
        <v>220</v>
      </c>
      <c r="D62" s="132" t="n">
        <v>647009.732733763</v>
      </c>
      <c r="E62" s="132"/>
      <c r="F62" s="132"/>
      <c r="G62" s="132"/>
      <c r="H62" s="132" t="n">
        <v>647009.732733763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8421489.4697335</v>
      </c>
      <c r="E64" s="133"/>
      <c r="F64" s="133" t="n">
        <v>31282947.8200849</v>
      </c>
      <c r="G64" s="133"/>
      <c r="H64" s="133" t="n">
        <v>37138541.6496486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31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32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3115562.85562745</v>
      </c>
      <c r="E14" s="130"/>
      <c r="F14" s="130" t="n">
        <v>1373834.74867986</v>
      </c>
      <c r="G14" s="130"/>
      <c r="H14" s="130" t="n">
        <v>1741728.10694759</v>
      </c>
      <c r="K14" s="130"/>
    </row>
    <row r="15" customFormat="false" ht="12.75" hidden="false" customHeight="false" outlineLevel="0" collapsed="false">
      <c r="C15" s="122" t="s">
        <v>208</v>
      </c>
      <c r="D15" s="130" t="n">
        <v>839882.001489797</v>
      </c>
      <c r="E15" s="130"/>
      <c r="F15" s="130" t="n">
        <v>458154.813345897</v>
      </c>
      <c r="G15" s="130"/>
      <c r="H15" s="130" t="n">
        <v>381727.188143901</v>
      </c>
      <c r="K15" s="130"/>
    </row>
    <row r="16" customFormat="false" ht="12.75" hidden="false" customHeight="false" outlineLevel="0" collapsed="false">
      <c r="C16" s="122" t="s">
        <v>209</v>
      </c>
      <c r="D16" s="130" t="n">
        <v>1065246.35664359</v>
      </c>
      <c r="E16" s="130"/>
      <c r="F16" s="130" t="n">
        <v>382935.947343524</v>
      </c>
      <c r="G16" s="130"/>
      <c r="H16" s="130" t="n">
        <v>682310.40930007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210434.49749406</v>
      </c>
      <c r="E17" s="130"/>
      <c r="F17" s="130" t="n">
        <v>532743.987990439</v>
      </c>
      <c r="G17" s="130"/>
      <c r="H17" s="130" t="n">
        <v>677690.509503623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1057656.40230363</v>
      </c>
      <c r="E19" s="130"/>
      <c r="F19" s="130" t="n">
        <v>547618.650579829</v>
      </c>
      <c r="G19" s="130"/>
      <c r="H19" s="130" t="n">
        <v>510037.751723796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5801778.85583988</v>
      </c>
      <c r="E21" s="130"/>
      <c r="F21" s="130" t="n">
        <v>2923879.10811484</v>
      </c>
      <c r="G21" s="130"/>
      <c r="H21" s="130" t="n">
        <v>2877899.74772504</v>
      </c>
      <c r="K21" s="130"/>
    </row>
    <row r="22" customFormat="false" ht="12.75" hidden="false" customHeight="false" outlineLevel="0" collapsed="false">
      <c r="C22" s="122" t="s">
        <v>210</v>
      </c>
      <c r="D22" s="130" t="n">
        <v>4864974.52486169</v>
      </c>
      <c r="E22" s="130"/>
      <c r="F22" s="130" t="n">
        <v>2404588.46485193</v>
      </c>
      <c r="G22" s="130"/>
      <c r="H22" s="130" t="n">
        <v>2460386.06000975</v>
      </c>
      <c r="K22" s="130"/>
    </row>
    <row r="23" customFormat="false" ht="12.75" hidden="false" customHeight="false" outlineLevel="0" collapsed="false">
      <c r="C23" s="122" t="s">
        <v>226</v>
      </c>
      <c r="D23" s="130" t="n">
        <v>936804.330978189</v>
      </c>
      <c r="E23" s="130"/>
      <c r="F23" s="130" t="n">
        <v>519290.643262906</v>
      </c>
      <c r="G23" s="130"/>
      <c r="H23" s="130" t="n">
        <v>417513.687715283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7794856.1623094</v>
      </c>
      <c r="E25" s="132"/>
      <c r="F25" s="132" t="n">
        <v>10799541.7423196</v>
      </c>
      <c r="G25" s="132"/>
      <c r="H25" s="132" t="n">
        <v>6995314.41998975</v>
      </c>
      <c r="K25" s="130"/>
    </row>
    <row r="26" customFormat="false" ht="12.75" hidden="false" customHeight="false" outlineLevel="0" collapsed="false">
      <c r="C26" s="122" t="s">
        <v>211</v>
      </c>
      <c r="D26" s="132" t="n">
        <v>6175799.01491093</v>
      </c>
      <c r="E26" s="132"/>
      <c r="F26" s="132" t="n">
        <v>4008317.16649762</v>
      </c>
      <c r="G26" s="132"/>
      <c r="H26" s="132" t="n">
        <v>2167481.84841331</v>
      </c>
      <c r="K26" s="130"/>
    </row>
    <row r="27" customFormat="false" ht="12.75" hidden="false" customHeight="false" outlineLevel="0" collapsed="false">
      <c r="C27" s="122" t="s">
        <v>189</v>
      </c>
      <c r="D27" s="132" t="n">
        <v>927689.418475189</v>
      </c>
      <c r="E27" s="132"/>
      <c r="F27" s="132" t="n">
        <v>590815.252616387</v>
      </c>
      <c r="G27" s="132"/>
      <c r="H27" s="132" t="n">
        <v>336874.165858802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226478.67906548</v>
      </c>
      <c r="E28" s="132"/>
      <c r="F28" s="132" t="n">
        <v>757341.041667057</v>
      </c>
      <c r="G28" s="132"/>
      <c r="H28" s="132" t="n">
        <v>469137.637398424</v>
      </c>
      <c r="K28" s="130"/>
    </row>
    <row r="29" customFormat="false" ht="12.75" hidden="false" customHeight="false" outlineLevel="0" collapsed="false">
      <c r="C29" s="122" t="s">
        <v>191</v>
      </c>
      <c r="D29" s="132" t="n">
        <v>2032311.30522748</v>
      </c>
      <c r="E29" s="132"/>
      <c r="F29" s="132" t="n">
        <v>996154.66239195</v>
      </c>
      <c r="G29" s="132"/>
      <c r="H29" s="132" t="n">
        <v>1036156.64283553</v>
      </c>
      <c r="K29" s="130"/>
    </row>
    <row r="30" customFormat="false" ht="12.75" hidden="false" customHeight="false" outlineLevel="0" collapsed="false">
      <c r="C30" s="122" t="s">
        <v>192</v>
      </c>
      <c r="D30" s="132" t="n">
        <v>4313415.85404688</v>
      </c>
      <c r="E30" s="132"/>
      <c r="F30" s="132" t="n">
        <v>2626345.59654574</v>
      </c>
      <c r="G30" s="132"/>
      <c r="H30" s="132" t="n">
        <v>1687070.25750115</v>
      </c>
      <c r="K30" s="130"/>
    </row>
    <row r="31" customFormat="false" ht="12.75" hidden="false" customHeight="false" outlineLevel="0" collapsed="false">
      <c r="C31" s="122" t="s">
        <v>193</v>
      </c>
      <c r="D31" s="132" t="n">
        <v>822346.8062228</v>
      </c>
      <c r="E31" s="132"/>
      <c r="F31" s="132" t="n">
        <v>486520.593856192</v>
      </c>
      <c r="G31" s="132"/>
      <c r="H31" s="132" t="n">
        <v>335826.212366608</v>
      </c>
      <c r="K31" s="130"/>
    </row>
    <row r="32" customFormat="false" ht="12.75" hidden="false" customHeight="false" outlineLevel="0" collapsed="false">
      <c r="C32" s="122" t="s">
        <v>194</v>
      </c>
      <c r="D32" s="132" t="n">
        <v>522134.830260605</v>
      </c>
      <c r="E32" s="132"/>
      <c r="F32" s="132" t="n">
        <v>268094.565972796</v>
      </c>
      <c r="G32" s="132"/>
      <c r="H32" s="132" t="n">
        <v>254040.264287809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724837.81469035</v>
      </c>
      <c r="E33" s="132"/>
      <c r="F33" s="132" t="n">
        <v>1036899.54653449</v>
      </c>
      <c r="G33" s="132"/>
      <c r="H33" s="132" t="n">
        <v>687938.268155864</v>
      </c>
      <c r="K33" s="130"/>
    </row>
    <row r="34" customFormat="false" ht="12.75" hidden="false" customHeight="false" outlineLevel="0" collapsed="false">
      <c r="C34" s="122" t="s">
        <v>188</v>
      </c>
      <c r="D34" s="132" t="n">
        <v>49842.439409679</v>
      </c>
      <c r="E34" s="132"/>
      <c r="F34" s="132" t="n">
        <v>29053.3162374226</v>
      </c>
      <c r="G34" s="132"/>
      <c r="H34" s="132" t="n">
        <v>20789.1231722564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377435.15640596</v>
      </c>
      <c r="E36" s="132"/>
      <c r="F36" s="132" t="n">
        <v>1225390.18424178</v>
      </c>
      <c r="G36" s="132"/>
      <c r="H36" s="132" t="n">
        <v>1152044.97216418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543483.50866903</v>
      </c>
      <c r="E38" s="132"/>
      <c r="F38" s="132" t="n">
        <v>2621088.83526818</v>
      </c>
      <c r="G38" s="132"/>
      <c r="H38" s="132" t="n">
        <v>2922394.67340085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8550481.81643971</v>
      </c>
      <c r="E40" s="132"/>
      <c r="F40" s="132" t="n">
        <v>4358541.34090215</v>
      </c>
      <c r="G40" s="132"/>
      <c r="H40" s="132" t="n">
        <v>4191940.47553756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7192030.43338865</v>
      </c>
      <c r="E42" s="132"/>
      <c r="F42" s="132" t="n">
        <v>4305004.65524843</v>
      </c>
      <c r="G42" s="132"/>
      <c r="H42" s="132" t="n">
        <v>2887025.77814022</v>
      </c>
      <c r="K42" s="130"/>
    </row>
    <row r="43" customFormat="false" ht="12.75" hidden="false" customHeight="false" outlineLevel="0" collapsed="false">
      <c r="C43" s="122" t="s">
        <v>212</v>
      </c>
      <c r="D43" s="132" t="n">
        <v>5449588.61517404</v>
      </c>
      <c r="E43" s="132"/>
      <c r="F43" s="132" t="n">
        <v>3458198.89022466</v>
      </c>
      <c r="G43" s="132"/>
      <c r="H43" s="132" t="n">
        <v>1991389.72494938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742441.81821461</v>
      </c>
      <c r="E44" s="132"/>
      <c r="F44" s="132" t="n">
        <v>846805.765023766</v>
      </c>
      <c r="G44" s="132"/>
      <c r="H44" s="132" t="n">
        <v>895636.053190838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103</v>
      </c>
      <c r="D46" s="132" t="n">
        <v>8298451.04147743</v>
      </c>
      <c r="E46" s="132"/>
      <c r="F46" s="132" t="n">
        <v>2800092.94909425</v>
      </c>
      <c r="G46" s="132"/>
      <c r="H46" s="132" t="n">
        <v>5498358.09238318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632028.38782644</v>
      </c>
      <c r="E48" s="132"/>
      <c r="F48" s="132" t="n">
        <v>312185.309770515</v>
      </c>
      <c r="G48" s="132"/>
      <c r="H48" s="132" t="n">
        <v>2319843.07805593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105</v>
      </c>
      <c r="D50" s="132" t="n">
        <v>6549296.75981786</v>
      </c>
      <c r="E50" s="132"/>
      <c r="F50" s="132" t="n">
        <v>1502446.98896601</v>
      </c>
      <c r="G50" s="132"/>
      <c r="H50" s="132" t="n">
        <v>5046849.77085185</v>
      </c>
      <c r="K50" s="130"/>
    </row>
    <row r="51" customFormat="false" ht="12.75" hidden="false" customHeight="false" outlineLevel="0" collapsed="false">
      <c r="C51" s="122" t="s">
        <v>216</v>
      </c>
      <c r="D51" s="132" t="n">
        <v>2468509.51710271</v>
      </c>
      <c r="E51" s="132"/>
      <c r="F51" s="132" t="n">
        <v>398777.557758956</v>
      </c>
      <c r="G51" s="132"/>
      <c r="H51" s="132" t="n">
        <v>2069731.95934376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594943.29161994</v>
      </c>
      <c r="E52" s="132"/>
      <c r="F52" s="132" t="n">
        <v>547864.183987135</v>
      </c>
      <c r="G52" s="132"/>
      <c r="H52" s="132" t="n">
        <v>2047079.10763281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485843.9510952</v>
      </c>
      <c r="E53" s="132"/>
      <c r="F53" s="132" t="n">
        <v>555805.247219923</v>
      </c>
      <c r="G53" s="132"/>
      <c r="H53" s="132" t="n">
        <v>930038.70387528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3011231.53493312</v>
      </c>
      <c r="E55" s="132"/>
      <c r="F55" s="132" t="n">
        <v>1190787.000001</v>
      </c>
      <c r="G55" s="132"/>
      <c r="H55" s="132" t="n">
        <v>1820444.53493212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71924292.9150386</v>
      </c>
      <c r="E58" s="133"/>
      <c r="F58" s="133" t="n">
        <v>33960411.5131865</v>
      </c>
      <c r="G58" s="133"/>
      <c r="H58" s="133" t="n">
        <v>37963881.4018521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407850</v>
      </c>
      <c r="G60" s="132"/>
      <c r="H60" s="132" t="n">
        <v>-1407850</v>
      </c>
      <c r="K60" s="130"/>
    </row>
    <row r="61" customFormat="false" ht="12.75" hidden="false" customHeight="false" outlineLevel="0" collapsed="false">
      <c r="B61" s="122" t="s">
        <v>219</v>
      </c>
      <c r="D61" s="132" t="n">
        <v>3128291.999999</v>
      </c>
      <c r="E61" s="132"/>
      <c r="F61" s="132"/>
      <c r="G61" s="132"/>
      <c r="H61" s="132" t="n">
        <v>3128291.999999</v>
      </c>
      <c r="K61" s="130"/>
    </row>
    <row r="62" customFormat="false" ht="12.75" hidden="false" customHeight="false" outlineLevel="0" collapsed="false">
      <c r="B62" s="122" t="s">
        <v>220</v>
      </c>
      <c r="D62" s="132" t="n">
        <v>709140.186360343</v>
      </c>
      <c r="E62" s="132"/>
      <c r="F62" s="132"/>
      <c r="G62" s="132"/>
      <c r="H62" s="132" t="n">
        <v>709140.186360343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75761725.1013979</v>
      </c>
      <c r="E64" s="133"/>
      <c r="F64" s="133" t="n">
        <v>35368261.5131865</v>
      </c>
      <c r="G64" s="133"/>
      <c r="H64" s="133" t="n">
        <v>40393463.5882114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65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33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112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B71" s="122" t="s">
        <v>223</v>
      </c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K78" s="130"/>
    </row>
    <row r="79" customFormat="false" ht="12.75" hidden="false" customHeight="false" outlineLevel="0" collapsed="false"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34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35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2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3158297.40216517</v>
      </c>
      <c r="E14" s="130"/>
      <c r="F14" s="130" t="n">
        <v>1549572.3885489</v>
      </c>
      <c r="G14" s="130"/>
      <c r="H14" s="130" t="n">
        <v>1608725.01361626</v>
      </c>
      <c r="K14" s="130"/>
    </row>
    <row r="15" customFormat="false" ht="12.75" hidden="false" customHeight="false" outlineLevel="0" collapsed="false">
      <c r="C15" s="122" t="s">
        <v>208</v>
      </c>
      <c r="D15" s="130" t="n">
        <v>910787.994783685</v>
      </c>
      <c r="E15" s="130"/>
      <c r="F15" s="130" t="n">
        <v>526073.207877679</v>
      </c>
      <c r="G15" s="130"/>
      <c r="H15" s="130" t="n">
        <v>384714.786906006</v>
      </c>
      <c r="K15" s="130"/>
    </row>
    <row r="16" customFormat="false" ht="12.75" hidden="false" customHeight="false" outlineLevel="0" collapsed="false">
      <c r="C16" s="122" t="s">
        <v>209</v>
      </c>
      <c r="D16" s="130" t="n">
        <v>916471.339838164</v>
      </c>
      <c r="E16" s="130"/>
      <c r="F16" s="130" t="n">
        <v>410137.58840101</v>
      </c>
      <c r="G16" s="130"/>
      <c r="H16" s="130" t="n">
        <v>506333.751437154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331038.06754332</v>
      </c>
      <c r="E17" s="130"/>
      <c r="F17" s="130" t="n">
        <v>613361.592270213</v>
      </c>
      <c r="G17" s="130"/>
      <c r="H17" s="130" t="n">
        <v>717676.475273104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1142880.32318139</v>
      </c>
      <c r="E19" s="130"/>
      <c r="F19" s="130" t="n">
        <v>613712.174581413</v>
      </c>
      <c r="G19" s="130"/>
      <c r="H19" s="130" t="n">
        <v>529168.148599976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6321571.46094429</v>
      </c>
      <c r="E21" s="130"/>
      <c r="F21" s="130" t="n">
        <v>3263985.43298885</v>
      </c>
      <c r="G21" s="130"/>
      <c r="H21" s="130" t="n">
        <v>3057586.02795544</v>
      </c>
      <c r="K21" s="130"/>
    </row>
    <row r="22" customFormat="false" ht="12.75" hidden="false" customHeight="false" outlineLevel="0" collapsed="false">
      <c r="C22" s="122" t="s">
        <v>210</v>
      </c>
      <c r="D22" s="130" t="n">
        <v>5210503.90056473</v>
      </c>
      <c r="E22" s="130"/>
      <c r="F22" s="130" t="n">
        <v>2640892.25463339</v>
      </c>
      <c r="G22" s="130"/>
      <c r="H22" s="130" t="n">
        <v>2569611.64593134</v>
      </c>
      <c r="K22" s="130"/>
    </row>
    <row r="23" customFormat="false" ht="12.75" hidden="false" customHeight="false" outlineLevel="0" collapsed="false">
      <c r="C23" s="122" t="s">
        <v>226</v>
      </c>
      <c r="D23" s="130" t="n">
        <v>1111067.56037956</v>
      </c>
      <c r="E23" s="130"/>
      <c r="F23" s="130" t="n">
        <v>623093.178355455</v>
      </c>
      <c r="G23" s="130"/>
      <c r="H23" s="130" t="n">
        <v>487974.382024101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9340562.7121196</v>
      </c>
      <c r="E25" s="132"/>
      <c r="F25" s="132" t="n">
        <v>11471968.4027994</v>
      </c>
      <c r="G25" s="132"/>
      <c r="H25" s="132" t="n">
        <v>7868594.30932022</v>
      </c>
      <c r="K25" s="130"/>
    </row>
    <row r="26" customFormat="false" ht="12.75" hidden="false" customHeight="false" outlineLevel="0" collapsed="false">
      <c r="C26" s="122" t="s">
        <v>211</v>
      </c>
      <c r="D26" s="132" t="n">
        <v>6842375.93684051</v>
      </c>
      <c r="E26" s="132"/>
      <c r="F26" s="132" t="n">
        <v>4247206.71332305</v>
      </c>
      <c r="G26" s="132"/>
      <c r="H26" s="132" t="n">
        <v>2595169.22351746</v>
      </c>
      <c r="K26" s="130"/>
    </row>
    <row r="27" customFormat="false" ht="12.75" hidden="false" customHeight="false" outlineLevel="0" collapsed="false">
      <c r="C27" s="122" t="s">
        <v>189</v>
      </c>
      <c r="D27" s="132" t="n">
        <v>782507.948991249</v>
      </c>
      <c r="E27" s="132"/>
      <c r="F27" s="132" t="n">
        <v>540081.979947872</v>
      </c>
      <c r="G27" s="132"/>
      <c r="H27" s="132" t="n">
        <v>242425.969043377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300315.8566337</v>
      </c>
      <c r="E28" s="132"/>
      <c r="F28" s="132" t="n">
        <v>790973.202955168</v>
      </c>
      <c r="G28" s="132"/>
      <c r="H28" s="132" t="n">
        <v>509342.65367853</v>
      </c>
      <c r="K28" s="130"/>
    </row>
    <row r="29" customFormat="false" ht="12.75" hidden="false" customHeight="false" outlineLevel="0" collapsed="false">
      <c r="C29" s="122" t="s">
        <v>191</v>
      </c>
      <c r="D29" s="132" t="n">
        <v>2315940.39012802</v>
      </c>
      <c r="E29" s="132"/>
      <c r="F29" s="132" t="n">
        <v>1100222.76583426</v>
      </c>
      <c r="G29" s="132"/>
      <c r="H29" s="132" t="n">
        <v>1215717.62429377</v>
      </c>
      <c r="K29" s="130"/>
    </row>
    <row r="30" customFormat="false" ht="12.75" hidden="false" customHeight="false" outlineLevel="0" collapsed="false">
      <c r="C30" s="122" t="s">
        <v>192</v>
      </c>
      <c r="D30" s="132" t="n">
        <v>4761118.33095394</v>
      </c>
      <c r="E30" s="132"/>
      <c r="F30" s="132" t="n">
        <v>2809383.86957537</v>
      </c>
      <c r="G30" s="132"/>
      <c r="H30" s="132" t="n">
        <v>1951734.46137857</v>
      </c>
      <c r="K30" s="130"/>
    </row>
    <row r="31" customFormat="false" ht="12.75" hidden="false" customHeight="false" outlineLevel="0" collapsed="false">
      <c r="C31" s="122" t="s">
        <v>193</v>
      </c>
      <c r="D31" s="132" t="n">
        <v>920363.513312235</v>
      </c>
      <c r="E31" s="132"/>
      <c r="F31" s="132" t="n">
        <v>538088.380536615</v>
      </c>
      <c r="G31" s="132"/>
      <c r="H31" s="132" t="n">
        <v>382275.13277562</v>
      </c>
      <c r="K31" s="130"/>
    </row>
    <row r="32" customFormat="false" ht="12.75" hidden="false" customHeight="false" outlineLevel="0" collapsed="false">
      <c r="C32" s="122" t="s">
        <v>194</v>
      </c>
      <c r="D32" s="132" t="n">
        <v>555124.683769183</v>
      </c>
      <c r="E32" s="132"/>
      <c r="F32" s="132" t="n">
        <v>281610.537397346</v>
      </c>
      <c r="G32" s="132"/>
      <c r="H32" s="132" t="n">
        <v>273514.146371837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812226.8147271</v>
      </c>
      <c r="E33" s="132"/>
      <c r="F33" s="132" t="n">
        <v>1135535.0664573</v>
      </c>
      <c r="G33" s="132"/>
      <c r="H33" s="132" t="n">
        <v>676691.748269798</v>
      </c>
      <c r="K33" s="130"/>
    </row>
    <row r="34" customFormat="false" ht="12.75" hidden="false" customHeight="false" outlineLevel="0" collapsed="false">
      <c r="C34" s="122" t="s">
        <v>188</v>
      </c>
      <c r="D34" s="132" t="n">
        <v>50589.2367636864</v>
      </c>
      <c r="E34" s="132"/>
      <c r="F34" s="132" t="n">
        <v>28865.8867724183</v>
      </c>
      <c r="G34" s="132"/>
      <c r="H34" s="132" t="n">
        <v>21723.3499912681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689703.74481574</v>
      </c>
      <c r="E36" s="132"/>
      <c r="F36" s="132" t="n">
        <v>1417394.5454479</v>
      </c>
      <c r="G36" s="132"/>
      <c r="H36" s="132" t="n">
        <v>1272309.19936784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6035692.96119965</v>
      </c>
      <c r="E38" s="132"/>
      <c r="F38" s="132" t="n">
        <v>2961598.07238077</v>
      </c>
      <c r="G38" s="132"/>
      <c r="H38" s="132" t="n">
        <v>3074094.88881888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9254325.05313647</v>
      </c>
      <c r="E40" s="132"/>
      <c r="F40" s="132" t="n">
        <v>4716533.28782497</v>
      </c>
      <c r="G40" s="132"/>
      <c r="H40" s="132" t="n">
        <v>4537791.7653115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7960995.48770597</v>
      </c>
      <c r="E42" s="132"/>
      <c r="F42" s="132" t="n">
        <v>4809990.81988229</v>
      </c>
      <c r="G42" s="132"/>
      <c r="H42" s="132" t="n">
        <v>3151004.66782368</v>
      </c>
      <c r="K42" s="130"/>
    </row>
    <row r="43" customFormat="false" ht="12.75" hidden="false" customHeight="false" outlineLevel="0" collapsed="false">
      <c r="C43" s="122" t="s">
        <v>212</v>
      </c>
      <c r="D43" s="132" t="n">
        <v>6026661.62490602</v>
      </c>
      <c r="E43" s="132"/>
      <c r="F43" s="132" t="n">
        <v>3777464.17039748</v>
      </c>
      <c r="G43" s="132"/>
      <c r="H43" s="132" t="n">
        <v>2249197.45450855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934333.86279994</v>
      </c>
      <c r="E44" s="132"/>
      <c r="F44" s="132" t="n">
        <v>1032526.64948481</v>
      </c>
      <c r="G44" s="132"/>
      <c r="H44" s="132" t="n">
        <v>901807.213315136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103</v>
      </c>
      <c r="D46" s="132" t="n">
        <v>9158513.63551039</v>
      </c>
      <c r="E46" s="132"/>
      <c r="F46" s="132" t="n">
        <v>3201274.91111116</v>
      </c>
      <c r="G46" s="132"/>
      <c r="H46" s="132" t="n">
        <v>5957238.72439923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786087.26614925</v>
      </c>
      <c r="E48" s="132"/>
      <c r="F48" s="132" t="n">
        <v>327291.784421819</v>
      </c>
      <c r="G48" s="132"/>
      <c r="H48" s="132" t="n">
        <v>2458795.48172743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105</v>
      </c>
      <c r="D50" s="132" t="n">
        <v>7169786.27381872</v>
      </c>
      <c r="E50" s="132"/>
      <c r="F50" s="132" t="n">
        <v>1644647.30268869</v>
      </c>
      <c r="G50" s="132"/>
      <c r="H50" s="132" t="n">
        <v>5525138.97113002</v>
      </c>
      <c r="K50" s="130"/>
    </row>
    <row r="51" customFormat="false" ht="12.75" hidden="false" customHeight="false" outlineLevel="0" collapsed="false">
      <c r="C51" s="122" t="s">
        <v>216</v>
      </c>
      <c r="D51" s="132" t="n">
        <v>2725893.13082832</v>
      </c>
      <c r="E51" s="132"/>
      <c r="F51" s="132" t="n">
        <v>434776.761375665</v>
      </c>
      <c r="G51" s="132"/>
      <c r="H51" s="132" t="n">
        <v>2291116.36945266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833861.08810764</v>
      </c>
      <c r="E52" s="132"/>
      <c r="F52" s="132" t="n">
        <v>605946.818368273</v>
      </c>
      <c r="G52" s="132"/>
      <c r="H52" s="132" t="n">
        <v>2227914.26973936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610032.05488276</v>
      </c>
      <c r="E53" s="132"/>
      <c r="F53" s="132" t="n">
        <v>603923.722944754</v>
      </c>
      <c r="G53" s="132"/>
      <c r="H53" s="132" t="n">
        <v>1006108.331938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3208074.41065789</v>
      </c>
      <c r="E55" s="132"/>
      <c r="F55" s="132" t="n">
        <v>1307584</v>
      </c>
      <c r="G55" s="132"/>
      <c r="H55" s="132" t="n">
        <v>1900490.41065789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78226490.7314045</v>
      </c>
      <c r="E58" s="133"/>
      <c r="F58" s="133" t="n">
        <v>37285553.1226762</v>
      </c>
      <c r="G58" s="133"/>
      <c r="H58" s="133" t="n">
        <v>40940937.6087284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619793</v>
      </c>
      <c r="G60" s="132"/>
      <c r="H60" s="132" t="n">
        <v>-1619793</v>
      </c>
      <c r="K60" s="130"/>
    </row>
    <row r="61" customFormat="false" ht="12.75" hidden="false" customHeight="false" outlineLevel="0" collapsed="false">
      <c r="B61" s="122" t="s">
        <v>219</v>
      </c>
      <c r="D61" s="132" t="n">
        <v>3353527.999999</v>
      </c>
      <c r="E61" s="132"/>
      <c r="F61" s="132"/>
      <c r="G61" s="132"/>
      <c r="H61" s="132" t="n">
        <v>3353527.999999</v>
      </c>
      <c r="K61" s="130"/>
    </row>
    <row r="62" customFormat="false" ht="12.75" hidden="false" customHeight="false" outlineLevel="0" collapsed="false">
      <c r="B62" s="122" t="s">
        <v>220</v>
      </c>
      <c r="D62" s="132" t="n">
        <v>668911.271316782</v>
      </c>
      <c r="E62" s="132"/>
      <c r="F62" s="132"/>
      <c r="G62" s="132"/>
      <c r="H62" s="132" t="n">
        <v>668911.271316782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82248930.0027203</v>
      </c>
      <c r="E64" s="133"/>
      <c r="F64" s="133" t="n">
        <v>38905346.1226762</v>
      </c>
      <c r="G64" s="133"/>
      <c r="H64" s="133" t="n">
        <v>43343583.8800441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B68" s="122" t="s">
        <v>65</v>
      </c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B69" s="122" t="s">
        <v>233</v>
      </c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B70" s="122" t="s">
        <v>112</v>
      </c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B71" s="122" t="s">
        <v>223</v>
      </c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36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37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402306.62102139</v>
      </c>
      <c r="E14" s="130"/>
      <c r="F14" s="130" t="n">
        <v>1078814.50147511</v>
      </c>
      <c r="G14" s="130"/>
      <c r="H14" s="130" t="n">
        <v>1323492.11954628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18763</v>
      </c>
      <c r="E15" s="130"/>
      <c r="F15" s="130" t="n">
        <v>359139.29074176</v>
      </c>
      <c r="G15" s="130"/>
      <c r="H15" s="130" t="n">
        <v>359623.70925824</v>
      </c>
      <c r="K15" s="130"/>
    </row>
    <row r="16" customFormat="false" ht="12.75" hidden="false" customHeight="false" outlineLevel="0" collapsed="false">
      <c r="C16" s="122" t="s">
        <v>209</v>
      </c>
      <c r="D16" s="130" t="n">
        <v>622527</v>
      </c>
      <c r="E16" s="130"/>
      <c r="F16" s="130" t="n">
        <v>229384.431498928</v>
      </c>
      <c r="G16" s="130"/>
      <c r="H16" s="130" t="n">
        <v>393142.568501072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061016.62102139</v>
      </c>
      <c r="E17" s="130"/>
      <c r="F17" s="130" t="n">
        <v>490290.77923442</v>
      </c>
      <c r="G17" s="130"/>
      <c r="H17" s="130" t="n">
        <v>570725.84178697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732456.751960318</v>
      </c>
      <c r="E19" s="130"/>
      <c r="F19" s="130" t="n">
        <v>349525.63778338</v>
      </c>
      <c r="G19" s="130"/>
      <c r="H19" s="130" t="n">
        <v>382931.114176938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3982480.31478493</v>
      </c>
      <c r="E21" s="130"/>
      <c r="F21" s="130" t="n">
        <v>1893037.99911081</v>
      </c>
      <c r="G21" s="130"/>
      <c r="H21" s="130" t="n">
        <v>2089442.31567413</v>
      </c>
      <c r="K21" s="130"/>
    </row>
    <row r="22" customFormat="false" ht="12.75" hidden="false" customHeight="false" outlineLevel="0" collapsed="false">
      <c r="C22" s="122" t="s">
        <v>210</v>
      </c>
      <c r="D22" s="130" t="n">
        <v>3244541.94838493</v>
      </c>
      <c r="E22" s="130"/>
      <c r="F22" s="130" t="n">
        <v>1499523.85482686</v>
      </c>
      <c r="G22" s="130"/>
      <c r="H22" s="130" t="n">
        <v>1745018.09355808</v>
      </c>
      <c r="K22" s="130"/>
    </row>
    <row r="23" customFormat="false" ht="12.75" hidden="false" customHeight="false" outlineLevel="0" collapsed="false">
      <c r="C23" s="122" t="s">
        <v>226</v>
      </c>
      <c r="D23" s="130" t="n">
        <v>737938.3664</v>
      </c>
      <c r="E23" s="130"/>
      <c r="F23" s="130" t="n">
        <v>393514.144283951</v>
      </c>
      <c r="G23" s="130"/>
      <c r="H23" s="130" t="n">
        <v>344424.22211605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3971477.062676</v>
      </c>
      <c r="E25" s="132"/>
      <c r="F25" s="132" t="n">
        <v>8503162.95871074</v>
      </c>
      <c r="G25" s="132"/>
      <c r="H25" s="132" t="n">
        <v>5468314.10396521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040774.31215849</v>
      </c>
      <c r="E26" s="132"/>
      <c r="F26" s="132" t="n">
        <v>3330810.14950123</v>
      </c>
      <c r="G26" s="132"/>
      <c r="H26" s="132" t="n">
        <v>1709964.16265724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138214.92009801</v>
      </c>
      <c r="E27" s="132"/>
      <c r="F27" s="132" t="n">
        <v>653965.695999467</v>
      </c>
      <c r="G27" s="132"/>
      <c r="H27" s="132" t="n">
        <v>484249.224098545</v>
      </c>
      <c r="K27" s="130"/>
    </row>
    <row r="28" customFormat="false" ht="12.75" hidden="false" customHeight="false" outlineLevel="0" collapsed="false">
      <c r="C28" s="122" t="s">
        <v>190</v>
      </c>
      <c r="D28" s="132" t="n">
        <v>960147.747762689</v>
      </c>
      <c r="E28" s="132"/>
      <c r="F28" s="132" t="n">
        <v>533301.47325427</v>
      </c>
      <c r="G28" s="132"/>
      <c r="H28" s="132" t="n">
        <v>426846.27450842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446874.93891002</v>
      </c>
      <c r="E29" s="132"/>
      <c r="F29" s="132" t="n">
        <v>813621.104416854</v>
      </c>
      <c r="G29" s="132"/>
      <c r="H29" s="132" t="n">
        <v>633253.834493169</v>
      </c>
      <c r="K29" s="130"/>
    </row>
    <row r="30" customFormat="false" ht="12.75" hidden="false" customHeight="false" outlineLevel="0" collapsed="false">
      <c r="C30" s="122" t="s">
        <v>192</v>
      </c>
      <c r="D30" s="132" t="n">
        <v>2697587.63131217</v>
      </c>
      <c r="E30" s="132"/>
      <c r="F30" s="132" t="n">
        <v>1619443.71063148</v>
      </c>
      <c r="G30" s="132"/>
      <c r="H30" s="132" t="n">
        <v>1078143.92068069</v>
      </c>
      <c r="K30" s="130"/>
    </row>
    <row r="31" customFormat="false" ht="12.75" hidden="false" customHeight="false" outlineLevel="0" collapsed="false">
      <c r="C31" s="122" t="s">
        <v>193</v>
      </c>
      <c r="D31" s="132" t="n">
        <v>673311.934155486</v>
      </c>
      <c r="E31" s="132"/>
      <c r="F31" s="132" t="n">
        <v>371039.412588675</v>
      </c>
      <c r="G31" s="132"/>
      <c r="H31" s="132" t="n">
        <v>302272.521566811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40033.180205437</v>
      </c>
      <c r="E32" s="132"/>
      <c r="F32" s="132" t="n">
        <v>240948.833772652</v>
      </c>
      <c r="G32" s="132"/>
      <c r="H32" s="132" t="n">
        <v>199084.346432785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524005.16341483</v>
      </c>
      <c r="E33" s="132"/>
      <c r="F33" s="132" t="n">
        <v>910984.293036811</v>
      </c>
      <c r="G33" s="132"/>
      <c r="H33" s="132" t="n">
        <v>613020.870378022</v>
      </c>
      <c r="K33" s="130"/>
    </row>
    <row r="34" customFormat="false" ht="12.75" hidden="false" customHeight="false" outlineLevel="0" collapsed="false">
      <c r="C34" s="122" t="s">
        <v>188</v>
      </c>
      <c r="D34" s="132" t="n">
        <v>50527.2346588263</v>
      </c>
      <c r="E34" s="132"/>
      <c r="F34" s="132" t="n">
        <v>29048.2855093004</v>
      </c>
      <c r="G34" s="132"/>
      <c r="H34" s="132" t="n">
        <v>21478.9491495259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1773216.52561015</v>
      </c>
      <c r="E36" s="132"/>
      <c r="F36" s="132" t="n">
        <v>883840.661708791</v>
      </c>
      <c r="G36" s="132"/>
      <c r="H36" s="132" t="n">
        <v>889375.863901364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420439.60267484</v>
      </c>
      <c r="E38" s="132"/>
      <c r="F38" s="132" t="n">
        <v>2508712.0195202</v>
      </c>
      <c r="G38" s="132"/>
      <c r="H38" s="132" t="n">
        <v>2911727.58315464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6893190.64107071</v>
      </c>
      <c r="E40" s="132"/>
      <c r="F40" s="132" t="n">
        <v>3416017.69732752</v>
      </c>
      <c r="G40" s="132"/>
      <c r="H40" s="132" t="n">
        <v>3477172.94374319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4639470.68019023</v>
      </c>
      <c r="E42" s="132"/>
      <c r="F42" s="132" t="n">
        <v>2635314.95964159</v>
      </c>
      <c r="G42" s="132"/>
      <c r="H42" s="132" t="n">
        <v>2004155.72054864</v>
      </c>
      <c r="K42" s="130"/>
    </row>
    <row r="43" customFormat="false" ht="12.75" hidden="false" customHeight="false" outlineLevel="0" collapsed="false">
      <c r="C43" s="122" t="s">
        <v>212</v>
      </c>
      <c r="D43" s="132" t="n">
        <v>3623529.3894892</v>
      </c>
      <c r="E43" s="132"/>
      <c r="F43" s="132" t="n">
        <v>2203373.12807687</v>
      </c>
      <c r="G43" s="132"/>
      <c r="H43" s="132" t="n">
        <v>1420156.26141232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015941.29070104</v>
      </c>
      <c r="E44" s="132"/>
      <c r="F44" s="132" t="n">
        <v>431941.831564723</v>
      </c>
      <c r="G44" s="132"/>
      <c r="H44" s="132" t="n">
        <v>583999.459136316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5720327.76076139</v>
      </c>
      <c r="E46" s="132"/>
      <c r="F46" s="132" t="n">
        <v>1934515.29634946</v>
      </c>
      <c r="G46" s="132"/>
      <c r="H46" s="132" t="n">
        <v>3785812.46441193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603949</v>
      </c>
      <c r="E48" s="132"/>
      <c r="F48" s="132" t="n">
        <v>251364</v>
      </c>
      <c r="G48" s="132"/>
      <c r="H48" s="132" t="n">
        <v>2352585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4371578.80167494</v>
      </c>
      <c r="E50" s="132"/>
      <c r="F50" s="132" t="n">
        <v>1058661.67410696</v>
      </c>
      <c r="G50" s="132"/>
      <c r="H50" s="132" t="n">
        <v>3312917.12756799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546080.23068971</v>
      </c>
      <c r="E51" s="132"/>
      <c r="F51" s="132" t="n">
        <v>262631.066430144</v>
      </c>
      <c r="G51" s="132"/>
      <c r="H51" s="132" t="n">
        <v>1283449.16425957</v>
      </c>
      <c r="K51" s="130"/>
    </row>
    <row r="52" customFormat="false" ht="12.75" hidden="false" customHeight="false" outlineLevel="0" collapsed="false">
      <c r="C52" s="122" t="s">
        <v>217</v>
      </c>
      <c r="D52" s="132" t="n">
        <v>1762444.7855637</v>
      </c>
      <c r="E52" s="132"/>
      <c r="F52" s="132" t="n">
        <v>395360.986652827</v>
      </c>
      <c r="G52" s="132"/>
      <c r="H52" s="132" t="n">
        <v>1367083.79891087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063053.78542153</v>
      </c>
      <c r="E53" s="132"/>
      <c r="F53" s="132" t="n">
        <v>400669.621023985</v>
      </c>
      <c r="G53" s="132"/>
      <c r="H53" s="132" t="n">
        <v>662384.164397549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083386.96069422</v>
      </c>
      <c r="E55" s="132"/>
      <c r="F55" s="132" t="n">
        <v>825784.744077972</v>
      </c>
      <c r="G55" s="132"/>
      <c r="H55" s="132" t="n">
        <v>1257602.21661625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54594280.7231191</v>
      </c>
      <c r="E58" s="133"/>
      <c r="F58" s="133" t="n">
        <v>25338752.1498125</v>
      </c>
      <c r="G58" s="133"/>
      <c r="H58" s="133" t="n">
        <v>29255528.5733066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015444</v>
      </c>
      <c r="G60" s="132"/>
      <c r="H60" s="132" t="n">
        <v>-1015444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309491</v>
      </c>
      <c r="E61" s="132"/>
      <c r="F61" s="132"/>
      <c r="G61" s="132"/>
      <c r="H61" s="132" t="n">
        <v>2309491</v>
      </c>
      <c r="K61" s="130"/>
    </row>
    <row r="62" customFormat="false" ht="12.75" hidden="false" customHeight="false" outlineLevel="0" collapsed="false">
      <c r="B62" s="122" t="s">
        <v>220</v>
      </c>
      <c r="D62" s="132" t="n">
        <v>687713</v>
      </c>
      <c r="E62" s="132"/>
      <c r="F62" s="132"/>
      <c r="G62" s="132"/>
      <c r="H62" s="132" t="n">
        <v>687713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57591484.7231191</v>
      </c>
      <c r="E64" s="133"/>
      <c r="F64" s="133" t="n">
        <v>26354196.1498125</v>
      </c>
      <c r="G64" s="133"/>
      <c r="H64" s="133" t="n">
        <v>31237288.5733066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38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39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443070.25696845</v>
      </c>
      <c r="E14" s="130"/>
      <c r="F14" s="130" t="n">
        <v>1097601.04946083</v>
      </c>
      <c r="G14" s="130"/>
      <c r="H14" s="130" t="n">
        <v>1345469.20750762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44034.446</v>
      </c>
      <c r="E15" s="130"/>
      <c r="F15" s="130" t="n">
        <v>354538</v>
      </c>
      <c r="G15" s="130"/>
      <c r="H15" s="130" t="n">
        <v>389496.446</v>
      </c>
      <c r="K15" s="130"/>
    </row>
    <row r="16" customFormat="false" ht="12.75" hidden="false" customHeight="false" outlineLevel="0" collapsed="false">
      <c r="C16" s="122" t="s">
        <v>209</v>
      </c>
      <c r="D16" s="130" t="n">
        <v>601390.037</v>
      </c>
      <c r="E16" s="130"/>
      <c r="F16" s="130" t="n">
        <v>243816</v>
      </c>
      <c r="G16" s="130"/>
      <c r="H16" s="130" t="n">
        <v>357574.037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097645.77396845</v>
      </c>
      <c r="E17" s="130"/>
      <c r="F17" s="130" t="n">
        <v>499247.049460829</v>
      </c>
      <c r="G17" s="130"/>
      <c r="H17" s="130" t="n">
        <v>598398.724507621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792479.361152017</v>
      </c>
      <c r="E19" s="130"/>
      <c r="F19" s="130" t="n">
        <v>373060.600872603</v>
      </c>
      <c r="G19" s="130"/>
      <c r="H19" s="130" t="n">
        <v>419418.760279414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4286949</v>
      </c>
      <c r="E21" s="130"/>
      <c r="F21" s="130" t="n">
        <v>1961884.02423546</v>
      </c>
      <c r="G21" s="130"/>
      <c r="H21" s="130" t="n">
        <v>2325064.97576454</v>
      </c>
      <c r="K21" s="130"/>
    </row>
    <row r="22" customFormat="false" ht="12.75" hidden="false" customHeight="false" outlineLevel="0" collapsed="false">
      <c r="C22" s="122" t="s">
        <v>210</v>
      </c>
      <c r="D22" s="130" t="n">
        <v>3540340</v>
      </c>
      <c r="E22" s="130"/>
      <c r="F22" s="130" t="n">
        <v>1589286</v>
      </c>
      <c r="G22" s="130"/>
      <c r="H22" s="130" t="n">
        <v>1951054</v>
      </c>
      <c r="K22" s="130"/>
    </row>
    <row r="23" customFormat="false" ht="12.75" hidden="false" customHeight="false" outlineLevel="0" collapsed="false">
      <c r="C23" s="122" t="s">
        <v>226</v>
      </c>
      <c r="D23" s="130" t="n">
        <v>746609</v>
      </c>
      <c r="E23" s="130"/>
      <c r="F23" s="130" t="n">
        <v>372598.024235457</v>
      </c>
      <c r="G23" s="130"/>
      <c r="H23" s="130" t="n">
        <v>374010.975764543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4605572.4199971</v>
      </c>
      <c r="E25" s="132"/>
      <c r="F25" s="132" t="n">
        <v>8878505.25303438</v>
      </c>
      <c r="G25" s="132"/>
      <c r="H25" s="132" t="n">
        <v>5727067.16691395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142870.69229722</v>
      </c>
      <c r="E26" s="132"/>
      <c r="F26" s="132" t="n">
        <v>3402660.49571162</v>
      </c>
      <c r="G26" s="132"/>
      <c r="H26" s="132" t="n">
        <v>1740210.19653683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138065.76796021</v>
      </c>
      <c r="E27" s="132"/>
      <c r="F27" s="132" t="n">
        <v>642490.282206916</v>
      </c>
      <c r="G27" s="132"/>
      <c r="H27" s="132" t="n">
        <v>495575.485753296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084609.85408318</v>
      </c>
      <c r="E28" s="132"/>
      <c r="F28" s="132" t="n">
        <v>599078.914586987</v>
      </c>
      <c r="G28" s="132"/>
      <c r="H28" s="132" t="n">
        <v>485530.939496196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476783.60864153</v>
      </c>
      <c r="E29" s="132"/>
      <c r="F29" s="132" t="n">
        <v>830955.282396433</v>
      </c>
      <c r="G29" s="132"/>
      <c r="H29" s="132" t="n">
        <v>645828.326245102</v>
      </c>
      <c r="K29" s="130"/>
    </row>
    <row r="30" customFormat="false" ht="12.75" hidden="false" customHeight="false" outlineLevel="0" collapsed="false">
      <c r="C30" s="122" t="s">
        <v>192</v>
      </c>
      <c r="D30" s="132" t="n">
        <v>2817208.50625646</v>
      </c>
      <c r="E30" s="132"/>
      <c r="F30" s="132" t="n">
        <v>1674932.24744547</v>
      </c>
      <c r="G30" s="132"/>
      <c r="H30" s="132" t="n">
        <v>1142276.25881099</v>
      </c>
      <c r="K30" s="130"/>
    </row>
    <row r="31" customFormat="false" ht="12.75" hidden="false" customHeight="false" outlineLevel="0" collapsed="false">
      <c r="C31" s="122" t="s">
        <v>193</v>
      </c>
      <c r="D31" s="132" t="n">
        <v>726285.518517233</v>
      </c>
      <c r="E31" s="132"/>
      <c r="F31" s="132" t="n">
        <v>409570.02948951</v>
      </c>
      <c r="G31" s="132"/>
      <c r="H31" s="132" t="n">
        <v>316715.489027723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76515.372701276</v>
      </c>
      <c r="E32" s="132"/>
      <c r="F32" s="132" t="n">
        <v>264967.809372712</v>
      </c>
      <c r="G32" s="132"/>
      <c r="H32" s="132" t="n">
        <v>211547.563328564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689663.00869973</v>
      </c>
      <c r="E33" s="132"/>
      <c r="F33" s="132" t="n">
        <v>1023058.55755889</v>
      </c>
      <c r="G33" s="132"/>
      <c r="H33" s="132" t="n">
        <v>666604.451140844</v>
      </c>
      <c r="K33" s="130"/>
    </row>
    <row r="34" customFormat="false" ht="12.75" hidden="false" customHeight="false" outlineLevel="0" collapsed="false">
      <c r="C34" s="122" t="s">
        <v>188</v>
      </c>
      <c r="D34" s="132" t="n">
        <v>53570.0908402703</v>
      </c>
      <c r="E34" s="132"/>
      <c r="F34" s="132" t="n">
        <v>30791.6342658503</v>
      </c>
      <c r="G34" s="132"/>
      <c r="H34" s="132" t="n">
        <v>22778.4565744199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1903380</v>
      </c>
      <c r="E36" s="132"/>
      <c r="F36" s="132" t="n">
        <v>940385</v>
      </c>
      <c r="G36" s="132"/>
      <c r="H36" s="132" t="n">
        <v>962995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749609.1116</v>
      </c>
      <c r="E38" s="132"/>
      <c r="F38" s="132" t="n">
        <v>2655366.37535175</v>
      </c>
      <c r="G38" s="132"/>
      <c r="H38" s="132" t="n">
        <v>3094242.73624825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343236.38114142</v>
      </c>
      <c r="E40" s="132"/>
      <c r="F40" s="132" t="n">
        <v>3603364.20010298</v>
      </c>
      <c r="G40" s="132"/>
      <c r="H40" s="132" t="n">
        <v>3739872.18103844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5147923</v>
      </c>
      <c r="E42" s="132"/>
      <c r="F42" s="132" t="n">
        <v>2925892.34553894</v>
      </c>
      <c r="G42" s="132"/>
      <c r="H42" s="132" t="n">
        <v>2222030.65446106</v>
      </c>
      <c r="K42" s="130"/>
    </row>
    <row r="43" customFormat="false" ht="12.75" hidden="false" customHeight="false" outlineLevel="0" collapsed="false">
      <c r="C43" s="122" t="s">
        <v>212</v>
      </c>
      <c r="D43" s="132" t="n">
        <v>3985257</v>
      </c>
      <c r="E43" s="132"/>
      <c r="F43" s="132" t="n">
        <v>2436345.77761628</v>
      </c>
      <c r="G43" s="132"/>
      <c r="H43" s="132" t="n">
        <v>1548911.22238372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162666</v>
      </c>
      <c r="E44" s="132"/>
      <c r="F44" s="132" t="n">
        <v>489546.56792266</v>
      </c>
      <c r="G44" s="132"/>
      <c r="H44" s="132" t="n">
        <v>673119.43207734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6066452.05078786</v>
      </c>
      <c r="E46" s="132"/>
      <c r="F46" s="132" t="n">
        <v>2011978.37107308</v>
      </c>
      <c r="G46" s="132"/>
      <c r="H46" s="132" t="n">
        <v>4054473.67971478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706280</v>
      </c>
      <c r="E48" s="132"/>
      <c r="F48" s="132" t="n">
        <v>262893</v>
      </c>
      <c r="G48" s="132"/>
      <c r="H48" s="132" t="n">
        <v>2443387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4634108.096</v>
      </c>
      <c r="E50" s="132"/>
      <c r="F50" s="132" t="n">
        <v>1118926.4287727</v>
      </c>
      <c r="G50" s="132"/>
      <c r="H50" s="132" t="n">
        <v>3515181.6672273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592102.617</v>
      </c>
      <c r="E51" s="132"/>
      <c r="F51" s="132" t="n">
        <v>270783.963378222</v>
      </c>
      <c r="G51" s="132"/>
      <c r="H51" s="132" t="n">
        <v>1321318.65362178</v>
      </c>
      <c r="K51" s="130"/>
    </row>
    <row r="52" customFormat="false" ht="12.75" hidden="false" customHeight="false" outlineLevel="0" collapsed="false">
      <c r="C52" s="122" t="s">
        <v>217</v>
      </c>
      <c r="D52" s="132" t="n">
        <v>1883715</v>
      </c>
      <c r="E52" s="132"/>
      <c r="F52" s="132" t="n">
        <v>407583.40283324</v>
      </c>
      <c r="G52" s="132"/>
      <c r="H52" s="132" t="n">
        <v>1476131.59716676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158290.479</v>
      </c>
      <c r="E53" s="132"/>
      <c r="F53" s="132" t="n">
        <v>440559.06256124</v>
      </c>
      <c r="G53" s="132"/>
      <c r="H53" s="132" t="n">
        <v>717731.41643876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195073</v>
      </c>
      <c r="E55" s="132"/>
      <c r="F55" s="132" t="n">
        <v>918984</v>
      </c>
      <c r="G55" s="132"/>
      <c r="H55" s="132" t="n">
        <v>1276089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57874132.6776469</v>
      </c>
      <c r="E58" s="133"/>
      <c r="F58" s="133" t="n">
        <v>26748840.6484427</v>
      </c>
      <c r="G58" s="133"/>
      <c r="H58" s="133" t="n">
        <v>31125292.0291554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090351</v>
      </c>
      <c r="G60" s="132"/>
      <c r="H60" s="132" t="n">
        <v>-1090351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490341.39943767</v>
      </c>
      <c r="E61" s="132"/>
      <c r="F61" s="132"/>
      <c r="G61" s="132"/>
      <c r="H61" s="132" t="n">
        <v>2490341.39943767</v>
      </c>
      <c r="K61" s="130"/>
    </row>
    <row r="62" customFormat="false" ht="12.75" hidden="false" customHeight="false" outlineLevel="0" collapsed="false">
      <c r="B62" s="122" t="s">
        <v>220</v>
      </c>
      <c r="D62" s="132" t="n">
        <v>775411.043757705</v>
      </c>
      <c r="E62" s="132"/>
      <c r="F62" s="132"/>
      <c r="G62" s="132"/>
      <c r="H62" s="132" t="n">
        <v>775411.043757705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1139885.1208422</v>
      </c>
      <c r="E64" s="133"/>
      <c r="F64" s="133" t="n">
        <v>27839191.6484427</v>
      </c>
      <c r="G64" s="133"/>
      <c r="H64" s="133" t="n">
        <v>33300693.4723507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</row>
    <row r="71" customFormat="false" ht="12.75" hidden="false" customHeight="false" outlineLevel="0" collapsed="false">
      <c r="D71" s="132"/>
      <c r="E71" s="132"/>
      <c r="F71" s="132"/>
      <c r="G71" s="132"/>
      <c r="H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</row>
    <row r="73" customFormat="false" ht="12.75" hidden="false" customHeight="false" outlineLevel="0" collapsed="false">
      <c r="D73" s="132"/>
      <c r="E73" s="132"/>
      <c r="F73" s="132"/>
      <c r="G73" s="132"/>
      <c r="H73" s="132"/>
    </row>
    <row r="74" customFormat="false" ht="12.75" hidden="false" customHeight="false" outlineLevel="0" collapsed="false">
      <c r="D74" s="132"/>
      <c r="E74" s="132"/>
      <c r="F74" s="132"/>
      <c r="G74" s="132"/>
      <c r="H74" s="132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40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41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528150.87925023</v>
      </c>
      <c r="E14" s="130"/>
      <c r="F14" s="130" t="n">
        <v>1115637.91478906</v>
      </c>
      <c r="G14" s="130"/>
      <c r="H14" s="130" t="n">
        <v>1412512.96446117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73071</v>
      </c>
      <c r="E15" s="130"/>
      <c r="F15" s="130" t="n">
        <v>354273.231232086</v>
      </c>
      <c r="G15" s="130"/>
      <c r="H15" s="130" t="n">
        <v>418797.768767914</v>
      </c>
      <c r="K15" s="130"/>
    </row>
    <row r="16" customFormat="false" ht="12.75" hidden="false" customHeight="false" outlineLevel="0" collapsed="false">
      <c r="C16" s="122" t="s">
        <v>209</v>
      </c>
      <c r="D16" s="130" t="n">
        <v>675112.091</v>
      </c>
      <c r="E16" s="130"/>
      <c r="F16" s="130" t="n">
        <v>272619.387324049</v>
      </c>
      <c r="G16" s="130"/>
      <c r="H16" s="130" t="n">
        <v>402492.703675951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079967.78825023</v>
      </c>
      <c r="E17" s="130"/>
      <c r="F17" s="130" t="n">
        <v>488745.296232921</v>
      </c>
      <c r="G17" s="130"/>
      <c r="H17" s="130" t="n">
        <v>591222.492017305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736226.298932483</v>
      </c>
      <c r="E19" s="130"/>
      <c r="F19" s="130" t="n">
        <v>342734.07388207</v>
      </c>
      <c r="G19" s="130"/>
      <c r="H19" s="130" t="n">
        <v>393492.225050413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4559704.38870912</v>
      </c>
      <c r="E21" s="130"/>
      <c r="F21" s="130" t="n">
        <v>2041992.35356937</v>
      </c>
      <c r="G21" s="130"/>
      <c r="H21" s="130" t="n">
        <v>2517712.03513975</v>
      </c>
      <c r="K21" s="130"/>
    </row>
    <row r="22" customFormat="false" ht="12.75" hidden="false" customHeight="false" outlineLevel="0" collapsed="false">
      <c r="C22" s="122" t="s">
        <v>210</v>
      </c>
      <c r="D22" s="130" t="n">
        <v>3727371.38870912</v>
      </c>
      <c r="E22" s="130"/>
      <c r="F22" s="130" t="n">
        <v>1615740.13208463</v>
      </c>
      <c r="G22" s="130"/>
      <c r="H22" s="130" t="n">
        <v>2111631.25662449</v>
      </c>
      <c r="K22" s="130"/>
    </row>
    <row r="23" customFormat="false" ht="12.75" hidden="false" customHeight="false" outlineLevel="0" collapsed="false">
      <c r="C23" s="122" t="s">
        <v>226</v>
      </c>
      <c r="D23" s="130" t="n">
        <v>832333</v>
      </c>
      <c r="E23" s="130"/>
      <c r="F23" s="130" t="n">
        <v>426252.221484741</v>
      </c>
      <c r="G23" s="130"/>
      <c r="H23" s="130" t="n">
        <v>406080.778515259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4366566.2920959</v>
      </c>
      <c r="E25" s="132"/>
      <c r="F25" s="132" t="n">
        <v>8771183.05215996</v>
      </c>
      <c r="G25" s="132"/>
      <c r="H25" s="132" t="n">
        <v>5595383.23993599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118396.88733296</v>
      </c>
      <c r="E26" s="132"/>
      <c r="F26" s="132" t="n">
        <v>3401229.60508156</v>
      </c>
      <c r="G26" s="132"/>
      <c r="H26" s="132" t="n">
        <v>1717167.2822514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071066.72336446</v>
      </c>
      <c r="E27" s="132"/>
      <c r="F27" s="132" t="n">
        <v>603313.036093792</v>
      </c>
      <c r="G27" s="132"/>
      <c r="H27" s="132" t="n">
        <v>467753.687270669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042206.22540964</v>
      </c>
      <c r="E28" s="132"/>
      <c r="F28" s="132" t="n">
        <v>575697.544743714</v>
      </c>
      <c r="G28" s="132"/>
      <c r="H28" s="132" t="n">
        <v>466508.680665928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466758.07848531</v>
      </c>
      <c r="E29" s="132"/>
      <c r="F29" s="132" t="n">
        <v>815665.030390002</v>
      </c>
      <c r="G29" s="132"/>
      <c r="H29" s="132" t="n">
        <v>651093.048095311</v>
      </c>
      <c r="K29" s="130"/>
    </row>
    <row r="30" customFormat="false" ht="12.75" hidden="false" customHeight="false" outlineLevel="0" collapsed="false">
      <c r="C30" s="122" t="s">
        <v>192</v>
      </c>
      <c r="D30" s="132" t="n">
        <v>2874495.43258832</v>
      </c>
      <c r="E30" s="132"/>
      <c r="F30" s="132" t="n">
        <v>1730194.63607386</v>
      </c>
      <c r="G30" s="132"/>
      <c r="H30" s="132" t="n">
        <v>1144300.79651447</v>
      </c>
      <c r="K30" s="130"/>
    </row>
    <row r="31" customFormat="false" ht="12.75" hidden="false" customHeight="false" outlineLevel="0" collapsed="false">
      <c r="C31" s="122" t="s">
        <v>193</v>
      </c>
      <c r="D31" s="132" t="n">
        <v>743684.199191795</v>
      </c>
      <c r="E31" s="132"/>
      <c r="F31" s="132" t="n">
        <v>420791.871148391</v>
      </c>
      <c r="G31" s="132"/>
      <c r="H31" s="132" t="n">
        <v>322892.328043404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23872.742261532</v>
      </c>
      <c r="E32" s="132"/>
      <c r="F32" s="132" t="n">
        <v>236440.141151008</v>
      </c>
      <c r="G32" s="132"/>
      <c r="H32" s="132" t="n">
        <v>187432.601110524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571966.45427278</v>
      </c>
      <c r="E33" s="132"/>
      <c r="F33" s="132" t="n">
        <v>956618.67828466</v>
      </c>
      <c r="G33" s="132"/>
      <c r="H33" s="132" t="n">
        <v>615347.775988123</v>
      </c>
      <c r="K33" s="130"/>
    </row>
    <row r="34" customFormat="false" ht="12.75" hidden="false" customHeight="false" outlineLevel="0" collapsed="false">
      <c r="C34" s="122" t="s">
        <v>188</v>
      </c>
      <c r="D34" s="132" t="n">
        <v>54119.5491891373</v>
      </c>
      <c r="E34" s="132"/>
      <c r="F34" s="132" t="n">
        <v>31232.5091929733</v>
      </c>
      <c r="G34" s="132"/>
      <c r="H34" s="132" t="n">
        <v>22887.039996164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028828.28786149</v>
      </c>
      <c r="E36" s="132"/>
      <c r="F36" s="132" t="n">
        <v>1023346</v>
      </c>
      <c r="G36" s="132"/>
      <c r="H36" s="132" t="n">
        <v>1005482.28786149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879926.05932789</v>
      </c>
      <c r="E38" s="132"/>
      <c r="F38" s="132" t="n">
        <v>2727649.90284</v>
      </c>
      <c r="G38" s="132"/>
      <c r="H38" s="132" t="n">
        <v>3152276.15648789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643507.68805121</v>
      </c>
      <c r="E40" s="132"/>
      <c r="F40" s="132" t="n">
        <v>3770951.57928426</v>
      </c>
      <c r="G40" s="132"/>
      <c r="H40" s="132" t="n">
        <v>3872556.10876695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5478783.7910635</v>
      </c>
      <c r="E42" s="132"/>
      <c r="F42" s="132" t="n">
        <v>3109217.6500922</v>
      </c>
      <c r="G42" s="132"/>
      <c r="H42" s="132" t="n">
        <v>2369566.14097129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149585.79106349</v>
      </c>
      <c r="E43" s="132"/>
      <c r="F43" s="132" t="n">
        <v>2549041.49845651</v>
      </c>
      <c r="G43" s="132"/>
      <c r="H43" s="132" t="n">
        <v>1600544.29260698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329198</v>
      </c>
      <c r="E44" s="132"/>
      <c r="F44" s="132" t="n">
        <v>560176.15163569</v>
      </c>
      <c r="G44" s="132"/>
      <c r="H44" s="132" t="n">
        <v>769021.84836431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6433947.87703444</v>
      </c>
      <c r="E46" s="132"/>
      <c r="F46" s="132" t="n">
        <v>2137555.80260165</v>
      </c>
      <c r="G46" s="132"/>
      <c r="H46" s="132" t="n">
        <v>4296392.07443278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799843</v>
      </c>
      <c r="E48" s="132"/>
      <c r="F48" s="132" t="n">
        <v>272166</v>
      </c>
      <c r="G48" s="132"/>
      <c r="H48" s="132" t="n">
        <v>2527677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4811849.89228916</v>
      </c>
      <c r="E50" s="132"/>
      <c r="F50" s="132" t="n">
        <v>1185653.0716529</v>
      </c>
      <c r="G50" s="132"/>
      <c r="H50" s="132" t="n">
        <v>3626196.82063626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627975.698</v>
      </c>
      <c r="E51" s="132"/>
      <c r="F51" s="132" t="n">
        <v>283387.249685144</v>
      </c>
      <c r="G51" s="132"/>
      <c r="H51" s="132" t="n">
        <v>1344588.44831486</v>
      </c>
      <c r="K51" s="130"/>
    </row>
    <row r="52" customFormat="false" ht="12.75" hidden="false" customHeight="false" outlineLevel="0" collapsed="false">
      <c r="C52" s="122" t="s">
        <v>217</v>
      </c>
      <c r="D52" s="132" t="n">
        <v>1966062.07228916</v>
      </c>
      <c r="E52" s="132"/>
      <c r="F52" s="132" t="n">
        <v>437149.184555998</v>
      </c>
      <c r="G52" s="132"/>
      <c r="H52" s="132" t="n">
        <v>1528912.88773316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217812.122</v>
      </c>
      <c r="E53" s="132"/>
      <c r="F53" s="132" t="n">
        <v>465116.637411754</v>
      </c>
      <c r="G53" s="132"/>
      <c r="H53" s="132" t="n">
        <v>752695.484588246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255901.72326548</v>
      </c>
      <c r="E55" s="132"/>
      <c r="F55" s="132" t="n">
        <v>960544.355784083</v>
      </c>
      <c r="G55" s="132"/>
      <c r="H55" s="132" t="n">
        <v>1295357.36748141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59523236.1778809</v>
      </c>
      <c r="E58" s="133"/>
      <c r="F58" s="133" t="n">
        <v>27458631.7566556</v>
      </c>
      <c r="G58" s="133"/>
      <c r="H58" s="133" t="n">
        <v>32064604.4212254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131784</v>
      </c>
      <c r="G60" s="132"/>
      <c r="H60" s="132" t="n">
        <v>-1131784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613345.76765738</v>
      </c>
      <c r="E61" s="132"/>
      <c r="F61" s="132"/>
      <c r="G61" s="132"/>
      <c r="H61" s="132" t="n">
        <v>2613345.76765738</v>
      </c>
      <c r="K61" s="130"/>
    </row>
    <row r="62" customFormat="false" ht="12.75" hidden="false" customHeight="false" outlineLevel="0" collapsed="false">
      <c r="B62" s="122" t="s">
        <v>220</v>
      </c>
      <c r="D62" s="132" t="n">
        <v>830431.340545797</v>
      </c>
      <c r="E62" s="132"/>
      <c r="F62" s="132"/>
      <c r="G62" s="132"/>
      <c r="H62" s="132" t="n">
        <v>830431.340545797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2967013.2860841</v>
      </c>
      <c r="E64" s="133"/>
      <c r="F64" s="133" t="n">
        <v>28590415.7566556</v>
      </c>
      <c r="G64" s="133"/>
      <c r="H64" s="133" t="n">
        <v>34376597.5294286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K78" s="130"/>
    </row>
    <row r="79" customFormat="false" ht="12.75" hidden="false" customHeight="false" outlineLevel="0" collapsed="false"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42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43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516462.41892215</v>
      </c>
      <c r="E14" s="130"/>
      <c r="F14" s="130" t="n">
        <v>1114966.18781287</v>
      </c>
      <c r="G14" s="130"/>
      <c r="H14" s="130" t="n">
        <v>1401496.23110929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23234.589749142</v>
      </c>
      <c r="E15" s="130"/>
      <c r="F15" s="130" t="n">
        <v>358172.551308057</v>
      </c>
      <c r="G15" s="130"/>
      <c r="H15" s="130" t="n">
        <v>365062.038441084</v>
      </c>
      <c r="K15" s="130"/>
    </row>
    <row r="16" customFormat="false" ht="12.75" hidden="false" customHeight="false" outlineLevel="0" collapsed="false">
      <c r="C16" s="122" t="s">
        <v>209</v>
      </c>
      <c r="D16" s="130" t="n">
        <v>695307.64027926</v>
      </c>
      <c r="E16" s="130"/>
      <c r="F16" s="130" t="n">
        <v>277725.378097077</v>
      </c>
      <c r="G16" s="130"/>
      <c r="H16" s="130" t="n">
        <v>417582.262182183</v>
      </c>
      <c r="K16" s="130"/>
    </row>
    <row r="17" customFormat="false" ht="12.75" hidden="false" customHeight="false" outlineLevel="0" collapsed="false">
      <c r="C17" s="122" t="s">
        <v>226</v>
      </c>
      <c r="D17" s="130" t="n">
        <v>1097920.18889375</v>
      </c>
      <c r="E17" s="130"/>
      <c r="F17" s="130" t="n">
        <v>479068.258407731</v>
      </c>
      <c r="G17" s="130"/>
      <c r="H17" s="130" t="n">
        <v>618851.93048602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806029.396540148</v>
      </c>
      <c r="E19" s="130"/>
      <c r="F19" s="130" t="n">
        <v>387188.139609347</v>
      </c>
      <c r="G19" s="130"/>
      <c r="H19" s="130" t="n">
        <v>418841.256930801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5079149.60552879</v>
      </c>
      <c r="E21" s="130"/>
      <c r="F21" s="130" t="n">
        <v>2294802.06547152</v>
      </c>
      <c r="G21" s="130"/>
      <c r="H21" s="130" t="n">
        <v>2784347.54005727</v>
      </c>
      <c r="K21" s="130"/>
    </row>
    <row r="22" customFormat="false" ht="12.75" hidden="false" customHeight="false" outlineLevel="0" collapsed="false">
      <c r="C22" s="122" t="s">
        <v>210</v>
      </c>
      <c r="D22" s="130" t="n">
        <v>4261659.24328929</v>
      </c>
      <c r="E22" s="130"/>
      <c r="F22" s="130" t="n">
        <v>1851013.65787917</v>
      </c>
      <c r="G22" s="130"/>
      <c r="H22" s="130" t="n">
        <v>2410645.58541013</v>
      </c>
      <c r="K22" s="130"/>
    </row>
    <row r="23" customFormat="false" ht="12.75" hidden="false" customHeight="false" outlineLevel="0" collapsed="false">
      <c r="C23" s="122" t="s">
        <v>226</v>
      </c>
      <c r="D23" s="130" t="n">
        <v>817490.362239493</v>
      </c>
      <c r="E23" s="130"/>
      <c r="F23" s="130" t="n">
        <v>443788.407592351</v>
      </c>
      <c r="G23" s="130"/>
      <c r="H23" s="130" t="n">
        <v>373701.954647141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4448137.8338952</v>
      </c>
      <c r="E25" s="132"/>
      <c r="F25" s="132" t="n">
        <v>8881412.55710186</v>
      </c>
      <c r="G25" s="132"/>
      <c r="H25" s="132" t="n">
        <v>5566725.27679336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186400.25328372</v>
      </c>
      <c r="E26" s="132"/>
      <c r="F26" s="132" t="n">
        <v>3440847.63471391</v>
      </c>
      <c r="G26" s="132"/>
      <c r="H26" s="132" t="n">
        <v>1745552.61856981</v>
      </c>
      <c r="K26" s="130"/>
    </row>
    <row r="27" customFormat="false" ht="12.75" hidden="false" customHeight="false" outlineLevel="0" collapsed="false">
      <c r="C27" s="122" t="s">
        <v>189</v>
      </c>
      <c r="D27" s="132" t="n">
        <v>1010111.69554369</v>
      </c>
      <c r="E27" s="132"/>
      <c r="F27" s="132" t="n">
        <v>570353.653118828</v>
      </c>
      <c r="G27" s="132"/>
      <c r="H27" s="132" t="n">
        <v>439758.042424858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100570.42157165</v>
      </c>
      <c r="E28" s="132"/>
      <c r="F28" s="132" t="n">
        <v>624920.657583969</v>
      </c>
      <c r="G28" s="132"/>
      <c r="H28" s="132" t="n">
        <v>475649.763987681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521323.47752247</v>
      </c>
      <c r="E29" s="132"/>
      <c r="F29" s="132" t="n">
        <v>843867.668301689</v>
      </c>
      <c r="G29" s="132"/>
      <c r="H29" s="132" t="n">
        <v>677455.809220783</v>
      </c>
      <c r="K29" s="130"/>
    </row>
    <row r="30" customFormat="false" ht="12.75" hidden="false" customHeight="false" outlineLevel="0" collapsed="false">
      <c r="C30" s="122" t="s">
        <v>192</v>
      </c>
      <c r="D30" s="132" t="n">
        <v>3053797.72879154</v>
      </c>
      <c r="E30" s="132"/>
      <c r="F30" s="132" t="n">
        <v>1886789.02859747</v>
      </c>
      <c r="G30" s="132"/>
      <c r="H30" s="132" t="n">
        <v>1167008.70019406</v>
      </c>
      <c r="K30" s="130"/>
    </row>
    <row r="31" customFormat="false" ht="12.75" hidden="false" customHeight="false" outlineLevel="0" collapsed="false">
      <c r="C31" s="122" t="s">
        <v>193</v>
      </c>
      <c r="D31" s="132" t="n">
        <v>661151.991289494</v>
      </c>
      <c r="E31" s="132"/>
      <c r="F31" s="132" t="n">
        <v>388824.713723237</v>
      </c>
      <c r="G31" s="132"/>
      <c r="H31" s="132" t="n">
        <v>272327.277566258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22044.928443501</v>
      </c>
      <c r="E32" s="132"/>
      <c r="F32" s="132" t="n">
        <v>234084.250057283</v>
      </c>
      <c r="G32" s="132"/>
      <c r="H32" s="132" t="n">
        <v>187960.678386217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452071.00906326</v>
      </c>
      <c r="E33" s="132"/>
      <c r="F33" s="132" t="n">
        <v>868107.2969987</v>
      </c>
      <c r="G33" s="132"/>
      <c r="H33" s="132" t="n">
        <v>583963.712064566</v>
      </c>
      <c r="K33" s="130"/>
    </row>
    <row r="34" customFormat="false" ht="12.75" hidden="false" customHeight="false" outlineLevel="0" collapsed="false">
      <c r="C34" s="122" t="s">
        <v>188</v>
      </c>
      <c r="D34" s="132" t="n">
        <v>40666.3283858876</v>
      </c>
      <c r="E34" s="132"/>
      <c r="F34" s="132" t="n">
        <v>23617.6540067612</v>
      </c>
      <c r="G34" s="132"/>
      <c r="H34" s="132" t="n">
        <v>17048.6743791264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084870.42638424</v>
      </c>
      <c r="E36" s="132"/>
      <c r="F36" s="132" t="n">
        <v>1127135.56161262</v>
      </c>
      <c r="G36" s="132"/>
      <c r="H36" s="132" t="n">
        <v>957734.86477163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199031.89277062</v>
      </c>
      <c r="E38" s="132"/>
      <c r="F38" s="132" t="n">
        <v>2358019.63453311</v>
      </c>
      <c r="G38" s="132"/>
      <c r="H38" s="132" t="n">
        <v>2841012.2582375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300371.22126497</v>
      </c>
      <c r="E40" s="132"/>
      <c r="F40" s="132" t="n">
        <v>3599592.48440036</v>
      </c>
      <c r="G40" s="132"/>
      <c r="H40" s="132" t="n">
        <v>3700778.73686461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5757592.56599322</v>
      </c>
      <c r="E42" s="132"/>
      <c r="F42" s="132" t="n">
        <v>3369434.4039803</v>
      </c>
      <c r="G42" s="132"/>
      <c r="H42" s="132" t="n">
        <v>2388158.16201292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218684.80361273</v>
      </c>
      <c r="E43" s="132"/>
      <c r="F43" s="132" t="n">
        <v>2704313.19697458</v>
      </c>
      <c r="G43" s="132"/>
      <c r="H43" s="132" t="n">
        <v>1514371.60663815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538907.76238049</v>
      </c>
      <c r="E44" s="132"/>
      <c r="F44" s="132" t="n">
        <v>665121.207005721</v>
      </c>
      <c r="G44" s="132"/>
      <c r="H44" s="132" t="n">
        <v>873786.555374771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214</v>
      </c>
      <c r="D46" s="132" t="n">
        <v>6464374.11595142</v>
      </c>
      <c r="E46" s="132"/>
      <c r="F46" s="132" t="n">
        <v>2210459.3940898</v>
      </c>
      <c r="G46" s="132"/>
      <c r="H46" s="132" t="n">
        <v>4253914.72186162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884439</v>
      </c>
      <c r="E48" s="132"/>
      <c r="F48" s="132" t="n">
        <v>281866.913037694</v>
      </c>
      <c r="G48" s="132"/>
      <c r="H48" s="132" t="n">
        <v>2602572.08696231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215</v>
      </c>
      <c r="D50" s="132" t="n">
        <v>4923672.59535907</v>
      </c>
      <c r="E50" s="132"/>
      <c r="F50" s="132" t="n">
        <v>1227073.86196252</v>
      </c>
      <c r="G50" s="132"/>
      <c r="H50" s="132" t="n">
        <v>3696598.73339654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674967.25368221</v>
      </c>
      <c r="E51" s="132"/>
      <c r="F51" s="132" t="n">
        <v>293378.26720699</v>
      </c>
      <c r="G51" s="132"/>
      <c r="H51" s="132" t="n">
        <v>1381588.98647522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014120.98270164</v>
      </c>
      <c r="E52" s="132"/>
      <c r="F52" s="132" t="n">
        <v>465613.279869783</v>
      </c>
      <c r="G52" s="132"/>
      <c r="H52" s="132" t="n">
        <v>1548507.70283186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234584.35897522</v>
      </c>
      <c r="E53" s="132"/>
      <c r="F53" s="132" t="n">
        <v>468082.314885747</v>
      </c>
      <c r="G53" s="132"/>
      <c r="H53" s="132" t="n">
        <v>766502.044089466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287626</v>
      </c>
      <c r="E55" s="132"/>
      <c r="F55" s="132" t="n">
        <v>973485.950690115</v>
      </c>
      <c r="G55" s="132"/>
      <c r="H55" s="132" t="n">
        <v>1314140.04930989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59751757.0726099</v>
      </c>
      <c r="E58" s="133"/>
      <c r="F58" s="133" t="n">
        <v>27825437.1543021</v>
      </c>
      <c r="G58" s="133"/>
      <c r="H58" s="133" t="n">
        <v>31926319.9183077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118043</v>
      </c>
      <c r="G60" s="132"/>
      <c r="H60" s="132" t="n">
        <v>-1118043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581855.50019788</v>
      </c>
      <c r="E61" s="132"/>
      <c r="F61" s="132"/>
      <c r="G61" s="132"/>
      <c r="H61" s="132" t="n">
        <v>2581855.50019788</v>
      </c>
      <c r="K61" s="130"/>
    </row>
    <row r="62" customFormat="false" ht="12.75" hidden="false" customHeight="false" outlineLevel="0" collapsed="false">
      <c r="B62" s="122" t="s">
        <v>220</v>
      </c>
      <c r="D62" s="132" t="n">
        <v>724909.981536994</v>
      </c>
      <c r="E62" s="132"/>
      <c r="F62" s="132"/>
      <c r="G62" s="132"/>
      <c r="H62" s="132" t="n">
        <v>724909.981536994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3058522.5543447</v>
      </c>
      <c r="E64" s="133"/>
      <c r="F64" s="133" t="n">
        <v>28943480.1543021</v>
      </c>
      <c r="G64" s="133"/>
      <c r="H64" s="133" t="n">
        <v>34115042.4000426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221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22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223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K78" s="130"/>
    </row>
    <row r="79" customFormat="false" ht="12.75" hidden="false" customHeight="false" outlineLevel="0" collapsed="false"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44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45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644322.99809185</v>
      </c>
      <c r="E14" s="130"/>
      <c r="F14" s="130" t="n">
        <v>1166164.37094029</v>
      </c>
      <c r="G14" s="130"/>
      <c r="H14" s="130" t="n">
        <v>1478158.62715156</v>
      </c>
      <c r="K14" s="130"/>
    </row>
    <row r="15" customFormat="false" ht="12.75" hidden="false" customHeight="false" outlineLevel="0" collapsed="false">
      <c r="C15" s="122" t="s">
        <v>208</v>
      </c>
      <c r="D15" s="130" t="n">
        <v>765412.869445131</v>
      </c>
      <c r="E15" s="130"/>
      <c r="F15" s="130" t="n">
        <v>372228.85158579</v>
      </c>
      <c r="G15" s="130"/>
      <c r="H15" s="130" t="n">
        <v>393184.017859341</v>
      </c>
      <c r="K15" s="130"/>
    </row>
    <row r="16" customFormat="false" ht="12.75" hidden="false" customHeight="false" outlineLevel="0" collapsed="false">
      <c r="C16" s="122" t="s">
        <v>209</v>
      </c>
      <c r="D16" s="130" t="n">
        <v>754942.593213444</v>
      </c>
      <c r="E16" s="130"/>
      <c r="F16" s="130" t="n">
        <v>299241.499867751</v>
      </c>
      <c r="G16" s="130"/>
      <c r="H16" s="130" t="n">
        <v>455701.093345692</v>
      </c>
      <c r="K16" s="130"/>
    </row>
    <row r="17" customFormat="false" ht="12.75" hidden="false" customHeight="false" outlineLevel="0" collapsed="false">
      <c r="C17" s="122" t="s">
        <v>188</v>
      </c>
      <c r="D17" s="130" t="n">
        <v>1123967.53543328</v>
      </c>
      <c r="E17" s="130"/>
      <c r="F17" s="130" t="n">
        <v>494694.01948675</v>
      </c>
      <c r="G17" s="130"/>
      <c r="H17" s="130" t="n">
        <v>629273.515946527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905591.36095263</v>
      </c>
      <c r="E19" s="130"/>
      <c r="F19" s="130" t="n">
        <v>436247.026941933</v>
      </c>
      <c r="G19" s="130"/>
      <c r="H19" s="130" t="n">
        <v>469344.334010697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5365073.2047876</v>
      </c>
      <c r="E21" s="130"/>
      <c r="F21" s="130" t="n">
        <v>2482344.08090855</v>
      </c>
      <c r="G21" s="130"/>
      <c r="H21" s="130" t="n">
        <v>2882729.12387905</v>
      </c>
      <c r="K21" s="130"/>
    </row>
    <row r="22" customFormat="false" ht="12.75" hidden="false" customHeight="false" outlineLevel="0" collapsed="false">
      <c r="C22" s="122" t="s">
        <v>210</v>
      </c>
      <c r="D22" s="130" t="n">
        <v>4560201.01575026</v>
      </c>
      <c r="E22" s="130"/>
      <c r="F22" s="130" t="n">
        <v>2046301.64365354</v>
      </c>
      <c r="G22" s="130"/>
      <c r="H22" s="130" t="n">
        <v>2513899.37209672</v>
      </c>
      <c r="K22" s="130"/>
    </row>
    <row r="23" customFormat="false" ht="12.75" hidden="false" customHeight="false" outlineLevel="0" collapsed="false">
      <c r="C23" s="122" t="s">
        <v>226</v>
      </c>
      <c r="D23" s="130" t="n">
        <v>804872.189037332</v>
      </c>
      <c r="E23" s="130"/>
      <c r="F23" s="130" t="n">
        <v>436042.43725501</v>
      </c>
      <c r="G23" s="130"/>
      <c r="H23" s="130" t="n">
        <v>368829.751782322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5045162.4849293</v>
      </c>
      <c r="E25" s="132"/>
      <c r="F25" s="132" t="n">
        <v>9257524.41226839</v>
      </c>
      <c r="G25" s="132"/>
      <c r="H25" s="132" t="n">
        <v>5787638.07266092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353757.80138625</v>
      </c>
      <c r="E26" s="132"/>
      <c r="F26" s="132" t="n">
        <v>3550428.95732561</v>
      </c>
      <c r="G26" s="132"/>
      <c r="H26" s="132" t="n">
        <v>1803328.84406063</v>
      </c>
      <c r="K26" s="130"/>
    </row>
    <row r="27" customFormat="false" ht="12.75" hidden="false" customHeight="false" outlineLevel="0" collapsed="false">
      <c r="C27" s="122" t="s">
        <v>189</v>
      </c>
      <c r="D27" s="132" t="n">
        <v>972036.195696704</v>
      </c>
      <c r="E27" s="132"/>
      <c r="F27" s="132" t="n">
        <v>552260.253964373</v>
      </c>
      <c r="G27" s="132"/>
      <c r="H27" s="132" t="n">
        <v>419775.941732331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184679.88229281</v>
      </c>
      <c r="E28" s="132"/>
      <c r="F28" s="132" t="n">
        <v>672911.674382649</v>
      </c>
      <c r="G28" s="132"/>
      <c r="H28" s="132" t="n">
        <v>511768.207910156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569656.81556174</v>
      </c>
      <c r="E29" s="132"/>
      <c r="F29" s="132" t="n">
        <v>871108.319711207</v>
      </c>
      <c r="G29" s="132"/>
      <c r="H29" s="132" t="n">
        <v>698548.495850536</v>
      </c>
      <c r="K29" s="130"/>
    </row>
    <row r="30" customFormat="false" ht="12.75" hidden="false" customHeight="false" outlineLevel="0" collapsed="false">
      <c r="C30" s="122" t="s">
        <v>192</v>
      </c>
      <c r="D30" s="132" t="n">
        <v>3214640.95933108</v>
      </c>
      <c r="E30" s="132"/>
      <c r="F30" s="132" t="n">
        <v>1993473.87491036</v>
      </c>
      <c r="G30" s="132"/>
      <c r="H30" s="132" t="n">
        <v>1221167.08442072</v>
      </c>
      <c r="K30" s="130"/>
    </row>
    <row r="31" customFormat="false" ht="12.75" hidden="false" customHeight="false" outlineLevel="0" collapsed="false">
      <c r="C31" s="122" t="s">
        <v>193</v>
      </c>
      <c r="D31" s="132" t="n">
        <v>733572.134954177</v>
      </c>
      <c r="E31" s="132"/>
      <c r="F31" s="132" t="n">
        <v>431494.215019632</v>
      </c>
      <c r="G31" s="132"/>
      <c r="H31" s="132" t="n">
        <v>302077.919934545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33875.457716369</v>
      </c>
      <c r="E32" s="132"/>
      <c r="F32" s="132" t="n">
        <v>240581.343529745</v>
      </c>
      <c r="G32" s="132"/>
      <c r="H32" s="132" t="n">
        <v>193294.114186624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538604.45263925</v>
      </c>
      <c r="E33" s="132"/>
      <c r="F33" s="132" t="n">
        <v>919515.278283922</v>
      </c>
      <c r="G33" s="132"/>
      <c r="H33" s="132" t="n">
        <v>619089.174355324</v>
      </c>
      <c r="K33" s="130"/>
    </row>
    <row r="34" customFormat="false" ht="12.75" hidden="false" customHeight="false" outlineLevel="0" collapsed="false">
      <c r="C34" s="122" t="s">
        <v>188</v>
      </c>
      <c r="D34" s="132" t="n">
        <v>44338.7853509424</v>
      </c>
      <c r="E34" s="132"/>
      <c r="F34" s="132" t="n">
        <v>25750.4951408894</v>
      </c>
      <c r="G34" s="132"/>
      <c r="H34" s="132" t="n">
        <v>18588.290210053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227409.10959483</v>
      </c>
      <c r="E36" s="132"/>
      <c r="F36" s="132" t="n">
        <v>1204319.64940252</v>
      </c>
      <c r="G36" s="132"/>
      <c r="H36" s="132" t="n">
        <v>1023089.46019231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163996.91464077</v>
      </c>
      <c r="E38" s="132"/>
      <c r="F38" s="132" t="n">
        <v>2348179.42076691</v>
      </c>
      <c r="G38" s="132"/>
      <c r="H38" s="132" t="n">
        <v>2815817.49387387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564944.18163297</v>
      </c>
      <c r="E40" s="132"/>
      <c r="F40" s="132" t="n">
        <v>3725136.30904333</v>
      </c>
      <c r="G40" s="132"/>
      <c r="H40" s="132" t="n">
        <v>3839807.87258965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6206188.50039349</v>
      </c>
      <c r="E42" s="132"/>
      <c r="F42" s="132" t="n">
        <v>3597612.57769715</v>
      </c>
      <c r="G42" s="132"/>
      <c r="H42" s="132" t="n">
        <v>2608575.92269633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445019.92962766</v>
      </c>
      <c r="E43" s="132"/>
      <c r="F43" s="132" t="n">
        <v>2836490.71321593</v>
      </c>
      <c r="G43" s="132"/>
      <c r="H43" s="132" t="n">
        <v>1608529.21641173</v>
      </c>
      <c r="K43" s="130"/>
    </row>
    <row r="44" customFormat="false" ht="12.75" hidden="false" customHeight="false" outlineLevel="0" collapsed="false">
      <c r="C44" s="122" t="s">
        <v>213</v>
      </c>
      <c r="D44" s="132" t="n">
        <v>1761168.57076583</v>
      </c>
      <c r="E44" s="132"/>
      <c r="F44" s="132" t="n">
        <v>761121.864481221</v>
      </c>
      <c r="G44" s="132"/>
      <c r="H44" s="132" t="n">
        <v>1000046.70628461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103</v>
      </c>
      <c r="D46" s="132" t="n">
        <v>6779769.93238242</v>
      </c>
      <c r="E46" s="132"/>
      <c r="F46" s="132" t="n">
        <v>2336436.55054849</v>
      </c>
      <c r="G46" s="132"/>
      <c r="H46" s="132" t="n">
        <v>4443333.38183394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2951565</v>
      </c>
      <c r="E48" s="132"/>
      <c r="F48" s="132" t="n">
        <v>286428.354001099</v>
      </c>
      <c r="G48" s="132"/>
      <c r="H48" s="132" t="n">
        <v>2665136.6459989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105</v>
      </c>
      <c r="D50" s="132" t="n">
        <v>5066966.87812615</v>
      </c>
      <c r="E50" s="132"/>
      <c r="F50" s="132" t="n">
        <v>1249512.80533524</v>
      </c>
      <c r="G50" s="132"/>
      <c r="H50" s="132" t="n">
        <v>3817454.07279091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735834.97459579</v>
      </c>
      <c r="E51" s="132"/>
      <c r="F51" s="132" t="n">
        <v>307135.104775702</v>
      </c>
      <c r="G51" s="132"/>
      <c r="H51" s="132" t="n">
        <v>1428699.86982009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088287.36502684</v>
      </c>
      <c r="E52" s="132"/>
      <c r="F52" s="132" t="n">
        <v>469032.529688059</v>
      </c>
      <c r="G52" s="132"/>
      <c r="H52" s="132" t="n">
        <v>1619254.83533878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242844.53850352</v>
      </c>
      <c r="E53" s="132"/>
      <c r="F53" s="132" t="n">
        <v>473345.170871479</v>
      </c>
      <c r="G53" s="132"/>
      <c r="H53" s="132" t="n">
        <v>769499.36763204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336404</v>
      </c>
      <c r="E55" s="132"/>
      <c r="F55" s="132" t="n">
        <v>1002551.65504642</v>
      </c>
      <c r="G55" s="132"/>
      <c r="H55" s="132" t="n">
        <v>1333852.34495358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62257394.565532</v>
      </c>
      <c r="E58" s="133"/>
      <c r="F58" s="133" t="n">
        <v>29092457.2129003</v>
      </c>
      <c r="G58" s="133"/>
      <c r="H58" s="133" t="n">
        <v>33164937.3526317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166159</v>
      </c>
      <c r="G60" s="132"/>
      <c r="H60" s="132" t="n">
        <v>-1166159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699747.75092489</v>
      </c>
      <c r="E61" s="132"/>
      <c r="F61" s="132"/>
      <c r="G61" s="132"/>
      <c r="H61" s="132" t="n">
        <v>2699747.75092489</v>
      </c>
      <c r="K61" s="130"/>
    </row>
    <row r="62" customFormat="false" ht="12.75" hidden="false" customHeight="false" outlineLevel="0" collapsed="false">
      <c r="B62" s="122" t="s">
        <v>220</v>
      </c>
      <c r="D62" s="132" t="n">
        <v>838218.040098297</v>
      </c>
      <c r="E62" s="132"/>
      <c r="F62" s="132"/>
      <c r="G62" s="132"/>
      <c r="H62" s="132" t="n">
        <v>838218.040098297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5795360.3565552</v>
      </c>
      <c r="E64" s="133"/>
      <c r="F64" s="133" t="n">
        <v>30258616.2129003</v>
      </c>
      <c r="G64" s="133"/>
      <c r="H64" s="133" t="n">
        <v>35536744.1436549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65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33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112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B71" s="122" t="s">
        <v>223</v>
      </c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K78" s="130"/>
    </row>
    <row r="79" customFormat="false" ht="12.75" hidden="false" customHeight="false" outlineLevel="0" collapsed="false"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6.65"/>
    <col collapsed="false" customWidth="true" hidden="false" outlineLevel="0" max="10" min="4" style="0" width="14.49"/>
  </cols>
  <sheetData>
    <row r="3" customFormat="false" ht="12.75" hidden="false" customHeight="false" outlineLevel="0" collapsed="false">
      <c r="B3" s="1" t="s">
        <v>45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4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E7" s="3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B10" s="48" t="s">
        <v>47</v>
      </c>
      <c r="C10" s="48"/>
      <c r="D10" s="49" t="n">
        <v>1996</v>
      </c>
      <c r="E10" s="49" t="n">
        <v>1997</v>
      </c>
      <c r="F10" s="49" t="n">
        <v>1998</v>
      </c>
      <c r="G10" s="49" t="n">
        <v>1999</v>
      </c>
      <c r="H10" s="49" t="s">
        <v>48</v>
      </c>
      <c r="I10" s="49" t="s">
        <v>49</v>
      </c>
      <c r="J10" s="49" t="s">
        <v>50</v>
      </c>
    </row>
    <row r="11" customFormat="false" ht="13.5" hidden="false" customHeight="false" outlineLevel="0" collapsed="false">
      <c r="B11" s="50"/>
      <c r="C11" s="50"/>
      <c r="D11" s="51"/>
      <c r="E11" s="51"/>
      <c r="F11" s="51"/>
      <c r="G11" s="51"/>
      <c r="H11" s="51"/>
      <c r="I11" s="51"/>
      <c r="J11" s="51"/>
    </row>
    <row r="13" customFormat="false" ht="12.75" hidden="false" customHeight="false" outlineLevel="0" collapsed="false">
      <c r="B13" s="52" t="s">
        <v>51</v>
      </c>
      <c r="D13" s="53" t="n">
        <v>31237288.5733066</v>
      </c>
      <c r="E13" s="53" t="n">
        <v>34722636.1203387</v>
      </c>
      <c r="F13" s="53" t="n">
        <v>36534873.0845404</v>
      </c>
      <c r="G13" s="53" t="n">
        <v>37138541.6496486</v>
      </c>
      <c r="H13" s="53" t="n">
        <v>40393463.5882114</v>
      </c>
      <c r="I13" s="53" t="n">
        <v>43343583.8800441</v>
      </c>
      <c r="J13" s="54" t="n">
        <v>45762505.4309716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23"/>
    </row>
    <row r="15" customFormat="false" ht="12.75" hidden="false" customHeight="false" outlineLevel="0" collapsed="false">
      <c r="B15" s="0" t="s">
        <v>52</v>
      </c>
      <c r="C15" s="0" t="s">
        <v>53</v>
      </c>
      <c r="D15" s="16"/>
      <c r="E15" s="16"/>
      <c r="F15" s="16"/>
      <c r="G15" s="16"/>
      <c r="H15" s="16"/>
      <c r="I15" s="16"/>
      <c r="J15" s="23"/>
    </row>
    <row r="16" customFormat="false" ht="12.75" hidden="false" customHeight="false" outlineLevel="0" collapsed="false">
      <c r="C16" s="0" t="s">
        <v>54</v>
      </c>
      <c r="D16" s="16" t="n">
        <v>-1033028</v>
      </c>
      <c r="E16" s="16" t="n">
        <v>-1104499</v>
      </c>
      <c r="F16" s="16" t="n">
        <v>-869619</v>
      </c>
      <c r="G16" s="16" t="n">
        <v>-1132595</v>
      </c>
      <c r="H16" s="16" t="n">
        <v>-1547084</v>
      </c>
      <c r="I16" s="16" t="n">
        <v>-1771428</v>
      </c>
      <c r="J16" s="23" t="n">
        <v>-1734862</v>
      </c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23"/>
    </row>
    <row r="18" customFormat="false" ht="12.75" hidden="false" customHeight="false" outlineLevel="0" collapsed="false">
      <c r="D18" s="16"/>
      <c r="E18" s="16"/>
      <c r="F18" s="16"/>
      <c r="G18" s="16"/>
      <c r="H18" s="16"/>
      <c r="I18" s="16"/>
      <c r="J18" s="23"/>
    </row>
    <row r="19" customFormat="false" ht="12.75" hidden="false" customHeight="false" outlineLevel="0" collapsed="false">
      <c r="B19" s="52" t="s">
        <v>5</v>
      </c>
      <c r="D19" s="55" t="n">
        <v>30204260.5733066</v>
      </c>
      <c r="E19" s="55" t="n">
        <v>33618137.1203387</v>
      </c>
      <c r="F19" s="55" t="n">
        <v>35665254.0845404</v>
      </c>
      <c r="G19" s="55" t="n">
        <v>36005946.6496486</v>
      </c>
      <c r="H19" s="55" t="n">
        <v>38846379.5882114</v>
      </c>
      <c r="I19" s="55" t="n">
        <v>41572155.8800441</v>
      </c>
      <c r="J19" s="56" t="n">
        <f aca="false">+J16+J13</f>
        <v>44027643.4309716</v>
      </c>
    </row>
    <row r="20" customFormat="false" ht="12.75" hidden="false" customHeight="false" outlineLevel="0" collapsed="false">
      <c r="D20" s="16"/>
      <c r="E20" s="16"/>
      <c r="F20" s="16"/>
      <c r="G20" s="16"/>
      <c r="H20" s="16"/>
      <c r="I20" s="16"/>
      <c r="J20" s="23"/>
    </row>
    <row r="21" customFormat="false" ht="12.75" hidden="false" customHeight="false" outlineLevel="0" collapsed="false">
      <c r="B21" s="0" t="s">
        <v>52</v>
      </c>
      <c r="C21" s="0" t="s">
        <v>55</v>
      </c>
      <c r="D21" s="16"/>
      <c r="E21" s="16"/>
      <c r="F21" s="16"/>
      <c r="G21" s="16"/>
      <c r="H21" s="16"/>
      <c r="I21" s="16"/>
      <c r="J21" s="23"/>
    </row>
    <row r="22" customFormat="false" ht="12.75" hidden="false" customHeight="false" outlineLevel="0" collapsed="false">
      <c r="C22" s="0" t="s">
        <v>56</v>
      </c>
      <c r="D22" s="16" t="n">
        <v>209842</v>
      </c>
      <c r="E22" s="16" t="n">
        <v>218837</v>
      </c>
      <c r="F22" s="16" t="n">
        <v>214678</v>
      </c>
      <c r="G22" s="16" t="n">
        <v>329384</v>
      </c>
      <c r="H22" s="16" t="n">
        <v>302142</v>
      </c>
      <c r="I22" s="16" t="n">
        <v>270756</v>
      </c>
      <c r="J22" s="23" t="n">
        <v>293221</v>
      </c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23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23"/>
    </row>
    <row r="25" customFormat="false" ht="12.75" hidden="false" customHeight="false" outlineLevel="0" collapsed="false">
      <c r="B25" s="52" t="s">
        <v>6</v>
      </c>
      <c r="D25" s="55" t="n">
        <v>30414102.5733066</v>
      </c>
      <c r="E25" s="55" t="n">
        <v>33836974.1203387</v>
      </c>
      <c r="F25" s="55" t="n">
        <v>35879932.0845404</v>
      </c>
      <c r="G25" s="55" t="n">
        <v>36335330.6496486</v>
      </c>
      <c r="H25" s="55" t="n">
        <v>39148521.5882114</v>
      </c>
      <c r="I25" s="55" t="n">
        <v>41842911.8800441</v>
      </c>
      <c r="J25" s="56" t="n">
        <f aca="false">+J19+J22</f>
        <v>44320864.4309716</v>
      </c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23"/>
    </row>
    <row r="27" customFormat="false" ht="12.75" hidden="false" customHeight="false" outlineLevel="0" collapsed="false">
      <c r="B27" s="0" t="s">
        <v>57</v>
      </c>
      <c r="C27" s="0" t="s">
        <v>58</v>
      </c>
      <c r="D27" s="16" t="n">
        <v>23211068.4262889</v>
      </c>
      <c r="E27" s="16" t="n">
        <v>25832497.2390654</v>
      </c>
      <c r="F27" s="16" t="n">
        <v>27900682.4354211</v>
      </c>
      <c r="G27" s="16" t="n">
        <v>28531750.007092</v>
      </c>
      <c r="H27" s="16" t="n">
        <v>30832294.3936938</v>
      </c>
      <c r="I27" s="16" t="n">
        <v>33167932.2506344</v>
      </c>
      <c r="J27" s="23" t="n">
        <v>34688552.710241</v>
      </c>
      <c r="K27" s="16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23"/>
    </row>
    <row r="29" customFormat="false" ht="12.75" hidden="false" customHeight="false" outlineLevel="0" collapsed="false">
      <c r="B29" s="52" t="s">
        <v>59</v>
      </c>
      <c r="D29" s="55" t="n">
        <v>7203034.1470177</v>
      </c>
      <c r="E29" s="55" t="n">
        <v>8004476.88127335</v>
      </c>
      <c r="F29" s="55" t="n">
        <v>7979249.64911933</v>
      </c>
      <c r="G29" s="55" t="n">
        <v>7803580.64255666</v>
      </c>
      <c r="H29" s="55" t="n">
        <v>8316227.19451757</v>
      </c>
      <c r="I29" s="55" t="n">
        <v>8674979.62940973</v>
      </c>
      <c r="J29" s="56" t="n">
        <f aca="false">+J25-J27</f>
        <v>9632311.72073061</v>
      </c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23"/>
    </row>
    <row r="31" customFormat="false" ht="12.75" hidden="false" customHeight="false" outlineLevel="0" collapsed="false">
      <c r="B31" s="0" t="s">
        <v>60</v>
      </c>
      <c r="C31" s="0" t="s">
        <v>61</v>
      </c>
      <c r="D31" s="16"/>
      <c r="E31" s="16"/>
      <c r="F31" s="16"/>
      <c r="G31" s="16"/>
      <c r="H31" s="16"/>
      <c r="I31" s="16"/>
      <c r="J31" s="23"/>
    </row>
    <row r="32" customFormat="false" ht="12.75" hidden="false" customHeight="false" outlineLevel="0" collapsed="false">
      <c r="C32" s="0" t="s">
        <v>62</v>
      </c>
      <c r="D32" s="16" t="n">
        <v>1350596.21321835</v>
      </c>
      <c r="E32" s="16" t="n">
        <v>1621540.95370884</v>
      </c>
      <c r="F32" s="16" t="n">
        <v>1848195.11766134</v>
      </c>
      <c r="G32" s="16" t="n">
        <v>-40667.6883121859</v>
      </c>
      <c r="H32" s="16" t="n">
        <v>497301.816973515</v>
      </c>
      <c r="I32" s="16" t="n">
        <v>803702.914226551</v>
      </c>
      <c r="J32" s="23" t="n">
        <v>392800</v>
      </c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23"/>
    </row>
    <row r="34" customFormat="false" ht="12.75" hidden="false" customHeight="false" outlineLevel="0" collapsed="false">
      <c r="B34" s="52" t="s">
        <v>63</v>
      </c>
      <c r="D34" s="55" t="n">
        <v>8553630.36023605</v>
      </c>
      <c r="E34" s="55" t="n">
        <v>9626017.83498219</v>
      </c>
      <c r="F34" s="55" t="n">
        <v>9827444.76678067</v>
      </c>
      <c r="G34" s="55" t="n">
        <v>7762912.95424447</v>
      </c>
      <c r="H34" s="55" t="n">
        <v>8813529.01149108</v>
      </c>
      <c r="I34" s="55" t="n">
        <v>9478682.54363628</v>
      </c>
      <c r="J34" s="56" t="n">
        <f aca="false">+J29+J32</f>
        <v>10025111.7207306</v>
      </c>
      <c r="K34" s="16"/>
    </row>
    <row r="35" customFormat="false" ht="12.75" hidden="false" customHeight="false" outlineLevel="0" collapsed="false">
      <c r="D35" s="55"/>
      <c r="E35" s="55"/>
      <c r="F35" s="55"/>
      <c r="G35" s="55"/>
      <c r="H35" s="55"/>
      <c r="I35" s="55"/>
      <c r="J35" s="56"/>
    </row>
    <row r="36" customFormat="false" ht="12.75" hidden="false" customHeight="false" outlineLevel="0" collapsed="false">
      <c r="B36" s="52" t="s">
        <v>64</v>
      </c>
      <c r="D36" s="55" t="n">
        <v>8240744.41374756</v>
      </c>
      <c r="E36" s="55" t="n">
        <v>9414196.42207523</v>
      </c>
      <c r="F36" s="55" t="n">
        <v>9545744.46556126</v>
      </c>
      <c r="G36" s="55" t="n">
        <v>7740114.20692873</v>
      </c>
      <c r="H36" s="55" t="n">
        <v>8369385.89437457</v>
      </c>
      <c r="I36" s="55" t="n">
        <v>9211678.63345217</v>
      </c>
      <c r="J36" s="56" t="n">
        <v>9657795.37075743</v>
      </c>
      <c r="K36" s="16"/>
    </row>
    <row r="37" customFormat="false" ht="12.75" hidden="false" customHeight="false" outlineLevel="0" collapsed="false">
      <c r="D37" s="16"/>
      <c r="E37" s="16"/>
      <c r="F37" s="16"/>
      <c r="G37" s="16"/>
      <c r="H37" s="16"/>
      <c r="I37" s="16"/>
      <c r="J37" s="16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B40" s="0" t="s">
        <v>65</v>
      </c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B41" s="0" t="s">
        <v>66</v>
      </c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B42" s="0" t="s">
        <v>67</v>
      </c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2"/>
      <c r="C43" s="2"/>
      <c r="D43" s="41"/>
      <c r="E43" s="41"/>
      <c r="F43" s="41"/>
      <c r="G43" s="41"/>
      <c r="H43" s="41"/>
      <c r="I43" s="41"/>
      <c r="J43" s="41"/>
      <c r="K43" s="2"/>
    </row>
    <row r="44" customFormat="false" ht="12.75" hidden="false" customHeight="false" outlineLevel="0" collapsed="false">
      <c r="B44" s="2"/>
      <c r="C44" s="57"/>
      <c r="D44" s="41"/>
      <c r="E44" s="41"/>
      <c r="F44" s="41"/>
      <c r="G44" s="41"/>
      <c r="H44" s="41"/>
      <c r="I44" s="41"/>
      <c r="J44" s="41"/>
      <c r="K44" s="2"/>
    </row>
    <row r="45" customFormat="false" ht="12.75" hidden="false" customHeight="false" outlineLevel="0" collapsed="false">
      <c r="B45" s="2"/>
      <c r="C45" s="57"/>
      <c r="D45" s="41"/>
      <c r="E45" s="41"/>
      <c r="F45" s="41"/>
      <c r="G45" s="41"/>
      <c r="H45" s="41"/>
      <c r="I45" s="41"/>
      <c r="J45" s="41"/>
      <c r="K45" s="2"/>
    </row>
    <row r="46" customFormat="false" ht="12.75" hidden="false" customHeight="false" outlineLevel="0" collapsed="false">
      <c r="B46" s="2"/>
      <c r="C46" s="57"/>
      <c r="D46" s="41"/>
      <c r="E46" s="41"/>
      <c r="F46" s="41"/>
      <c r="G46" s="41"/>
      <c r="H46" s="41"/>
      <c r="I46" s="41"/>
      <c r="J46" s="41"/>
      <c r="K46" s="2"/>
    </row>
    <row r="47" customFormat="false" ht="12.75" hidden="false" customHeight="false" outlineLevel="0" collapsed="false">
      <c r="B47" s="2"/>
      <c r="C47" s="2"/>
      <c r="D47" s="41"/>
      <c r="E47" s="41"/>
      <c r="F47" s="41"/>
      <c r="G47" s="41"/>
      <c r="H47" s="41"/>
      <c r="I47" s="41"/>
      <c r="J47" s="41"/>
      <c r="K47" s="2"/>
    </row>
    <row r="48" customFormat="false" ht="12.75" hidden="false" customHeight="false" outlineLevel="0" collapsed="false">
      <c r="B48" s="2"/>
      <c r="C48" s="2"/>
      <c r="D48" s="41"/>
      <c r="E48" s="41"/>
      <c r="F48" s="41"/>
      <c r="G48" s="41"/>
      <c r="H48" s="41"/>
      <c r="I48" s="41"/>
      <c r="J48" s="41"/>
      <c r="K48" s="2"/>
    </row>
    <row r="49" customFormat="false" ht="12.75" hidden="false" customHeight="false" outlineLevel="0" collapsed="false">
      <c r="B49" s="2"/>
      <c r="C49" s="58"/>
      <c r="D49" s="41"/>
      <c r="E49" s="41"/>
      <c r="F49" s="41"/>
      <c r="G49" s="41"/>
      <c r="H49" s="41"/>
      <c r="I49" s="41"/>
      <c r="J49" s="41"/>
      <c r="K49" s="2"/>
    </row>
    <row r="50" customFormat="false" ht="12.75" hidden="false" customHeight="false" outlineLevel="0" collapsed="false">
      <c r="B50" s="2"/>
      <c r="C50" s="2"/>
      <c r="D50" s="41"/>
      <c r="E50" s="41"/>
      <c r="F50" s="41"/>
      <c r="G50" s="41"/>
      <c r="H50" s="41"/>
      <c r="I50" s="41"/>
      <c r="J50" s="41"/>
      <c r="K50" s="2"/>
    </row>
    <row r="51" customFormat="false" ht="12.75" hidden="false" customHeight="false" outlineLevel="0" collapsed="false">
      <c r="B51" s="2"/>
      <c r="C51" s="2"/>
      <c r="D51" s="41"/>
      <c r="E51" s="41"/>
      <c r="F51" s="41"/>
      <c r="G51" s="41"/>
      <c r="H51" s="41"/>
      <c r="I51" s="41"/>
      <c r="J51" s="41"/>
      <c r="K51" s="2"/>
    </row>
    <row r="52" customFormat="false" ht="12.75" hidden="false" customHeight="false" outlineLevel="0" collapsed="false">
      <c r="B52" s="2"/>
      <c r="C52" s="2"/>
      <c r="D52" s="41"/>
      <c r="E52" s="41"/>
      <c r="F52" s="41"/>
      <c r="G52" s="41"/>
      <c r="H52" s="41"/>
      <c r="I52" s="41"/>
      <c r="J52" s="41"/>
      <c r="K52" s="2"/>
    </row>
    <row r="53" customFormat="false" ht="12.75" hidden="false" customHeight="false" outlineLevel="0" collapsed="false">
      <c r="B53" s="2"/>
      <c r="C53" s="2"/>
      <c r="D53" s="41"/>
      <c r="E53" s="41"/>
      <c r="F53" s="41"/>
      <c r="G53" s="41"/>
      <c r="H53" s="41"/>
      <c r="I53" s="41"/>
      <c r="J53" s="41"/>
      <c r="K53" s="2"/>
    </row>
    <row r="54" customFormat="false" ht="12.75" hidden="false" customHeight="false" outlineLevel="0" collapsed="false">
      <c r="B54" s="2"/>
      <c r="C54" s="2"/>
      <c r="D54" s="41"/>
      <c r="E54" s="41"/>
      <c r="F54" s="41"/>
      <c r="G54" s="41"/>
      <c r="H54" s="41"/>
      <c r="I54" s="41"/>
      <c r="J54" s="41"/>
      <c r="K54" s="2"/>
    </row>
    <row r="55" customFormat="false" ht="12.75" hidden="false" customHeight="false" outlineLevel="0" collapsed="false">
      <c r="B55" s="2"/>
      <c r="C55" s="2"/>
      <c r="D55" s="41"/>
      <c r="E55" s="41"/>
      <c r="F55" s="41"/>
      <c r="G55" s="41"/>
      <c r="H55" s="41"/>
      <c r="I55" s="41"/>
      <c r="J55" s="41"/>
      <c r="K55" s="2"/>
    </row>
    <row r="56" customFormat="false" ht="12.75" hidden="false" customHeight="false" outlineLevel="0" collapsed="false"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D57" s="41"/>
      <c r="E57" s="41"/>
      <c r="F57" s="41"/>
      <c r="G57" s="41"/>
      <c r="H57" s="41"/>
      <c r="I57" s="41"/>
      <c r="J57" s="41"/>
    </row>
    <row r="58" customFormat="false" ht="12.75" hidden="false" customHeight="false" outlineLevel="0" collapsed="false"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D59" s="41"/>
      <c r="E59" s="41"/>
      <c r="F59" s="41"/>
      <c r="G59" s="41"/>
      <c r="H59" s="41"/>
      <c r="I59" s="41"/>
      <c r="J59" s="41"/>
    </row>
    <row r="60" customFormat="false" ht="12.75" hidden="false" customHeight="false" outlineLevel="0" collapsed="false"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</row>
    <row r="62" customFormat="false" ht="12.75" hidden="false" customHeight="false" outlineLevel="0" collapsed="false"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D63" s="41"/>
      <c r="E63" s="41"/>
      <c r="F63" s="41"/>
      <c r="G63" s="41"/>
      <c r="H63" s="41"/>
      <c r="I63" s="41"/>
      <c r="J63" s="41"/>
    </row>
    <row r="64" customFormat="false" ht="12.75" hidden="false" customHeight="false" outlineLevel="0" collapsed="false"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D65" s="41"/>
      <c r="E65" s="41"/>
      <c r="F65" s="41"/>
      <c r="G65" s="41"/>
      <c r="H65" s="41"/>
      <c r="I65" s="41"/>
      <c r="J65" s="41"/>
    </row>
  </sheetData>
  <mergeCells count="3">
    <mergeCell ref="B3:J3"/>
    <mergeCell ref="B5:J5"/>
    <mergeCell ref="B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22" width="10.65"/>
    <col collapsed="false" customWidth="true" hidden="false" outlineLevel="0" max="2" min="2" style="122" width="8.99"/>
    <col collapsed="false" customWidth="true" hidden="false" outlineLevel="0" max="3" min="3" style="122" width="39.15"/>
    <col collapsed="false" customWidth="true" hidden="false" outlineLevel="0" max="4" min="4" style="122" width="18.49"/>
    <col collapsed="false" customWidth="true" hidden="false" outlineLevel="0" max="5" min="5" style="122" width="7.82"/>
    <col collapsed="false" customWidth="true" hidden="false" outlineLevel="0" max="6" min="6" style="122" width="15.82"/>
    <col collapsed="false" customWidth="true" hidden="false" outlineLevel="0" max="7" min="7" style="122" width="5.82"/>
    <col collapsed="false" customWidth="true" hidden="false" outlineLevel="0" max="8" min="8" style="122" width="19.49"/>
    <col collapsed="false" customWidth="false" hidden="false" outlineLevel="0" max="257" min="9" style="122" width="10.65"/>
  </cols>
  <sheetData>
    <row r="3" customFormat="false" ht="12.75" hidden="false" customHeight="false" outlineLevel="0" collapsed="false">
      <c r="B3" s="123" t="s">
        <v>246</v>
      </c>
      <c r="C3" s="123"/>
      <c r="D3" s="123"/>
      <c r="E3" s="123"/>
      <c r="F3" s="123"/>
      <c r="G3" s="123"/>
      <c r="H3" s="123"/>
      <c r="I3" s="123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B5" s="125" t="s">
        <v>200</v>
      </c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B6" s="125" t="s">
        <v>247</v>
      </c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B7" s="123" t="s">
        <v>18</v>
      </c>
      <c r="C7" s="123"/>
      <c r="D7" s="123"/>
      <c r="E7" s="123"/>
      <c r="F7" s="123"/>
      <c r="G7" s="123"/>
      <c r="H7" s="123"/>
      <c r="I7" s="123"/>
    </row>
    <row r="9" customFormat="false" ht="12.7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B10" s="127" t="s">
        <v>47</v>
      </c>
      <c r="C10" s="127"/>
      <c r="D10" s="125" t="s">
        <v>202</v>
      </c>
      <c r="E10" s="125"/>
      <c r="F10" s="125" t="s">
        <v>203</v>
      </c>
      <c r="G10" s="125"/>
      <c r="H10" s="125" t="s">
        <v>204</v>
      </c>
      <c r="I10" s="125"/>
    </row>
    <row r="11" customFormat="false" ht="12.75" hidden="false" customHeight="false" outlineLevel="0" collapsed="false">
      <c r="B11" s="128"/>
      <c r="C11" s="128"/>
      <c r="D11" s="125" t="s">
        <v>205</v>
      </c>
      <c r="E11" s="125"/>
      <c r="F11" s="125" t="s">
        <v>206</v>
      </c>
      <c r="G11" s="125"/>
      <c r="H11" s="125" t="s">
        <v>207</v>
      </c>
      <c r="I11" s="125"/>
    </row>
    <row r="12" customFormat="false" ht="13.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</row>
    <row r="14" customFormat="false" ht="12.75" hidden="false" customHeight="false" outlineLevel="0" collapsed="false">
      <c r="B14" s="122" t="s">
        <v>95</v>
      </c>
      <c r="D14" s="130" t="n">
        <v>2791495.19114266</v>
      </c>
      <c r="E14" s="130"/>
      <c r="F14" s="130" t="n">
        <v>1236031.23885033</v>
      </c>
      <c r="G14" s="130"/>
      <c r="H14" s="130" t="n">
        <v>1555463.95229233</v>
      </c>
      <c r="K14" s="130"/>
    </row>
    <row r="15" customFormat="false" ht="12.75" hidden="false" customHeight="false" outlineLevel="0" collapsed="false">
      <c r="C15" s="122" t="s">
        <v>208</v>
      </c>
      <c r="D15" s="130" t="n">
        <v>850325.322279407</v>
      </c>
      <c r="E15" s="130"/>
      <c r="F15" s="130" t="n">
        <v>400770.901091023</v>
      </c>
      <c r="G15" s="130"/>
      <c r="H15" s="130" t="n">
        <v>449554.421188384</v>
      </c>
      <c r="K15" s="130"/>
    </row>
    <row r="16" customFormat="false" ht="12.75" hidden="false" customHeight="false" outlineLevel="0" collapsed="false">
      <c r="C16" s="122" t="s">
        <v>209</v>
      </c>
      <c r="D16" s="130" t="n">
        <v>749939.034676265</v>
      </c>
      <c r="E16" s="130"/>
      <c r="F16" s="130" t="n">
        <v>294686.589818093</v>
      </c>
      <c r="G16" s="130"/>
      <c r="H16" s="130" t="n">
        <v>455252.444858173</v>
      </c>
      <c r="K16" s="130"/>
    </row>
    <row r="17" customFormat="false" ht="12.75" hidden="false" customHeight="false" outlineLevel="0" collapsed="false">
      <c r="C17" s="122" t="s">
        <v>188</v>
      </c>
      <c r="D17" s="130" t="n">
        <v>1191230.83418699</v>
      </c>
      <c r="E17" s="130"/>
      <c r="F17" s="130" t="n">
        <v>540573.747941214</v>
      </c>
      <c r="G17" s="130"/>
      <c r="H17" s="130" t="n">
        <v>650657.086245772</v>
      </c>
      <c r="K17" s="130"/>
    </row>
    <row r="18" customFormat="false" ht="12.75" hidden="false" customHeight="false" outlineLevel="0" collapsed="false">
      <c r="K18" s="130"/>
    </row>
    <row r="19" customFormat="false" ht="12.75" hidden="false" customHeight="false" outlineLevel="0" collapsed="false">
      <c r="B19" s="122" t="s">
        <v>96</v>
      </c>
      <c r="D19" s="130" t="n">
        <v>972945.158302659</v>
      </c>
      <c r="E19" s="130"/>
      <c r="F19" s="130" t="n">
        <v>469453.558673428</v>
      </c>
      <c r="G19" s="130"/>
      <c r="H19" s="130" t="n">
        <v>503491.599629231</v>
      </c>
      <c r="K19" s="130"/>
    </row>
    <row r="20" customFormat="false" ht="12.75" hidden="false" customHeight="false" outlineLevel="0" collapsed="false">
      <c r="K20" s="130"/>
    </row>
    <row r="21" customFormat="false" ht="12.75" hidden="false" customHeight="false" outlineLevel="0" collapsed="false">
      <c r="B21" s="122" t="s">
        <v>97</v>
      </c>
      <c r="D21" s="130" t="n">
        <v>5724843.49288389</v>
      </c>
      <c r="E21" s="130"/>
      <c r="F21" s="130" t="n">
        <v>2664351.69422582</v>
      </c>
      <c r="G21" s="130"/>
      <c r="H21" s="130" t="n">
        <v>3060491.79865807</v>
      </c>
      <c r="K21" s="130"/>
    </row>
    <row r="22" customFormat="false" ht="12.75" hidden="false" customHeight="false" outlineLevel="0" collapsed="false">
      <c r="C22" s="122" t="s">
        <v>210</v>
      </c>
      <c r="D22" s="130" t="n">
        <v>4800142.40896961</v>
      </c>
      <c r="E22" s="130"/>
      <c r="F22" s="130" t="n">
        <v>2169958.7605834</v>
      </c>
      <c r="G22" s="130"/>
      <c r="H22" s="130" t="n">
        <v>2630183.64838621</v>
      </c>
      <c r="K22" s="130"/>
    </row>
    <row r="23" customFormat="false" ht="12.75" hidden="false" customHeight="false" outlineLevel="0" collapsed="false">
      <c r="C23" s="122" t="s">
        <v>226</v>
      </c>
      <c r="D23" s="130" t="n">
        <v>924701.08391428</v>
      </c>
      <c r="E23" s="130"/>
      <c r="F23" s="130" t="n">
        <v>494392.933642425</v>
      </c>
      <c r="G23" s="130"/>
      <c r="H23" s="130" t="n">
        <v>430308.150271855</v>
      </c>
      <c r="K23" s="130"/>
    </row>
    <row r="24" customFormat="false" ht="12.75" hidden="false" customHeight="false" outlineLevel="0" collapsed="false">
      <c r="K24" s="130"/>
    </row>
    <row r="25" customFormat="false" ht="12.75" hidden="false" customHeight="false" outlineLevel="0" collapsed="false">
      <c r="B25" s="122" t="s">
        <v>98</v>
      </c>
      <c r="D25" s="132" t="n">
        <v>15245939.5819826</v>
      </c>
      <c r="E25" s="132"/>
      <c r="F25" s="132" t="n">
        <v>9431098.53511724</v>
      </c>
      <c r="G25" s="132"/>
      <c r="H25" s="132" t="n">
        <v>5814841.04686534</v>
      </c>
      <c r="K25" s="130"/>
    </row>
    <row r="26" customFormat="false" ht="12.75" hidden="false" customHeight="false" outlineLevel="0" collapsed="false">
      <c r="C26" s="122" t="s">
        <v>211</v>
      </c>
      <c r="D26" s="132" t="n">
        <v>5611092.59871947</v>
      </c>
      <c r="E26" s="132"/>
      <c r="F26" s="132" t="n">
        <v>3713812.56478668</v>
      </c>
      <c r="G26" s="132"/>
      <c r="H26" s="132" t="n">
        <v>1897280.03393279</v>
      </c>
      <c r="K26" s="130"/>
    </row>
    <row r="27" customFormat="false" ht="12.75" hidden="false" customHeight="false" outlineLevel="0" collapsed="false">
      <c r="C27" s="122" t="s">
        <v>189</v>
      </c>
      <c r="D27" s="132" t="n">
        <v>826816.167410308</v>
      </c>
      <c r="E27" s="132"/>
      <c r="F27" s="132" t="n">
        <v>471246.22572553</v>
      </c>
      <c r="G27" s="132"/>
      <c r="H27" s="132" t="n">
        <v>355569.941684779</v>
      </c>
      <c r="K27" s="130"/>
    </row>
    <row r="28" customFormat="false" ht="12.75" hidden="false" customHeight="false" outlineLevel="0" collapsed="false">
      <c r="C28" s="122" t="s">
        <v>190</v>
      </c>
      <c r="D28" s="132" t="n">
        <v>1166930.22302225</v>
      </c>
      <c r="E28" s="132"/>
      <c r="F28" s="132" t="n">
        <v>667665.190574472</v>
      </c>
      <c r="G28" s="132"/>
      <c r="H28" s="132" t="n">
        <v>499265.032447775</v>
      </c>
      <c r="K28" s="130"/>
    </row>
    <row r="29" customFormat="false" ht="12.75" hidden="false" customHeight="false" outlineLevel="0" collapsed="false">
      <c r="C29" s="122" t="s">
        <v>191</v>
      </c>
      <c r="D29" s="132" t="n">
        <v>1600892.52840862</v>
      </c>
      <c r="E29" s="132"/>
      <c r="F29" s="132" t="n">
        <v>887901.633005733</v>
      </c>
      <c r="G29" s="132"/>
      <c r="H29" s="132" t="n">
        <v>712990.895402886</v>
      </c>
      <c r="K29" s="130"/>
    </row>
    <row r="30" customFormat="false" ht="12.75" hidden="false" customHeight="false" outlineLevel="0" collapsed="false">
      <c r="C30" s="122" t="s">
        <v>192</v>
      </c>
      <c r="D30" s="132" t="n">
        <v>3283875.41483688</v>
      </c>
      <c r="E30" s="132"/>
      <c r="F30" s="132" t="n">
        <v>2042047.36222933</v>
      </c>
      <c r="G30" s="132"/>
      <c r="H30" s="132" t="n">
        <v>1241828.05260754</v>
      </c>
      <c r="K30" s="130"/>
    </row>
    <row r="31" customFormat="false" ht="12.75" hidden="false" customHeight="false" outlineLevel="0" collapsed="false">
      <c r="C31" s="122" t="s">
        <v>193</v>
      </c>
      <c r="D31" s="132" t="n">
        <v>756498.764877962</v>
      </c>
      <c r="E31" s="132"/>
      <c r="F31" s="132" t="n">
        <v>446380.211703822</v>
      </c>
      <c r="G31" s="132"/>
      <c r="H31" s="132" t="n">
        <v>310118.55317414</v>
      </c>
      <c r="K31" s="130"/>
    </row>
    <row r="32" customFormat="false" ht="12.75" hidden="false" customHeight="false" outlineLevel="0" collapsed="false">
      <c r="C32" s="122" t="s">
        <v>194</v>
      </c>
      <c r="D32" s="132" t="n">
        <v>423916.587043373</v>
      </c>
      <c r="E32" s="132"/>
      <c r="F32" s="132" t="n">
        <v>237948.93102353</v>
      </c>
      <c r="G32" s="132"/>
      <c r="H32" s="132" t="n">
        <v>185967.656019843</v>
      </c>
      <c r="K32" s="130"/>
    </row>
    <row r="33" customFormat="false" ht="12.75" hidden="false" customHeight="false" outlineLevel="0" collapsed="false">
      <c r="C33" s="122" t="s">
        <v>195</v>
      </c>
      <c r="D33" s="132" t="n">
        <v>1534317.21216867</v>
      </c>
      <c r="E33" s="132"/>
      <c r="F33" s="132" t="n">
        <v>940138.579328951</v>
      </c>
      <c r="G33" s="132"/>
      <c r="H33" s="132" t="n">
        <v>594178.632839719</v>
      </c>
      <c r="K33" s="130"/>
    </row>
    <row r="34" customFormat="false" ht="12.75" hidden="false" customHeight="false" outlineLevel="0" collapsed="false">
      <c r="C34" s="122" t="s">
        <v>188</v>
      </c>
      <c r="D34" s="132" t="n">
        <v>41600.0854950637</v>
      </c>
      <c r="E34" s="132"/>
      <c r="F34" s="132" t="n">
        <v>23957.8367391921</v>
      </c>
      <c r="G34" s="132"/>
      <c r="H34" s="132" t="n">
        <v>17642.2487558715</v>
      </c>
      <c r="K34" s="130"/>
    </row>
    <row r="35" customFormat="false" ht="12.75" hidden="false" customHeight="false" outlineLevel="0" collapsed="false">
      <c r="D35" s="132"/>
      <c r="E35" s="132"/>
      <c r="F35" s="132"/>
      <c r="G35" s="132"/>
      <c r="H35" s="132"/>
      <c r="K35" s="130"/>
    </row>
    <row r="36" customFormat="false" ht="12.75" hidden="false" customHeight="false" outlineLevel="0" collapsed="false">
      <c r="B36" s="122" t="s">
        <v>99</v>
      </c>
      <c r="D36" s="132" t="n">
        <v>2312009.80337744</v>
      </c>
      <c r="E36" s="132"/>
      <c r="F36" s="132" t="n">
        <v>1278783.60273333</v>
      </c>
      <c r="G36" s="132"/>
      <c r="H36" s="132" t="n">
        <v>1033226.20064411</v>
      </c>
      <c r="K36" s="130"/>
    </row>
    <row r="37" customFormat="false" ht="12.75" hidden="false" customHeight="false" outlineLevel="0" collapsed="false">
      <c r="D37" s="132"/>
      <c r="E37" s="132"/>
      <c r="F37" s="132"/>
      <c r="G37" s="132"/>
      <c r="H37" s="132"/>
      <c r="K37" s="130"/>
    </row>
    <row r="38" customFormat="false" ht="12.75" hidden="false" customHeight="false" outlineLevel="0" collapsed="false">
      <c r="B38" s="122" t="s">
        <v>100</v>
      </c>
      <c r="D38" s="132" t="n">
        <v>5386934.09286313</v>
      </c>
      <c r="E38" s="132"/>
      <c r="F38" s="132" t="n">
        <v>2487714.7524035</v>
      </c>
      <c r="G38" s="132"/>
      <c r="H38" s="132" t="n">
        <v>2899219.34045963</v>
      </c>
      <c r="K38" s="130"/>
    </row>
    <row r="39" customFormat="false" ht="12.75" hidden="false" customHeight="false" outlineLevel="0" collapsed="false">
      <c r="D39" s="132"/>
      <c r="E39" s="132"/>
      <c r="F39" s="132"/>
      <c r="G39" s="132"/>
      <c r="H39" s="132"/>
      <c r="K39" s="130"/>
    </row>
    <row r="40" customFormat="false" ht="12.75" hidden="false" customHeight="false" outlineLevel="0" collapsed="false">
      <c r="B40" s="122" t="s">
        <v>101</v>
      </c>
      <c r="D40" s="132" t="n">
        <v>7756034.19534555</v>
      </c>
      <c r="E40" s="132"/>
      <c r="F40" s="132" t="n">
        <v>3822009.3260937</v>
      </c>
      <c r="G40" s="132"/>
      <c r="H40" s="132" t="n">
        <v>3934024.86925185</v>
      </c>
      <c r="K40" s="130"/>
    </row>
    <row r="41" customFormat="false" ht="12.75" hidden="false" customHeight="false" outlineLevel="0" collapsed="false">
      <c r="D41" s="132"/>
      <c r="E41" s="132"/>
      <c r="F41" s="132"/>
      <c r="G41" s="132"/>
      <c r="H41" s="132"/>
      <c r="K41" s="130"/>
    </row>
    <row r="42" customFormat="false" ht="12.75" hidden="false" customHeight="false" outlineLevel="0" collapsed="false">
      <c r="B42" s="122" t="s">
        <v>102</v>
      </c>
      <c r="D42" s="132" t="n">
        <v>6668729.16131892</v>
      </c>
      <c r="E42" s="132"/>
      <c r="F42" s="132" t="n">
        <v>3859746.16519534</v>
      </c>
      <c r="G42" s="132"/>
      <c r="H42" s="132" t="n">
        <v>2808982.99612358</v>
      </c>
      <c r="K42" s="130"/>
    </row>
    <row r="43" customFormat="false" ht="12.75" hidden="false" customHeight="false" outlineLevel="0" collapsed="false">
      <c r="C43" s="122" t="s">
        <v>212</v>
      </c>
      <c r="D43" s="132" t="n">
        <v>4609543.49767052</v>
      </c>
      <c r="E43" s="132"/>
      <c r="F43" s="132" t="n">
        <v>2951491.06007328</v>
      </c>
      <c r="G43" s="132"/>
      <c r="H43" s="132" t="n">
        <v>1658052.43759724</v>
      </c>
      <c r="K43" s="130"/>
    </row>
    <row r="44" customFormat="false" ht="12.75" hidden="false" customHeight="false" outlineLevel="0" collapsed="false">
      <c r="C44" s="122" t="s">
        <v>213</v>
      </c>
      <c r="D44" s="132" t="n">
        <v>2059185.6636484</v>
      </c>
      <c r="E44" s="132"/>
      <c r="F44" s="132" t="n">
        <v>908255.10512206</v>
      </c>
      <c r="G44" s="132"/>
      <c r="H44" s="132" t="n">
        <v>1150930.55852634</v>
      </c>
      <c r="K44" s="130"/>
    </row>
    <row r="45" customFormat="false" ht="12.75" hidden="false" customHeight="false" outlineLevel="0" collapsed="false">
      <c r="D45" s="132"/>
      <c r="E45" s="132"/>
      <c r="F45" s="132"/>
      <c r="G45" s="132"/>
      <c r="H45" s="132"/>
      <c r="K45" s="130"/>
    </row>
    <row r="46" customFormat="false" ht="12.75" hidden="false" customHeight="false" outlineLevel="0" collapsed="false">
      <c r="B46" s="122" t="s">
        <v>103</v>
      </c>
      <c r="D46" s="132" t="n">
        <v>7095985.99795422</v>
      </c>
      <c r="E46" s="132"/>
      <c r="F46" s="132" t="n">
        <v>2523843.19855461</v>
      </c>
      <c r="G46" s="132"/>
      <c r="H46" s="132" t="n">
        <v>4572142.79939961</v>
      </c>
      <c r="K46" s="130"/>
    </row>
    <row r="47" customFormat="false" ht="12.75" hidden="false" customHeight="false" outlineLevel="0" collapsed="false">
      <c r="D47" s="132"/>
      <c r="E47" s="132"/>
      <c r="F47" s="132"/>
      <c r="G47" s="132"/>
      <c r="H47" s="132"/>
      <c r="K47" s="130"/>
    </row>
    <row r="48" customFormat="false" ht="12.75" hidden="false" customHeight="false" outlineLevel="0" collapsed="false">
      <c r="B48" s="122" t="s">
        <v>104</v>
      </c>
      <c r="D48" s="132" t="n">
        <v>3017967</v>
      </c>
      <c r="E48" s="132"/>
      <c r="F48" s="132" t="n">
        <v>293373.39809573</v>
      </c>
      <c r="G48" s="132"/>
      <c r="H48" s="132" t="n">
        <v>2724593.60190427</v>
      </c>
      <c r="K48" s="130"/>
    </row>
    <row r="49" customFormat="false" ht="12.75" hidden="false" customHeight="false" outlineLevel="0" collapsed="false">
      <c r="D49" s="132"/>
      <c r="E49" s="132"/>
      <c r="F49" s="132"/>
      <c r="G49" s="132"/>
      <c r="H49" s="132"/>
      <c r="K49" s="130"/>
    </row>
    <row r="50" customFormat="false" ht="12.75" hidden="false" customHeight="false" outlineLevel="0" collapsed="false">
      <c r="B50" s="122" t="s">
        <v>105</v>
      </c>
      <c r="D50" s="132" t="n">
        <v>5204869.74118665</v>
      </c>
      <c r="E50" s="132"/>
      <c r="F50" s="132" t="n">
        <v>1282711.91971628</v>
      </c>
      <c r="G50" s="132"/>
      <c r="H50" s="132" t="n">
        <v>3922157.82147037</v>
      </c>
      <c r="K50" s="130"/>
    </row>
    <row r="51" customFormat="false" ht="12.75" hidden="false" customHeight="false" outlineLevel="0" collapsed="false">
      <c r="C51" s="122" t="s">
        <v>216</v>
      </c>
      <c r="D51" s="132" t="n">
        <v>1773944.90549289</v>
      </c>
      <c r="E51" s="132"/>
      <c r="F51" s="132" t="n">
        <v>314048.893981361</v>
      </c>
      <c r="G51" s="132"/>
      <c r="H51" s="132" t="n">
        <v>1459896.01151153</v>
      </c>
      <c r="K51" s="130"/>
    </row>
    <row r="52" customFormat="false" ht="12.75" hidden="false" customHeight="false" outlineLevel="0" collapsed="false">
      <c r="C52" s="122" t="s">
        <v>217</v>
      </c>
      <c r="D52" s="132" t="n">
        <v>2162144.76176552</v>
      </c>
      <c r="E52" s="132"/>
      <c r="F52" s="132" t="n">
        <v>485250.871965912</v>
      </c>
      <c r="G52" s="132"/>
      <c r="H52" s="132" t="n">
        <v>1676893.88979961</v>
      </c>
      <c r="K52" s="130"/>
    </row>
    <row r="53" customFormat="false" ht="12.75" hidden="false" customHeight="false" outlineLevel="0" collapsed="false">
      <c r="C53" s="122" t="s">
        <v>226</v>
      </c>
      <c r="D53" s="132" t="n">
        <v>1268780.07392823</v>
      </c>
      <c r="E53" s="132"/>
      <c r="F53" s="132" t="n">
        <v>483412.153769007</v>
      </c>
      <c r="G53" s="132"/>
      <c r="H53" s="132" t="n">
        <v>785367.920159227</v>
      </c>
      <c r="K53" s="130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K54" s="130"/>
    </row>
    <row r="55" customFormat="false" ht="12.75" hidden="false" customHeight="false" outlineLevel="0" collapsed="false">
      <c r="B55" s="122" t="s">
        <v>106</v>
      </c>
      <c r="D55" s="132" t="n">
        <v>2402643</v>
      </c>
      <c r="E55" s="132"/>
      <c r="F55" s="132" t="n">
        <v>1045394.61331058</v>
      </c>
      <c r="G55" s="132"/>
      <c r="H55" s="132" t="n">
        <v>1357248.38668942</v>
      </c>
      <c r="K55" s="130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K56" s="130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K57" s="130"/>
    </row>
    <row r="58" customFormat="false" ht="12.75" hidden="false" customHeight="false" outlineLevel="0" collapsed="false">
      <c r="B58" s="127" t="s">
        <v>107</v>
      </c>
      <c r="D58" s="133" t="n">
        <v>64580396.4163577</v>
      </c>
      <c r="E58" s="133"/>
      <c r="F58" s="133" t="n">
        <v>30394512.0029699</v>
      </c>
      <c r="G58" s="133"/>
      <c r="H58" s="133" t="n">
        <v>34185884.4133878</v>
      </c>
      <c r="K58" s="130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K59" s="130"/>
    </row>
    <row r="60" customFormat="false" ht="12.75" hidden="false" customHeight="false" outlineLevel="0" collapsed="false">
      <c r="B60" s="122" t="s">
        <v>218</v>
      </c>
      <c r="D60" s="132"/>
      <c r="E60" s="132"/>
      <c r="F60" s="132" t="n">
        <v>1198812</v>
      </c>
      <c r="G60" s="132"/>
      <c r="H60" s="132" t="n">
        <v>-1198812</v>
      </c>
      <c r="K60" s="130"/>
    </row>
    <row r="61" customFormat="false" ht="12.75" hidden="false" customHeight="false" outlineLevel="0" collapsed="false">
      <c r="B61" s="122" t="s">
        <v>219</v>
      </c>
      <c r="D61" s="132" t="n">
        <v>2786635.76526755</v>
      </c>
      <c r="E61" s="132"/>
      <c r="F61" s="132"/>
      <c r="G61" s="132"/>
      <c r="H61" s="132" t="n">
        <v>2786635.76526755</v>
      </c>
      <c r="K61" s="130"/>
    </row>
    <row r="62" customFormat="false" ht="12.75" hidden="false" customHeight="false" outlineLevel="0" collapsed="false">
      <c r="B62" s="122" t="s">
        <v>220</v>
      </c>
      <c r="D62" s="132" t="n">
        <v>852378.129132994</v>
      </c>
      <c r="E62" s="132"/>
      <c r="F62" s="132"/>
      <c r="G62" s="132"/>
      <c r="H62" s="132" t="n">
        <v>852378.129132994</v>
      </c>
      <c r="K62" s="130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K63" s="130"/>
    </row>
    <row r="64" customFormat="false" ht="12.75" hidden="false" customHeight="false" outlineLevel="0" collapsed="false">
      <c r="B64" s="122" t="s">
        <v>7</v>
      </c>
      <c r="D64" s="133" t="n">
        <v>68219410.3107582</v>
      </c>
      <c r="E64" s="133"/>
      <c r="F64" s="133" t="n">
        <v>31593324.0029699</v>
      </c>
      <c r="G64" s="133"/>
      <c r="H64" s="133" t="n">
        <v>36626086.3077884</v>
      </c>
      <c r="K64" s="130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K65" s="130"/>
    </row>
    <row r="66" customFormat="false" ht="13.5" hidden="false" customHeight="false" outlineLevel="0" collapsed="false">
      <c r="B66" s="129"/>
      <c r="C66" s="129"/>
      <c r="D66" s="134"/>
      <c r="E66" s="134"/>
      <c r="F66" s="134"/>
      <c r="G66" s="134"/>
      <c r="H66" s="134"/>
      <c r="I66" s="134"/>
      <c r="K66" s="130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K67" s="130"/>
    </row>
    <row r="68" customFormat="false" ht="12.75" hidden="false" customHeight="false" outlineLevel="0" collapsed="false">
      <c r="B68" s="122" t="s">
        <v>65</v>
      </c>
      <c r="D68" s="132"/>
      <c r="E68" s="132"/>
      <c r="F68" s="132"/>
      <c r="G68" s="132"/>
      <c r="H68" s="132"/>
      <c r="K68" s="130"/>
    </row>
    <row r="69" customFormat="false" ht="12.75" hidden="false" customHeight="false" outlineLevel="0" collapsed="false">
      <c r="B69" s="122" t="s">
        <v>233</v>
      </c>
      <c r="D69" s="132"/>
      <c r="E69" s="132"/>
      <c r="F69" s="132"/>
      <c r="G69" s="132"/>
      <c r="H69" s="132"/>
      <c r="K69" s="130"/>
    </row>
    <row r="70" customFormat="false" ht="12.75" hidden="false" customHeight="false" outlineLevel="0" collapsed="false">
      <c r="B70" s="122" t="s">
        <v>112</v>
      </c>
      <c r="D70" s="132"/>
      <c r="E70" s="132"/>
      <c r="F70" s="132"/>
      <c r="G70" s="132"/>
      <c r="H70" s="132"/>
      <c r="K70" s="130"/>
    </row>
    <row r="71" customFormat="false" ht="12.75" hidden="false" customHeight="false" outlineLevel="0" collapsed="false">
      <c r="B71" s="122" t="s">
        <v>223</v>
      </c>
      <c r="D71" s="132"/>
      <c r="E71" s="132"/>
      <c r="F71" s="132"/>
      <c r="G71" s="132"/>
      <c r="H71" s="132"/>
      <c r="K71" s="130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K72" s="130"/>
    </row>
    <row r="73" customFormat="false" ht="12.75" hidden="false" customHeight="false" outlineLevel="0" collapsed="false">
      <c r="D73" s="132"/>
      <c r="E73" s="132"/>
      <c r="F73" s="132"/>
      <c r="G73" s="132"/>
      <c r="H73" s="132"/>
      <c r="K73" s="130"/>
    </row>
    <row r="74" customFormat="false" ht="12.75" hidden="false" customHeight="false" outlineLevel="0" collapsed="false">
      <c r="D74" s="132"/>
      <c r="E74" s="132"/>
      <c r="F74" s="132"/>
      <c r="G74" s="132"/>
      <c r="H74" s="132"/>
      <c r="K74" s="130"/>
    </row>
    <row r="75" customFormat="false" ht="12.75" hidden="false" customHeight="false" outlineLevel="0" collapsed="false">
      <c r="K75" s="130"/>
    </row>
    <row r="76" customFormat="false" ht="12.75" hidden="false" customHeight="false" outlineLevel="0" collapsed="false">
      <c r="K76" s="130"/>
    </row>
    <row r="77" customFormat="false" ht="12.75" hidden="false" customHeight="false" outlineLevel="0" collapsed="false">
      <c r="K77" s="130"/>
    </row>
    <row r="78" customFormat="false" ht="12.75" hidden="false" customHeight="false" outlineLevel="0" collapsed="false">
      <c r="K78" s="130"/>
    </row>
    <row r="79" customFormat="false" ht="12.75" hidden="false" customHeight="false" outlineLevel="0" collapsed="false">
      <c r="K79" s="130"/>
    </row>
    <row r="80" customFormat="false" ht="12.75" hidden="false" customHeight="false" outlineLevel="0" collapsed="false">
      <c r="K80" s="130"/>
    </row>
    <row r="81" customFormat="false" ht="12.75" hidden="false" customHeight="false" outlineLevel="0" collapsed="false">
      <c r="K81" s="130"/>
    </row>
    <row r="82" customFormat="false" ht="12.75" hidden="false" customHeight="false" outlineLevel="0" collapsed="false">
      <c r="K82" s="130"/>
    </row>
    <row r="83" customFormat="false" ht="12.75" hidden="false" customHeight="false" outlineLevel="0" collapsed="false">
      <c r="K83" s="130"/>
    </row>
    <row r="84" customFormat="false" ht="12.75" hidden="false" customHeight="false" outlineLevel="0" collapsed="false">
      <c r="K84" s="130"/>
    </row>
    <row r="85" customFormat="false" ht="12.75" hidden="false" customHeight="false" outlineLevel="0" collapsed="false">
      <c r="K85" s="130"/>
    </row>
    <row r="86" customFormat="false" ht="12.75" hidden="false" customHeight="false" outlineLevel="0" collapsed="false">
      <c r="K86" s="130"/>
    </row>
    <row r="87" customFormat="false" ht="12.75" hidden="false" customHeight="false" outlineLevel="0" collapsed="false">
      <c r="K87" s="130"/>
    </row>
    <row r="88" customFormat="false" ht="12.75" hidden="false" customHeight="false" outlineLevel="0" collapsed="false">
      <c r="K88" s="130"/>
    </row>
    <row r="89" customFormat="false" ht="12.75" hidden="false" customHeight="false" outlineLevel="0" collapsed="false">
      <c r="K89" s="130"/>
    </row>
    <row r="90" customFormat="false" ht="12.75" hidden="false" customHeight="false" outlineLevel="0" collapsed="false">
      <c r="K90" s="130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K92" s="130"/>
    </row>
    <row r="93" customFormat="false" ht="12.75" hidden="false" customHeight="false" outlineLevel="0" collapsed="false">
      <c r="K93" s="130"/>
    </row>
    <row r="94" customFormat="false" ht="12.75" hidden="false" customHeight="false" outlineLevel="0" collapsed="false">
      <c r="K94" s="130"/>
    </row>
  </sheetData>
  <mergeCells count="10">
    <mergeCell ref="B3:I3"/>
    <mergeCell ref="B5:I5"/>
    <mergeCell ref="B6:I6"/>
    <mergeCell ref="B7:I7"/>
    <mergeCell ref="D10:E10"/>
    <mergeCell ref="F10:G10"/>
    <mergeCell ref="H10:I10"/>
    <mergeCell ref="D11:E11"/>
    <mergeCell ref="F11:G11"/>
    <mergeCell ref="H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6" width="10.65"/>
    <col collapsed="false" customWidth="true" hidden="false" outlineLevel="0" max="2" min="2" style="136" width="38.15"/>
    <col collapsed="false" customWidth="true" hidden="false" outlineLevel="0" max="8" min="3" style="136" width="15.82"/>
    <col collapsed="false" customWidth="false" hidden="false" outlineLevel="0" max="257" min="9" style="136" width="10.65"/>
  </cols>
  <sheetData>
    <row r="3" customFormat="false" ht="12.75" hidden="false" customHeight="false" outlineLevel="0" collapsed="false">
      <c r="B3" s="137" t="s">
        <v>248</v>
      </c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138"/>
      <c r="C4" s="138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9" t="s">
        <v>249</v>
      </c>
      <c r="C5" s="139"/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137" t="s">
        <v>2</v>
      </c>
      <c r="C6" s="137"/>
      <c r="D6" s="137"/>
      <c r="E6" s="137"/>
      <c r="F6" s="137"/>
      <c r="G6" s="137"/>
      <c r="H6" s="137"/>
    </row>
    <row r="9" customFormat="false" ht="12.75" hidden="false" customHeight="false" outlineLevel="0" collapsed="false">
      <c r="B9" s="140"/>
      <c r="C9" s="140"/>
      <c r="D9" s="140"/>
      <c r="E9" s="140"/>
      <c r="F9" s="140"/>
      <c r="G9" s="140"/>
      <c r="H9" s="140"/>
    </row>
    <row r="10" customFormat="false" ht="12.75" hidden="false" customHeight="false" outlineLevel="0" collapsed="false">
      <c r="B10" s="141" t="s">
        <v>47</v>
      </c>
      <c r="C10" s="141" t="n">
        <v>1996</v>
      </c>
      <c r="D10" s="141" t="n">
        <v>1997</v>
      </c>
      <c r="E10" s="141" t="n">
        <v>1998</v>
      </c>
      <c r="F10" s="142" t="n">
        <v>1999</v>
      </c>
      <c r="G10" s="142" t="s">
        <v>184</v>
      </c>
      <c r="H10" s="142" t="s">
        <v>185</v>
      </c>
    </row>
    <row r="11" customFormat="false" ht="13.5" hidden="false" customHeight="false" outlineLevel="0" collapsed="false">
      <c r="B11" s="143"/>
      <c r="C11" s="143"/>
      <c r="D11" s="143"/>
      <c r="E11" s="143"/>
      <c r="F11" s="143"/>
      <c r="G11" s="143"/>
      <c r="H11" s="143"/>
    </row>
    <row r="13" customFormat="false" ht="12.75" hidden="false" customHeight="false" outlineLevel="0" collapsed="false">
      <c r="B13" s="136" t="s">
        <v>250</v>
      </c>
      <c r="C13" s="144" t="n">
        <v>11849142.8226168</v>
      </c>
      <c r="D13" s="144" t="n">
        <v>13396036.0103119</v>
      </c>
      <c r="E13" s="144" t="n">
        <v>14716328.8618055</v>
      </c>
      <c r="F13" s="144" t="n">
        <v>15429541.6478913</v>
      </c>
      <c r="G13" s="144" t="n">
        <v>16461052.2865508</v>
      </c>
      <c r="H13" s="144" t="n">
        <v>17462021.8244892</v>
      </c>
    </row>
    <row r="15" customFormat="false" ht="12.75" hidden="false" customHeight="false" outlineLevel="0" collapsed="false">
      <c r="B15" s="136" t="s">
        <v>251</v>
      </c>
      <c r="C15" s="144" t="n">
        <v>11279652.1721211</v>
      </c>
      <c r="D15" s="144" t="n">
        <v>12555908.0292524</v>
      </c>
      <c r="E15" s="144" t="n">
        <v>12295376.4342771</v>
      </c>
      <c r="F15" s="144" t="n">
        <v>11870506.2028745</v>
      </c>
      <c r="G15" s="144" t="n">
        <v>13380928.8990937</v>
      </c>
      <c r="H15" s="144" t="n">
        <v>14494649.9116447</v>
      </c>
    </row>
    <row r="17" customFormat="false" ht="12.75" hidden="false" customHeight="false" outlineLevel="0" collapsed="false">
      <c r="B17" s="136" t="s">
        <v>252</v>
      </c>
      <c r="C17" s="144" t="n">
        <v>4122445.53016868</v>
      </c>
      <c r="D17" s="144" t="n">
        <v>4424245.64201593</v>
      </c>
      <c r="E17" s="144" t="n">
        <v>4644551.42593649</v>
      </c>
      <c r="F17" s="144" t="n">
        <v>5007182.1006481</v>
      </c>
      <c r="G17" s="144" t="n">
        <v>5257286.12610754</v>
      </c>
      <c r="H17" s="144" t="n">
        <v>5702881.15949437</v>
      </c>
    </row>
    <row r="19" customFormat="false" ht="12.75" hidden="false" customHeight="false" outlineLevel="0" collapsed="false">
      <c r="B19" s="136" t="s">
        <v>253</v>
      </c>
      <c r="C19" s="144" t="n">
        <v>3986048.0484</v>
      </c>
      <c r="D19" s="144" t="n">
        <v>4346446.4387585</v>
      </c>
      <c r="E19" s="144" t="n">
        <v>4878616.36252133</v>
      </c>
      <c r="F19" s="144" t="n">
        <v>4831311.69823476</v>
      </c>
      <c r="G19" s="144" t="n">
        <v>5294196.27645934</v>
      </c>
      <c r="H19" s="144" t="n">
        <v>5684030.98441578</v>
      </c>
    </row>
    <row r="21" customFormat="false" ht="12.75" hidden="false" customHeight="false" outlineLevel="0" collapsed="false">
      <c r="B21" s="145" t="s">
        <v>4</v>
      </c>
      <c r="C21" s="146" t="n">
        <v>31237288.5733066</v>
      </c>
      <c r="D21" s="146" t="n">
        <v>34722636.1203388</v>
      </c>
      <c r="E21" s="146" t="n">
        <v>36534873.0845404</v>
      </c>
      <c r="F21" s="146" t="n">
        <v>37138541.6496486</v>
      </c>
      <c r="G21" s="146" t="n">
        <v>40393463.5882114</v>
      </c>
      <c r="H21" s="146" t="n">
        <v>43343583.8800441</v>
      </c>
    </row>
    <row r="23" customFormat="false" ht="13.5" hidden="false" customHeight="false" outlineLevel="0" collapsed="false">
      <c r="B23" s="143"/>
      <c r="C23" s="143"/>
      <c r="D23" s="143"/>
      <c r="E23" s="143"/>
      <c r="F23" s="143"/>
      <c r="G23" s="143"/>
      <c r="H23" s="143"/>
    </row>
    <row r="25" customFormat="false" ht="12.75" hidden="false" customHeight="false" outlineLevel="0" collapsed="false">
      <c r="B25" s="136" t="s">
        <v>254</v>
      </c>
    </row>
  </sheetData>
  <mergeCells count="3">
    <mergeCell ref="B3:H3"/>
    <mergeCell ref="B5:H5"/>
    <mergeCell ref="B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6" width="10.65"/>
    <col collapsed="false" customWidth="true" hidden="false" outlineLevel="0" max="2" min="2" style="136" width="38.15"/>
    <col collapsed="false" customWidth="true" hidden="false" outlineLevel="0" max="8" min="3" style="136" width="15.82"/>
    <col collapsed="false" customWidth="false" hidden="false" outlineLevel="0" max="257" min="9" style="136" width="10.65"/>
  </cols>
  <sheetData>
    <row r="3" customFormat="false" ht="12.75" hidden="false" customHeight="false" outlineLevel="0" collapsed="false">
      <c r="B3" s="137" t="s">
        <v>255</v>
      </c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138"/>
      <c r="C4" s="138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139" t="s">
        <v>256</v>
      </c>
      <c r="C5" s="139"/>
      <c r="D5" s="139"/>
      <c r="E5" s="139"/>
      <c r="F5" s="139"/>
      <c r="G5" s="139"/>
      <c r="H5" s="139"/>
    </row>
    <row r="6" customFormat="false" ht="12.75" hidden="false" customHeight="false" outlineLevel="0" collapsed="false">
      <c r="B6" s="139" t="s">
        <v>122</v>
      </c>
      <c r="C6" s="139"/>
      <c r="D6" s="139"/>
      <c r="E6" s="139"/>
      <c r="F6" s="139"/>
      <c r="G6" s="139"/>
      <c r="H6" s="139"/>
    </row>
    <row r="7" customFormat="false" ht="12.75" hidden="false" customHeight="false" outlineLevel="0" collapsed="false">
      <c r="B7" s="137" t="s">
        <v>71</v>
      </c>
      <c r="C7" s="137"/>
      <c r="D7" s="137"/>
      <c r="E7" s="137"/>
      <c r="F7" s="137"/>
      <c r="G7" s="137"/>
      <c r="H7" s="137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</row>
    <row r="11" customFormat="false" ht="12.75" hidden="false" customHeight="false" outlineLevel="0" collapsed="false">
      <c r="B11" s="141" t="s">
        <v>47</v>
      </c>
      <c r="C11" s="141" t="n">
        <v>1996</v>
      </c>
      <c r="D11" s="141" t="n">
        <v>1997</v>
      </c>
      <c r="E11" s="141" t="n">
        <v>1998</v>
      </c>
      <c r="F11" s="142" t="n">
        <v>1999</v>
      </c>
      <c r="G11" s="142" t="s">
        <v>184</v>
      </c>
      <c r="H11" s="142" t="s">
        <v>185</v>
      </c>
    </row>
    <row r="12" customFormat="false" ht="13.5" hidden="false" customHeight="false" outlineLevel="0" collapsed="false">
      <c r="B12" s="143"/>
      <c r="C12" s="143"/>
      <c r="D12" s="143"/>
      <c r="E12" s="143"/>
      <c r="F12" s="143"/>
      <c r="G12" s="143"/>
      <c r="H12" s="143"/>
    </row>
    <row r="14" customFormat="false" ht="12.75" hidden="false" customHeight="false" outlineLevel="0" collapsed="false">
      <c r="B14" s="136" t="s">
        <v>250</v>
      </c>
      <c r="C14" s="147" t="n">
        <v>37.9326867465135</v>
      </c>
      <c r="D14" s="147" t="n">
        <v>38.5801238243695</v>
      </c>
      <c r="E14" s="147" t="n">
        <v>40.2802243975294</v>
      </c>
      <c r="F14" s="147" t="n">
        <v>41.5459007341967</v>
      </c>
      <c r="G14" s="147" t="n">
        <v>40.7517722529615</v>
      </c>
      <c r="H14" s="147" t="n">
        <v>40.2874434029645</v>
      </c>
    </row>
    <row r="15" customFormat="false" ht="12.75" hidden="false" customHeight="false" outlineLevel="0" collapsed="false">
      <c r="F15" s="147"/>
      <c r="G15" s="147"/>
      <c r="H15" s="147"/>
    </row>
    <row r="16" customFormat="false" ht="12.75" hidden="false" customHeight="false" outlineLevel="0" collapsed="false">
      <c r="B16" s="136" t="s">
        <v>251</v>
      </c>
      <c r="C16" s="147" t="n">
        <v>36.1095750857197</v>
      </c>
      <c r="D16" s="147" t="n">
        <v>36.1605840804748</v>
      </c>
      <c r="E16" s="147" t="n">
        <v>33.6538090766761</v>
      </c>
      <c r="F16" s="147" t="n">
        <v>31.9627687992072</v>
      </c>
      <c r="G16" s="147" t="n">
        <v>33.1264707466156</v>
      </c>
      <c r="H16" s="147" t="n">
        <v>33.4412815326013</v>
      </c>
    </row>
    <row r="17" customFormat="false" ht="12.75" hidden="false" customHeight="false" outlineLevel="0" collapsed="false">
      <c r="F17" s="147"/>
      <c r="G17" s="147"/>
      <c r="H17" s="147"/>
    </row>
    <row r="18" customFormat="false" ht="12.75" hidden="false" customHeight="false" outlineLevel="0" collapsed="false">
      <c r="B18" s="136" t="s">
        <v>252</v>
      </c>
      <c r="C18" s="147" t="n">
        <v>13.1971938617344</v>
      </c>
      <c r="D18" s="147" t="n">
        <v>12.741675564847</v>
      </c>
      <c r="E18" s="147" t="n">
        <v>12.7126524161974</v>
      </c>
      <c r="F18" s="147" t="n">
        <v>13.4824413620869</v>
      </c>
      <c r="G18" s="147" t="n">
        <v>13.0151902290495</v>
      </c>
      <c r="H18" s="147" t="n">
        <v>13.1573825904139</v>
      </c>
    </row>
    <row r="19" customFormat="false" ht="12.75" hidden="false" customHeight="false" outlineLevel="0" collapsed="false">
      <c r="F19" s="147"/>
      <c r="G19" s="147"/>
      <c r="H19" s="147"/>
    </row>
    <row r="20" customFormat="false" ht="12.75" hidden="false" customHeight="false" outlineLevel="0" collapsed="false">
      <c r="B20" s="136" t="s">
        <v>253</v>
      </c>
      <c r="C20" s="147" t="n">
        <v>12.7605443060325</v>
      </c>
      <c r="D20" s="147" t="n">
        <v>12.5176165303088</v>
      </c>
      <c r="E20" s="147" t="n">
        <v>13.3533141095971</v>
      </c>
      <c r="F20" s="147" t="n">
        <v>13.0088891045092</v>
      </c>
      <c r="G20" s="147" t="n">
        <v>13.1065667713734</v>
      </c>
      <c r="H20" s="147" t="n">
        <v>13.1138924740203</v>
      </c>
    </row>
    <row r="22" customFormat="false" ht="12.75" hidden="false" customHeight="false" outlineLevel="0" collapsed="false">
      <c r="B22" s="145" t="s">
        <v>4</v>
      </c>
      <c r="C22" s="148" t="n">
        <v>100</v>
      </c>
      <c r="D22" s="148" t="n">
        <v>100</v>
      </c>
      <c r="E22" s="148" t="n">
        <v>100</v>
      </c>
      <c r="F22" s="148" t="n">
        <v>100</v>
      </c>
      <c r="G22" s="148" t="n">
        <v>100</v>
      </c>
      <c r="H22" s="148" t="n">
        <v>100</v>
      </c>
    </row>
    <row r="24" customFormat="false" ht="13.5" hidden="false" customHeight="false" outlineLevel="0" collapsed="false">
      <c r="B24" s="143"/>
      <c r="C24" s="143"/>
      <c r="D24" s="143"/>
      <c r="E24" s="143"/>
      <c r="F24" s="143"/>
      <c r="G24" s="143"/>
      <c r="H24" s="143"/>
    </row>
    <row r="26" customFormat="false" ht="12.75" hidden="false" customHeight="false" outlineLevel="0" collapsed="false">
      <c r="B26" s="136" t="s">
        <v>254</v>
      </c>
    </row>
    <row r="27" customFormat="false" ht="12.75" hidden="false" customHeight="false" outlineLevel="0" collapsed="false">
      <c r="C27" s="149"/>
      <c r="D27" s="149"/>
      <c r="E27" s="149"/>
      <c r="F27" s="149"/>
      <c r="G27" s="149"/>
      <c r="H27" s="149"/>
    </row>
    <row r="28" customFormat="false" ht="12.75" hidden="false" customHeight="false" outlineLevel="0" collapsed="false">
      <c r="C28" s="149"/>
      <c r="D28" s="149"/>
      <c r="E28" s="149"/>
      <c r="F28" s="149"/>
      <c r="G28" s="149"/>
      <c r="H28" s="149"/>
    </row>
    <row r="29" customFormat="false" ht="12.75" hidden="false" customHeight="false" outlineLevel="0" collapsed="false">
      <c r="C29" s="149"/>
      <c r="D29" s="149"/>
      <c r="E29" s="149"/>
      <c r="F29" s="149"/>
      <c r="G29" s="149"/>
      <c r="H29" s="149"/>
    </row>
    <row r="30" customFormat="false" ht="12.75" hidden="false" customHeight="false" outlineLevel="0" collapsed="false">
      <c r="C30" s="149"/>
      <c r="D30" s="149"/>
      <c r="E30" s="149"/>
      <c r="F30" s="149"/>
      <c r="G30" s="149"/>
      <c r="H30" s="149"/>
    </row>
    <row r="31" customFormat="false" ht="12.75" hidden="false" customHeight="false" outlineLevel="0" collapsed="false">
      <c r="C31" s="149"/>
      <c r="D31" s="149"/>
      <c r="E31" s="149"/>
      <c r="F31" s="149"/>
      <c r="G31" s="149"/>
      <c r="H31" s="149"/>
    </row>
    <row r="32" customFormat="false" ht="12.75" hidden="false" customHeight="false" outlineLevel="0" collapsed="false">
      <c r="C32" s="149"/>
      <c r="D32" s="149"/>
      <c r="E32" s="149"/>
      <c r="F32" s="149"/>
      <c r="G32" s="149"/>
      <c r="H32" s="149"/>
    </row>
    <row r="33" customFormat="false" ht="12.75" hidden="false" customHeight="false" outlineLevel="0" collapsed="false">
      <c r="C33" s="149"/>
      <c r="D33" s="149"/>
      <c r="E33" s="149"/>
      <c r="F33" s="149"/>
      <c r="G33" s="149"/>
      <c r="H33" s="149"/>
    </row>
    <row r="34" customFormat="false" ht="12.75" hidden="false" customHeight="false" outlineLevel="0" collapsed="false">
      <c r="C34" s="149"/>
      <c r="D34" s="149"/>
      <c r="E34" s="149"/>
      <c r="F34" s="149"/>
      <c r="G34" s="149"/>
      <c r="H34" s="149"/>
    </row>
    <row r="35" customFormat="false" ht="12.75" hidden="false" customHeight="false" outlineLevel="0" collapsed="false">
      <c r="C35" s="149"/>
      <c r="D35" s="149"/>
      <c r="E35" s="149"/>
      <c r="F35" s="149"/>
      <c r="G35" s="149"/>
      <c r="H35" s="149"/>
    </row>
    <row r="36" customFormat="false" ht="12.75" hidden="false" customHeight="false" outlineLevel="0" collapsed="false">
      <c r="C36" s="149"/>
    </row>
    <row r="37" customFormat="false" ht="12.75" hidden="false" customHeight="false" outlineLevel="0" collapsed="false">
      <c r="C37" s="149"/>
    </row>
    <row r="38" customFormat="false" ht="12.75" hidden="false" customHeight="false" outlineLevel="0" collapsed="false">
      <c r="C38" s="149"/>
      <c r="D38" s="149"/>
      <c r="E38" s="149"/>
      <c r="F38" s="149"/>
      <c r="G38" s="149"/>
      <c r="H38" s="149"/>
    </row>
    <row r="39" customFormat="false" ht="12.75" hidden="false" customHeight="false" outlineLevel="0" collapsed="false">
      <c r="C39" s="149"/>
      <c r="D39" s="149"/>
      <c r="E39" s="149"/>
      <c r="F39" s="149"/>
      <c r="G39" s="149"/>
      <c r="H39" s="149"/>
    </row>
    <row r="40" customFormat="false" ht="12.75" hidden="false" customHeight="false" outlineLevel="0" collapsed="false">
      <c r="C40" s="149"/>
      <c r="D40" s="149"/>
      <c r="E40" s="149"/>
      <c r="F40" s="149"/>
      <c r="G40" s="149"/>
      <c r="H40" s="149"/>
    </row>
    <row r="41" customFormat="false" ht="12.75" hidden="false" customHeight="false" outlineLevel="0" collapsed="false">
      <c r="C41" s="149"/>
      <c r="D41" s="149"/>
      <c r="E41" s="149"/>
      <c r="F41" s="149"/>
      <c r="G41" s="149"/>
      <c r="H41" s="149"/>
    </row>
    <row r="42" customFormat="false" ht="12.75" hidden="false" customHeight="false" outlineLevel="0" collapsed="false">
      <c r="C42" s="149"/>
      <c r="D42" s="149"/>
      <c r="E42" s="149"/>
      <c r="F42" s="149"/>
      <c r="G42" s="149"/>
      <c r="H42" s="149"/>
    </row>
    <row r="43" customFormat="false" ht="12.75" hidden="false" customHeight="false" outlineLevel="0" collapsed="false">
      <c r="C43" s="149"/>
      <c r="D43" s="149"/>
      <c r="E43" s="149"/>
      <c r="F43" s="149"/>
      <c r="G43" s="149"/>
      <c r="H43" s="149"/>
    </row>
    <row r="44" customFormat="false" ht="12.75" hidden="false" customHeight="false" outlineLevel="0" collapsed="false">
      <c r="C44" s="149"/>
      <c r="D44" s="149"/>
      <c r="E44" s="149"/>
      <c r="F44" s="149"/>
      <c r="G44" s="149"/>
      <c r="H44" s="149"/>
    </row>
    <row r="45" customFormat="false" ht="12.75" hidden="false" customHeight="false" outlineLevel="0" collapsed="false">
      <c r="C45" s="149"/>
      <c r="D45" s="149"/>
      <c r="E45" s="149"/>
      <c r="F45" s="149"/>
      <c r="G45" s="149"/>
      <c r="H45" s="149"/>
    </row>
    <row r="46" customFormat="false" ht="12.75" hidden="false" customHeight="false" outlineLevel="0" collapsed="false">
      <c r="C46" s="149"/>
      <c r="D46" s="149"/>
      <c r="E46" s="149"/>
      <c r="F46" s="149"/>
      <c r="G46" s="149"/>
      <c r="H46" s="149"/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25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258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379549.92306136</v>
      </c>
      <c r="D18" s="159" t="n">
        <v>187816.340171357</v>
      </c>
      <c r="E18" s="159" t="n">
        <v>10483.5271501556</v>
      </c>
      <c r="F18" s="159" t="n">
        <v>765673.670307694</v>
      </c>
      <c r="G18" s="159"/>
      <c r="H18" s="159" t="n">
        <v>3343523.46069057</v>
      </c>
      <c r="I18" s="159"/>
      <c r="J18" s="159" t="n">
        <v>1650022.87515411</v>
      </c>
      <c r="K18" s="159" t="n">
        <v>907078.624342293</v>
      </c>
      <c r="L18" s="159" t="n">
        <v>0</v>
      </c>
      <c r="M18" s="159" t="n">
        <v>-5117.24644017074</v>
      </c>
      <c r="N18" s="159" t="n">
        <v>172602.901043533</v>
      </c>
      <c r="O18" s="159" t="n">
        <v>618936.306491377</v>
      </c>
      <c r="R18" s="159" t="n">
        <f aca="false">+SUM(C18:F18)-H18</f>
        <v>0</v>
      </c>
      <c r="S18" s="160" t="n">
        <f aca="false">+R18*1000000</f>
        <v>0</v>
      </c>
    </row>
    <row r="19" customFormat="false" ht="12.75" hidden="false" customHeight="false" outlineLevel="0" collapsed="false">
      <c r="B19" s="150" t="s">
        <v>96</v>
      </c>
      <c r="C19" s="159" t="n">
        <v>463755.779122523</v>
      </c>
      <c r="D19" s="159" t="n">
        <v>816.50595666032</v>
      </c>
      <c r="E19" s="159" t="n">
        <v>81.9532388535332</v>
      </c>
      <c r="F19" s="159" t="n">
        <v>47456.0045991762</v>
      </c>
      <c r="G19" s="159"/>
      <c r="H19" s="159" t="n">
        <v>512110.242917213</v>
      </c>
      <c r="I19" s="159"/>
      <c r="J19" s="159" t="n">
        <v>331725.416047866</v>
      </c>
      <c r="K19" s="159" t="n">
        <v>98339.525247448</v>
      </c>
      <c r="L19" s="159" t="n">
        <v>0</v>
      </c>
      <c r="M19" s="159" t="n">
        <v>3171.02557451162</v>
      </c>
      <c r="N19" s="159" t="n">
        <v>0</v>
      </c>
      <c r="O19" s="159" t="n">
        <v>78874.2760336882</v>
      </c>
      <c r="R19" s="159"/>
      <c r="S19" s="160"/>
    </row>
    <row r="20" customFormat="false" ht="12.75" hidden="false" customHeight="false" outlineLevel="0" collapsed="false">
      <c r="B20" s="150" t="s">
        <v>97</v>
      </c>
      <c r="C20" s="159" t="n">
        <v>3850276.04522821</v>
      </c>
      <c r="D20" s="159" t="n">
        <v>621888.327868317</v>
      </c>
      <c r="E20" s="159" t="n">
        <v>57969.9348326722</v>
      </c>
      <c r="F20" s="159" t="n">
        <v>23026.6657660177</v>
      </c>
      <c r="G20" s="159"/>
      <c r="H20" s="159" t="n">
        <v>4553160.97369521</v>
      </c>
      <c r="I20" s="159"/>
      <c r="J20" s="159" t="n">
        <v>1419190.45600763</v>
      </c>
      <c r="K20" s="159" t="n">
        <v>16460.62934576</v>
      </c>
      <c r="L20" s="159" t="n">
        <v>0</v>
      </c>
      <c r="M20" s="159" t="n">
        <v>115532.076971307</v>
      </c>
      <c r="N20" s="159" t="n">
        <v>1307.793</v>
      </c>
      <c r="O20" s="159" t="n">
        <v>3000670.01837073</v>
      </c>
      <c r="R20" s="159"/>
      <c r="S20" s="160"/>
    </row>
    <row r="21" customFormat="false" ht="12.75" hidden="false" customHeight="false" outlineLevel="0" collapsed="false">
      <c r="B21" s="150" t="s">
        <v>98</v>
      </c>
      <c r="C21" s="159" t="n">
        <v>13938389.6902197</v>
      </c>
      <c r="D21" s="159" t="n">
        <v>7046451.71198195</v>
      </c>
      <c r="E21" s="159" t="n">
        <v>619177.584778319</v>
      </c>
      <c r="F21" s="159" t="n">
        <v>5905095.82738321</v>
      </c>
      <c r="G21" s="159"/>
      <c r="H21" s="159" t="n">
        <v>27509114.8143632</v>
      </c>
      <c r="I21" s="159"/>
      <c r="J21" s="159" t="n">
        <v>11315301.6101287</v>
      </c>
      <c r="K21" s="159" t="n">
        <v>9737246.08077785</v>
      </c>
      <c r="L21" s="159" t="n">
        <v>0</v>
      </c>
      <c r="M21" s="159" t="n">
        <v>199299.668075279</v>
      </c>
      <c r="N21" s="159" t="n">
        <v>3158838.71970403</v>
      </c>
      <c r="O21" s="159" t="n">
        <v>3098428.73549464</v>
      </c>
      <c r="R21" s="159"/>
      <c r="S21" s="160"/>
    </row>
    <row r="22" customFormat="false" ht="12.75" hidden="false" customHeight="false" outlineLevel="0" collapsed="false">
      <c r="B22" s="150" t="s">
        <v>99</v>
      </c>
      <c r="C22" s="159" t="n">
        <v>1616239.53157255</v>
      </c>
      <c r="D22" s="159" t="n">
        <v>172.865012496436</v>
      </c>
      <c r="E22" s="159" t="n">
        <v>0</v>
      </c>
      <c r="F22" s="159" t="n">
        <v>94112.3183345314</v>
      </c>
      <c r="G22" s="159"/>
      <c r="H22" s="159" t="n">
        <v>1710524.71491958</v>
      </c>
      <c r="I22" s="159"/>
      <c r="J22" s="159" t="n">
        <v>1248818.2349032</v>
      </c>
      <c r="K22" s="159" t="n">
        <v>461701.95008758</v>
      </c>
      <c r="L22" s="159" t="n">
        <v>0</v>
      </c>
      <c r="M22" s="159" t="n">
        <v>0.422307562872673</v>
      </c>
      <c r="N22" s="159" t="n">
        <v>0</v>
      </c>
      <c r="O22" s="159" t="n">
        <v>4.107628389</v>
      </c>
      <c r="R22" s="159"/>
      <c r="S22" s="160"/>
    </row>
    <row r="23" customFormat="false" ht="12.75" hidden="false" customHeight="false" outlineLevel="0" collapsed="false">
      <c r="B23" s="150" t="s">
        <v>100</v>
      </c>
      <c r="C23" s="159" t="n">
        <v>5456459.04367484</v>
      </c>
      <c r="D23" s="159" t="n">
        <v>336</v>
      </c>
      <c r="E23" s="159" t="n">
        <v>0</v>
      </c>
      <c r="F23" s="159" t="n">
        <v>15712.7999676666</v>
      </c>
      <c r="G23" s="159"/>
      <c r="H23" s="159" t="n">
        <v>5472507.84364251</v>
      </c>
      <c r="I23" s="159"/>
      <c r="J23" s="159" t="n">
        <v>540816.356570315</v>
      </c>
      <c r="K23" s="159" t="n">
        <v>23696.48707</v>
      </c>
      <c r="L23" s="159" t="n">
        <v>0</v>
      </c>
      <c r="M23" s="159" t="n">
        <v>0</v>
      </c>
      <c r="N23" s="159" t="n">
        <v>4907995</v>
      </c>
      <c r="O23" s="159" t="n">
        <v>0</v>
      </c>
      <c r="R23" s="159"/>
      <c r="S23" s="160"/>
    </row>
    <row r="24" customFormat="false" ht="12.75" hidden="false" customHeight="false" outlineLevel="0" collapsed="false">
      <c r="B24" s="150" t="s">
        <v>101</v>
      </c>
      <c r="C24" s="159" t="n">
        <v>1994504.45334097</v>
      </c>
      <c r="D24" s="159" t="n">
        <v>133761.811400428</v>
      </c>
      <c r="E24" s="159" t="n">
        <v>0</v>
      </c>
      <c r="F24" s="159" t="n">
        <v>146539.239707907</v>
      </c>
      <c r="G24" s="159"/>
      <c r="H24" s="159" t="n">
        <v>2274805.50444931</v>
      </c>
      <c r="I24" s="159"/>
      <c r="J24" s="159" t="n">
        <v>987459.167147988</v>
      </c>
      <c r="K24" s="159" t="n">
        <v>1063567.69482492</v>
      </c>
      <c r="L24" s="159" t="n">
        <v>0</v>
      </c>
      <c r="M24" s="159" t="n">
        <v>0</v>
      </c>
      <c r="N24" s="159" t="n">
        <v>0</v>
      </c>
      <c r="O24" s="159" t="n">
        <v>223778.64240465</v>
      </c>
      <c r="R24" s="159"/>
      <c r="S24" s="160"/>
    </row>
    <row r="25" customFormat="false" ht="12.75" hidden="false" customHeight="false" outlineLevel="0" collapsed="false">
      <c r="B25" s="150" t="s">
        <v>102</v>
      </c>
      <c r="C25" s="159" t="n">
        <v>4727414.02446121</v>
      </c>
      <c r="D25" s="159" t="n">
        <v>400582.1253165</v>
      </c>
      <c r="E25" s="159" t="n">
        <v>0</v>
      </c>
      <c r="F25" s="159" t="n">
        <v>134857.614074598</v>
      </c>
      <c r="G25" s="159"/>
      <c r="H25" s="159" t="n">
        <v>5262853.76385231</v>
      </c>
      <c r="I25" s="159"/>
      <c r="J25" s="159" t="n">
        <v>2815977.24697374</v>
      </c>
      <c r="K25" s="159" t="n">
        <v>1504854.472243</v>
      </c>
      <c r="L25" s="159" t="n">
        <v>0</v>
      </c>
      <c r="M25" s="159" t="n">
        <v>0</v>
      </c>
      <c r="N25" s="159" t="n">
        <v>0</v>
      </c>
      <c r="O25" s="159" t="n">
        <v>942022.044716504</v>
      </c>
      <c r="R25" s="159"/>
      <c r="S25" s="160"/>
    </row>
    <row r="26" customFormat="false" ht="12.75" hidden="false" customHeight="false" outlineLevel="0" collapsed="false">
      <c r="B26" s="150" t="s">
        <v>287</v>
      </c>
      <c r="C26" s="159" t="n">
        <v>6191122.28580947</v>
      </c>
      <c r="D26" s="159" t="n">
        <v>214635.779221364</v>
      </c>
      <c r="E26" s="159" t="n">
        <v>0</v>
      </c>
      <c r="F26" s="159" t="n">
        <v>209136.893843658</v>
      </c>
      <c r="G26" s="159"/>
      <c r="H26" s="159" t="n">
        <v>6614894.9588745</v>
      </c>
      <c r="I26" s="159"/>
      <c r="J26" s="159" t="n">
        <v>5523120.60465763</v>
      </c>
      <c r="K26" s="159" t="n">
        <v>960383.35421</v>
      </c>
      <c r="L26" s="159" t="n">
        <v>0</v>
      </c>
      <c r="M26" s="159" t="n">
        <v>0</v>
      </c>
      <c r="N26" s="159" t="n">
        <v>0</v>
      </c>
      <c r="O26" s="159" t="n">
        <v>131391</v>
      </c>
      <c r="R26" s="159"/>
      <c r="S26" s="160"/>
    </row>
    <row r="27" customFormat="false" ht="12.75" hidden="false" customHeight="false" outlineLevel="0" collapsed="false">
      <c r="B27" s="150" t="s">
        <v>288</v>
      </c>
      <c r="C27" s="159" t="n">
        <v>2609661.59102</v>
      </c>
      <c r="D27" s="159" t="n">
        <v>0</v>
      </c>
      <c r="E27" s="159" t="n">
        <v>0</v>
      </c>
      <c r="F27" s="159" t="n">
        <v>0</v>
      </c>
      <c r="G27" s="159"/>
      <c r="H27" s="159" t="n">
        <v>2609661.59102</v>
      </c>
      <c r="I27" s="159"/>
      <c r="J27" s="159" t="n">
        <v>0</v>
      </c>
      <c r="K27" s="159" t="n">
        <v>2609661.591</v>
      </c>
      <c r="L27" s="159" t="n">
        <v>0</v>
      </c>
      <c r="M27" s="159" t="n">
        <v>0</v>
      </c>
      <c r="N27" s="159" t="n">
        <v>0</v>
      </c>
      <c r="O27" s="159" t="n">
        <v>0</v>
      </c>
      <c r="R27" s="159"/>
      <c r="S27" s="160"/>
    </row>
    <row r="28" customFormat="false" ht="12.75" hidden="false" customHeight="false" outlineLevel="0" collapsed="false">
      <c r="B28" s="150" t="s">
        <v>289</v>
      </c>
      <c r="C28" s="159" t="n">
        <v>4379801.58698484</v>
      </c>
      <c r="D28" s="159" t="n">
        <v>1438.92328787597</v>
      </c>
      <c r="E28" s="159" t="n">
        <v>0</v>
      </c>
      <c r="F28" s="159" t="n">
        <v>66383.7739443281</v>
      </c>
      <c r="G28" s="159"/>
      <c r="H28" s="159" t="n">
        <v>4447624.28421704</v>
      </c>
      <c r="I28" s="159"/>
      <c r="J28" s="159" t="n">
        <v>495871.957740723</v>
      </c>
      <c r="K28" s="159" t="n">
        <v>2379131.03204</v>
      </c>
      <c r="L28" s="159" t="n">
        <v>1571233.1925</v>
      </c>
      <c r="M28" s="159" t="n">
        <v>0</v>
      </c>
      <c r="N28" s="159" t="n">
        <v>0</v>
      </c>
      <c r="O28" s="159" t="n">
        <v>1388.102</v>
      </c>
      <c r="R28" s="159"/>
      <c r="S28" s="160"/>
    </row>
    <row r="29" customFormat="false" ht="12.75" hidden="false" customHeight="false" outlineLevel="0" collapsed="false">
      <c r="B29" s="150" t="s">
        <v>290</v>
      </c>
      <c r="C29" s="159" t="n">
        <v>1888602.96069422</v>
      </c>
      <c r="D29" s="159" t="n">
        <v>0</v>
      </c>
      <c r="E29" s="159" t="n">
        <v>0</v>
      </c>
      <c r="F29" s="159" t="n">
        <v>0</v>
      </c>
      <c r="G29" s="159"/>
      <c r="H29" s="159" t="n">
        <v>1888602.96069422</v>
      </c>
      <c r="I29" s="159"/>
      <c r="J29" s="159" t="n">
        <v>7761.22448060981</v>
      </c>
      <c r="K29" s="159" t="n">
        <v>20602</v>
      </c>
      <c r="L29" s="159" t="n">
        <v>1854821.736</v>
      </c>
      <c r="M29" s="159" t="n">
        <v>0</v>
      </c>
      <c r="N29" s="159" t="n">
        <v>0</v>
      </c>
      <c r="O29" s="159" t="n">
        <v>5418</v>
      </c>
      <c r="R29" s="159"/>
      <c r="S29" s="160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40035</v>
      </c>
      <c r="E30" s="159" t="n">
        <v>0</v>
      </c>
      <c r="F30" s="159" t="n">
        <v>0</v>
      </c>
      <c r="G30" s="159"/>
      <c r="H30" s="159" t="n">
        <v>440035</v>
      </c>
      <c r="I30" s="159"/>
      <c r="J30" s="159" t="n">
        <v>18131</v>
      </c>
      <c r="K30" s="159" t="n">
        <v>2290.05660000001</v>
      </c>
      <c r="L30" s="159" t="n">
        <v>0</v>
      </c>
      <c r="M30" s="159" t="n">
        <v>0</v>
      </c>
      <c r="N30" s="159" t="n">
        <v>0</v>
      </c>
      <c r="O30" s="159" t="n">
        <v>419613.94340926</v>
      </c>
      <c r="R30" s="159"/>
      <c r="S30" s="160"/>
    </row>
    <row r="31" customFormat="false" ht="12.75" hidden="false" customHeight="false" outlineLevel="0" collapsed="false">
      <c r="H31" s="161"/>
      <c r="R31" s="159"/>
      <c r="S31" s="160"/>
    </row>
    <row r="32" customFormat="false" ht="12.75" hidden="false" customHeight="false" outlineLevel="0" collapsed="false">
      <c r="R32" s="159"/>
      <c r="S32" s="160"/>
    </row>
    <row r="33" customFormat="false" ht="12.75" hidden="false" customHeight="false" outlineLevel="0" collapsed="false">
      <c r="A33" s="162"/>
      <c r="B33" s="162" t="s">
        <v>7</v>
      </c>
      <c r="C33" s="163" t="n">
        <v>49495776.9151899</v>
      </c>
      <c r="D33" s="163" t="n">
        <v>9047935.39021695</v>
      </c>
      <c r="E33" s="163" t="n">
        <v>687713</v>
      </c>
      <c r="F33" s="163" t="n">
        <v>7407994.80792879</v>
      </c>
      <c r="G33" s="163" t="n">
        <v>0</v>
      </c>
      <c r="H33" s="163" t="n">
        <v>66639420.1133357</v>
      </c>
      <c r="I33" s="163"/>
      <c r="J33" s="163" t="n">
        <v>26354196.1498125</v>
      </c>
      <c r="K33" s="163" t="n">
        <v>19785013.4977889</v>
      </c>
      <c r="L33" s="163" t="n">
        <v>3426054.9285</v>
      </c>
      <c r="M33" s="163" t="n">
        <v>312885.94648849</v>
      </c>
      <c r="N33" s="163" t="n">
        <v>8240744.41374756</v>
      </c>
      <c r="O33" s="163" t="n">
        <v>8520525.17654924</v>
      </c>
      <c r="R33" s="159"/>
      <c r="S33" s="160"/>
    </row>
    <row r="34" customFormat="false" ht="12.75" hidden="false" customHeight="false" outlineLevel="0" collapsed="false">
      <c r="R34" s="159"/>
      <c r="S34" s="160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R35" s="159"/>
    </row>
    <row r="36" customFormat="false" ht="12.75" hidden="false" customHeight="false" outlineLevel="0" collapsed="false">
      <c r="R36" s="159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29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298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532120.13773817</v>
      </c>
      <c r="D18" s="159" t="n">
        <v>164723.776526977</v>
      </c>
      <c r="E18" s="159" t="n">
        <v>10236.4634383879</v>
      </c>
      <c r="F18" s="159" t="n">
        <v>795992.408455628</v>
      </c>
      <c r="G18" s="159"/>
      <c r="H18" s="159" t="n">
        <v>3503072.78615916</v>
      </c>
      <c r="I18" s="159"/>
      <c r="J18" s="159" t="n">
        <v>1747357.7092678</v>
      </c>
      <c r="K18" s="159" t="n">
        <v>928495.551668286</v>
      </c>
      <c r="L18" s="159" t="n">
        <v>0</v>
      </c>
      <c r="M18" s="159" t="n">
        <v>-29618.0495105756</v>
      </c>
      <c r="N18" s="159" t="n">
        <v>182456.132253627</v>
      </c>
      <c r="O18" s="159" t="n">
        <v>674381.442480022</v>
      </c>
      <c r="Q18" s="159"/>
    </row>
    <row r="19" customFormat="false" ht="12.75" hidden="false" customHeight="false" outlineLevel="0" collapsed="false">
      <c r="B19" s="150" t="s">
        <v>96</v>
      </c>
      <c r="C19" s="159" t="n">
        <v>487015.754051735</v>
      </c>
      <c r="D19" s="159" t="n">
        <v>640.190835947195</v>
      </c>
      <c r="E19" s="159" t="n">
        <v>63.5252075617865</v>
      </c>
      <c r="F19" s="159" t="n">
        <v>48950.2836078856</v>
      </c>
      <c r="G19" s="159"/>
      <c r="H19" s="159" t="n">
        <v>536669.75370313</v>
      </c>
      <c r="I19" s="159"/>
      <c r="J19" s="159" t="n">
        <v>338010.516104268</v>
      </c>
      <c r="K19" s="159" t="n">
        <v>125507.307571501</v>
      </c>
      <c r="L19" s="159" t="n">
        <v>0</v>
      </c>
      <c r="M19" s="159" t="n">
        <v>0</v>
      </c>
      <c r="N19" s="159" t="n">
        <v>0</v>
      </c>
      <c r="O19" s="159" t="n">
        <v>73151.930027361</v>
      </c>
      <c r="Q19" s="159"/>
    </row>
    <row r="20" customFormat="false" ht="12.75" hidden="false" customHeight="false" outlineLevel="0" collapsed="false">
      <c r="B20" s="150" t="s">
        <v>97</v>
      </c>
      <c r="C20" s="159" t="n">
        <v>4065546.66530024</v>
      </c>
      <c r="D20" s="159" t="n">
        <v>630418.609292927</v>
      </c>
      <c r="E20" s="159" t="n">
        <v>46149.336276423</v>
      </c>
      <c r="F20" s="159" t="n">
        <v>16975.7467032274</v>
      </c>
      <c r="G20" s="159"/>
      <c r="H20" s="159" t="n">
        <v>4759090.35757282</v>
      </c>
      <c r="I20" s="159"/>
      <c r="J20" s="159" t="n">
        <v>1378696.6579704</v>
      </c>
      <c r="K20" s="159" t="n">
        <v>19799.5190002522</v>
      </c>
      <c r="L20" s="159" t="n">
        <v>0</v>
      </c>
      <c r="M20" s="159" t="n">
        <v>40825.6272802939</v>
      </c>
      <c r="N20" s="159" t="n">
        <v>3719</v>
      </c>
      <c r="O20" s="159" t="n">
        <v>3316049.55332187</v>
      </c>
      <c r="Q20" s="159"/>
    </row>
    <row r="21" customFormat="false" ht="12.75" hidden="false" customHeight="false" outlineLevel="0" collapsed="false">
      <c r="B21" s="150" t="s">
        <v>98</v>
      </c>
      <c r="C21" s="159" t="n">
        <v>14953335.3505082</v>
      </c>
      <c r="D21" s="159" t="n">
        <v>7918658.34367423</v>
      </c>
      <c r="E21" s="159" t="n">
        <v>714251.45047126</v>
      </c>
      <c r="F21" s="159" t="n">
        <v>6379647.84967122</v>
      </c>
      <c r="G21" s="159"/>
      <c r="H21" s="159" t="n">
        <v>29965892.9943249</v>
      </c>
      <c r="I21" s="159"/>
      <c r="J21" s="159" t="n">
        <v>12064167.1808373</v>
      </c>
      <c r="K21" s="159" t="n">
        <v>10632228.8782964</v>
      </c>
      <c r="L21" s="159" t="n">
        <v>0</v>
      </c>
      <c r="M21" s="159" t="n">
        <v>200613.884793408</v>
      </c>
      <c r="N21" s="159" t="n">
        <v>3662591.42145417</v>
      </c>
      <c r="O21" s="159" t="n">
        <v>3406291.62897048</v>
      </c>
      <c r="Q21" s="159"/>
    </row>
    <row r="22" customFormat="false" ht="12.75" hidden="false" customHeight="false" outlineLevel="0" collapsed="false">
      <c r="B22" s="150" t="s">
        <v>99</v>
      </c>
      <c r="C22" s="159" t="n">
        <v>1743492.71502139</v>
      </c>
      <c r="D22" s="159" t="n">
        <v>12.17376852</v>
      </c>
      <c r="E22" s="159" t="n">
        <v>0.224564862</v>
      </c>
      <c r="F22" s="159" t="n">
        <v>101765.404237161</v>
      </c>
      <c r="G22" s="159"/>
      <c r="H22" s="159" t="n">
        <v>1845270.51759193</v>
      </c>
      <c r="I22" s="159"/>
      <c r="J22" s="159" t="n">
        <v>1316362.53915483</v>
      </c>
      <c r="K22" s="159" t="n">
        <v>528903.932195423</v>
      </c>
      <c r="L22" s="159" t="n">
        <v>0</v>
      </c>
      <c r="M22" s="159" t="n">
        <v>-0.0496561723988407</v>
      </c>
      <c r="N22" s="159" t="n">
        <v>0</v>
      </c>
      <c r="O22" s="159" t="n">
        <v>4.095897852</v>
      </c>
      <c r="Q22" s="159"/>
    </row>
    <row r="23" customFormat="false" ht="12.75" hidden="false" customHeight="false" outlineLevel="0" collapsed="false">
      <c r="B23" s="150" t="s">
        <v>100</v>
      </c>
      <c r="C23" s="159" t="n">
        <v>6133538.4451</v>
      </c>
      <c r="D23" s="159" t="n">
        <v>345</v>
      </c>
      <c r="E23" s="159" t="n">
        <v>0</v>
      </c>
      <c r="F23" s="159" t="n">
        <v>17124.6131948435</v>
      </c>
      <c r="G23" s="159"/>
      <c r="H23" s="159" t="n">
        <v>6151008.05829484</v>
      </c>
      <c r="I23" s="159"/>
      <c r="J23" s="159" t="n">
        <v>585578.189927408</v>
      </c>
      <c r="K23" s="159" t="n">
        <v>0</v>
      </c>
      <c r="L23" s="159" t="n">
        <v>0</v>
      </c>
      <c r="M23" s="159" t="n">
        <v>0</v>
      </c>
      <c r="N23" s="159" t="n">
        <v>5565429.86836744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194684.70592133</v>
      </c>
      <c r="D24" s="159" t="n">
        <v>186715.79880595</v>
      </c>
      <c r="E24" s="159" t="n">
        <v>0</v>
      </c>
      <c r="F24" s="159" t="n">
        <v>157057.833811911</v>
      </c>
      <c r="G24" s="159"/>
      <c r="H24" s="159" t="n">
        <v>2538458.33853919</v>
      </c>
      <c r="I24" s="159"/>
      <c r="J24" s="159" t="n">
        <v>1111336.95880921</v>
      </c>
      <c r="K24" s="159" t="n">
        <v>1221524.37972998</v>
      </c>
      <c r="L24" s="159" t="n">
        <v>0</v>
      </c>
      <c r="M24" s="159" t="n">
        <v>0</v>
      </c>
      <c r="N24" s="159" t="n">
        <v>0</v>
      </c>
      <c r="O24" s="159" t="n">
        <v>205597</v>
      </c>
      <c r="Q24" s="159"/>
    </row>
    <row r="25" customFormat="false" ht="12.75" hidden="false" customHeight="false" outlineLevel="0" collapsed="false">
      <c r="B25" s="150" t="s">
        <v>102</v>
      </c>
      <c r="C25" s="159" t="n">
        <v>5319250.529194</v>
      </c>
      <c r="D25" s="159" t="n">
        <v>415789.5398314</v>
      </c>
      <c r="E25" s="159" t="n">
        <v>0</v>
      </c>
      <c r="F25" s="159" t="n">
        <v>153005.587743807</v>
      </c>
      <c r="G25" s="159"/>
      <c r="H25" s="159" t="n">
        <v>5888045.65676921</v>
      </c>
      <c r="I25" s="159"/>
      <c r="J25" s="159" t="n">
        <v>3063844.56468115</v>
      </c>
      <c r="K25" s="159" t="n">
        <v>1741066.09208806</v>
      </c>
      <c r="L25" s="159" t="n">
        <v>0</v>
      </c>
      <c r="M25" s="159" t="n">
        <v>0</v>
      </c>
      <c r="N25" s="159" t="n">
        <v>0</v>
      </c>
      <c r="O25" s="159" t="n">
        <v>1083135</v>
      </c>
      <c r="Q25" s="159"/>
    </row>
    <row r="26" customFormat="false" ht="12.75" hidden="false" customHeight="false" outlineLevel="0" collapsed="false">
      <c r="B26" s="150" t="s">
        <v>287</v>
      </c>
      <c r="C26" s="159" t="n">
        <v>6913528.06380741</v>
      </c>
      <c r="D26" s="159" t="n">
        <v>330219.3083742</v>
      </c>
      <c r="E26" s="159" t="n">
        <v>0</v>
      </c>
      <c r="F26" s="159" t="n">
        <v>238840.739781743</v>
      </c>
      <c r="G26" s="159"/>
      <c r="H26" s="159" t="n">
        <v>7482588.11196335</v>
      </c>
      <c r="I26" s="159"/>
      <c r="J26" s="159" t="n">
        <v>6183727.00185117</v>
      </c>
      <c r="K26" s="159" t="n">
        <v>1168336.11011219</v>
      </c>
      <c r="L26" s="159" t="n">
        <v>0</v>
      </c>
      <c r="M26" s="159" t="n">
        <v>0</v>
      </c>
      <c r="N26" s="159" t="n">
        <v>0</v>
      </c>
      <c r="O26" s="159" t="n">
        <v>130525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877601</v>
      </c>
      <c r="D27" s="159" t="n">
        <v>0</v>
      </c>
      <c r="E27" s="159" t="n">
        <v>0</v>
      </c>
      <c r="F27" s="159" t="n">
        <v>0</v>
      </c>
      <c r="G27" s="159"/>
      <c r="H27" s="159" t="n">
        <v>2877601</v>
      </c>
      <c r="I27" s="159"/>
      <c r="J27" s="159" t="n">
        <v>0</v>
      </c>
      <c r="K27" s="159" t="n">
        <v>2877601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4983059.28377776</v>
      </c>
      <c r="D28" s="159" t="n">
        <v>14419.8632953</v>
      </c>
      <c r="E28" s="159" t="n">
        <v>0</v>
      </c>
      <c r="F28" s="159" t="n">
        <v>73185.7974051179</v>
      </c>
      <c r="G28" s="159"/>
      <c r="H28" s="159" t="n">
        <v>5070664.94447818</v>
      </c>
      <c r="I28" s="159"/>
      <c r="J28" s="159" t="n">
        <v>567611.720111893</v>
      </c>
      <c r="K28" s="159" t="n">
        <v>2735612.13636629</v>
      </c>
      <c r="L28" s="159" t="n">
        <v>1755745.088</v>
      </c>
      <c r="M28" s="159" t="n">
        <v>0</v>
      </c>
      <c r="N28" s="159" t="n">
        <v>0</v>
      </c>
      <c r="O28" s="159" t="n">
        <v>11696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150531</v>
      </c>
      <c r="D29" s="159" t="n">
        <v>0</v>
      </c>
      <c r="E29" s="159" t="n">
        <v>0</v>
      </c>
      <c r="F29" s="159" t="n">
        <v>0</v>
      </c>
      <c r="G29" s="159"/>
      <c r="H29" s="159" t="n">
        <v>2150531</v>
      </c>
      <c r="I29" s="159"/>
      <c r="J29" s="159" t="n">
        <v>9175.75596299479</v>
      </c>
      <c r="K29" s="159" t="n">
        <v>29152.2440370052</v>
      </c>
      <c r="L29" s="159" t="n">
        <v>2104731</v>
      </c>
      <c r="M29" s="159" t="n">
        <v>0</v>
      </c>
      <c r="N29" s="159" t="n">
        <v>0</v>
      </c>
      <c r="O29" s="159" t="n">
        <v>7472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78133</v>
      </c>
      <c r="E30" s="159" t="n">
        <v>0</v>
      </c>
      <c r="F30" s="159" t="n">
        <v>0</v>
      </c>
      <c r="G30" s="159"/>
      <c r="H30" s="159" t="n">
        <v>478133</v>
      </c>
      <c r="I30" s="159"/>
      <c r="J30" s="159" t="n">
        <v>18446</v>
      </c>
      <c r="K30" s="159" t="n">
        <v>-36206</v>
      </c>
      <c r="L30" s="159" t="n">
        <v>0</v>
      </c>
      <c r="M30" s="159" t="n">
        <v>0</v>
      </c>
      <c r="N30" s="159" t="n">
        <v>0</v>
      </c>
      <c r="O30" s="159" t="n">
        <v>495893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4353703.6504202</v>
      </c>
      <c r="D33" s="163" t="n">
        <v>10140075.6044055</v>
      </c>
      <c r="E33" s="163" t="n">
        <v>770700.999958495</v>
      </c>
      <c r="F33" s="163" t="n">
        <v>7982546.26461254</v>
      </c>
      <c r="G33" s="163" t="n">
        <v>0</v>
      </c>
      <c r="H33" s="163" t="n">
        <v>73247026.5193967</v>
      </c>
      <c r="I33" s="163"/>
      <c r="J33" s="163" t="n">
        <v>28384314.7946784</v>
      </c>
      <c r="K33" s="163" t="n">
        <v>21972021.1510654</v>
      </c>
      <c r="L33" s="163" t="n">
        <v>3860476.088</v>
      </c>
      <c r="M33" s="163" t="n">
        <v>211821.412906954</v>
      </c>
      <c r="N33" s="163" t="n">
        <v>9414196.42207524</v>
      </c>
      <c r="O33" s="163" t="n">
        <v>9404196.65069759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Q35" s="159"/>
    </row>
    <row r="36" customFormat="false" ht="12.75" hidden="false" customHeight="false" outlineLevel="0" collapsed="false">
      <c r="Q36" s="159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299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00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721349.94123246</v>
      </c>
      <c r="D18" s="159" t="n">
        <v>170860.096546064</v>
      </c>
      <c r="E18" s="159" t="n">
        <v>17526.9713584736</v>
      </c>
      <c r="F18" s="159" t="n">
        <v>953847.75053689</v>
      </c>
      <c r="G18" s="159"/>
      <c r="H18" s="159" t="n">
        <v>3863584.75967389</v>
      </c>
      <c r="I18" s="159"/>
      <c r="J18" s="159" t="n">
        <v>1874520.24550724</v>
      </c>
      <c r="K18" s="159" t="n">
        <v>1029860.01409049</v>
      </c>
      <c r="L18" s="159" t="n">
        <v>0</v>
      </c>
      <c r="M18" s="159" t="n">
        <v>-27588</v>
      </c>
      <c r="N18" s="159" t="n">
        <v>212865.615243474</v>
      </c>
      <c r="O18" s="159" t="n">
        <v>773926.884832684</v>
      </c>
      <c r="Q18" s="159"/>
    </row>
    <row r="19" customFormat="false" ht="12.75" hidden="false" customHeight="false" outlineLevel="0" collapsed="false">
      <c r="B19" s="150" t="s">
        <v>96</v>
      </c>
      <c r="C19" s="159" t="n">
        <v>419994.408872292</v>
      </c>
      <c r="D19" s="159" t="n">
        <v>707.63418688455</v>
      </c>
      <c r="E19" s="159" t="n">
        <v>75.9742481523777</v>
      </c>
      <c r="F19" s="159" t="n">
        <v>58129.0516915099</v>
      </c>
      <c r="G19" s="159"/>
      <c r="H19" s="159" t="n">
        <v>478907.068998839</v>
      </c>
      <c r="I19" s="159"/>
      <c r="J19" s="159" t="n">
        <v>273105.551654142</v>
      </c>
      <c r="K19" s="159" t="n">
        <v>127861.57680351</v>
      </c>
      <c r="L19" s="159" t="n">
        <v>0</v>
      </c>
      <c r="M19" s="159" t="n">
        <v>0</v>
      </c>
      <c r="N19" s="159" t="n">
        <v>0</v>
      </c>
      <c r="O19" s="159" t="n">
        <v>77939.9405411872</v>
      </c>
      <c r="Q19" s="159"/>
    </row>
    <row r="20" customFormat="false" ht="12.75" hidden="false" customHeight="false" outlineLevel="0" collapsed="false">
      <c r="B20" s="150" t="s">
        <v>97</v>
      </c>
      <c r="C20" s="159" t="n">
        <v>3662576.46756852</v>
      </c>
      <c r="D20" s="159" t="n">
        <v>585610.537889752</v>
      </c>
      <c r="E20" s="159" t="n">
        <v>41646.1908782741</v>
      </c>
      <c r="F20" s="159" t="n">
        <v>10505.567262338</v>
      </c>
      <c r="G20" s="159"/>
      <c r="H20" s="159" t="n">
        <v>4300338.76359888</v>
      </c>
      <c r="I20" s="159"/>
      <c r="J20" s="159" t="n">
        <v>1239823.93953012</v>
      </c>
      <c r="K20" s="159" t="n">
        <v>21816.8333918558</v>
      </c>
      <c r="L20" s="159" t="n">
        <v>0</v>
      </c>
      <c r="M20" s="159" t="n">
        <v>93267.3904576927</v>
      </c>
      <c r="N20" s="159" t="n">
        <v>6455</v>
      </c>
      <c r="O20" s="159" t="n">
        <v>2938975.60021921</v>
      </c>
      <c r="Q20" s="159"/>
    </row>
    <row r="21" customFormat="false" ht="12.75" hidden="false" customHeight="false" outlineLevel="0" collapsed="false">
      <c r="B21" s="150" t="s">
        <v>98</v>
      </c>
      <c r="C21" s="159" t="n">
        <v>15196841.7778525</v>
      </c>
      <c r="D21" s="159" t="n">
        <v>8352249.08478463</v>
      </c>
      <c r="E21" s="159" t="n">
        <v>796413.119201989</v>
      </c>
      <c r="F21" s="159" t="n">
        <v>6800254.34319934</v>
      </c>
      <c r="G21" s="159"/>
      <c r="H21" s="159" t="n">
        <v>31145758.3250385</v>
      </c>
      <c r="I21" s="159"/>
      <c r="J21" s="159" t="n">
        <v>12332056.2010226</v>
      </c>
      <c r="K21" s="159" t="n">
        <v>11305131.0936023</v>
      </c>
      <c r="L21" s="159" t="n">
        <v>0</v>
      </c>
      <c r="M21" s="159" t="n">
        <v>216020.961035714</v>
      </c>
      <c r="N21" s="159" t="n">
        <v>3634058.72702545</v>
      </c>
      <c r="O21" s="159" t="n">
        <v>3658491.34235236</v>
      </c>
      <c r="Q21" s="159"/>
    </row>
    <row r="22" customFormat="false" ht="12.75" hidden="false" customHeight="false" outlineLevel="0" collapsed="false">
      <c r="B22" s="150" t="s">
        <v>99</v>
      </c>
      <c r="C22" s="159" t="n">
        <v>1840725.74263341</v>
      </c>
      <c r="D22" s="159" t="n">
        <v>23.19299847</v>
      </c>
      <c r="E22" s="159" t="n">
        <v>0.364134440721538</v>
      </c>
      <c r="F22" s="159" t="n">
        <v>118265.964159154</v>
      </c>
      <c r="G22" s="159"/>
      <c r="H22" s="159" t="n">
        <v>1959015.26392548</v>
      </c>
      <c r="I22" s="159"/>
      <c r="J22" s="159" t="n">
        <v>1361460.06960517</v>
      </c>
      <c r="K22" s="159" t="n">
        <v>597546.5837953</v>
      </c>
      <c r="L22" s="159" t="n">
        <v>0</v>
      </c>
      <c r="M22" s="159" t="n">
        <v>-0.0502739938871861</v>
      </c>
      <c r="N22" s="159" t="n">
        <v>0</v>
      </c>
      <c r="O22" s="159" t="n">
        <v>8.6607990015</v>
      </c>
      <c r="Q22" s="159"/>
    </row>
    <row r="23" customFormat="false" ht="12.75" hidden="false" customHeight="false" outlineLevel="0" collapsed="false">
      <c r="B23" s="150" t="s">
        <v>100</v>
      </c>
      <c r="C23" s="159" t="n">
        <v>6293723.56369513</v>
      </c>
      <c r="D23" s="159" t="n">
        <v>342</v>
      </c>
      <c r="E23" s="159" t="n">
        <v>0</v>
      </c>
      <c r="F23" s="159" t="n">
        <v>19285.0794841374</v>
      </c>
      <c r="G23" s="159"/>
      <c r="H23" s="159" t="n">
        <v>6313350.64317926</v>
      </c>
      <c r="I23" s="159"/>
      <c r="J23" s="159" t="n">
        <v>620985.519886927</v>
      </c>
      <c r="K23" s="159" t="n">
        <v>0</v>
      </c>
      <c r="L23" s="159" t="n">
        <v>0</v>
      </c>
      <c r="M23" s="159" t="n">
        <v>0</v>
      </c>
      <c r="N23" s="159" t="n">
        <v>5692365.12329234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426860.93186793</v>
      </c>
      <c r="D24" s="159" t="n">
        <v>217762</v>
      </c>
      <c r="E24" s="159" t="n">
        <v>0</v>
      </c>
      <c r="F24" s="159" t="n">
        <v>176685.463982784</v>
      </c>
      <c r="G24" s="159"/>
      <c r="H24" s="159" t="n">
        <v>2821308.39585072</v>
      </c>
      <c r="I24" s="159"/>
      <c r="J24" s="159" t="n">
        <v>1214507.62798161</v>
      </c>
      <c r="K24" s="159" t="n">
        <v>1404246.76786911</v>
      </c>
      <c r="L24" s="159" t="n">
        <v>0</v>
      </c>
      <c r="M24" s="159" t="n">
        <v>0</v>
      </c>
      <c r="N24" s="159" t="n">
        <v>0</v>
      </c>
      <c r="O24" s="159" t="n">
        <v>202554</v>
      </c>
      <c r="Q24" s="159"/>
    </row>
    <row r="25" customFormat="false" ht="12.75" hidden="false" customHeight="false" outlineLevel="0" collapsed="false">
      <c r="B25" s="150" t="s">
        <v>102</v>
      </c>
      <c r="C25" s="159" t="n">
        <v>5909706.01616107</v>
      </c>
      <c r="D25" s="159" t="n">
        <v>550261</v>
      </c>
      <c r="E25" s="159" t="n">
        <v>0</v>
      </c>
      <c r="F25" s="159" t="n">
        <v>194449.181911257</v>
      </c>
      <c r="G25" s="159"/>
      <c r="H25" s="159" t="n">
        <v>6654416.19807232</v>
      </c>
      <c r="I25" s="159"/>
      <c r="J25" s="159" t="n">
        <v>3365644.5712285</v>
      </c>
      <c r="K25" s="159" t="n">
        <v>2061255.62684382</v>
      </c>
      <c r="L25" s="159" t="n">
        <v>0</v>
      </c>
      <c r="M25" s="159" t="n">
        <v>0</v>
      </c>
      <c r="N25" s="159" t="n">
        <v>0</v>
      </c>
      <c r="O25" s="159" t="n">
        <v>1227516</v>
      </c>
      <c r="Q25" s="159"/>
    </row>
    <row r="26" customFormat="false" ht="12.75" hidden="false" customHeight="false" outlineLevel="0" collapsed="false">
      <c r="B26" s="150" t="s">
        <v>287</v>
      </c>
      <c r="C26" s="159" t="n">
        <v>7860695.17687396</v>
      </c>
      <c r="D26" s="159" t="n">
        <v>340151</v>
      </c>
      <c r="E26" s="159" t="n">
        <v>0</v>
      </c>
      <c r="F26" s="159" t="n">
        <v>274388.991646227</v>
      </c>
      <c r="G26" s="159"/>
      <c r="H26" s="159" t="n">
        <v>8475235.16852018</v>
      </c>
      <c r="I26" s="159"/>
      <c r="J26" s="159" t="n">
        <v>7019317.08134582</v>
      </c>
      <c r="K26" s="159" t="n">
        <v>1292454.08717436</v>
      </c>
      <c r="L26" s="159" t="n">
        <v>0</v>
      </c>
      <c r="M26" s="159" t="n">
        <v>0</v>
      </c>
      <c r="N26" s="159" t="n">
        <v>0</v>
      </c>
      <c r="O26" s="159" t="n">
        <v>163464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720129.0064178</v>
      </c>
      <c r="D27" s="159" t="n">
        <v>0</v>
      </c>
      <c r="E27" s="159" t="n">
        <v>0</v>
      </c>
      <c r="F27" s="159" t="n">
        <v>0</v>
      </c>
      <c r="G27" s="159"/>
      <c r="H27" s="159" t="n">
        <v>2720129.0064178</v>
      </c>
      <c r="I27" s="159"/>
      <c r="J27" s="159" t="n">
        <v>0</v>
      </c>
      <c r="K27" s="159" t="n">
        <v>2720129.0064178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5575611.48022063</v>
      </c>
      <c r="D28" s="159" t="n">
        <v>22719</v>
      </c>
      <c r="E28" s="159" t="n">
        <v>0</v>
      </c>
      <c r="F28" s="159" t="n">
        <v>83734.5297922924</v>
      </c>
      <c r="G28" s="159"/>
      <c r="H28" s="159" t="n">
        <v>5682065.01001292</v>
      </c>
      <c r="I28" s="159"/>
      <c r="J28" s="159" t="n">
        <v>630428.818623105</v>
      </c>
      <c r="K28" s="159" t="n">
        <v>3120630.83538981</v>
      </c>
      <c r="L28" s="159" t="n">
        <v>1918083.356</v>
      </c>
      <c r="M28" s="159" t="n">
        <v>0</v>
      </c>
      <c r="N28" s="159" t="n">
        <v>0</v>
      </c>
      <c r="O28" s="159" t="n">
        <v>12922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330632.38206105</v>
      </c>
      <c r="D29" s="159" t="n">
        <v>0</v>
      </c>
      <c r="E29" s="159" t="n">
        <v>0</v>
      </c>
      <c r="F29" s="159" t="n">
        <v>0</v>
      </c>
      <c r="G29" s="159"/>
      <c r="H29" s="159" t="n">
        <v>2330632.38206105</v>
      </c>
      <c r="I29" s="159"/>
      <c r="J29" s="159" t="n">
        <v>14047.7280183548</v>
      </c>
      <c r="K29" s="159" t="n">
        <v>28387.7008989365</v>
      </c>
      <c r="L29" s="159" t="n">
        <v>2279038.95314376</v>
      </c>
      <c r="M29" s="159" t="n">
        <v>0</v>
      </c>
      <c r="N29" s="159" t="n">
        <v>0</v>
      </c>
      <c r="O29" s="159" t="n">
        <v>9158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561208</v>
      </c>
      <c r="E30" s="159" t="n">
        <v>0</v>
      </c>
      <c r="F30" s="159" t="n">
        <v>0</v>
      </c>
      <c r="G30" s="159"/>
      <c r="H30" s="159" t="n">
        <v>561208</v>
      </c>
      <c r="I30" s="159"/>
      <c r="J30" s="159" t="n">
        <v>23285</v>
      </c>
      <c r="K30" s="159" t="n">
        <v>-5760</v>
      </c>
      <c r="L30" s="159" t="n">
        <v>0</v>
      </c>
      <c r="M30" s="159" t="n">
        <v>0</v>
      </c>
      <c r="N30" s="159" t="n">
        <v>0</v>
      </c>
      <c r="O30" s="159" t="n">
        <v>543683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6958846.8954568</v>
      </c>
      <c r="D33" s="163" t="n">
        <v>10801893.5464058</v>
      </c>
      <c r="E33" s="163" t="n">
        <v>855662.61982133</v>
      </c>
      <c r="F33" s="163" t="n">
        <v>8689545.92366593</v>
      </c>
      <c r="G33" s="163" t="n">
        <v>0</v>
      </c>
      <c r="H33" s="163" t="n">
        <v>77305948.9853499</v>
      </c>
      <c r="I33" s="163"/>
      <c r="J33" s="163" t="n">
        <v>29969182.3544036</v>
      </c>
      <c r="K33" s="163" t="n">
        <v>23703560.1262774</v>
      </c>
      <c r="L33" s="163" t="n">
        <v>4197122.30914376</v>
      </c>
      <c r="M33" s="163" t="n">
        <v>281700.301219413</v>
      </c>
      <c r="N33" s="163" t="n">
        <v>9545744.46556126</v>
      </c>
      <c r="O33" s="163" t="n">
        <v>9608639.42874445</v>
      </c>
      <c r="Q33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0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02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744779.74002444</v>
      </c>
      <c r="D18" s="159" t="n">
        <v>205550.635695951</v>
      </c>
      <c r="E18" s="159" t="n">
        <v>27519.6365742094</v>
      </c>
      <c r="F18" s="159" t="n">
        <v>1018212.5025915</v>
      </c>
      <c r="G18" s="159"/>
      <c r="H18" s="159" t="n">
        <v>3996062.5148861</v>
      </c>
      <c r="I18" s="159"/>
      <c r="J18" s="159" t="n">
        <v>1894910.58105279</v>
      </c>
      <c r="K18" s="159" t="n">
        <v>1056442.01098834</v>
      </c>
      <c r="L18" s="159" t="n">
        <v>0</v>
      </c>
      <c r="M18" s="159" t="n">
        <v>-29176.6389907513</v>
      </c>
      <c r="N18" s="159" t="n">
        <v>223970.44791911</v>
      </c>
      <c r="O18" s="159" t="n">
        <v>849916.113916607</v>
      </c>
      <c r="Q18" s="159"/>
    </row>
    <row r="19" customFormat="false" ht="12.75" hidden="false" customHeight="false" outlineLevel="0" collapsed="false">
      <c r="B19" s="150" t="s">
        <v>96</v>
      </c>
      <c r="C19" s="159" t="n">
        <v>473922.016805409</v>
      </c>
      <c r="D19" s="159" t="n">
        <v>1074.42306904614</v>
      </c>
      <c r="E19" s="159" t="n">
        <v>103.505958009659</v>
      </c>
      <c r="F19" s="159" t="n">
        <v>65512.6052733629</v>
      </c>
      <c r="G19" s="159"/>
      <c r="H19" s="159" t="n">
        <v>540612.551105828</v>
      </c>
      <c r="I19" s="159"/>
      <c r="J19" s="159" t="n">
        <v>306127.952017391</v>
      </c>
      <c r="K19" s="159" t="n">
        <v>150530.802548416</v>
      </c>
      <c r="L19" s="159" t="n">
        <v>0</v>
      </c>
      <c r="M19" s="159" t="n">
        <v>0</v>
      </c>
      <c r="N19" s="159" t="n">
        <v>0</v>
      </c>
      <c r="O19" s="159" t="n">
        <v>83953.7965400219</v>
      </c>
      <c r="Q19" s="159"/>
    </row>
    <row r="20" customFormat="false" ht="12.75" hidden="false" customHeight="false" outlineLevel="0" collapsed="false">
      <c r="B20" s="150" t="s">
        <v>97</v>
      </c>
      <c r="C20" s="159" t="n">
        <v>4442696.29575116</v>
      </c>
      <c r="D20" s="159" t="n">
        <v>882241.69659975</v>
      </c>
      <c r="E20" s="159" t="n">
        <v>44900.5370800121</v>
      </c>
      <c r="F20" s="159" t="n">
        <v>8613.97248758891</v>
      </c>
      <c r="G20" s="159"/>
      <c r="H20" s="159" t="n">
        <v>5378452.50191851</v>
      </c>
      <c r="I20" s="159"/>
      <c r="J20" s="159" t="n">
        <v>1580964.61693253</v>
      </c>
      <c r="K20" s="159" t="n">
        <v>22347.9220577478</v>
      </c>
      <c r="L20" s="159" t="n">
        <v>0</v>
      </c>
      <c r="M20" s="159" t="n">
        <v>79761.7398382122</v>
      </c>
      <c r="N20" s="159" t="n">
        <v>5111</v>
      </c>
      <c r="O20" s="159" t="n">
        <v>3690267.22309002</v>
      </c>
      <c r="Q20" s="159"/>
    </row>
    <row r="21" customFormat="false" ht="12.75" hidden="false" customHeight="false" outlineLevel="0" collapsed="false">
      <c r="B21" s="150" t="s">
        <v>98</v>
      </c>
      <c r="C21" s="159" t="n">
        <v>15977398.6866884</v>
      </c>
      <c r="D21" s="159" t="n">
        <v>7070006.28822774</v>
      </c>
      <c r="E21" s="159" t="n">
        <v>574320.380398932</v>
      </c>
      <c r="F21" s="159" t="n">
        <v>6553366.35242058</v>
      </c>
      <c r="G21" s="159"/>
      <c r="H21" s="159" t="n">
        <v>30175091.7077356</v>
      </c>
      <c r="I21" s="159"/>
      <c r="J21" s="159" t="n">
        <v>12438250.4689985</v>
      </c>
      <c r="K21" s="159" t="n">
        <v>11015649.3830759</v>
      </c>
      <c r="L21" s="159" t="n">
        <v>0</v>
      </c>
      <c r="M21" s="159" t="n">
        <v>-27786.3535317261</v>
      </c>
      <c r="N21" s="159" t="n">
        <v>2619618.34991018</v>
      </c>
      <c r="O21" s="159" t="n">
        <v>4129359.85928288</v>
      </c>
      <c r="Q21" s="159"/>
    </row>
    <row r="22" customFormat="false" ht="12.75" hidden="false" customHeight="false" outlineLevel="0" collapsed="false">
      <c r="B22" s="150" t="s">
        <v>99</v>
      </c>
      <c r="C22" s="159" t="n">
        <v>1942833.26421247</v>
      </c>
      <c r="D22" s="159" t="n">
        <v>4540.89093062421</v>
      </c>
      <c r="E22" s="159" t="n">
        <v>165.672722599254</v>
      </c>
      <c r="F22" s="159" t="n">
        <v>126224.769542443</v>
      </c>
      <c r="G22" s="159"/>
      <c r="H22" s="159" t="n">
        <v>2073764.59740814</v>
      </c>
      <c r="I22" s="159"/>
      <c r="J22" s="159" t="n">
        <v>1438168.89747572</v>
      </c>
      <c r="K22" s="159" t="n">
        <v>635588.699932418</v>
      </c>
      <c r="L22" s="159" t="n">
        <v>0</v>
      </c>
      <c r="M22" s="159" t="n">
        <v>0</v>
      </c>
      <c r="N22" s="159" t="n">
        <v>0</v>
      </c>
      <c r="O22" s="159" t="n">
        <v>7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506901.56151805</v>
      </c>
      <c r="D23" s="159" t="n">
        <v>356</v>
      </c>
      <c r="E23" s="159" t="n">
        <v>0</v>
      </c>
      <c r="F23" s="159" t="n">
        <v>19658.586988261</v>
      </c>
      <c r="G23" s="159"/>
      <c r="H23" s="159" t="n">
        <v>5526916.14850631</v>
      </c>
      <c r="I23" s="159"/>
      <c r="J23" s="159" t="n">
        <v>635501.739406864</v>
      </c>
      <c r="K23" s="159" t="n">
        <v>0</v>
      </c>
      <c r="L23" s="159" t="n">
        <v>0</v>
      </c>
      <c r="M23" s="159" t="n">
        <v>0</v>
      </c>
      <c r="N23" s="159" t="n">
        <v>4891414.40909945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416433.10505765</v>
      </c>
      <c r="D24" s="159" t="n">
        <v>343499.90641892</v>
      </c>
      <c r="E24" s="159" t="n">
        <v>0</v>
      </c>
      <c r="F24" s="159" t="n">
        <v>187689.002711113</v>
      </c>
      <c r="G24" s="159"/>
      <c r="H24" s="159" t="n">
        <v>2947622.01418768</v>
      </c>
      <c r="I24" s="159"/>
      <c r="J24" s="159" t="n">
        <v>1339830.66561647</v>
      </c>
      <c r="K24" s="159" t="n">
        <v>1398892.78457121</v>
      </c>
      <c r="L24" s="159" t="n">
        <v>0</v>
      </c>
      <c r="M24" s="159" t="n">
        <v>0</v>
      </c>
      <c r="N24" s="159" t="n">
        <v>0</v>
      </c>
      <c r="O24" s="159" t="n">
        <v>208898.564</v>
      </c>
      <c r="Q24" s="159"/>
    </row>
    <row r="25" customFormat="false" ht="12.75" hidden="false" customHeight="false" outlineLevel="0" collapsed="false">
      <c r="B25" s="150" t="s">
        <v>102</v>
      </c>
      <c r="C25" s="159" t="n">
        <v>6341825.32350995</v>
      </c>
      <c r="D25" s="159" t="n">
        <v>551453.027058388</v>
      </c>
      <c r="E25" s="159" t="n">
        <v>0</v>
      </c>
      <c r="F25" s="159" t="n">
        <v>216667.514088419</v>
      </c>
      <c r="G25" s="159"/>
      <c r="H25" s="159" t="n">
        <v>7109945.86465676</v>
      </c>
      <c r="I25" s="159"/>
      <c r="J25" s="159" t="n">
        <v>3549509.98744684</v>
      </c>
      <c r="K25" s="159" t="n">
        <v>2256325.87720991</v>
      </c>
      <c r="L25" s="159" t="n">
        <v>0</v>
      </c>
      <c r="M25" s="159" t="n">
        <v>0</v>
      </c>
      <c r="N25" s="159" t="n">
        <v>0</v>
      </c>
      <c r="O25" s="159" t="n">
        <v>1304110</v>
      </c>
      <c r="Q25" s="159"/>
    </row>
    <row r="26" customFormat="false" ht="12.75" hidden="false" customHeight="false" outlineLevel="0" collapsed="false">
      <c r="B26" s="150" t="s">
        <v>287</v>
      </c>
      <c r="C26" s="159" t="n">
        <v>8149634.72458358</v>
      </c>
      <c r="D26" s="159" t="n">
        <v>525708.358916823</v>
      </c>
      <c r="E26" s="159" t="n">
        <v>0</v>
      </c>
      <c r="F26" s="159" t="n">
        <v>300182.330856003</v>
      </c>
      <c r="G26" s="159"/>
      <c r="H26" s="159" t="n">
        <v>8975525.4143564</v>
      </c>
      <c r="I26" s="159"/>
      <c r="J26" s="159" t="n">
        <v>7384341.00835322</v>
      </c>
      <c r="K26" s="159" t="n">
        <v>1386450.21400319</v>
      </c>
      <c r="L26" s="159" t="n">
        <v>0</v>
      </c>
      <c r="M26" s="159" t="n">
        <v>0</v>
      </c>
      <c r="N26" s="159" t="n">
        <v>0</v>
      </c>
      <c r="O26" s="159" t="n">
        <v>204734.192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579842.7936787</v>
      </c>
      <c r="D27" s="159" t="n">
        <v>0</v>
      </c>
      <c r="E27" s="159" t="n">
        <v>0</v>
      </c>
      <c r="F27" s="159" t="n">
        <v>0</v>
      </c>
      <c r="G27" s="159"/>
      <c r="H27" s="159" t="n">
        <v>2579842.7936787</v>
      </c>
      <c r="I27" s="159"/>
      <c r="J27" s="159" t="n">
        <v>0</v>
      </c>
      <c r="K27" s="159" t="n">
        <v>2579842.7936787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6058153.39682637</v>
      </c>
      <c r="D28" s="159" t="n">
        <v>24168.7343000954</v>
      </c>
      <c r="E28" s="159" t="n">
        <v>0</v>
      </c>
      <c r="F28" s="159" t="n">
        <v>90232.281784283</v>
      </c>
      <c r="G28" s="159"/>
      <c r="H28" s="159" t="n">
        <v>6172554.41291075</v>
      </c>
      <c r="I28" s="159"/>
      <c r="J28" s="159" t="n">
        <v>672267.902784584</v>
      </c>
      <c r="K28" s="159" t="n">
        <v>3379143.01118776</v>
      </c>
      <c r="L28" s="159" t="n">
        <v>2109441.5589384</v>
      </c>
      <c r="M28" s="159" t="n">
        <v>0</v>
      </c>
      <c r="N28" s="159" t="n">
        <v>0</v>
      </c>
      <c r="O28" s="159" t="n">
        <v>11701.94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553698.9096</v>
      </c>
      <c r="D29" s="159" t="n">
        <v>0</v>
      </c>
      <c r="E29" s="159" t="n">
        <v>0</v>
      </c>
      <c r="F29" s="159" t="n">
        <v>0</v>
      </c>
      <c r="G29" s="159"/>
      <c r="H29" s="159" t="n">
        <v>2553698.9096</v>
      </c>
      <c r="I29" s="159"/>
      <c r="J29" s="159" t="n">
        <v>14312</v>
      </c>
      <c r="K29" s="159" t="n">
        <v>35480</v>
      </c>
      <c r="L29" s="159" t="n">
        <v>2494386.9096</v>
      </c>
      <c r="M29" s="159" t="n">
        <v>0</v>
      </c>
      <c r="N29" s="159" t="n">
        <v>0</v>
      </c>
      <c r="O29" s="159" t="n">
        <v>9520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539792</v>
      </c>
      <c r="E30" s="159" t="n">
        <v>0</v>
      </c>
      <c r="F30" s="159" t="n">
        <v>0</v>
      </c>
      <c r="G30" s="159"/>
      <c r="H30" s="159" t="n">
        <v>539792</v>
      </c>
      <c r="I30" s="159"/>
      <c r="J30" s="159" t="n">
        <v>28762</v>
      </c>
      <c r="K30" s="159" t="n">
        <v>11228.0393000001</v>
      </c>
      <c r="L30" s="159" t="n">
        <v>0</v>
      </c>
      <c r="M30" s="159" t="n">
        <v>0</v>
      </c>
      <c r="N30" s="159" t="n">
        <v>0</v>
      </c>
      <c r="O30" s="159" t="n">
        <v>499801.9607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9188119.8182562</v>
      </c>
      <c r="D33" s="163" t="n">
        <v>10148391.9612173</v>
      </c>
      <c r="E33" s="163" t="n">
        <v>647009.732733763</v>
      </c>
      <c r="F33" s="163" t="n">
        <v>8586359.91874355</v>
      </c>
      <c r="G33" s="163" t="n">
        <v>0</v>
      </c>
      <c r="H33" s="163" t="n">
        <v>78569881.4309508</v>
      </c>
      <c r="I33" s="163"/>
      <c r="J33" s="163" t="n">
        <v>31282947.8200849</v>
      </c>
      <c r="K33" s="163" t="n">
        <v>23927921.5385536</v>
      </c>
      <c r="L33" s="163" t="n">
        <v>4603828.4685384</v>
      </c>
      <c r="M33" s="163" t="n">
        <v>22798.7473157347</v>
      </c>
      <c r="N33" s="163" t="n">
        <v>7740114.20692873</v>
      </c>
      <c r="O33" s="163" t="n">
        <v>10992270.6495295</v>
      </c>
      <c r="Q33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0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04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305</v>
      </c>
      <c r="D15" s="151" t="s">
        <v>279</v>
      </c>
      <c r="E15" s="151" t="s">
        <v>280</v>
      </c>
      <c r="F15" s="151" t="s">
        <v>281</v>
      </c>
      <c r="H15" s="152" t="s">
        <v>306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307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3090249.24231837</v>
      </c>
      <c r="D18" s="159" t="n">
        <v>211700.35526017</v>
      </c>
      <c r="E18" s="159" t="n">
        <v>23755.9388044854</v>
      </c>
      <c r="F18" s="159" t="n">
        <v>1035612.24431736</v>
      </c>
      <c r="G18" s="159"/>
      <c r="H18" s="159" t="n">
        <v>4361317.78070039</v>
      </c>
      <c r="I18" s="159"/>
      <c r="J18" s="159" t="n">
        <v>2083503.11723267</v>
      </c>
      <c r="K18" s="159" t="n">
        <v>1142872.5746931</v>
      </c>
      <c r="L18" s="159" t="n">
        <v>0</v>
      </c>
      <c r="M18" s="159" t="n">
        <v>-23904.5800607821</v>
      </c>
      <c r="N18" s="159" t="n">
        <v>283987.680380392</v>
      </c>
      <c r="O18" s="159" t="n">
        <v>874858.988455014</v>
      </c>
      <c r="Q18" s="159"/>
    </row>
    <row r="19" customFormat="false" ht="12.75" hidden="false" customHeight="false" outlineLevel="0" collapsed="false">
      <c r="B19" s="150" t="s">
        <v>96</v>
      </c>
      <c r="C19" s="159" t="n">
        <v>452507.953713325</v>
      </c>
      <c r="D19" s="159" t="n">
        <v>2093.43786111186</v>
      </c>
      <c r="E19" s="159" t="n">
        <v>175.648771826272</v>
      </c>
      <c r="F19" s="159" t="n">
        <v>78734.5249943023</v>
      </c>
      <c r="G19" s="159"/>
      <c r="H19" s="159" t="n">
        <v>533511.565340566</v>
      </c>
      <c r="I19" s="159"/>
      <c r="J19" s="159" t="n">
        <v>273530.194982407</v>
      </c>
      <c r="K19" s="159" t="n">
        <v>168314.096514603</v>
      </c>
      <c r="L19" s="159" t="n">
        <v>0</v>
      </c>
      <c r="M19" s="159" t="n">
        <v>0</v>
      </c>
      <c r="N19" s="159" t="n">
        <v>0</v>
      </c>
      <c r="O19" s="159" t="n">
        <v>91667.2738435559</v>
      </c>
      <c r="Q19" s="159"/>
    </row>
    <row r="20" customFormat="false" ht="12.75" hidden="false" customHeight="false" outlineLevel="0" collapsed="false">
      <c r="B20" s="150" t="s">
        <v>97</v>
      </c>
      <c r="C20" s="159" t="n">
        <v>5669568.46716784</v>
      </c>
      <c r="D20" s="159" t="n">
        <v>1336364.92360459</v>
      </c>
      <c r="E20" s="159" t="n">
        <v>60790.8836885409</v>
      </c>
      <c r="F20" s="159" t="n">
        <v>16027.8447924528</v>
      </c>
      <c r="G20" s="159"/>
      <c r="H20" s="159" t="n">
        <v>7082752.11925342</v>
      </c>
      <c r="I20" s="159"/>
      <c r="J20" s="159" t="n">
        <v>2335235.45277581</v>
      </c>
      <c r="K20" s="159" t="n">
        <v>23277.3812775407</v>
      </c>
      <c r="L20" s="159" t="n">
        <v>0</v>
      </c>
      <c r="M20" s="159" t="n">
        <v>142664.924096893</v>
      </c>
      <c r="N20" s="159" t="n">
        <v>5160</v>
      </c>
      <c r="O20" s="159" t="n">
        <v>4576414.36110318</v>
      </c>
      <c r="Q20" s="159"/>
    </row>
    <row r="21" customFormat="false" ht="12.75" hidden="false" customHeight="false" outlineLevel="0" collapsed="false">
      <c r="B21" s="150" t="s">
        <v>98</v>
      </c>
      <c r="C21" s="159" t="n">
        <v>18040129.7903724</v>
      </c>
      <c r="D21" s="159" t="n">
        <v>8411135.42142708</v>
      </c>
      <c r="E21" s="159" t="n">
        <v>623994.841025952</v>
      </c>
      <c r="F21" s="159" t="n">
        <v>7093044.77139258</v>
      </c>
      <c r="G21" s="159"/>
      <c r="H21" s="159" t="n">
        <v>34168304.824218</v>
      </c>
      <c r="I21" s="159"/>
      <c r="J21" s="159" t="n">
        <v>14098457.7237217</v>
      </c>
      <c r="K21" s="159" t="n">
        <v>11843116.0042058</v>
      </c>
      <c r="L21" s="159" t="n">
        <v>0</v>
      </c>
      <c r="M21" s="159" t="n">
        <v>325382.773080393</v>
      </c>
      <c r="N21" s="159" t="n">
        <v>3168037.26165001</v>
      </c>
      <c r="O21" s="159" t="n">
        <v>4733311.06156009</v>
      </c>
      <c r="Q21" s="159"/>
    </row>
    <row r="22" customFormat="false" ht="12.75" hidden="false" customHeight="false" outlineLevel="0" collapsed="false">
      <c r="B22" s="150" t="s">
        <v>99</v>
      </c>
      <c r="C22" s="159" t="n">
        <v>2209287.72649191</v>
      </c>
      <c r="D22" s="159" t="n">
        <v>15651.6527213735</v>
      </c>
      <c r="E22" s="159" t="n">
        <v>422.874069538361</v>
      </c>
      <c r="F22" s="159" t="n">
        <v>148095.442037472</v>
      </c>
      <c r="G22" s="159"/>
      <c r="H22" s="159" t="n">
        <v>2373457.69532029</v>
      </c>
      <c r="I22" s="159"/>
      <c r="J22" s="159" t="n">
        <v>1615740.42385809</v>
      </c>
      <c r="K22" s="159" t="n">
        <v>757711.232401953</v>
      </c>
      <c r="L22" s="159" t="n">
        <v>0</v>
      </c>
      <c r="M22" s="159" t="n">
        <v>0</v>
      </c>
      <c r="N22" s="159" t="n">
        <v>0</v>
      </c>
      <c r="O22" s="159" t="n">
        <v>6.03906024504226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580638.4171938</v>
      </c>
      <c r="D23" s="159" t="n">
        <v>295</v>
      </c>
      <c r="E23" s="159" t="n">
        <v>0</v>
      </c>
      <c r="F23" s="159" t="n">
        <v>21432.4382646302</v>
      </c>
      <c r="G23" s="159"/>
      <c r="H23" s="159" t="n">
        <v>5602365.85545843</v>
      </c>
      <c r="I23" s="159"/>
      <c r="J23" s="159" t="n">
        <v>690164.903114256</v>
      </c>
      <c r="K23" s="159" t="n">
        <v>0</v>
      </c>
      <c r="L23" s="159" t="n">
        <v>0</v>
      </c>
      <c r="M23" s="159" t="n">
        <v>0</v>
      </c>
      <c r="N23" s="159" t="n">
        <v>4912200.95234417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587634.95537034</v>
      </c>
      <c r="D24" s="159" t="n">
        <v>390395.0239733</v>
      </c>
      <c r="E24" s="159" t="n">
        <v>0</v>
      </c>
      <c r="F24" s="159" t="n">
        <v>202587.940256438</v>
      </c>
      <c r="G24" s="159"/>
      <c r="H24" s="159" t="n">
        <v>3180617.91960008</v>
      </c>
      <c r="I24" s="159"/>
      <c r="J24" s="159" t="n">
        <v>1443713.06163884</v>
      </c>
      <c r="K24" s="159" t="n">
        <v>1515549.88896124</v>
      </c>
      <c r="L24" s="159" t="n">
        <v>0</v>
      </c>
      <c r="M24" s="159" t="n">
        <v>0</v>
      </c>
      <c r="N24" s="159" t="n">
        <v>0</v>
      </c>
      <c r="O24" s="159" t="n">
        <v>221354.969</v>
      </c>
      <c r="Q24" s="159"/>
    </row>
    <row r="25" customFormat="false" ht="12.75" hidden="false" customHeight="false" outlineLevel="0" collapsed="false">
      <c r="B25" s="150" t="s">
        <v>102</v>
      </c>
      <c r="C25" s="159" t="n">
        <v>7351315.03592978</v>
      </c>
      <c r="D25" s="159" t="n">
        <v>611627.645327541</v>
      </c>
      <c r="E25" s="159" t="n">
        <v>0</v>
      </c>
      <c r="F25" s="159" t="n">
        <v>249245.742601352</v>
      </c>
      <c r="G25" s="159"/>
      <c r="H25" s="159" t="n">
        <v>8212188.42385867</v>
      </c>
      <c r="I25" s="159"/>
      <c r="J25" s="159" t="n">
        <v>4010633.60730774</v>
      </c>
      <c r="K25" s="159" t="n">
        <v>2585691.81655094</v>
      </c>
      <c r="L25" s="159" t="n">
        <v>0</v>
      </c>
      <c r="M25" s="159" t="n">
        <v>0</v>
      </c>
      <c r="N25" s="159" t="n">
        <v>0</v>
      </c>
      <c r="O25" s="159" t="n">
        <v>1615863</v>
      </c>
      <c r="Q25" s="159"/>
    </row>
    <row r="26" customFormat="false" ht="12.75" hidden="false" customHeight="false" outlineLevel="0" collapsed="false">
      <c r="B26" s="150" t="s">
        <v>308</v>
      </c>
      <c r="C26" s="159" t="n">
        <v>8847866.95488389</v>
      </c>
      <c r="D26" s="159" t="n">
        <v>596792.285386756</v>
      </c>
      <c r="E26" s="159" t="n">
        <v>0</v>
      </c>
      <c r="F26" s="159" t="n">
        <v>324684.532001687</v>
      </c>
      <c r="G26" s="159"/>
      <c r="H26" s="159" t="n">
        <v>9769343.77227233</v>
      </c>
      <c r="I26" s="159"/>
      <c r="J26" s="159" t="n">
        <v>8033595.3563302</v>
      </c>
      <c r="K26" s="159" t="n">
        <v>1494623.42194214</v>
      </c>
      <c r="L26" s="159" t="n">
        <v>0</v>
      </c>
      <c r="M26" s="159" t="n">
        <v>0</v>
      </c>
      <c r="N26" s="159" t="n">
        <v>0</v>
      </c>
      <c r="O26" s="159" t="n">
        <v>241124.994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639941.38782644</v>
      </c>
      <c r="D27" s="159" t="n">
        <v>0</v>
      </c>
      <c r="E27" s="159" t="n">
        <v>0</v>
      </c>
      <c r="F27" s="159" t="n">
        <v>0</v>
      </c>
      <c r="G27" s="159"/>
      <c r="H27" s="159" t="n">
        <v>2639941.38782644</v>
      </c>
      <c r="I27" s="159"/>
      <c r="J27" s="159" t="n">
        <v>0</v>
      </c>
      <c r="K27" s="159" t="n">
        <v>2639941.38782644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309</v>
      </c>
      <c r="C28" s="159" t="n">
        <v>6578063.8602298</v>
      </c>
      <c r="D28" s="159" t="n">
        <v>26396.1740336766</v>
      </c>
      <c r="E28" s="159" t="n">
        <v>0</v>
      </c>
      <c r="F28" s="159" t="n">
        <v>96191.1079482776</v>
      </c>
      <c r="G28" s="159"/>
      <c r="H28" s="159" t="n">
        <v>6700651.14221176</v>
      </c>
      <c r="I28" s="159"/>
      <c r="J28" s="159" t="n">
        <v>743484.381087187</v>
      </c>
      <c r="K28" s="159" t="n">
        <v>3613100.06156382</v>
      </c>
      <c r="L28" s="159" t="n">
        <v>2332359.76656075</v>
      </c>
      <c r="M28" s="159" t="n">
        <v>0</v>
      </c>
      <c r="N28" s="159" t="n">
        <v>0</v>
      </c>
      <c r="O28" s="159" t="n">
        <v>11706.933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739724.53493312</v>
      </c>
      <c r="D29" s="159" t="n">
        <v>0</v>
      </c>
      <c r="E29" s="159" t="n">
        <v>0</v>
      </c>
      <c r="F29" s="159" t="n">
        <v>0</v>
      </c>
      <c r="G29" s="159"/>
      <c r="H29" s="159" t="n">
        <v>2739724.53493312</v>
      </c>
      <c r="I29" s="159"/>
      <c r="J29" s="159" t="n">
        <v>13876.1397569037</v>
      </c>
      <c r="K29" s="159" t="n">
        <v>28801.8602430965</v>
      </c>
      <c r="L29" s="159" t="n">
        <v>2687990.53493312</v>
      </c>
      <c r="M29" s="159" t="n">
        <v>0</v>
      </c>
      <c r="N29" s="159" t="n">
        <v>0</v>
      </c>
      <c r="O29" s="159" t="n">
        <v>9056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507866.902</v>
      </c>
      <c r="E30" s="159" t="n">
        <v>0</v>
      </c>
      <c r="F30" s="159" t="n">
        <v>0</v>
      </c>
      <c r="G30" s="159"/>
      <c r="H30" s="159" t="n">
        <v>507866.902</v>
      </c>
      <c r="I30" s="159"/>
      <c r="J30" s="159" t="n">
        <v>26327.1513807399</v>
      </c>
      <c r="K30" s="159" t="n">
        <v>-1055.63398073986</v>
      </c>
      <c r="L30" s="159" t="n">
        <v>0</v>
      </c>
      <c r="M30" s="159" t="n">
        <v>0</v>
      </c>
      <c r="N30" s="159" t="n">
        <v>0</v>
      </c>
      <c r="O30" s="159" t="n">
        <v>482595.3846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65786928.326431</v>
      </c>
      <c r="D33" s="163" t="n">
        <v>12110318.8215956</v>
      </c>
      <c r="E33" s="163" t="n">
        <v>709140.186360343</v>
      </c>
      <c r="F33" s="163" t="n">
        <v>9265656.58860655</v>
      </c>
      <c r="G33" s="163" t="n">
        <v>0</v>
      </c>
      <c r="H33" s="163" t="n">
        <v>87872043.9229935</v>
      </c>
      <c r="I33" s="163" t="n">
        <v>0</v>
      </c>
      <c r="J33" s="163" t="n">
        <v>35368261.5131865</v>
      </c>
      <c r="K33" s="163" t="n">
        <v>25811944.0922</v>
      </c>
      <c r="L33" s="163" t="n">
        <v>5020350.30149387</v>
      </c>
      <c r="M33" s="163" t="n">
        <v>444143.117116504</v>
      </c>
      <c r="N33" s="163" t="n">
        <v>8369385.89437458</v>
      </c>
      <c r="O33" s="163" t="n">
        <v>12857959.0046221</v>
      </c>
      <c r="Q33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168</v>
      </c>
    </row>
    <row r="38" customFormat="false" ht="12.75" hidden="false" customHeight="false" outlineLevel="0" collapsed="false">
      <c r="B38" s="150" t="s">
        <v>310</v>
      </c>
    </row>
    <row r="39" customFormat="false" ht="12.75" hidden="false" customHeight="false" outlineLevel="0" collapsed="false">
      <c r="B39" s="150" t="s">
        <v>311</v>
      </c>
    </row>
    <row r="40" customFormat="false" ht="12.75" hidden="false" customHeight="false" outlineLevel="0" collapsed="false">
      <c r="B40" s="150" t="s">
        <v>312</v>
      </c>
    </row>
    <row r="41" customFormat="false" ht="12.75" hidden="false" customHeight="false" outlineLevel="0" collapsed="false">
      <c r="B41" s="150" t="s">
        <v>313</v>
      </c>
    </row>
    <row r="42" customFormat="false" ht="12.75" hidden="false" customHeight="false" outlineLevel="0" collapsed="false">
      <c r="B42" s="150" t="s">
        <v>314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1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16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305</v>
      </c>
      <c r="D15" s="151" t="s">
        <v>279</v>
      </c>
      <c r="E15" s="151" t="s">
        <v>280</v>
      </c>
      <c r="F15" s="151" t="s">
        <v>281</v>
      </c>
      <c r="H15" s="152" t="s">
        <v>306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307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3131627.87577254</v>
      </c>
      <c r="D18" s="159" t="n">
        <v>217271.949624977</v>
      </c>
      <c r="E18" s="159" t="n">
        <v>9596.96415952324</v>
      </c>
      <c r="F18" s="159" t="n">
        <v>1124858.41071808</v>
      </c>
      <c r="G18" s="159"/>
      <c r="H18" s="159" t="n">
        <v>4483355.20027512</v>
      </c>
      <c r="I18" s="159"/>
      <c r="J18" s="159" t="n">
        <v>2085506.2082339</v>
      </c>
      <c r="K18" s="159" t="n">
        <v>1124761.43298535</v>
      </c>
      <c r="L18" s="159" t="n">
        <v>0</v>
      </c>
      <c r="M18" s="159" t="n">
        <v>2293.46248121541</v>
      </c>
      <c r="N18" s="159" t="n">
        <v>249105.968471263</v>
      </c>
      <c r="O18" s="159" t="n">
        <v>1021688.12810338</v>
      </c>
      <c r="Q18" s="159"/>
    </row>
    <row r="19" customFormat="false" ht="12.75" hidden="false" customHeight="false" outlineLevel="0" collapsed="false">
      <c r="B19" s="150" t="s">
        <v>96</v>
      </c>
      <c r="C19" s="159" t="n">
        <v>460903.830781435</v>
      </c>
      <c r="D19" s="159" t="n">
        <v>2653.9293222932</v>
      </c>
      <c r="E19" s="159" t="n">
        <v>200.733884543137</v>
      </c>
      <c r="F19" s="159" t="n">
        <v>78585.614995107</v>
      </c>
      <c r="G19" s="159"/>
      <c r="H19" s="159" t="n">
        <v>542344.108983378</v>
      </c>
      <c r="I19" s="159"/>
      <c r="J19" s="159" t="n">
        <v>275337.579288599</v>
      </c>
      <c r="K19" s="159" t="n">
        <v>168103.463148013</v>
      </c>
      <c r="L19" s="159" t="n">
        <v>0</v>
      </c>
      <c r="M19" s="159" t="n">
        <v>0</v>
      </c>
      <c r="N19" s="159" t="n">
        <v>0</v>
      </c>
      <c r="O19" s="159" t="n">
        <v>98903.0665467652</v>
      </c>
      <c r="Q19" s="159"/>
    </row>
    <row r="20" customFormat="false" ht="12.75" hidden="false" customHeight="false" outlineLevel="0" collapsed="false">
      <c r="B20" s="150" t="s">
        <v>97</v>
      </c>
      <c r="C20" s="159" t="n">
        <v>6154223.85076412</v>
      </c>
      <c r="D20" s="159" t="n">
        <v>1457958.42445786</v>
      </c>
      <c r="E20" s="159" t="n">
        <v>35789.0783721419</v>
      </c>
      <c r="F20" s="159" t="n">
        <v>12643.1968213072</v>
      </c>
      <c r="G20" s="159"/>
      <c r="H20" s="159" t="n">
        <v>7660614.55041542</v>
      </c>
      <c r="I20" s="159"/>
      <c r="J20" s="159" t="n">
        <v>2493506.3906008</v>
      </c>
      <c r="K20" s="159" t="n">
        <v>26325.6109274758</v>
      </c>
      <c r="L20" s="159" t="n">
        <v>0</v>
      </c>
      <c r="M20" s="159" t="n">
        <v>177394.02058338</v>
      </c>
      <c r="N20" s="159" t="n">
        <v>0</v>
      </c>
      <c r="O20" s="159" t="n">
        <v>4963388.52830376</v>
      </c>
      <c r="Q20" s="159"/>
    </row>
    <row r="21" customFormat="false" ht="12.75" hidden="false" customHeight="false" outlineLevel="0" collapsed="false">
      <c r="B21" s="150" t="s">
        <v>98</v>
      </c>
      <c r="C21" s="159" t="n">
        <v>19670718.8144549</v>
      </c>
      <c r="D21" s="159" t="n">
        <v>9622756.45906873</v>
      </c>
      <c r="E21" s="159" t="n">
        <v>622961.076564988</v>
      </c>
      <c r="F21" s="159" t="n">
        <v>7623557.16832625</v>
      </c>
      <c r="G21" s="159"/>
      <c r="H21" s="159" t="n">
        <v>37539993.5184148</v>
      </c>
      <c r="I21" s="159"/>
      <c r="J21" s="159" t="n">
        <v>15708828.9203969</v>
      </c>
      <c r="K21" s="159" t="n">
        <v>12602568.8310805</v>
      </c>
      <c r="L21" s="159" t="n">
        <v>0</v>
      </c>
      <c r="M21" s="159" t="n">
        <v>87316.4271195121</v>
      </c>
      <c r="N21" s="159" t="n">
        <v>3600565.82475289</v>
      </c>
      <c r="O21" s="159" t="n">
        <v>5540713.51506503</v>
      </c>
      <c r="Q21" s="159"/>
    </row>
    <row r="22" customFormat="false" ht="12.75" hidden="false" customHeight="false" outlineLevel="0" collapsed="false">
      <c r="B22" s="150" t="s">
        <v>99</v>
      </c>
      <c r="C22" s="159" t="n">
        <v>2516831.47297956</v>
      </c>
      <c r="D22" s="159" t="n">
        <v>21110.5392828766</v>
      </c>
      <c r="E22" s="159" t="n">
        <v>363.418335585503</v>
      </c>
      <c r="F22" s="159" t="n">
        <v>168778.487785473</v>
      </c>
      <c r="G22" s="159"/>
      <c r="H22" s="159" t="n">
        <v>2707083.9183835</v>
      </c>
      <c r="I22" s="159"/>
      <c r="J22" s="159" t="n">
        <v>1843792.44659474</v>
      </c>
      <c r="K22" s="159" t="n">
        <v>863284.236390508</v>
      </c>
      <c r="L22" s="159" t="n">
        <v>0</v>
      </c>
      <c r="M22" s="159" t="n">
        <v>0</v>
      </c>
      <c r="N22" s="159" t="n">
        <v>0</v>
      </c>
      <c r="O22" s="159" t="n">
        <v>7.23539824429838</v>
      </c>
      <c r="Q22" s="159"/>
    </row>
    <row r="23" customFormat="false" ht="12.75" hidden="false" customHeight="false" outlineLevel="0" collapsed="false">
      <c r="B23" s="150" t="s">
        <v>100</v>
      </c>
      <c r="C23" s="159" t="n">
        <v>6074222.15146285</v>
      </c>
      <c r="D23" s="159" t="n">
        <v>675</v>
      </c>
      <c r="E23" s="159" t="n">
        <v>0</v>
      </c>
      <c r="F23" s="159" t="n">
        <v>23156.9842034353</v>
      </c>
      <c r="G23" s="159"/>
      <c r="H23" s="159" t="n">
        <v>6098054.13566629</v>
      </c>
      <c r="I23" s="159"/>
      <c r="J23" s="159" t="n">
        <v>736047.295438274</v>
      </c>
      <c r="K23" s="159" t="n">
        <v>0</v>
      </c>
      <c r="L23" s="159" t="n">
        <v>0</v>
      </c>
      <c r="M23" s="159" t="n">
        <v>0</v>
      </c>
      <c r="N23" s="159" t="n">
        <v>5362006.84022801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804947.88205073</v>
      </c>
      <c r="D24" s="159" t="n">
        <v>466353.887911114</v>
      </c>
      <c r="E24" s="159" t="n">
        <v>0</v>
      </c>
      <c r="F24" s="159" t="n">
        <v>216641.971128253</v>
      </c>
      <c r="G24" s="159"/>
      <c r="H24" s="159" t="n">
        <v>3487943.74109009</v>
      </c>
      <c r="I24" s="159"/>
      <c r="J24" s="159" t="n">
        <v>1602090.63192776</v>
      </c>
      <c r="K24" s="159" t="n">
        <v>1630019.04116233</v>
      </c>
      <c r="L24" s="159" t="n">
        <v>0</v>
      </c>
      <c r="M24" s="159" t="n">
        <v>0</v>
      </c>
      <c r="N24" s="159" t="n">
        <v>0</v>
      </c>
      <c r="O24" s="159" t="n">
        <v>255834.068</v>
      </c>
      <c r="Q24" s="159"/>
    </row>
    <row r="25" customFormat="false" ht="12.75" hidden="false" customHeight="false" outlineLevel="0" collapsed="false">
      <c r="B25" s="150" t="s">
        <v>102</v>
      </c>
      <c r="C25" s="159" t="n">
        <v>8066857.77375595</v>
      </c>
      <c r="D25" s="159" t="n">
        <v>702607.976342631</v>
      </c>
      <c r="E25" s="159" t="n">
        <v>0</v>
      </c>
      <c r="F25" s="159" t="n">
        <v>274159.955714777</v>
      </c>
      <c r="G25" s="159"/>
      <c r="H25" s="159" t="n">
        <v>9043625.70581336</v>
      </c>
      <c r="I25" s="159"/>
      <c r="J25" s="159" t="n">
        <v>4357286.07359402</v>
      </c>
      <c r="K25" s="159" t="n">
        <v>2888967.63221934</v>
      </c>
      <c r="L25" s="159" t="n">
        <v>0</v>
      </c>
      <c r="M25" s="159" t="n">
        <v>0</v>
      </c>
      <c r="N25" s="159" t="n">
        <v>0</v>
      </c>
      <c r="O25" s="159" t="n">
        <v>1797372</v>
      </c>
      <c r="Q25" s="159"/>
    </row>
    <row r="26" customFormat="false" ht="12.75" hidden="false" customHeight="false" outlineLevel="0" collapsed="false">
      <c r="B26" s="150" t="s">
        <v>308</v>
      </c>
      <c r="C26" s="159" t="n">
        <v>9807256.3367154</v>
      </c>
      <c r="D26" s="159" t="n">
        <v>684078.96468007</v>
      </c>
      <c r="E26" s="159" t="n">
        <v>0</v>
      </c>
      <c r="F26" s="159" t="n">
        <v>357215.403204571</v>
      </c>
      <c r="G26" s="159"/>
      <c r="H26" s="159" t="n">
        <v>10848550.7046</v>
      </c>
      <c r="I26" s="159"/>
      <c r="J26" s="159" t="n">
        <v>8925315.1231902</v>
      </c>
      <c r="K26" s="159" t="n">
        <v>1648856.09140985</v>
      </c>
      <c r="L26" s="159" t="n">
        <v>0</v>
      </c>
      <c r="M26" s="159" t="n">
        <v>0</v>
      </c>
      <c r="N26" s="159" t="n">
        <v>0</v>
      </c>
      <c r="O26" s="159" t="n">
        <v>274379.49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795278.26614925</v>
      </c>
      <c r="D27" s="159" t="n">
        <v>0</v>
      </c>
      <c r="E27" s="159" t="n">
        <v>0</v>
      </c>
      <c r="F27" s="159" t="n">
        <v>0</v>
      </c>
      <c r="G27" s="159"/>
      <c r="H27" s="159" t="n">
        <v>2795278.26614925</v>
      </c>
      <c r="I27" s="159"/>
      <c r="J27" s="159" t="n">
        <v>0</v>
      </c>
      <c r="K27" s="159" t="n">
        <v>2795278.26614925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309</v>
      </c>
      <c r="C28" s="159" t="n">
        <v>7203108.43523217</v>
      </c>
      <c r="D28" s="159" t="n">
        <v>31732.6193531865</v>
      </c>
      <c r="E28" s="159" t="n">
        <v>0</v>
      </c>
      <c r="F28" s="159" t="n">
        <v>101550.437729496</v>
      </c>
      <c r="G28" s="159"/>
      <c r="H28" s="159" t="n">
        <v>7336391.49231486</v>
      </c>
      <c r="I28" s="159"/>
      <c r="J28" s="159" t="n">
        <v>829060.958410986</v>
      </c>
      <c r="K28" s="159" t="n">
        <v>3917960.77218578</v>
      </c>
      <c r="L28" s="159" t="n">
        <v>2575210.59971809</v>
      </c>
      <c r="M28" s="159" t="n">
        <v>0</v>
      </c>
      <c r="N28" s="159" t="n">
        <v>0</v>
      </c>
      <c r="O28" s="159" t="n">
        <v>14159.162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912894.41065789</v>
      </c>
      <c r="D29" s="159" t="n">
        <v>0</v>
      </c>
      <c r="E29" s="159" t="n">
        <v>0</v>
      </c>
      <c r="F29" s="159" t="n">
        <v>0</v>
      </c>
      <c r="G29" s="159"/>
      <c r="H29" s="159" t="n">
        <v>2912894.41065789</v>
      </c>
      <c r="I29" s="159"/>
      <c r="J29" s="159" t="n">
        <v>16285.495</v>
      </c>
      <c r="K29" s="159" t="n">
        <v>29677.505</v>
      </c>
      <c r="L29" s="159" t="n">
        <v>2857420.41065789</v>
      </c>
      <c r="M29" s="159" t="n">
        <v>0</v>
      </c>
      <c r="N29" s="159" t="n">
        <v>0</v>
      </c>
      <c r="O29" s="159" t="n">
        <v>9511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621620</v>
      </c>
      <c r="E30" s="159" t="n">
        <v>0</v>
      </c>
      <c r="F30" s="159" t="n">
        <v>0</v>
      </c>
      <c r="G30" s="159"/>
      <c r="H30" s="159" t="n">
        <v>621620</v>
      </c>
      <c r="I30" s="159"/>
      <c r="J30" s="159" t="n">
        <v>32289</v>
      </c>
      <c r="K30" s="159" t="n">
        <v>39498.3576</v>
      </c>
      <c r="L30" s="159" t="n">
        <v>0</v>
      </c>
      <c r="M30" s="159" t="n">
        <v>0</v>
      </c>
      <c r="N30" s="159" t="n">
        <v>0</v>
      </c>
      <c r="O30" s="159" t="n">
        <v>549832.6424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71598871.1007767</v>
      </c>
      <c r="D33" s="163" t="n">
        <v>13828819.7500437</v>
      </c>
      <c r="E33" s="163" t="n">
        <v>668911.271316782</v>
      </c>
      <c r="F33" s="163" t="n">
        <v>9981147.63062675</v>
      </c>
      <c r="G33" s="163" t="n">
        <v>0</v>
      </c>
      <c r="H33" s="163" t="n">
        <v>96077749.752764</v>
      </c>
      <c r="I33" s="163" t="n">
        <v>0</v>
      </c>
      <c r="J33" s="163" t="n">
        <v>38905346.1226761</v>
      </c>
      <c r="K33" s="163" t="n">
        <v>27735301.2402584</v>
      </c>
      <c r="L33" s="163" t="n">
        <v>5432631.01037597</v>
      </c>
      <c r="M33" s="163" t="n">
        <v>267003.910184108</v>
      </c>
      <c r="N33" s="163" t="n">
        <v>9211678.63345217</v>
      </c>
      <c r="O33" s="163" t="n">
        <v>14525788.8358172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168</v>
      </c>
    </row>
    <row r="38" customFormat="false" ht="12.75" hidden="false" customHeight="false" outlineLevel="0" collapsed="false">
      <c r="B38" s="150" t="s">
        <v>310</v>
      </c>
    </row>
    <row r="39" customFormat="false" ht="12.75" hidden="false" customHeight="false" outlineLevel="0" collapsed="false">
      <c r="B39" s="150" t="s">
        <v>311</v>
      </c>
    </row>
    <row r="40" customFormat="false" ht="12.75" hidden="false" customHeight="false" outlineLevel="0" collapsed="false">
      <c r="B40" s="150" t="s">
        <v>312</v>
      </c>
    </row>
    <row r="41" customFormat="false" ht="12.75" hidden="false" customHeight="false" outlineLevel="0" collapsed="false">
      <c r="B41" s="150" t="s">
        <v>313</v>
      </c>
    </row>
    <row r="42" customFormat="false" ht="12.75" hidden="false" customHeight="false" outlineLevel="0" collapsed="false">
      <c r="B42" s="150" t="s">
        <v>314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1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18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379549.92306136</v>
      </c>
      <c r="D18" s="159" t="n">
        <v>187816.340171357</v>
      </c>
      <c r="E18" s="159" t="n">
        <v>10483.5271501556</v>
      </c>
      <c r="F18" s="159" t="n">
        <v>765673.670307694</v>
      </c>
      <c r="G18" s="159"/>
      <c r="H18" s="159" t="n">
        <v>3343523.46069057</v>
      </c>
      <c r="I18" s="159"/>
      <c r="J18" s="159" t="n">
        <v>1650022.87515411</v>
      </c>
      <c r="K18" s="159" t="n">
        <v>907078.624342293</v>
      </c>
      <c r="L18" s="159" t="n">
        <v>0</v>
      </c>
      <c r="M18" s="159" t="n">
        <v>-5117.24644017074</v>
      </c>
      <c r="N18" s="159" t="n">
        <v>172602.901043533</v>
      </c>
      <c r="O18" s="159" t="n">
        <v>618936.306491377</v>
      </c>
      <c r="Q18" s="159"/>
      <c r="R18" s="160"/>
    </row>
    <row r="19" customFormat="false" ht="12.75" hidden="false" customHeight="false" outlineLevel="0" collapsed="false">
      <c r="B19" s="150" t="s">
        <v>96</v>
      </c>
      <c r="C19" s="159" t="n">
        <v>463755.779122523</v>
      </c>
      <c r="D19" s="159" t="n">
        <v>816.50595666032</v>
      </c>
      <c r="E19" s="159" t="n">
        <v>81.9532388535332</v>
      </c>
      <c r="F19" s="159" t="n">
        <v>47456.0045991762</v>
      </c>
      <c r="G19" s="159"/>
      <c r="H19" s="159" t="n">
        <v>512110.242917213</v>
      </c>
      <c r="I19" s="159"/>
      <c r="J19" s="159" t="n">
        <v>331725.416047866</v>
      </c>
      <c r="K19" s="159" t="n">
        <v>98339.525247448</v>
      </c>
      <c r="L19" s="159" t="n">
        <v>0</v>
      </c>
      <c r="M19" s="159" t="n">
        <v>3171.02557451162</v>
      </c>
      <c r="N19" s="159" t="n">
        <v>0</v>
      </c>
      <c r="O19" s="159" t="n">
        <v>78874.2760336882</v>
      </c>
      <c r="Q19" s="159"/>
      <c r="R19" s="160"/>
    </row>
    <row r="20" customFormat="false" ht="12.75" hidden="false" customHeight="false" outlineLevel="0" collapsed="false">
      <c r="B20" s="150" t="s">
        <v>97</v>
      </c>
      <c r="C20" s="159" t="n">
        <v>3850276.04522821</v>
      </c>
      <c r="D20" s="159" t="n">
        <v>621888.327868317</v>
      </c>
      <c r="E20" s="159" t="n">
        <v>57969.9348326722</v>
      </c>
      <c r="F20" s="159" t="n">
        <v>23026.6657660177</v>
      </c>
      <c r="G20" s="159"/>
      <c r="H20" s="159" t="n">
        <v>4553160.97369521</v>
      </c>
      <c r="I20" s="159"/>
      <c r="J20" s="159" t="n">
        <v>1419190.45600763</v>
      </c>
      <c r="K20" s="159" t="n">
        <v>16460.62934576</v>
      </c>
      <c r="L20" s="159" t="n">
        <v>0</v>
      </c>
      <c r="M20" s="159" t="n">
        <v>115532.076971307</v>
      </c>
      <c r="N20" s="159" t="n">
        <v>1307.793</v>
      </c>
      <c r="O20" s="159" t="n">
        <v>3000670.01837073</v>
      </c>
      <c r="Q20" s="159"/>
      <c r="R20" s="160"/>
    </row>
    <row r="21" customFormat="false" ht="12.75" hidden="false" customHeight="false" outlineLevel="0" collapsed="false">
      <c r="B21" s="150" t="s">
        <v>98</v>
      </c>
      <c r="C21" s="159" t="n">
        <v>13938389.6902197</v>
      </c>
      <c r="D21" s="159" t="n">
        <v>7046451.71198195</v>
      </c>
      <c r="E21" s="159" t="n">
        <v>619177.584778319</v>
      </c>
      <c r="F21" s="159" t="n">
        <v>5905095.82738321</v>
      </c>
      <c r="G21" s="159"/>
      <c r="H21" s="159" t="n">
        <v>27509114.8143632</v>
      </c>
      <c r="I21" s="159"/>
      <c r="J21" s="159" t="n">
        <v>11315301.6101287</v>
      </c>
      <c r="K21" s="159" t="n">
        <v>9737246.08077785</v>
      </c>
      <c r="L21" s="159" t="n">
        <v>0</v>
      </c>
      <c r="M21" s="159" t="n">
        <v>199299.668075279</v>
      </c>
      <c r="N21" s="159" t="n">
        <v>3158838.71970403</v>
      </c>
      <c r="O21" s="159" t="n">
        <v>3098428.73549464</v>
      </c>
      <c r="Q21" s="159"/>
      <c r="R21" s="160"/>
    </row>
    <row r="22" customFormat="false" ht="12.75" hidden="false" customHeight="false" outlineLevel="0" collapsed="false">
      <c r="B22" s="150" t="s">
        <v>99</v>
      </c>
      <c r="C22" s="159" t="n">
        <v>1616239.53157255</v>
      </c>
      <c r="D22" s="159" t="n">
        <v>172.865012496436</v>
      </c>
      <c r="E22" s="159" t="n">
        <v>0</v>
      </c>
      <c r="F22" s="159" t="n">
        <v>94112.3183345314</v>
      </c>
      <c r="G22" s="159"/>
      <c r="H22" s="159" t="n">
        <v>1710524.71491958</v>
      </c>
      <c r="I22" s="159"/>
      <c r="J22" s="159" t="n">
        <v>1248818.2349032</v>
      </c>
      <c r="K22" s="159" t="n">
        <v>461701.95008758</v>
      </c>
      <c r="L22" s="159" t="n">
        <v>0</v>
      </c>
      <c r="M22" s="159" t="n">
        <v>0.422307562872673</v>
      </c>
      <c r="N22" s="159" t="n">
        <v>0</v>
      </c>
      <c r="O22" s="159" t="n">
        <v>4.107628389</v>
      </c>
      <c r="Q22" s="159"/>
      <c r="R22" s="160"/>
    </row>
    <row r="23" customFormat="false" ht="12.75" hidden="false" customHeight="false" outlineLevel="0" collapsed="false">
      <c r="B23" s="150" t="s">
        <v>100</v>
      </c>
      <c r="C23" s="159" t="n">
        <v>5456459.04367484</v>
      </c>
      <c r="D23" s="159" t="n">
        <v>336</v>
      </c>
      <c r="E23" s="159" t="n">
        <v>0</v>
      </c>
      <c r="F23" s="159" t="n">
        <v>15712.7999676666</v>
      </c>
      <c r="G23" s="159"/>
      <c r="H23" s="159" t="n">
        <v>5472507.84364251</v>
      </c>
      <c r="I23" s="159"/>
      <c r="J23" s="159" t="n">
        <v>540816.356570315</v>
      </c>
      <c r="K23" s="159" t="n">
        <v>23696.48707</v>
      </c>
      <c r="L23" s="159" t="n">
        <v>0</v>
      </c>
      <c r="M23" s="159" t="n">
        <v>0</v>
      </c>
      <c r="N23" s="159" t="n">
        <v>4907995</v>
      </c>
      <c r="O23" s="159" t="n">
        <v>0</v>
      </c>
      <c r="Q23" s="159"/>
      <c r="R23" s="160"/>
    </row>
    <row r="24" customFormat="false" ht="12.75" hidden="false" customHeight="false" outlineLevel="0" collapsed="false">
      <c r="B24" s="150" t="s">
        <v>101</v>
      </c>
      <c r="C24" s="159" t="n">
        <v>1994504.45334097</v>
      </c>
      <c r="D24" s="159" t="n">
        <v>133761.811400428</v>
      </c>
      <c r="E24" s="159" t="n">
        <v>0</v>
      </c>
      <c r="F24" s="159" t="n">
        <v>146539.239707907</v>
      </c>
      <c r="G24" s="159"/>
      <c r="H24" s="159" t="n">
        <v>2274805.50444931</v>
      </c>
      <c r="I24" s="159"/>
      <c r="J24" s="159" t="n">
        <v>987459.167147988</v>
      </c>
      <c r="K24" s="159" t="n">
        <v>1063567.69482492</v>
      </c>
      <c r="L24" s="159" t="n">
        <v>0</v>
      </c>
      <c r="M24" s="159" t="n">
        <v>0</v>
      </c>
      <c r="N24" s="159" t="n">
        <v>0</v>
      </c>
      <c r="O24" s="159" t="n">
        <v>223778.64240465</v>
      </c>
      <c r="Q24" s="159"/>
      <c r="R24" s="160"/>
    </row>
    <row r="25" customFormat="false" ht="12.75" hidden="false" customHeight="false" outlineLevel="0" collapsed="false">
      <c r="B25" s="150" t="s">
        <v>102</v>
      </c>
      <c r="C25" s="159" t="n">
        <v>4727414.02446121</v>
      </c>
      <c r="D25" s="159" t="n">
        <v>400582.1253165</v>
      </c>
      <c r="E25" s="159" t="n">
        <v>0</v>
      </c>
      <c r="F25" s="159" t="n">
        <v>134857.614074598</v>
      </c>
      <c r="G25" s="159"/>
      <c r="H25" s="159" t="n">
        <v>5262853.76385231</v>
      </c>
      <c r="I25" s="159"/>
      <c r="J25" s="159" t="n">
        <v>2815977.24697374</v>
      </c>
      <c r="K25" s="159" t="n">
        <v>1504854.472243</v>
      </c>
      <c r="L25" s="159" t="n">
        <v>0</v>
      </c>
      <c r="M25" s="159" t="n">
        <v>0</v>
      </c>
      <c r="N25" s="159" t="n">
        <v>0</v>
      </c>
      <c r="O25" s="159" t="n">
        <v>942022.044716504</v>
      </c>
      <c r="Q25" s="159"/>
      <c r="R25" s="160"/>
    </row>
    <row r="26" customFormat="false" ht="12.75" hidden="false" customHeight="false" outlineLevel="0" collapsed="false">
      <c r="B26" s="150" t="s">
        <v>287</v>
      </c>
      <c r="C26" s="159" t="n">
        <v>6191122.28580947</v>
      </c>
      <c r="D26" s="159" t="n">
        <v>214635.779221364</v>
      </c>
      <c r="E26" s="159" t="n">
        <v>0</v>
      </c>
      <c r="F26" s="159" t="n">
        <v>209136.893843658</v>
      </c>
      <c r="G26" s="159"/>
      <c r="H26" s="159" t="n">
        <v>6614894.9588745</v>
      </c>
      <c r="I26" s="159"/>
      <c r="J26" s="159" t="n">
        <v>5523120.60465763</v>
      </c>
      <c r="K26" s="159" t="n">
        <v>960383.35421</v>
      </c>
      <c r="L26" s="159" t="n">
        <v>0</v>
      </c>
      <c r="M26" s="159" t="n">
        <v>0</v>
      </c>
      <c r="N26" s="159" t="n">
        <v>0</v>
      </c>
      <c r="O26" s="159" t="n">
        <v>131391</v>
      </c>
      <c r="Q26" s="159"/>
      <c r="R26" s="160"/>
    </row>
    <row r="27" customFormat="false" ht="12.75" hidden="false" customHeight="false" outlineLevel="0" collapsed="false">
      <c r="B27" s="150" t="s">
        <v>288</v>
      </c>
      <c r="C27" s="159" t="n">
        <v>2609661.59102</v>
      </c>
      <c r="D27" s="159" t="n">
        <v>0</v>
      </c>
      <c r="E27" s="159" t="n">
        <v>0</v>
      </c>
      <c r="F27" s="159" t="n">
        <v>0</v>
      </c>
      <c r="G27" s="159"/>
      <c r="H27" s="159" t="n">
        <v>2609661.59102</v>
      </c>
      <c r="I27" s="159"/>
      <c r="J27" s="159" t="n">
        <v>0</v>
      </c>
      <c r="K27" s="159" t="n">
        <v>2609661.591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  <c r="R27" s="160"/>
    </row>
    <row r="28" customFormat="false" ht="12.75" hidden="false" customHeight="false" outlineLevel="0" collapsed="false">
      <c r="B28" s="150" t="s">
        <v>289</v>
      </c>
      <c r="C28" s="159" t="n">
        <v>4379801.58698484</v>
      </c>
      <c r="D28" s="159" t="n">
        <v>1438.92328787597</v>
      </c>
      <c r="E28" s="159" t="n">
        <v>0</v>
      </c>
      <c r="F28" s="159" t="n">
        <v>66383.7739443281</v>
      </c>
      <c r="G28" s="159"/>
      <c r="H28" s="159" t="n">
        <v>4447624.28421704</v>
      </c>
      <c r="I28" s="159"/>
      <c r="J28" s="159" t="n">
        <v>495871.957740723</v>
      </c>
      <c r="K28" s="159" t="n">
        <v>2379131.03204</v>
      </c>
      <c r="L28" s="159" t="n">
        <v>1571233.1925</v>
      </c>
      <c r="M28" s="159" t="n">
        <v>0</v>
      </c>
      <c r="N28" s="159" t="n">
        <v>0</v>
      </c>
      <c r="O28" s="159" t="n">
        <v>1388.102</v>
      </c>
      <c r="Q28" s="159"/>
      <c r="R28" s="160"/>
    </row>
    <row r="29" customFormat="false" ht="12.75" hidden="false" customHeight="false" outlineLevel="0" collapsed="false">
      <c r="B29" s="150" t="s">
        <v>290</v>
      </c>
      <c r="C29" s="159" t="n">
        <v>1888602.96069422</v>
      </c>
      <c r="D29" s="159" t="n">
        <v>0</v>
      </c>
      <c r="E29" s="159" t="n">
        <v>0</v>
      </c>
      <c r="F29" s="159" t="n">
        <v>0</v>
      </c>
      <c r="G29" s="159"/>
      <c r="H29" s="159" t="n">
        <v>1888602.96069422</v>
      </c>
      <c r="I29" s="159"/>
      <c r="J29" s="159" t="n">
        <v>7761.22448060981</v>
      </c>
      <c r="K29" s="159" t="n">
        <v>20602</v>
      </c>
      <c r="L29" s="159" t="n">
        <v>1854821.736</v>
      </c>
      <c r="M29" s="159" t="n">
        <v>0</v>
      </c>
      <c r="N29" s="159" t="n">
        <v>0</v>
      </c>
      <c r="O29" s="159" t="n">
        <v>5418</v>
      </c>
      <c r="Q29" s="159"/>
      <c r="R29" s="160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40035</v>
      </c>
      <c r="E30" s="159" t="n">
        <v>0</v>
      </c>
      <c r="F30" s="159" t="n">
        <v>0</v>
      </c>
      <c r="G30" s="159"/>
      <c r="H30" s="159" t="n">
        <v>440035</v>
      </c>
      <c r="I30" s="159"/>
      <c r="J30" s="159" t="n">
        <v>18131</v>
      </c>
      <c r="K30" s="159" t="n">
        <v>2290.05660000001</v>
      </c>
      <c r="L30" s="159" t="n">
        <v>0</v>
      </c>
      <c r="M30" s="159" t="n">
        <v>0</v>
      </c>
      <c r="N30" s="159" t="n">
        <v>0</v>
      </c>
      <c r="O30" s="159" t="n">
        <v>419613.94340926</v>
      </c>
      <c r="Q30" s="159"/>
      <c r="R30" s="160"/>
    </row>
    <row r="31" customFormat="false" ht="12.75" hidden="false" customHeight="false" outlineLevel="0" collapsed="false">
      <c r="H31" s="161"/>
      <c r="Q31" s="159"/>
      <c r="R31" s="160"/>
    </row>
    <row r="32" customFormat="false" ht="12.75" hidden="false" customHeight="false" outlineLevel="0" collapsed="false">
      <c r="Q32" s="159"/>
      <c r="R32" s="160"/>
    </row>
    <row r="33" customFormat="false" ht="12.75" hidden="false" customHeight="false" outlineLevel="0" collapsed="false">
      <c r="A33" s="162"/>
      <c r="B33" s="162" t="s">
        <v>7</v>
      </c>
      <c r="C33" s="163" t="n">
        <v>49495776.9151899</v>
      </c>
      <c r="D33" s="163" t="n">
        <v>9047935.39021695</v>
      </c>
      <c r="E33" s="163" t="n">
        <v>687713</v>
      </c>
      <c r="F33" s="163" t="n">
        <v>7407994.80792879</v>
      </c>
      <c r="G33" s="163" t="n">
        <v>0</v>
      </c>
      <c r="H33" s="163" t="n">
        <v>66639420.1133357</v>
      </c>
      <c r="I33" s="163"/>
      <c r="J33" s="163" t="n">
        <v>26354196.1498125</v>
      </c>
      <c r="K33" s="163" t="n">
        <v>19785013.4977889</v>
      </c>
      <c r="L33" s="163" t="n">
        <v>3426054.9285</v>
      </c>
      <c r="M33" s="163" t="n">
        <v>312885.94648849</v>
      </c>
      <c r="N33" s="163" t="n">
        <v>8240744.41374756</v>
      </c>
      <c r="O33" s="163" t="n">
        <v>8520525.17654924</v>
      </c>
      <c r="Q33" s="159"/>
      <c r="R33" s="160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9.82"/>
    <col collapsed="false" customWidth="true" hidden="false" outlineLevel="0" max="3" min="3" style="0" width="21.49"/>
    <col collapsed="false" customWidth="true" hidden="false" outlineLevel="0" max="9" min="4" style="0" width="14.49"/>
    <col collapsed="false" customWidth="true" hidden="false" outlineLevel="0" max="10" min="10" style="0" width="15.65"/>
  </cols>
  <sheetData>
    <row r="3" customFormat="false" ht="12.75" hidden="false" customHeight="false" outlineLevel="0" collapsed="false">
      <c r="B3" s="1" t="s">
        <v>68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69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7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" t="s">
        <v>71</v>
      </c>
      <c r="C7" s="1"/>
      <c r="D7" s="1"/>
      <c r="E7" s="1"/>
      <c r="F7" s="1"/>
      <c r="G7" s="1"/>
      <c r="H7" s="1"/>
      <c r="I7" s="1"/>
      <c r="J7" s="1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75" hidden="false" customHeight="false" outlineLevel="0" collapsed="false">
      <c r="B11" s="48" t="s">
        <v>47</v>
      </c>
      <c r="C11" s="48"/>
      <c r="D11" s="49" t="n">
        <v>1996</v>
      </c>
      <c r="E11" s="49" t="n">
        <v>1997</v>
      </c>
      <c r="F11" s="49" t="n">
        <v>1998</v>
      </c>
      <c r="G11" s="49" t="n">
        <v>1999</v>
      </c>
      <c r="H11" s="49" t="s">
        <v>48</v>
      </c>
      <c r="I11" s="49" t="s">
        <v>72</v>
      </c>
      <c r="J11" s="49" t="s">
        <v>73</v>
      </c>
    </row>
    <row r="12" customFormat="false" ht="13.5" hidden="false" customHeight="false" outlineLevel="0" collapsed="false">
      <c r="B12" s="50"/>
      <c r="C12" s="50"/>
      <c r="D12" s="51"/>
      <c r="E12" s="51"/>
      <c r="F12" s="51"/>
      <c r="G12" s="51"/>
      <c r="H12" s="51"/>
      <c r="I12" s="51"/>
      <c r="J12" s="51"/>
    </row>
    <row r="14" customFormat="false" ht="12.75" hidden="false" customHeight="false" outlineLevel="0" collapsed="false">
      <c r="B14" s="52" t="s">
        <v>51</v>
      </c>
      <c r="D14" s="59" t="n">
        <v>100</v>
      </c>
      <c r="E14" s="59" t="n">
        <v>100</v>
      </c>
      <c r="F14" s="59" t="n">
        <v>100</v>
      </c>
      <c r="G14" s="59" t="n">
        <v>100</v>
      </c>
      <c r="H14" s="59" t="n">
        <v>100</v>
      </c>
      <c r="I14" s="59" t="n">
        <v>100</v>
      </c>
      <c r="J14" s="60" t="n">
        <v>100</v>
      </c>
      <c r="K14" s="27"/>
      <c r="L14" s="27"/>
    </row>
    <row r="15" customFormat="false" ht="12.75" hidden="false" customHeight="false" outlineLevel="0" collapsed="false">
      <c r="D15" s="27"/>
      <c r="E15" s="27"/>
      <c r="F15" s="27"/>
      <c r="G15" s="27"/>
      <c r="H15" s="27"/>
      <c r="I15" s="27"/>
      <c r="J15" s="29"/>
      <c r="K15" s="27"/>
      <c r="L15" s="27"/>
    </row>
    <row r="16" customFormat="false" ht="12.75" hidden="false" customHeight="false" outlineLevel="0" collapsed="false">
      <c r="B16" s="0" t="s">
        <v>52</v>
      </c>
      <c r="C16" s="0" t="s">
        <v>53</v>
      </c>
      <c r="D16" s="27"/>
      <c r="E16" s="27"/>
      <c r="F16" s="27"/>
      <c r="G16" s="27"/>
      <c r="H16" s="27"/>
      <c r="I16" s="27"/>
      <c r="J16" s="29"/>
      <c r="K16" s="27"/>
      <c r="L16" s="27"/>
    </row>
    <row r="17" customFormat="false" ht="12.75" hidden="false" customHeight="false" outlineLevel="0" collapsed="false">
      <c r="C17" s="0" t="s">
        <v>54</v>
      </c>
      <c r="D17" s="61" t="n">
        <v>-3.30703478816904</v>
      </c>
      <c r="E17" s="61" t="n">
        <v>-3.18091920259776</v>
      </c>
      <c r="F17" s="61" t="n">
        <v>-2.38024365922315</v>
      </c>
      <c r="G17" s="61" t="n">
        <v>-3.04964855832113</v>
      </c>
      <c r="H17" s="61" t="n">
        <v>-3.8300355121107</v>
      </c>
      <c r="I17" s="62" t="n">
        <f aca="false">+1_4!I16/1_4!I$13*100</f>
        <v>-4.0869439982225</v>
      </c>
      <c r="J17" s="62" t="n">
        <f aca="false">+1_4!J16/1_4!J$13*100</f>
        <v>-3.79101184181639</v>
      </c>
      <c r="K17" s="27"/>
      <c r="L17" s="27"/>
      <c r="M17" s="27"/>
    </row>
    <row r="18" customFormat="false" ht="12.75" hidden="false" customHeight="false" outlineLevel="0" collapsed="false">
      <c r="D18" s="27"/>
      <c r="E18" s="27"/>
      <c r="F18" s="27"/>
      <c r="G18" s="27"/>
      <c r="H18" s="27"/>
      <c r="I18" s="29"/>
      <c r="J18" s="29"/>
      <c r="K18" s="27"/>
      <c r="L18" s="27"/>
      <c r="M18" s="27"/>
    </row>
    <row r="19" customFormat="false" ht="12.75" hidden="false" customHeight="false" outlineLevel="0" collapsed="false">
      <c r="D19" s="27"/>
      <c r="E19" s="27"/>
      <c r="F19" s="27"/>
      <c r="G19" s="27"/>
      <c r="H19" s="27"/>
      <c r="I19" s="29"/>
      <c r="J19" s="29"/>
      <c r="K19" s="27"/>
      <c r="L19" s="27"/>
      <c r="M19" s="27"/>
    </row>
    <row r="20" customFormat="false" ht="12.75" hidden="false" customHeight="false" outlineLevel="0" collapsed="false">
      <c r="B20" s="52" t="s">
        <v>5</v>
      </c>
      <c r="D20" s="59" t="n">
        <v>96.692965211831</v>
      </c>
      <c r="E20" s="59" t="n">
        <v>96.8190807974023</v>
      </c>
      <c r="F20" s="59" t="n">
        <v>97.6197563407769</v>
      </c>
      <c r="G20" s="59" t="n">
        <v>96.9503514416789</v>
      </c>
      <c r="H20" s="59" t="n">
        <v>96.1699644878893</v>
      </c>
      <c r="I20" s="60" t="n">
        <f aca="false">+1_4!I19/1_4!I$13*100</f>
        <v>95.9130560017775</v>
      </c>
      <c r="J20" s="60" t="n">
        <f aca="false">+1_4!J19/1_4!J$13*100</f>
        <v>96.2089881581836</v>
      </c>
      <c r="K20" s="27"/>
      <c r="L20" s="27"/>
      <c r="M20" s="27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9"/>
      <c r="J21" s="29"/>
      <c r="K21" s="27"/>
      <c r="L21" s="27"/>
      <c r="M21" s="27"/>
    </row>
    <row r="22" customFormat="false" ht="12.75" hidden="false" customHeight="false" outlineLevel="0" collapsed="false">
      <c r="B22" s="0" t="s">
        <v>52</v>
      </c>
      <c r="C22" s="0" t="s">
        <v>55</v>
      </c>
      <c r="D22" s="27"/>
      <c r="E22" s="27"/>
      <c r="F22" s="27"/>
      <c r="G22" s="27"/>
      <c r="H22" s="27"/>
      <c r="I22" s="29"/>
      <c r="J22" s="29"/>
      <c r="K22" s="27"/>
      <c r="L22" s="27"/>
      <c r="M22" s="27"/>
    </row>
    <row r="23" customFormat="false" ht="12.75" hidden="false" customHeight="false" outlineLevel="0" collapsed="false">
      <c r="C23" s="0" t="s">
        <v>56</v>
      </c>
      <c r="D23" s="61" t="n">
        <v>0.671767652008433</v>
      </c>
      <c r="E23" s="61" t="n">
        <v>0.630243047335385</v>
      </c>
      <c r="F23" s="61" t="n">
        <v>0.587597497610687</v>
      </c>
      <c r="G23" s="61" t="n">
        <v>0.886906123313317</v>
      </c>
      <c r="H23" s="61" t="n">
        <v>0.747997257873619</v>
      </c>
      <c r="I23" s="62" t="n">
        <f aca="false">+1_4!I22/1_4!I$13*100</f>
        <v>0.624673771207598</v>
      </c>
      <c r="J23" s="62" t="n">
        <f aca="false">+1_4!J22/1_4!J$13*100</f>
        <v>0.640745075556006</v>
      </c>
      <c r="K23" s="27"/>
      <c r="L23" s="27"/>
      <c r="M23" s="27"/>
    </row>
    <row r="24" customFormat="false" ht="12.75" hidden="false" customHeight="false" outlineLevel="0" collapsed="false">
      <c r="D24" s="27"/>
      <c r="E24" s="27"/>
      <c r="F24" s="27"/>
      <c r="G24" s="27"/>
      <c r="H24" s="27"/>
      <c r="I24" s="29"/>
      <c r="J24" s="29"/>
      <c r="K24" s="27"/>
      <c r="L24" s="27"/>
      <c r="M24" s="27"/>
    </row>
    <row r="25" customFormat="false" ht="12.75" hidden="false" customHeight="false" outlineLevel="0" collapsed="false">
      <c r="D25" s="27"/>
      <c r="E25" s="27"/>
      <c r="F25" s="27"/>
      <c r="G25" s="27"/>
      <c r="H25" s="27"/>
      <c r="I25" s="29"/>
      <c r="J25" s="29"/>
      <c r="K25" s="27"/>
      <c r="L25" s="27"/>
      <c r="M25" s="27"/>
    </row>
    <row r="26" customFormat="false" ht="12.75" hidden="false" customHeight="false" outlineLevel="0" collapsed="false">
      <c r="B26" s="52" t="s">
        <v>6</v>
      </c>
      <c r="D26" s="59" t="n">
        <v>97.3647328638394</v>
      </c>
      <c r="E26" s="59" t="n">
        <v>97.4493238447376</v>
      </c>
      <c r="F26" s="59" t="n">
        <v>98.2073538383875</v>
      </c>
      <c r="G26" s="59" t="n">
        <v>97.8372575649922</v>
      </c>
      <c r="H26" s="59" t="n">
        <v>96.9179617457629</v>
      </c>
      <c r="I26" s="60" t="n">
        <f aca="false">+1_4!I25/1_4!I$13*100</f>
        <v>96.5377297729851</v>
      </c>
      <c r="J26" s="60" t="n">
        <f aca="false">+1_4!J25/1_4!J$13*100</f>
        <v>96.8497332337396</v>
      </c>
      <c r="K26" s="27"/>
      <c r="L26" s="27"/>
      <c r="M26" s="27"/>
    </row>
    <row r="27" customFormat="false" ht="12.75" hidden="false" customHeight="false" outlineLevel="0" collapsed="false">
      <c r="D27" s="27"/>
      <c r="E27" s="27"/>
      <c r="F27" s="27"/>
      <c r="G27" s="27"/>
      <c r="H27" s="27"/>
      <c r="I27" s="29"/>
      <c r="J27" s="29"/>
      <c r="K27" s="27"/>
      <c r="L27" s="27"/>
      <c r="M27" s="27"/>
    </row>
    <row r="28" customFormat="false" ht="12.75" hidden="false" customHeight="false" outlineLevel="0" collapsed="false">
      <c r="B28" s="0" t="s">
        <v>57</v>
      </c>
      <c r="C28" s="0" t="s">
        <v>58</v>
      </c>
      <c r="D28" s="61" t="n">
        <v>74.3056439479949</v>
      </c>
      <c r="E28" s="61" t="n">
        <v>74.3967052200108</v>
      </c>
      <c r="F28" s="61" t="n">
        <v>76.3672625079603</v>
      </c>
      <c r="G28" s="61" t="n">
        <v>76.8251760563191</v>
      </c>
      <c r="H28" s="61" t="n">
        <v>76.3299099775442</v>
      </c>
      <c r="I28" s="62" t="n">
        <f aca="false">+1_4!I27/1_4!I$13*100</f>
        <v>76.52328045237</v>
      </c>
      <c r="J28" s="62" t="n">
        <f aca="false">+1_4!J27/1_4!J$13*100</f>
        <v>75.8012534138136</v>
      </c>
      <c r="K28" s="27"/>
      <c r="L28" s="27"/>
      <c r="M28" s="27"/>
    </row>
    <row r="29" customFormat="false" ht="12.75" hidden="false" customHeight="false" outlineLevel="0" collapsed="false">
      <c r="D29" s="27"/>
      <c r="E29" s="27"/>
      <c r="F29" s="27"/>
      <c r="G29" s="27"/>
      <c r="H29" s="27"/>
      <c r="I29" s="29"/>
      <c r="J29" s="29"/>
      <c r="K29" s="27"/>
      <c r="L29" s="27"/>
      <c r="M29" s="27"/>
    </row>
    <row r="30" customFormat="false" ht="12.75" hidden="false" customHeight="false" outlineLevel="0" collapsed="false">
      <c r="B30" s="52" t="s">
        <v>59</v>
      </c>
      <c r="D30" s="59" t="n">
        <v>23.0590889158445</v>
      </c>
      <c r="E30" s="59" t="n">
        <v>23.0526186247269</v>
      </c>
      <c r="F30" s="59" t="n">
        <v>21.8400913304273</v>
      </c>
      <c r="G30" s="59" t="n">
        <v>21.0120815086731</v>
      </c>
      <c r="H30" s="59" t="n">
        <v>20.5880517682188</v>
      </c>
      <c r="I30" s="60" t="n">
        <f aca="false">+1_4!I29/1_4!I$13*100</f>
        <v>20.0144493206151</v>
      </c>
      <c r="J30" s="60" t="n">
        <f aca="false">+1_4!J29/1_4!J$13*100</f>
        <v>21.048479819926</v>
      </c>
      <c r="K30" s="27"/>
      <c r="L30" s="27"/>
      <c r="M30" s="27"/>
    </row>
    <row r="31" customFormat="false" ht="12.75" hidden="false" customHeight="false" outlineLevel="0" collapsed="false">
      <c r="D31" s="27"/>
      <c r="E31" s="27"/>
      <c r="F31" s="27"/>
      <c r="G31" s="27"/>
      <c r="H31" s="27"/>
      <c r="I31" s="29"/>
      <c r="J31" s="29"/>
      <c r="K31" s="27"/>
      <c r="L31" s="27"/>
      <c r="M31" s="27"/>
    </row>
    <row r="32" customFormat="false" ht="12.75" hidden="false" customHeight="false" outlineLevel="0" collapsed="false">
      <c r="B32" s="0" t="s">
        <v>60</v>
      </c>
      <c r="C32" s="0" t="s">
        <v>61</v>
      </c>
      <c r="D32" s="27"/>
      <c r="E32" s="27"/>
      <c r="F32" s="27"/>
      <c r="G32" s="27"/>
      <c r="H32" s="27"/>
      <c r="I32" s="29"/>
      <c r="J32" s="29"/>
      <c r="K32" s="27"/>
      <c r="L32" s="27"/>
      <c r="M32" s="27"/>
    </row>
    <row r="33" customFormat="false" ht="12.75" hidden="false" customHeight="false" outlineLevel="0" collapsed="false">
      <c r="C33" s="0" t="s">
        <v>62</v>
      </c>
      <c r="D33" s="61" t="n">
        <v>4.32366660137232</v>
      </c>
      <c r="E33" s="61" t="n">
        <v>4.66998227925162</v>
      </c>
      <c r="F33" s="61" t="n">
        <v>5.05871503476879</v>
      </c>
      <c r="G33" s="61" t="n">
        <v>-0.109502652785427</v>
      </c>
      <c r="H33" s="61" t="n">
        <v>1.23114428127092</v>
      </c>
      <c r="I33" s="62" t="n">
        <f aca="false">+1_4!I32/1_4!I$13*100</f>
        <v>1.85426040553279</v>
      </c>
      <c r="J33" s="62" t="n">
        <f aca="false">+1_4!J32/1_4!J$13*100</f>
        <v>0.858344612692812</v>
      </c>
      <c r="K33" s="27"/>
      <c r="L33" s="27"/>
      <c r="M33" s="27"/>
    </row>
    <row r="34" customFormat="false" ht="12.75" hidden="false" customHeight="false" outlineLevel="0" collapsed="false">
      <c r="D34" s="27"/>
      <c r="E34" s="27"/>
      <c r="F34" s="27"/>
      <c r="G34" s="27"/>
      <c r="H34" s="27"/>
      <c r="I34" s="29"/>
      <c r="J34" s="29"/>
      <c r="K34" s="27"/>
      <c r="L34" s="27"/>
      <c r="M34" s="27"/>
    </row>
    <row r="35" customFormat="false" ht="12.75" hidden="false" customHeight="false" outlineLevel="0" collapsed="false">
      <c r="B35" s="52" t="s">
        <v>63</v>
      </c>
      <c r="D35" s="59" t="n">
        <v>27.3827555172168</v>
      </c>
      <c r="E35" s="59" t="n">
        <v>27.7226009039785</v>
      </c>
      <c r="F35" s="59" t="n">
        <v>26.8988063651961</v>
      </c>
      <c r="G35" s="59" t="n">
        <v>20.9025788558876</v>
      </c>
      <c r="H35" s="59" t="n">
        <v>21.8191960494897</v>
      </c>
      <c r="I35" s="60" t="n">
        <f aca="false">+1_4!I34/1_4!I$13*100</f>
        <v>21.8687097261479</v>
      </c>
      <c r="J35" s="60" t="n">
        <f aca="false">+1_4!J34/1_4!J$13*100</f>
        <v>21.9068244326189</v>
      </c>
      <c r="K35" s="27"/>
      <c r="L35" s="27"/>
      <c r="M35" s="27"/>
    </row>
    <row r="36" customFormat="false" ht="12.75" hidden="false" customHeight="false" outlineLevel="0" collapsed="false">
      <c r="D36" s="63"/>
      <c r="E36" s="63"/>
      <c r="F36" s="63"/>
      <c r="G36" s="63"/>
      <c r="H36" s="63"/>
      <c r="I36" s="64"/>
      <c r="J36" s="64"/>
      <c r="K36" s="27"/>
      <c r="L36" s="27"/>
      <c r="M36" s="27"/>
    </row>
    <row r="37" customFormat="false" ht="12.75" hidden="false" customHeight="false" outlineLevel="0" collapsed="false">
      <c r="B37" s="52" t="s">
        <v>64</v>
      </c>
      <c r="D37" s="59" t="n">
        <v>26.3811130547021</v>
      </c>
      <c r="E37" s="59" t="n">
        <v>27.1125625066263</v>
      </c>
      <c r="F37" s="59" t="n">
        <v>26.1277613951819</v>
      </c>
      <c r="G37" s="61" t="n">
        <v>20.8411904806229</v>
      </c>
      <c r="H37" s="61" t="n">
        <v>20.7196540006961</v>
      </c>
      <c r="I37" s="62" t="n">
        <f aca="false">+1_4!I36/1_4!I$13*100</f>
        <v>21.2526925760131</v>
      </c>
      <c r="J37" s="62" t="n">
        <f aca="false">+1_4!J36/1_4!J$13*100</f>
        <v>21.1041665656294</v>
      </c>
      <c r="K37" s="27"/>
      <c r="L37" s="27"/>
      <c r="M37" s="27"/>
    </row>
    <row r="38" customFormat="false" ht="12.75" hidden="false" customHeight="false" outlineLevel="0" collapsed="false">
      <c r="D38" s="27"/>
      <c r="E38" s="27"/>
      <c r="F38" s="27"/>
      <c r="G38" s="27"/>
      <c r="H38" s="27"/>
      <c r="I38" s="27"/>
      <c r="J38" s="29"/>
    </row>
    <row r="39" customFormat="false" ht="13.5" hidden="false" customHeight="false" outlineLevel="0" collapsed="false">
      <c r="B39" s="24"/>
      <c r="C39" s="24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B41" s="0" t="s">
        <v>65</v>
      </c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B42" s="0" t="s">
        <v>66</v>
      </c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B43" s="0" t="s">
        <v>67</v>
      </c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D53" s="27"/>
      <c r="E53" s="27"/>
      <c r="F53" s="27"/>
      <c r="G53" s="27"/>
      <c r="H53" s="27"/>
      <c r="I53" s="27"/>
    </row>
    <row r="54" customFormat="false" ht="12.75" hidden="false" customHeight="false" outlineLevel="0" collapsed="false">
      <c r="D54" s="27"/>
      <c r="E54" s="27"/>
      <c r="F54" s="27"/>
      <c r="G54" s="27"/>
      <c r="H54" s="27"/>
      <c r="I54" s="27"/>
    </row>
  </sheetData>
  <mergeCells count="4">
    <mergeCell ref="B3:J3"/>
    <mergeCell ref="B5:J5"/>
    <mergeCell ref="B6:J6"/>
    <mergeCell ref="B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19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20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321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418699.25696845</v>
      </c>
      <c r="D18" s="159" t="n">
        <v>185446.859225404</v>
      </c>
      <c r="E18" s="159" t="n">
        <v>11841.6879764187</v>
      </c>
      <c r="F18" s="159" t="n">
        <v>779241.242104335</v>
      </c>
      <c r="G18" s="159"/>
      <c r="H18" s="159" t="n">
        <v>3395229.04627461</v>
      </c>
      <c r="I18" s="159"/>
      <c r="J18" s="159" t="n">
        <v>1721860.94585142</v>
      </c>
      <c r="K18" s="159" t="n">
        <v>892802.410226562</v>
      </c>
      <c r="L18" s="159" t="n">
        <v>0</v>
      </c>
      <c r="M18" s="159" t="n">
        <v>-27039.506313547</v>
      </c>
      <c r="N18" s="159" t="n">
        <v>171150.222864422</v>
      </c>
      <c r="O18" s="159" t="n">
        <v>636454.973645749</v>
      </c>
      <c r="Q18" s="159"/>
    </row>
    <row r="19" customFormat="false" ht="12.75" hidden="false" customHeight="false" outlineLevel="0" collapsed="false">
      <c r="B19" s="150" t="s">
        <v>96</v>
      </c>
      <c r="C19" s="159" t="n">
        <v>458488.128462217</v>
      </c>
      <c r="D19" s="159" t="n">
        <v>682.124687072343</v>
      </c>
      <c r="E19" s="159" t="n">
        <v>69.4626321926584</v>
      </c>
      <c r="F19" s="159" t="n">
        <v>45228.0019474536</v>
      </c>
      <c r="G19" s="159"/>
      <c r="H19" s="159" t="n">
        <v>504467.717728935</v>
      </c>
      <c r="I19" s="159"/>
      <c r="J19" s="159" t="n">
        <v>322937.969479298</v>
      </c>
      <c r="K19" s="159" t="n">
        <v>105974.046370251</v>
      </c>
      <c r="L19" s="159" t="n">
        <v>0</v>
      </c>
      <c r="M19" s="159" t="n">
        <v>0</v>
      </c>
      <c r="N19" s="159" t="n">
        <v>0</v>
      </c>
      <c r="O19" s="159" t="n">
        <v>75555.7018793866</v>
      </c>
      <c r="Q19" s="159"/>
    </row>
    <row r="20" customFormat="false" ht="12.75" hidden="false" customHeight="false" outlineLevel="0" collapsed="false">
      <c r="B20" s="150" t="s">
        <v>97</v>
      </c>
      <c r="C20" s="159" t="n">
        <v>4161355.33460586</v>
      </c>
      <c r="D20" s="159" t="n">
        <v>658210.380389878</v>
      </c>
      <c r="E20" s="159" t="n">
        <v>60893.4355248568</v>
      </c>
      <c r="F20" s="159" t="n">
        <v>17174.3295199723</v>
      </c>
      <c r="G20" s="159"/>
      <c r="H20" s="159" t="n">
        <v>4897633.48004057</v>
      </c>
      <c r="I20" s="159"/>
      <c r="J20" s="159" t="n">
        <v>1388106.27295436</v>
      </c>
      <c r="K20" s="159" t="n">
        <v>17782.6751090498</v>
      </c>
      <c r="L20" s="159" t="n">
        <v>0</v>
      </c>
      <c r="M20" s="159" t="n">
        <v>25732.5319771567</v>
      </c>
      <c r="N20" s="159" t="n">
        <v>3512</v>
      </c>
      <c r="O20" s="159" t="n">
        <v>3462500</v>
      </c>
      <c r="Q20" s="159"/>
    </row>
    <row r="21" customFormat="false" ht="12.75" hidden="false" customHeight="false" outlineLevel="0" collapsed="false">
      <c r="B21" s="150" t="s">
        <v>98</v>
      </c>
      <c r="C21" s="159" t="n">
        <v>14625609.654161</v>
      </c>
      <c r="D21" s="159" t="n">
        <v>7991767.35851663</v>
      </c>
      <c r="E21" s="159" t="n">
        <v>702606.20847946</v>
      </c>
      <c r="F21" s="159" t="n">
        <v>6391704.04804497</v>
      </c>
      <c r="G21" s="159"/>
      <c r="H21" s="159" t="n">
        <v>29711687.2692021</v>
      </c>
      <c r="I21" s="159"/>
      <c r="J21" s="159" t="n">
        <v>11975780.3264165</v>
      </c>
      <c r="K21" s="159" t="n">
        <v>10410252.0769046</v>
      </c>
      <c r="L21" s="159" t="n">
        <v>0</v>
      </c>
      <c r="M21" s="159" t="n">
        <v>245289.991955677</v>
      </c>
      <c r="N21" s="159" t="n">
        <v>3695385.70140257</v>
      </c>
      <c r="O21" s="159" t="n">
        <v>3384979.17247393</v>
      </c>
      <c r="Q21" s="159"/>
    </row>
    <row r="22" customFormat="false" ht="12.75" hidden="false" customHeight="false" outlineLevel="0" collapsed="false">
      <c r="B22" s="150" t="s">
        <v>99</v>
      </c>
      <c r="C22" s="159" t="n">
        <v>1762817.83933123</v>
      </c>
      <c r="D22" s="159" t="n">
        <v>12.354865556</v>
      </c>
      <c r="E22" s="159" t="n">
        <v>0.249144776</v>
      </c>
      <c r="F22" s="159" t="n">
        <v>103988.944834805</v>
      </c>
      <c r="G22" s="159"/>
      <c r="H22" s="159" t="n">
        <v>1866819.38817636</v>
      </c>
      <c r="I22" s="159"/>
      <c r="J22" s="159" t="n">
        <v>1356725.53983075</v>
      </c>
      <c r="K22" s="159" t="n">
        <v>510089.890997847</v>
      </c>
      <c r="L22" s="159" t="n">
        <v>0</v>
      </c>
      <c r="M22" s="159" t="n">
        <v>-0.0426522315273985</v>
      </c>
      <c r="N22" s="159" t="n">
        <v>0</v>
      </c>
      <c r="O22" s="159" t="n">
        <v>4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783445.1116</v>
      </c>
      <c r="D23" s="159" t="n">
        <v>323</v>
      </c>
      <c r="E23" s="159" t="n">
        <v>0</v>
      </c>
      <c r="F23" s="159" t="n">
        <v>15974.3845597513</v>
      </c>
      <c r="G23" s="159"/>
      <c r="H23" s="159" t="n">
        <v>5799742.49615975</v>
      </c>
      <c r="I23" s="159"/>
      <c r="J23" s="159" t="n">
        <v>559863.441956612</v>
      </c>
      <c r="K23" s="159" t="n">
        <v>0</v>
      </c>
      <c r="L23" s="159" t="n">
        <v>0</v>
      </c>
      <c r="M23" s="159" t="n">
        <v>0</v>
      </c>
      <c r="N23" s="159" t="n">
        <v>5239879.05420314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059644.19421835</v>
      </c>
      <c r="D24" s="159" t="n">
        <v>187952.01</v>
      </c>
      <c r="E24" s="159" t="n">
        <v>0</v>
      </c>
      <c r="F24" s="159" t="n">
        <v>158881.332200719</v>
      </c>
      <c r="G24" s="159"/>
      <c r="H24" s="159" t="n">
        <v>2406477.53641907</v>
      </c>
      <c r="I24" s="159"/>
      <c r="J24" s="159" t="n">
        <v>1048355.22907498</v>
      </c>
      <c r="K24" s="159" t="n">
        <v>1156365.30734408</v>
      </c>
      <c r="L24" s="159" t="n">
        <v>0</v>
      </c>
      <c r="M24" s="159" t="n">
        <v>0</v>
      </c>
      <c r="N24" s="159" t="n">
        <v>0</v>
      </c>
      <c r="O24" s="159" t="n">
        <v>201757</v>
      </c>
      <c r="Q24" s="159"/>
    </row>
    <row r="25" customFormat="false" ht="12.75" hidden="false" customHeight="false" outlineLevel="0" collapsed="false">
      <c r="B25" s="150" t="s">
        <v>102</v>
      </c>
      <c r="C25" s="159" t="n">
        <v>5271024.79927341</v>
      </c>
      <c r="D25" s="159" t="n">
        <v>426833.566</v>
      </c>
      <c r="E25" s="159" t="n">
        <v>0</v>
      </c>
      <c r="F25" s="159" t="n">
        <v>156319.744857733</v>
      </c>
      <c r="G25" s="159"/>
      <c r="H25" s="159" t="n">
        <v>5854178.11013114</v>
      </c>
      <c r="I25" s="159"/>
      <c r="J25" s="159" t="n">
        <v>3044527.63425007</v>
      </c>
      <c r="K25" s="159" t="n">
        <v>1701092.47588107</v>
      </c>
      <c r="L25" s="159" t="n">
        <v>0</v>
      </c>
      <c r="M25" s="159" t="n">
        <v>0</v>
      </c>
      <c r="N25" s="159" t="n">
        <v>0</v>
      </c>
      <c r="O25" s="159" t="n">
        <v>1108558</v>
      </c>
      <c r="Q25" s="159"/>
    </row>
    <row r="26" customFormat="false" ht="12.75" hidden="false" customHeight="false" outlineLevel="0" collapsed="false">
      <c r="B26" s="150" t="s">
        <v>287</v>
      </c>
      <c r="C26" s="159" t="n">
        <v>6504640.20226956</v>
      </c>
      <c r="D26" s="159" t="n">
        <v>305548.345</v>
      </c>
      <c r="E26" s="159" t="n">
        <v>0</v>
      </c>
      <c r="F26" s="159" t="n">
        <v>231647.144310015</v>
      </c>
      <c r="G26" s="159"/>
      <c r="H26" s="159" t="n">
        <v>7041835.69157957</v>
      </c>
      <c r="I26" s="159"/>
      <c r="J26" s="159" t="n">
        <v>5851214.83763207</v>
      </c>
      <c r="K26" s="159" t="n">
        <v>1070142.85394751</v>
      </c>
      <c r="L26" s="159" t="n">
        <v>0</v>
      </c>
      <c r="M26" s="159" t="n">
        <v>0</v>
      </c>
      <c r="N26" s="159" t="n">
        <v>0</v>
      </c>
      <c r="O26" s="159" t="n">
        <v>120478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712711</v>
      </c>
      <c r="D27" s="159" t="n">
        <v>0</v>
      </c>
      <c r="E27" s="159" t="n">
        <v>0</v>
      </c>
      <c r="F27" s="159" t="n">
        <v>0</v>
      </c>
      <c r="G27" s="159"/>
      <c r="H27" s="159" t="n">
        <v>2712711</v>
      </c>
      <c r="I27" s="159"/>
      <c r="J27" s="159" t="n">
        <v>0</v>
      </c>
      <c r="K27" s="159" t="n">
        <v>2712711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4646593.74030989</v>
      </c>
      <c r="D28" s="159" t="n">
        <v>15016.803</v>
      </c>
      <c r="E28" s="159" t="n">
        <v>0</v>
      </c>
      <c r="F28" s="159" t="n">
        <v>74919.6435048299</v>
      </c>
      <c r="G28" s="159"/>
      <c r="H28" s="159" t="n">
        <v>4736530.18681472</v>
      </c>
      <c r="I28" s="159"/>
      <c r="J28" s="159" t="n">
        <v>542691.536996627</v>
      </c>
      <c r="K28" s="159" t="n">
        <v>2502471.6568181</v>
      </c>
      <c r="L28" s="159" t="n">
        <v>1680849.993</v>
      </c>
      <c r="M28" s="159" t="n">
        <v>0</v>
      </c>
      <c r="N28" s="159" t="n">
        <v>0</v>
      </c>
      <c r="O28" s="159" t="n">
        <v>10517</v>
      </c>
      <c r="Q28" s="159"/>
    </row>
    <row r="29" customFormat="false" ht="12.75" hidden="false" customHeight="false" outlineLevel="0" collapsed="false">
      <c r="B29" s="150" t="s">
        <v>290</v>
      </c>
      <c r="C29" s="159" t="n">
        <v>1984366</v>
      </c>
      <c r="D29" s="159" t="n">
        <v>0</v>
      </c>
      <c r="E29" s="159" t="n">
        <v>0</v>
      </c>
      <c r="F29" s="159" t="n">
        <v>0</v>
      </c>
      <c r="G29" s="159"/>
      <c r="H29" s="159" t="n">
        <v>1984366</v>
      </c>
      <c r="I29" s="159"/>
      <c r="J29" s="159" t="n">
        <v>8278.914</v>
      </c>
      <c r="K29" s="159" t="n">
        <v>26410.086</v>
      </c>
      <c r="L29" s="159" t="n">
        <v>1942914</v>
      </c>
      <c r="M29" s="159" t="n">
        <v>0</v>
      </c>
      <c r="N29" s="159" t="n">
        <v>0</v>
      </c>
      <c r="O29" s="159" t="n">
        <v>6763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69075</v>
      </c>
      <c r="E30" s="159" t="n">
        <v>0</v>
      </c>
      <c r="F30" s="159" t="n">
        <v>0</v>
      </c>
      <c r="G30" s="159"/>
      <c r="H30" s="159" t="n">
        <v>469075</v>
      </c>
      <c r="I30" s="159"/>
      <c r="J30" s="159" t="n">
        <v>18849</v>
      </c>
      <c r="K30" s="159" t="n">
        <v>-17025</v>
      </c>
      <c r="L30" s="159" t="n">
        <v>0</v>
      </c>
      <c r="M30" s="159" t="n">
        <v>0</v>
      </c>
      <c r="N30" s="159" t="n">
        <v>0</v>
      </c>
      <c r="O30" s="159" t="n">
        <v>467251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2389395.2612</v>
      </c>
      <c r="D33" s="163" t="n">
        <v>10240867.8016845</v>
      </c>
      <c r="E33" s="163" t="n">
        <v>775411.043757704</v>
      </c>
      <c r="F33" s="163" t="n">
        <v>7975078.81588458</v>
      </c>
      <c r="G33" s="163" t="n">
        <v>0</v>
      </c>
      <c r="H33" s="163" t="n">
        <v>71380752.9225268</v>
      </c>
      <c r="I33" s="163"/>
      <c r="J33" s="163" t="n">
        <v>27839191.6484427</v>
      </c>
      <c r="K33" s="163" t="n">
        <v>21089069.479599</v>
      </c>
      <c r="L33" s="163" t="n">
        <v>3623763.993</v>
      </c>
      <c r="M33" s="163" t="n">
        <v>243982.974967055</v>
      </c>
      <c r="N33" s="163" t="n">
        <v>9109926.97847013</v>
      </c>
      <c r="O33" s="163" t="n">
        <v>9474817.84799907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Q35" s="159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2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2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504235.63425023</v>
      </c>
      <c r="D18" s="159" t="n">
        <v>198555.569859972</v>
      </c>
      <c r="E18" s="159" t="n">
        <v>12928.0233190303</v>
      </c>
      <c r="F18" s="159" t="n">
        <v>825572.310118724</v>
      </c>
      <c r="G18" s="159"/>
      <c r="H18" s="159" t="n">
        <v>3541291.53754795</v>
      </c>
      <c r="I18" s="159"/>
      <c r="J18" s="159" t="n">
        <v>1769462.96695902</v>
      </c>
      <c r="K18" s="159" t="n">
        <v>922864.835808278</v>
      </c>
      <c r="L18" s="159" t="n">
        <v>0</v>
      </c>
      <c r="M18" s="159" t="n">
        <v>-24398.813888717</v>
      </c>
      <c r="N18" s="159" t="n">
        <v>192306.420856111</v>
      </c>
      <c r="O18" s="159" t="n">
        <v>681056.127813266</v>
      </c>
      <c r="Q18" s="159"/>
    </row>
    <row r="19" customFormat="false" ht="12.75" hidden="false" customHeight="false" outlineLevel="0" collapsed="false">
      <c r="B19" s="150" t="s">
        <v>96</v>
      </c>
      <c r="C19" s="159" t="n">
        <v>373373.712040742</v>
      </c>
      <c r="D19" s="159" t="n">
        <v>720.196424644387</v>
      </c>
      <c r="E19" s="159" t="n">
        <v>73.8094401427304</v>
      </c>
      <c r="F19" s="159" t="n">
        <v>57537.8610072625</v>
      </c>
      <c r="G19" s="159"/>
      <c r="H19" s="159" t="n">
        <v>431705.578912792</v>
      </c>
      <c r="I19" s="159"/>
      <c r="J19" s="159" t="n">
        <v>256192.531028496</v>
      </c>
      <c r="K19" s="159" t="n">
        <v>105816.653543076</v>
      </c>
      <c r="L19" s="159" t="n">
        <v>0</v>
      </c>
      <c r="M19" s="159" t="n">
        <v>0</v>
      </c>
      <c r="N19" s="159" t="n">
        <v>0</v>
      </c>
      <c r="O19" s="159" t="n">
        <v>69696.3943412197</v>
      </c>
      <c r="Q19" s="159"/>
    </row>
    <row r="20" customFormat="false" ht="12.75" hidden="false" customHeight="false" outlineLevel="0" collapsed="false">
      <c r="B20" s="150" t="s">
        <v>97</v>
      </c>
      <c r="C20" s="159" t="n">
        <v>4446193.94332696</v>
      </c>
      <c r="D20" s="159" t="n">
        <v>775054.692150598</v>
      </c>
      <c r="E20" s="159" t="n">
        <v>74646.3650367082</v>
      </c>
      <c r="F20" s="159" t="n">
        <v>9576.71530537899</v>
      </c>
      <c r="G20" s="159"/>
      <c r="H20" s="159" t="n">
        <v>5305471.71581965</v>
      </c>
      <c r="I20" s="159"/>
      <c r="J20" s="159" t="n">
        <v>1483504.80099187</v>
      </c>
      <c r="K20" s="159" t="n">
        <v>17216.8163281085</v>
      </c>
      <c r="L20" s="159" t="n">
        <v>0</v>
      </c>
      <c r="M20" s="159" t="n">
        <v>104416.796374427</v>
      </c>
      <c r="N20" s="159" t="n">
        <v>5797</v>
      </c>
      <c r="O20" s="159" t="n">
        <v>3694536.30212524</v>
      </c>
      <c r="Q20" s="159"/>
    </row>
    <row r="21" customFormat="false" ht="12.75" hidden="false" customHeight="false" outlineLevel="0" collapsed="false">
      <c r="B21" s="150" t="s">
        <v>98</v>
      </c>
      <c r="C21" s="159" t="n">
        <v>14419228.8019551</v>
      </c>
      <c r="D21" s="159" t="n">
        <v>8411159.34038508</v>
      </c>
      <c r="E21" s="159" t="n">
        <v>742782.774792599</v>
      </c>
      <c r="F21" s="159" t="n">
        <v>6605279.8419424</v>
      </c>
      <c r="G21" s="159"/>
      <c r="H21" s="159" t="n">
        <v>30178450.7590752</v>
      </c>
      <c r="I21" s="159"/>
      <c r="J21" s="159" t="n">
        <v>12056633.0241391</v>
      </c>
      <c r="K21" s="159" t="n">
        <v>10718277.7634903</v>
      </c>
      <c r="L21" s="159" t="n">
        <v>0</v>
      </c>
      <c r="M21" s="159" t="n">
        <v>194957.346083284</v>
      </c>
      <c r="N21" s="159" t="n">
        <v>3727191.51943322</v>
      </c>
      <c r="O21" s="159" t="n">
        <v>3481391.10592932</v>
      </c>
      <c r="Q21" s="159"/>
    </row>
    <row r="22" customFormat="false" ht="12.75" hidden="false" customHeight="false" outlineLevel="0" collapsed="false">
      <c r="B22" s="150" t="s">
        <v>99</v>
      </c>
      <c r="C22" s="159" t="n">
        <v>1888054.10007179</v>
      </c>
      <c r="D22" s="159" t="n">
        <v>24.4778574355044</v>
      </c>
      <c r="E22" s="159" t="n">
        <v>0.367957316676365</v>
      </c>
      <c r="F22" s="159" t="n">
        <v>114774.225398899</v>
      </c>
      <c r="G22" s="159"/>
      <c r="H22" s="159" t="n">
        <v>2002853.17128544</v>
      </c>
      <c r="I22" s="159"/>
      <c r="J22" s="159" t="n">
        <v>1434500.08870612</v>
      </c>
      <c r="K22" s="159" t="n">
        <v>568345.124463813</v>
      </c>
      <c r="L22" s="159" t="n">
        <v>0</v>
      </c>
      <c r="M22" s="159" t="n">
        <v>-0.0418844918777858</v>
      </c>
      <c r="N22" s="159" t="n">
        <v>0</v>
      </c>
      <c r="O22" s="159" t="n">
        <v>8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914752.77040858</v>
      </c>
      <c r="D23" s="159" t="n">
        <v>309</v>
      </c>
      <c r="E23" s="159" t="n">
        <v>0</v>
      </c>
      <c r="F23" s="159" t="n">
        <v>16846.4942564744</v>
      </c>
      <c r="G23" s="159"/>
      <c r="H23" s="159" t="n">
        <v>5931908.26466506</v>
      </c>
      <c r="I23" s="159"/>
      <c r="J23" s="159" t="n">
        <v>576476.875665336</v>
      </c>
      <c r="K23" s="159" t="n">
        <v>0</v>
      </c>
      <c r="L23" s="159" t="n">
        <v>0</v>
      </c>
      <c r="M23" s="159" t="n">
        <v>0</v>
      </c>
      <c r="N23" s="159" t="n">
        <v>5355431.38899972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134548.44859353</v>
      </c>
      <c r="D24" s="159" t="n">
        <v>205051</v>
      </c>
      <c r="E24" s="159" t="n">
        <v>0</v>
      </c>
      <c r="F24" s="159" t="n">
        <v>167132.704181066</v>
      </c>
      <c r="G24" s="159"/>
      <c r="H24" s="159" t="n">
        <v>2506732.1527746</v>
      </c>
      <c r="I24" s="159"/>
      <c r="J24" s="159" t="n">
        <v>1093425.5367286</v>
      </c>
      <c r="K24" s="159" t="n">
        <v>1213027.61604601</v>
      </c>
      <c r="L24" s="159" t="n">
        <v>0</v>
      </c>
      <c r="M24" s="159" t="n">
        <v>0</v>
      </c>
      <c r="N24" s="159" t="n">
        <v>0</v>
      </c>
      <c r="O24" s="159" t="n">
        <v>200279</v>
      </c>
      <c r="Q24" s="159"/>
    </row>
    <row r="25" customFormat="false" ht="12.75" hidden="false" customHeight="false" outlineLevel="0" collapsed="false">
      <c r="B25" s="150" t="s">
        <v>102</v>
      </c>
      <c r="C25" s="159" t="n">
        <v>5611605.2585792</v>
      </c>
      <c r="D25" s="159" t="n">
        <v>502415</v>
      </c>
      <c r="E25" s="159" t="n">
        <v>0</v>
      </c>
      <c r="F25" s="159" t="n">
        <v>185687.434553111</v>
      </c>
      <c r="G25" s="159"/>
      <c r="H25" s="159" t="n">
        <v>6299707.69313231</v>
      </c>
      <c r="I25" s="159"/>
      <c r="J25" s="159" t="n">
        <v>3184584.39656535</v>
      </c>
      <c r="K25" s="159" t="n">
        <v>1922180.29656696</v>
      </c>
      <c r="L25" s="159" t="n">
        <v>0</v>
      </c>
      <c r="M25" s="159" t="n">
        <v>0</v>
      </c>
      <c r="N25" s="159" t="n">
        <v>0</v>
      </c>
      <c r="O25" s="159" t="n">
        <v>1192943</v>
      </c>
      <c r="Q25" s="159"/>
    </row>
    <row r="26" customFormat="false" ht="12.75" hidden="false" customHeight="false" outlineLevel="0" collapsed="false">
      <c r="B26" s="150" t="s">
        <v>287</v>
      </c>
      <c r="C26" s="159" t="n">
        <v>6863660.22754306</v>
      </c>
      <c r="D26" s="159" t="n">
        <v>302337</v>
      </c>
      <c r="E26" s="159" t="n">
        <v>0</v>
      </c>
      <c r="F26" s="159" t="n">
        <v>248072.991603226</v>
      </c>
      <c r="G26" s="159"/>
      <c r="H26" s="159" t="n">
        <v>7414070.21914628</v>
      </c>
      <c r="I26" s="159"/>
      <c r="J26" s="159" t="n">
        <v>6122696.24008102</v>
      </c>
      <c r="K26" s="159" t="n">
        <v>1146630.97906526</v>
      </c>
      <c r="L26" s="159" t="n">
        <v>0</v>
      </c>
      <c r="M26" s="159" t="n">
        <v>0</v>
      </c>
      <c r="N26" s="159" t="n">
        <v>0</v>
      </c>
      <c r="O26" s="159" t="n">
        <v>144743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806108</v>
      </c>
      <c r="D27" s="159" t="n">
        <v>0</v>
      </c>
      <c r="E27" s="159" t="n">
        <v>0</v>
      </c>
      <c r="F27" s="159" t="n">
        <v>0</v>
      </c>
      <c r="G27" s="159"/>
      <c r="H27" s="159" t="n">
        <v>2806108</v>
      </c>
      <c r="I27" s="159"/>
      <c r="J27" s="159" t="n">
        <v>0</v>
      </c>
      <c r="K27" s="159" t="n">
        <v>2806108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4832097.92730979</v>
      </c>
      <c r="D28" s="159" t="n">
        <v>21720</v>
      </c>
      <c r="E28" s="159" t="n">
        <v>0</v>
      </c>
      <c r="F28" s="159" t="n">
        <v>80441.8198272547</v>
      </c>
      <c r="G28" s="159"/>
      <c r="H28" s="159" t="n">
        <v>4934259.74713704</v>
      </c>
      <c r="I28" s="159"/>
      <c r="J28" s="159" t="n">
        <v>578215.295790631</v>
      </c>
      <c r="K28" s="159" t="n">
        <v>2625696.70334641</v>
      </c>
      <c r="L28" s="159" t="n">
        <v>1719744.748</v>
      </c>
      <c r="M28" s="159" t="n">
        <v>0</v>
      </c>
      <c r="N28" s="159" t="n">
        <v>0</v>
      </c>
      <c r="O28" s="159" t="n">
        <v>10603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031800.72326548</v>
      </c>
      <c r="D29" s="159" t="n">
        <v>0</v>
      </c>
      <c r="E29" s="159" t="n">
        <v>0</v>
      </c>
      <c r="F29" s="159" t="n">
        <v>0</v>
      </c>
      <c r="G29" s="159"/>
      <c r="H29" s="159" t="n">
        <v>2031800.72326548</v>
      </c>
      <c r="I29" s="159"/>
      <c r="J29" s="159" t="n">
        <v>12055</v>
      </c>
      <c r="K29" s="159" t="n">
        <v>26413.511716</v>
      </c>
      <c r="L29" s="159" t="n">
        <v>1985544.21154948</v>
      </c>
      <c r="M29" s="159" t="n">
        <v>0</v>
      </c>
      <c r="N29" s="159" t="n">
        <v>0</v>
      </c>
      <c r="O29" s="159" t="n">
        <v>7788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511690</v>
      </c>
      <c r="E30" s="159" t="n">
        <v>0</v>
      </c>
      <c r="F30" s="159" t="n">
        <v>0</v>
      </c>
      <c r="G30" s="159"/>
      <c r="H30" s="159" t="n">
        <v>511690</v>
      </c>
      <c r="I30" s="159"/>
      <c r="J30" s="159" t="n">
        <v>22669</v>
      </c>
      <c r="K30" s="159" t="n">
        <v>1631</v>
      </c>
      <c r="L30" s="159" t="n">
        <v>0</v>
      </c>
      <c r="M30" s="159" t="n">
        <v>0</v>
      </c>
      <c r="N30" s="159" t="n">
        <v>0</v>
      </c>
      <c r="O30" s="159" t="n">
        <v>487390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3825659.5473445</v>
      </c>
      <c r="D33" s="163" t="n">
        <v>10929036.2766777</v>
      </c>
      <c r="E33" s="163" t="n">
        <v>830431.340545797</v>
      </c>
      <c r="F33" s="163" t="n">
        <v>8310922.3981938</v>
      </c>
      <c r="G33" s="163" t="n">
        <v>0</v>
      </c>
      <c r="H33" s="163" t="n">
        <v>73896049.5627618</v>
      </c>
      <c r="I33" s="163"/>
      <c r="J33" s="163" t="n">
        <v>28590415.7566556</v>
      </c>
      <c r="K33" s="163" t="n">
        <v>22074209.3003742</v>
      </c>
      <c r="L33" s="163" t="n">
        <v>3705288.95954948</v>
      </c>
      <c r="M33" s="163" t="n">
        <v>274975.286684502</v>
      </c>
      <c r="N33" s="163" t="n">
        <v>9280726.32928905</v>
      </c>
      <c r="O33" s="163" t="n">
        <v>9970433.93020904</v>
      </c>
      <c r="Q33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24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25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278</v>
      </c>
      <c r="D15" s="151" t="s">
        <v>279</v>
      </c>
      <c r="E15" s="151" t="s">
        <v>280</v>
      </c>
      <c r="F15" s="151" t="s">
        <v>281</v>
      </c>
      <c r="H15" s="152" t="s">
        <v>282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286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490020.40311174</v>
      </c>
      <c r="D18" s="159" t="n">
        <v>238471.87406808</v>
      </c>
      <c r="E18" s="159" t="n">
        <v>16635.8368562379</v>
      </c>
      <c r="F18" s="159" t="n">
        <v>835786.695987942</v>
      </c>
      <c r="G18" s="159"/>
      <c r="H18" s="159" t="n">
        <v>3580914.810024</v>
      </c>
      <c r="I18" s="159"/>
      <c r="J18" s="159" t="n">
        <v>1775246.46793064</v>
      </c>
      <c r="K18" s="159" t="n">
        <v>925575.224960425</v>
      </c>
      <c r="L18" s="159" t="n">
        <v>0</v>
      </c>
      <c r="M18" s="159" t="n">
        <v>-25891.6111001561</v>
      </c>
      <c r="N18" s="159" t="n">
        <v>192579.207261694</v>
      </c>
      <c r="O18" s="159" t="n">
        <v>713405.520971387</v>
      </c>
      <c r="Q18" s="159"/>
    </row>
    <row r="19" customFormat="false" ht="12.75" hidden="false" customHeight="false" outlineLevel="0" collapsed="false">
      <c r="B19" s="150" t="s">
        <v>96</v>
      </c>
      <c r="C19" s="159" t="n">
        <v>394538.260685007</v>
      </c>
      <c r="D19" s="159" t="n">
        <v>1192.61446590653</v>
      </c>
      <c r="E19" s="159" t="n">
        <v>123.526120725769</v>
      </c>
      <c r="F19" s="159" t="n">
        <v>49712.5923778245</v>
      </c>
      <c r="G19" s="159"/>
      <c r="H19" s="159" t="n">
        <v>445566.993649463</v>
      </c>
      <c r="I19" s="159"/>
      <c r="J19" s="159" t="n">
        <v>267489.74129043</v>
      </c>
      <c r="K19" s="159" t="n">
        <v>110345.769828247</v>
      </c>
      <c r="L19" s="159" t="n">
        <v>0</v>
      </c>
      <c r="M19" s="159" t="n">
        <v>0</v>
      </c>
      <c r="N19" s="159" t="n">
        <v>0</v>
      </c>
      <c r="O19" s="159" t="n">
        <v>67731.4825307871</v>
      </c>
      <c r="Q19" s="159"/>
    </row>
    <row r="20" customFormat="false" ht="12.75" hidden="false" customHeight="false" outlineLevel="0" collapsed="false">
      <c r="B20" s="150" t="s">
        <v>97</v>
      </c>
      <c r="C20" s="159" t="n">
        <v>4949492.5800024</v>
      </c>
      <c r="D20" s="159" t="n">
        <v>904725.494749321</v>
      </c>
      <c r="E20" s="159" t="n">
        <v>88428.9071988196</v>
      </c>
      <c r="F20" s="159" t="n">
        <v>7434.74975023253</v>
      </c>
      <c r="G20" s="159"/>
      <c r="H20" s="159" t="n">
        <v>5950081.73170077</v>
      </c>
      <c r="I20" s="159"/>
      <c r="J20" s="159" t="n">
        <v>1666467.22670745</v>
      </c>
      <c r="K20" s="159" t="n">
        <v>16887.8983720717</v>
      </c>
      <c r="L20" s="159" t="n">
        <v>0</v>
      </c>
      <c r="M20" s="159" t="n">
        <v>77757.3539805715</v>
      </c>
      <c r="N20" s="159" t="n">
        <v>4547</v>
      </c>
      <c r="O20" s="159" t="n">
        <v>4184422.25264068</v>
      </c>
      <c r="Q20" s="159"/>
    </row>
    <row r="21" customFormat="false" ht="12.75" hidden="false" customHeight="false" outlineLevel="0" collapsed="false">
      <c r="B21" s="150" t="s">
        <v>98</v>
      </c>
      <c r="C21" s="159" t="n">
        <v>14568051.9632082</v>
      </c>
      <c r="D21" s="159" t="n">
        <v>6989145.08983459</v>
      </c>
      <c r="E21" s="159" t="n">
        <v>619621.404722064</v>
      </c>
      <c r="F21" s="159" t="n">
        <v>6171156.60819255</v>
      </c>
      <c r="G21" s="159"/>
      <c r="H21" s="159" t="n">
        <v>28347975.0659574</v>
      </c>
      <c r="I21" s="159"/>
      <c r="J21" s="159" t="n">
        <v>11784236.480579</v>
      </c>
      <c r="K21" s="159" t="n">
        <v>10169251.0518478</v>
      </c>
      <c r="L21" s="159" t="n">
        <v>0</v>
      </c>
      <c r="M21" s="159" t="n">
        <v>-7522.509090643</v>
      </c>
      <c r="N21" s="159" t="n">
        <v>2724920.41225049</v>
      </c>
      <c r="O21" s="159" t="n">
        <v>3677089.63037074</v>
      </c>
      <c r="Q21" s="159"/>
    </row>
    <row r="22" customFormat="false" ht="12.75" hidden="false" customHeight="false" outlineLevel="0" collapsed="false">
      <c r="B22" s="150" t="s">
        <v>99</v>
      </c>
      <c r="C22" s="159" t="n">
        <v>1950542.27735081</v>
      </c>
      <c r="D22" s="159" t="n">
        <v>4306.61333711278</v>
      </c>
      <c r="E22" s="159" t="n">
        <v>100.306639146203</v>
      </c>
      <c r="F22" s="159" t="n">
        <v>119774.733022609</v>
      </c>
      <c r="G22" s="159"/>
      <c r="H22" s="159" t="n">
        <v>2074723.93034968</v>
      </c>
      <c r="I22" s="159"/>
      <c r="J22" s="159" t="n">
        <v>1483232.38371956</v>
      </c>
      <c r="K22" s="159" t="n">
        <v>591484.54663012</v>
      </c>
      <c r="L22" s="159" t="n">
        <v>0</v>
      </c>
      <c r="M22" s="159" t="n">
        <v>0</v>
      </c>
      <c r="N22" s="159" t="n">
        <v>0</v>
      </c>
      <c r="O22" s="159" t="n">
        <v>7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233044.88510425</v>
      </c>
      <c r="D23" s="159" t="n">
        <v>315</v>
      </c>
      <c r="E23" s="159" t="n">
        <v>0</v>
      </c>
      <c r="F23" s="159" t="n">
        <v>16853.5125666101</v>
      </c>
      <c r="G23" s="159"/>
      <c r="H23" s="159" t="n">
        <v>5250213.39767086</v>
      </c>
      <c r="I23" s="159"/>
      <c r="J23" s="159" t="n">
        <v>584060.810263589</v>
      </c>
      <c r="K23" s="159" t="n">
        <v>0</v>
      </c>
      <c r="L23" s="159" t="n">
        <v>0</v>
      </c>
      <c r="M23" s="159" t="n">
        <v>0</v>
      </c>
      <c r="N23" s="159" t="n">
        <v>4666152.58740727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138493.79693077</v>
      </c>
      <c r="D24" s="159" t="n">
        <v>303979.417263854</v>
      </c>
      <c r="E24" s="159" t="n">
        <v>0</v>
      </c>
      <c r="F24" s="159" t="n">
        <v>168458.717244571</v>
      </c>
      <c r="G24" s="159"/>
      <c r="H24" s="159" t="n">
        <v>2610931.9314392</v>
      </c>
      <c r="I24" s="159"/>
      <c r="J24" s="159" t="n">
        <v>1179424.5999551</v>
      </c>
      <c r="K24" s="159" t="n">
        <v>1216412.3314841</v>
      </c>
      <c r="L24" s="159" t="n">
        <v>0</v>
      </c>
      <c r="M24" s="159" t="n">
        <v>0</v>
      </c>
      <c r="N24" s="159" t="n">
        <v>0</v>
      </c>
      <c r="O24" s="159" t="n">
        <v>215095</v>
      </c>
      <c r="Q24" s="159"/>
    </row>
    <row r="25" customFormat="false" ht="12.75" hidden="false" customHeight="false" outlineLevel="0" collapsed="false">
      <c r="B25" s="150" t="s">
        <v>102</v>
      </c>
      <c r="C25" s="159" t="n">
        <v>5886139.10642988</v>
      </c>
      <c r="D25" s="159" t="n">
        <v>510583.66155924</v>
      </c>
      <c r="E25" s="159" t="n">
        <v>0</v>
      </c>
      <c r="F25" s="159" t="n">
        <v>214675.689461419</v>
      </c>
      <c r="G25" s="159"/>
      <c r="H25" s="159" t="n">
        <v>6611398.45745054</v>
      </c>
      <c r="I25" s="159"/>
      <c r="J25" s="159" t="n">
        <v>3296141.70244085</v>
      </c>
      <c r="K25" s="159" t="n">
        <v>2098716.75500969</v>
      </c>
      <c r="L25" s="159" t="n">
        <v>0</v>
      </c>
      <c r="M25" s="159" t="n">
        <v>0</v>
      </c>
      <c r="N25" s="159" t="n">
        <v>0</v>
      </c>
      <c r="O25" s="159" t="n">
        <v>1216540</v>
      </c>
      <c r="Q25" s="159"/>
    </row>
    <row r="26" customFormat="false" ht="12.75" hidden="false" customHeight="false" outlineLevel="0" collapsed="false">
      <c r="B26" s="150" t="s">
        <v>287</v>
      </c>
      <c r="C26" s="159" t="n">
        <v>6905052.04026653</v>
      </c>
      <c r="D26" s="159" t="n">
        <v>455154.094684815</v>
      </c>
      <c r="E26" s="159" t="n">
        <v>0</v>
      </c>
      <c r="F26" s="159" t="n">
        <v>255932.142736841</v>
      </c>
      <c r="G26" s="159"/>
      <c r="H26" s="159" t="n">
        <v>7616138.27768819</v>
      </c>
      <c r="I26" s="159"/>
      <c r="J26" s="159" t="n">
        <v>6281095.21011173</v>
      </c>
      <c r="K26" s="159" t="n">
        <v>1158914.06757646</v>
      </c>
      <c r="L26" s="159" t="n">
        <v>0</v>
      </c>
      <c r="M26" s="159" t="n">
        <v>0</v>
      </c>
      <c r="N26" s="159" t="n">
        <v>0</v>
      </c>
      <c r="O26" s="159" t="n">
        <v>176129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891123</v>
      </c>
      <c r="D27" s="159" t="n">
        <v>0</v>
      </c>
      <c r="E27" s="159" t="n">
        <v>0</v>
      </c>
      <c r="F27" s="159" t="n">
        <v>0</v>
      </c>
      <c r="G27" s="159"/>
      <c r="H27" s="159" t="n">
        <v>2891123</v>
      </c>
      <c r="I27" s="159"/>
      <c r="J27" s="159" t="n">
        <v>0</v>
      </c>
      <c r="K27" s="159" t="n">
        <v>2891123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289</v>
      </c>
      <c r="C28" s="159" t="n">
        <v>4944991.38514426</v>
      </c>
      <c r="D28" s="159" t="n">
        <v>21897.00894375</v>
      </c>
      <c r="E28" s="159" t="n">
        <v>0</v>
      </c>
      <c r="F28" s="159" t="n">
        <v>82398.4332332936</v>
      </c>
      <c r="G28" s="159"/>
      <c r="H28" s="159" t="n">
        <v>5049286.82732131</v>
      </c>
      <c r="I28" s="159"/>
      <c r="J28" s="159" t="n">
        <v>588580.531303786</v>
      </c>
      <c r="K28" s="159" t="n">
        <v>2658346.56801752</v>
      </c>
      <c r="L28" s="159" t="n">
        <v>1793631.728</v>
      </c>
      <c r="M28" s="159" t="n">
        <v>0</v>
      </c>
      <c r="N28" s="159" t="n">
        <v>0</v>
      </c>
      <c r="O28" s="159" t="n">
        <v>8728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059939</v>
      </c>
      <c r="D29" s="159" t="n">
        <v>0</v>
      </c>
      <c r="E29" s="159" t="n">
        <v>0</v>
      </c>
      <c r="F29" s="159" t="n">
        <v>0</v>
      </c>
      <c r="G29" s="159"/>
      <c r="H29" s="159" t="n">
        <v>2059939</v>
      </c>
      <c r="I29" s="159"/>
      <c r="J29" s="159" t="n">
        <v>11577</v>
      </c>
      <c r="K29" s="159" t="n">
        <v>28699</v>
      </c>
      <c r="L29" s="159" t="n">
        <v>2011962</v>
      </c>
      <c r="M29" s="159" t="n">
        <v>0</v>
      </c>
      <c r="N29" s="159" t="n">
        <v>0</v>
      </c>
      <c r="O29" s="159" t="n">
        <v>7701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57700</v>
      </c>
      <c r="E30" s="159" t="n">
        <v>0</v>
      </c>
      <c r="F30" s="159" t="n">
        <v>0</v>
      </c>
      <c r="G30" s="159"/>
      <c r="H30" s="159" t="n">
        <v>457700</v>
      </c>
      <c r="I30" s="159"/>
      <c r="J30" s="159" t="n">
        <v>25928</v>
      </c>
      <c r="K30" s="159" t="n">
        <v>-1783</v>
      </c>
      <c r="L30" s="159" t="n">
        <v>0</v>
      </c>
      <c r="M30" s="159" t="n">
        <v>0</v>
      </c>
      <c r="N30" s="159" t="n">
        <v>0</v>
      </c>
      <c r="O30" s="159" t="n">
        <v>433555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4411428.6982338</v>
      </c>
      <c r="D33" s="163" t="n">
        <v>9887470.86890667</v>
      </c>
      <c r="E33" s="163" t="n">
        <v>724909.981536994</v>
      </c>
      <c r="F33" s="163" t="n">
        <v>7922183.87457389</v>
      </c>
      <c r="G33" s="163" t="n">
        <v>0</v>
      </c>
      <c r="H33" s="163" t="n">
        <v>72945993.4232514</v>
      </c>
      <c r="I33" s="163" t="n">
        <v>0</v>
      </c>
      <c r="J33" s="163" t="n">
        <v>28943480.1543021</v>
      </c>
      <c r="K33" s="163" t="n">
        <v>21863973.2137265</v>
      </c>
      <c r="L33" s="163" t="n">
        <v>3805593.728</v>
      </c>
      <c r="M33" s="163" t="n">
        <v>44343.2337897724</v>
      </c>
      <c r="N33" s="163" t="n">
        <v>7588199.20691945</v>
      </c>
      <c r="O33" s="163" t="n">
        <v>10700403.8865136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292</v>
      </c>
    </row>
    <row r="38" customFormat="false" ht="12.75" hidden="false" customHeight="false" outlineLevel="0" collapsed="false">
      <c r="B38" s="150" t="s">
        <v>293</v>
      </c>
    </row>
    <row r="39" customFormat="false" ht="12.75" hidden="false" customHeight="false" outlineLevel="0" collapsed="false">
      <c r="B39" s="150" t="s">
        <v>294</v>
      </c>
    </row>
    <row r="40" customFormat="false" ht="12.75" hidden="false" customHeight="false" outlineLevel="0" collapsed="false">
      <c r="B40" s="150" t="s">
        <v>295</v>
      </c>
    </row>
    <row r="41" customFormat="false" ht="12.75" hidden="false" customHeight="false" outlineLevel="0" collapsed="false">
      <c r="B41" s="150" t="s">
        <v>296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26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27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305</v>
      </c>
      <c r="D15" s="151" t="s">
        <v>279</v>
      </c>
      <c r="E15" s="151" t="s">
        <v>280</v>
      </c>
      <c r="F15" s="151" t="s">
        <v>281</v>
      </c>
      <c r="H15" s="152" t="s">
        <v>306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307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620189.96647336</v>
      </c>
      <c r="D18" s="159" t="n">
        <v>241026.152784672</v>
      </c>
      <c r="E18" s="159" t="n">
        <v>16772.0274318953</v>
      </c>
      <c r="F18" s="159" t="n">
        <v>843066.165881756</v>
      </c>
      <c r="G18" s="159"/>
      <c r="H18" s="159" t="n">
        <v>3721054.31257168</v>
      </c>
      <c r="I18" s="159"/>
      <c r="J18" s="159" t="n">
        <v>1851221.04348899</v>
      </c>
      <c r="K18" s="159" t="n">
        <v>942921.746434882</v>
      </c>
      <c r="L18" s="159" t="n">
        <v>0</v>
      </c>
      <c r="M18" s="159" t="n">
        <v>-19629.4434538544</v>
      </c>
      <c r="N18" s="159" t="n">
        <v>226961.280544692</v>
      </c>
      <c r="O18" s="159" t="n">
        <v>719579.685556981</v>
      </c>
      <c r="Q18" s="159"/>
    </row>
    <row r="19" customFormat="false" ht="12.75" hidden="false" customHeight="false" outlineLevel="0" collapsed="false">
      <c r="B19" s="150" t="s">
        <v>96</v>
      </c>
      <c r="C19" s="159" t="n">
        <v>387925.955271357</v>
      </c>
      <c r="D19" s="159" t="n">
        <v>2328.40652410285</v>
      </c>
      <c r="E19" s="159" t="n">
        <v>236.372051769104</v>
      </c>
      <c r="F19" s="159" t="n">
        <v>58759.9798677499</v>
      </c>
      <c r="G19" s="159"/>
      <c r="H19" s="159" t="n">
        <v>449250.713714979</v>
      </c>
      <c r="I19" s="159"/>
      <c r="J19" s="159" t="n">
        <v>248109.328758571</v>
      </c>
      <c r="K19" s="159" t="n">
        <v>121889.823971421</v>
      </c>
      <c r="L19" s="159" t="n">
        <v>0</v>
      </c>
      <c r="M19" s="159" t="n">
        <v>0</v>
      </c>
      <c r="N19" s="159" t="n">
        <v>0</v>
      </c>
      <c r="O19" s="159" t="n">
        <v>79251.5609849861</v>
      </c>
      <c r="Q19" s="159"/>
    </row>
    <row r="20" customFormat="false" ht="12.75" hidden="false" customHeight="false" outlineLevel="0" collapsed="false">
      <c r="B20" s="150" t="s">
        <v>97</v>
      </c>
      <c r="C20" s="159" t="n">
        <v>5251345.97371463</v>
      </c>
      <c r="D20" s="159" t="n">
        <v>888983.500194317</v>
      </c>
      <c r="E20" s="159" t="n">
        <v>87046.5272775591</v>
      </c>
      <c r="F20" s="159" t="n">
        <v>13399.3070873717</v>
      </c>
      <c r="G20" s="159"/>
      <c r="H20" s="159" t="n">
        <v>6240775.30827388</v>
      </c>
      <c r="I20" s="159"/>
      <c r="J20" s="159" t="n">
        <v>1768100.67514389</v>
      </c>
      <c r="K20" s="159" t="n">
        <v>17162.5893619451</v>
      </c>
      <c r="L20" s="159" t="n">
        <v>0</v>
      </c>
      <c r="M20" s="159" t="n">
        <v>123687.704409319</v>
      </c>
      <c r="N20" s="159" t="n">
        <v>4395</v>
      </c>
      <c r="O20" s="159" t="n">
        <v>4327429.33935873</v>
      </c>
      <c r="Q20" s="159"/>
    </row>
    <row r="21" customFormat="false" ht="12.75" hidden="false" customHeight="false" outlineLevel="0" collapsed="false">
      <c r="B21" s="150" t="s">
        <v>98</v>
      </c>
      <c r="C21" s="159" t="n">
        <v>15246004.7402558</v>
      </c>
      <c r="D21" s="159" t="n">
        <v>8038564.71750188</v>
      </c>
      <c r="E21" s="159" t="n">
        <v>733606.885034938</v>
      </c>
      <c r="F21" s="159" t="n">
        <v>6404984.37266911</v>
      </c>
      <c r="G21" s="159"/>
      <c r="H21" s="159" t="n">
        <v>30423160.7154617</v>
      </c>
      <c r="I21" s="159"/>
      <c r="J21" s="159" t="n">
        <v>12207074.7290863</v>
      </c>
      <c r="K21" s="159" t="n">
        <v>10571217.6738198</v>
      </c>
      <c r="L21" s="159" t="n">
        <v>0</v>
      </c>
      <c r="M21" s="159" t="n">
        <v>339711.883861672</v>
      </c>
      <c r="N21" s="159" t="n">
        <v>3339127.67316714</v>
      </c>
      <c r="O21" s="159" t="n">
        <v>3966028.75552675</v>
      </c>
      <c r="Q21" s="159"/>
    </row>
    <row r="22" customFormat="false" ht="12.75" hidden="false" customHeight="false" outlineLevel="0" collapsed="false">
      <c r="B22" s="150" t="s">
        <v>99</v>
      </c>
      <c r="C22" s="159" t="n">
        <v>2094270.575798</v>
      </c>
      <c r="D22" s="159" t="n">
        <v>20574.1067651519</v>
      </c>
      <c r="E22" s="159" t="n">
        <v>556.228302135411</v>
      </c>
      <c r="F22" s="159" t="n">
        <v>129306.13968509</v>
      </c>
      <c r="G22" s="159"/>
      <c r="H22" s="159" t="n">
        <v>2244707.05055038</v>
      </c>
      <c r="I22" s="159"/>
      <c r="J22" s="159" t="n">
        <v>1602063.52653224</v>
      </c>
      <c r="K22" s="159" t="n">
        <v>642637.484957895</v>
      </c>
      <c r="L22" s="159" t="n">
        <v>0</v>
      </c>
      <c r="M22" s="159" t="n">
        <v>0</v>
      </c>
      <c r="N22" s="159" t="n">
        <v>0</v>
      </c>
      <c r="O22" s="159" t="n">
        <v>6.03906024504226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196849.33456244</v>
      </c>
      <c r="D23" s="159" t="n">
        <v>249</v>
      </c>
      <c r="E23" s="159" t="n">
        <v>0</v>
      </c>
      <c r="F23" s="159" t="n">
        <v>17731.2573796605</v>
      </c>
      <c r="G23" s="159"/>
      <c r="H23" s="159" t="n">
        <v>5214829.5919421</v>
      </c>
      <c r="I23" s="159"/>
      <c r="J23" s="159" t="n">
        <v>609737.508555271</v>
      </c>
      <c r="K23" s="159" t="n">
        <v>0</v>
      </c>
      <c r="L23" s="159" t="n">
        <v>0</v>
      </c>
      <c r="M23" s="159" t="n">
        <v>0</v>
      </c>
      <c r="N23" s="159" t="n">
        <v>4605092.08338683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218607.51768955</v>
      </c>
      <c r="D24" s="159" t="n">
        <v>327049</v>
      </c>
      <c r="E24" s="159" t="n">
        <v>0</v>
      </c>
      <c r="F24" s="159" t="n">
        <v>175587.459714398</v>
      </c>
      <c r="G24" s="159"/>
      <c r="H24" s="159" t="n">
        <v>2721243.97740395</v>
      </c>
      <c r="I24" s="159"/>
      <c r="J24" s="159" t="n">
        <v>1224243.33035409</v>
      </c>
      <c r="K24" s="159" t="n">
        <v>1271125.64704986</v>
      </c>
      <c r="L24" s="159" t="n">
        <v>0</v>
      </c>
      <c r="M24" s="159" t="n">
        <v>0</v>
      </c>
      <c r="N24" s="159" t="n">
        <v>0</v>
      </c>
      <c r="O24" s="159" t="n">
        <v>225875</v>
      </c>
      <c r="Q24" s="159"/>
    </row>
    <row r="25" customFormat="false" ht="12.75" hidden="false" customHeight="false" outlineLevel="0" collapsed="false">
      <c r="B25" s="150" t="s">
        <v>102</v>
      </c>
      <c r="C25" s="159" t="n">
        <v>6346174.51680005</v>
      </c>
      <c r="D25" s="159" t="n">
        <v>520161</v>
      </c>
      <c r="E25" s="159" t="n">
        <v>0</v>
      </c>
      <c r="F25" s="159" t="n">
        <v>238101.052403534</v>
      </c>
      <c r="G25" s="159"/>
      <c r="H25" s="159" t="n">
        <v>7104436.56920358</v>
      </c>
      <c r="I25" s="159"/>
      <c r="J25" s="159" t="n">
        <v>3530189.16471082</v>
      </c>
      <c r="K25" s="159" t="n">
        <v>2223766.40449276</v>
      </c>
      <c r="L25" s="159" t="n">
        <v>0</v>
      </c>
      <c r="M25" s="159" t="n">
        <v>0</v>
      </c>
      <c r="N25" s="159" t="n">
        <v>0</v>
      </c>
      <c r="O25" s="159" t="n">
        <v>1350481</v>
      </c>
      <c r="Q25" s="159"/>
    </row>
    <row r="26" customFormat="false" ht="12.75" hidden="false" customHeight="false" outlineLevel="0" collapsed="false">
      <c r="B26" s="150" t="s">
        <v>308</v>
      </c>
      <c r="C26" s="159" t="n">
        <v>7220531.12621546</v>
      </c>
      <c r="D26" s="159" t="n">
        <v>500269</v>
      </c>
      <c r="E26" s="159" t="n">
        <v>0</v>
      </c>
      <c r="F26" s="159" t="n">
        <v>267539.321719174</v>
      </c>
      <c r="G26" s="159"/>
      <c r="H26" s="159" t="n">
        <v>7988339.44793464</v>
      </c>
      <c r="I26" s="159"/>
      <c r="J26" s="159" t="n">
        <v>6582728.56725255</v>
      </c>
      <c r="K26" s="159" t="n">
        <v>1209611.88068208</v>
      </c>
      <c r="L26" s="159" t="n">
        <v>0</v>
      </c>
      <c r="M26" s="159" t="n">
        <v>0</v>
      </c>
      <c r="N26" s="159" t="n">
        <v>0</v>
      </c>
      <c r="O26" s="159" t="n">
        <v>195999</v>
      </c>
      <c r="Q26" s="159"/>
    </row>
    <row r="27" customFormat="false" ht="12.75" hidden="false" customHeight="false" outlineLevel="0" collapsed="false">
      <c r="B27" s="150" t="s">
        <v>288</v>
      </c>
      <c r="C27" s="159" t="n">
        <v>2958174</v>
      </c>
      <c r="D27" s="159" t="n">
        <v>0</v>
      </c>
      <c r="E27" s="159" t="n">
        <v>0</v>
      </c>
      <c r="F27" s="159" t="n">
        <v>0</v>
      </c>
      <c r="G27" s="159"/>
      <c r="H27" s="159" t="n">
        <v>2958174</v>
      </c>
      <c r="I27" s="159"/>
      <c r="J27" s="159" t="n">
        <v>0</v>
      </c>
      <c r="K27" s="159" t="n">
        <v>2958174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309</v>
      </c>
      <c r="C28" s="159" t="n">
        <v>5096519.05782752</v>
      </c>
      <c r="D28" s="159" t="n">
        <v>18176</v>
      </c>
      <c r="E28" s="159" t="n">
        <v>0</v>
      </c>
      <c r="F28" s="159" t="n">
        <v>81006.4954409138</v>
      </c>
      <c r="G28" s="159"/>
      <c r="H28" s="159" t="n">
        <v>5195701.55326843</v>
      </c>
      <c r="I28" s="159"/>
      <c r="J28" s="159" t="n">
        <v>601332.339017591</v>
      </c>
      <c r="K28" s="159" t="n">
        <v>2721125.14058524</v>
      </c>
      <c r="L28" s="159" t="n">
        <v>1865258.0736656</v>
      </c>
      <c r="M28" s="159" t="n">
        <v>0</v>
      </c>
      <c r="N28" s="159" t="n">
        <v>0</v>
      </c>
      <c r="O28" s="159" t="n">
        <v>7986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091068</v>
      </c>
      <c r="D29" s="159" t="n">
        <v>0</v>
      </c>
      <c r="E29" s="159" t="n">
        <v>0</v>
      </c>
      <c r="F29" s="159" t="n">
        <v>0</v>
      </c>
      <c r="G29" s="159"/>
      <c r="H29" s="159" t="n">
        <v>2091068</v>
      </c>
      <c r="I29" s="159"/>
      <c r="J29" s="159" t="n">
        <v>10587</v>
      </c>
      <c r="K29" s="159" t="n">
        <v>21961</v>
      </c>
      <c r="L29" s="159" t="n">
        <v>2051614</v>
      </c>
      <c r="M29" s="159" t="n">
        <v>0</v>
      </c>
      <c r="N29" s="159" t="n">
        <v>0</v>
      </c>
      <c r="O29" s="159" t="n">
        <v>6906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399172</v>
      </c>
      <c r="E30" s="159" t="n">
        <v>0</v>
      </c>
      <c r="F30" s="159" t="n">
        <v>0</v>
      </c>
      <c r="G30" s="159"/>
      <c r="H30" s="159" t="n">
        <v>399172</v>
      </c>
      <c r="I30" s="159"/>
      <c r="J30" s="159" t="n">
        <v>23229</v>
      </c>
      <c r="K30" s="159" t="n">
        <v>-27194</v>
      </c>
      <c r="L30" s="159" t="n">
        <v>0</v>
      </c>
      <c r="M30" s="159" t="n">
        <v>0</v>
      </c>
      <c r="N30" s="159" t="n">
        <v>0</v>
      </c>
      <c r="O30" s="159" t="n">
        <v>403137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6727660.7646082</v>
      </c>
      <c r="D33" s="163" t="n">
        <v>10956552.8837701</v>
      </c>
      <c r="E33" s="163" t="n">
        <v>838218.040098297</v>
      </c>
      <c r="F33" s="163" t="n">
        <v>8229481.55184876</v>
      </c>
      <c r="G33" s="163" t="n">
        <v>0</v>
      </c>
      <c r="H33" s="163" t="n">
        <v>76751913.2403253</v>
      </c>
      <c r="I33" s="163" t="n">
        <v>0</v>
      </c>
      <c r="J33" s="163" t="n">
        <v>30258616.2129003</v>
      </c>
      <c r="K33" s="163" t="n">
        <v>22674399.3913559</v>
      </c>
      <c r="L33" s="163" t="n">
        <v>3916872.0736656</v>
      </c>
      <c r="M33" s="163" t="n">
        <v>443770.144817137</v>
      </c>
      <c r="N33" s="163" t="n">
        <v>8175576.03709866</v>
      </c>
      <c r="O33" s="163" t="n">
        <v>11282679.3804877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Q35" s="159"/>
    </row>
    <row r="36" customFormat="false" ht="12.75" hidden="false" customHeight="false" outlineLevel="0" collapsed="false">
      <c r="Q36" s="159"/>
    </row>
    <row r="37" customFormat="false" ht="12.75" hidden="false" customHeight="false" outlineLevel="0" collapsed="false">
      <c r="B37" s="150" t="s">
        <v>168</v>
      </c>
    </row>
    <row r="38" customFormat="false" ht="12.75" hidden="false" customHeight="false" outlineLevel="0" collapsed="false">
      <c r="B38" s="150" t="s">
        <v>310</v>
      </c>
    </row>
    <row r="39" customFormat="false" ht="12.75" hidden="false" customHeight="false" outlineLevel="0" collapsed="false">
      <c r="B39" s="150" t="s">
        <v>311</v>
      </c>
    </row>
    <row r="40" customFormat="false" ht="12.75" hidden="false" customHeight="false" outlineLevel="0" collapsed="false">
      <c r="B40" s="150" t="s">
        <v>312</v>
      </c>
    </row>
    <row r="41" customFormat="false" ht="12.75" hidden="false" customHeight="false" outlineLevel="0" collapsed="false">
      <c r="B41" s="150" t="s">
        <v>313</v>
      </c>
    </row>
    <row r="42" customFormat="false" ht="12.75" hidden="false" customHeight="false" outlineLevel="0" collapsed="false">
      <c r="B42" s="150" t="s">
        <v>314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40.15"/>
    <col collapsed="false" customWidth="true" hidden="false" outlineLevel="0" max="3" min="3" style="150" width="14.82"/>
    <col collapsed="false" customWidth="true" hidden="false" outlineLevel="0" max="5" min="4" style="150" width="14.65"/>
    <col collapsed="false" customWidth="true" hidden="false" outlineLevel="0" max="6" min="6" style="150" width="15.99"/>
    <col collapsed="false" customWidth="true" hidden="false" outlineLevel="0" max="7" min="7" style="150" width="4.32"/>
    <col collapsed="false" customWidth="true" hidden="false" outlineLevel="0" max="8" min="8" style="150" width="14.65"/>
    <col collapsed="false" customWidth="true" hidden="false" outlineLevel="0" max="9" min="9" style="150" width="3.49"/>
    <col collapsed="false" customWidth="true" hidden="false" outlineLevel="0" max="10" min="10" style="150" width="16.32"/>
    <col collapsed="false" customWidth="true" hidden="false" outlineLevel="0" max="11" min="11" style="150" width="14.65"/>
    <col collapsed="false" customWidth="true" hidden="false" outlineLevel="0" max="14" min="12" style="150" width="13.49"/>
    <col collapsed="false" customWidth="true" hidden="false" outlineLevel="0" max="15" min="15" style="150" width="16.82"/>
    <col collapsed="false" customWidth="false" hidden="false" outlineLevel="0" max="257" min="16" style="150" width="10.65"/>
  </cols>
  <sheetData>
    <row r="3" customFormat="false" ht="12.75" hidden="false" customHeight="false" outlineLevel="0" collapsed="false">
      <c r="B3" s="151" t="s">
        <v>328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B5" s="153" t="s">
        <v>329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</row>
    <row r="6" customFormat="false" ht="12.75" hidden="false" customHeight="false" outlineLevel="0" collapsed="false">
      <c r="B6" s="151" t="s">
        <v>1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10" customFormat="false" ht="12.75" hidden="false" customHeight="false" outlineLevel="0" collapsed="false">
      <c r="G10" s="155"/>
      <c r="H10" s="155"/>
    </row>
    <row r="11" customFormat="false" ht="12.75" hidden="false" customHeight="false" outlineLevel="0" collapsed="false">
      <c r="C11" s="154"/>
      <c r="D11" s="156" t="s">
        <v>259</v>
      </c>
      <c r="E11" s="156"/>
      <c r="F11" s="154"/>
      <c r="G11" s="155"/>
      <c r="H11" s="156" t="s">
        <v>260</v>
      </c>
      <c r="J11" s="154"/>
      <c r="K11" s="154"/>
      <c r="L11" s="154" t="s">
        <v>261</v>
      </c>
      <c r="M11" s="154"/>
      <c r="N11" s="154"/>
      <c r="O11" s="154"/>
    </row>
    <row r="12" customFormat="false" ht="12.75" hidden="false" customHeight="false" outlineLevel="0" collapsed="false">
      <c r="G12" s="155"/>
      <c r="H12" s="151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B13" s="155" t="s">
        <v>47</v>
      </c>
      <c r="C13" s="151" t="s">
        <v>262</v>
      </c>
      <c r="D13" s="156" t="s">
        <v>263</v>
      </c>
      <c r="E13" s="156"/>
      <c r="F13" s="151" t="s">
        <v>264</v>
      </c>
      <c r="G13" s="155"/>
      <c r="H13" s="151" t="s">
        <v>265</v>
      </c>
      <c r="J13" s="152" t="s">
        <v>266</v>
      </c>
      <c r="K13" s="156" t="s">
        <v>267</v>
      </c>
      <c r="L13" s="156"/>
      <c r="M13" s="152" t="s">
        <v>23</v>
      </c>
      <c r="N13" s="152" t="s">
        <v>268</v>
      </c>
      <c r="O13" s="152" t="s">
        <v>141</v>
      </c>
    </row>
    <row r="14" customFormat="false" ht="12.75" hidden="false" customHeight="false" outlineLevel="0" collapsed="false">
      <c r="B14" s="155"/>
      <c r="C14" s="151" t="s">
        <v>269</v>
      </c>
      <c r="D14" s="151" t="s">
        <v>33</v>
      </c>
      <c r="E14" s="151" t="s">
        <v>270</v>
      </c>
      <c r="F14" s="151" t="s">
        <v>271</v>
      </c>
      <c r="G14" s="155"/>
      <c r="H14" s="151" t="s">
        <v>272</v>
      </c>
      <c r="J14" s="152" t="s">
        <v>273</v>
      </c>
      <c r="K14" s="152" t="s">
        <v>274</v>
      </c>
      <c r="L14" s="152" t="s">
        <v>275</v>
      </c>
      <c r="M14" s="152" t="s">
        <v>276</v>
      </c>
      <c r="N14" s="152" t="s">
        <v>277</v>
      </c>
      <c r="O14" s="152"/>
    </row>
    <row r="15" customFormat="false" ht="12.75" hidden="false" customHeight="false" outlineLevel="0" collapsed="false">
      <c r="B15" s="155"/>
      <c r="C15" s="151" t="s">
        <v>305</v>
      </c>
      <c r="D15" s="151" t="s">
        <v>279</v>
      </c>
      <c r="E15" s="151" t="s">
        <v>280</v>
      </c>
      <c r="F15" s="151" t="s">
        <v>281</v>
      </c>
      <c r="H15" s="152" t="s">
        <v>306</v>
      </c>
      <c r="J15" s="152"/>
      <c r="K15" s="152" t="s">
        <v>283</v>
      </c>
      <c r="L15" s="152"/>
      <c r="M15" s="152" t="s">
        <v>284</v>
      </c>
      <c r="N15" s="152" t="s">
        <v>285</v>
      </c>
      <c r="O15" s="152"/>
    </row>
    <row r="16" customFormat="false" ht="13.5" hidden="false" customHeight="false" outlineLevel="0" collapsed="false">
      <c r="B16" s="157"/>
      <c r="C16" s="158"/>
      <c r="D16" s="158"/>
      <c r="E16" s="158"/>
      <c r="F16" s="158" t="s">
        <v>307</v>
      </c>
      <c r="G16" s="158"/>
      <c r="H16" s="158"/>
      <c r="I16" s="158"/>
      <c r="J16" s="158"/>
      <c r="K16" s="158"/>
      <c r="L16" s="158"/>
      <c r="M16" s="158"/>
      <c r="N16" s="158"/>
      <c r="O16" s="158"/>
    </row>
    <row r="18" customFormat="false" ht="12.75" hidden="false" customHeight="false" outlineLevel="0" collapsed="false">
      <c r="B18" s="150" t="s">
        <v>95</v>
      </c>
      <c r="C18" s="159" t="n">
        <v>2768188.31308885</v>
      </c>
      <c r="D18" s="159" t="n">
        <v>196616.952550927</v>
      </c>
      <c r="E18" s="159" t="n">
        <v>13853.1880104386</v>
      </c>
      <c r="F18" s="159" t="n">
        <v>887747.897499218</v>
      </c>
      <c r="G18" s="159"/>
      <c r="H18" s="159" t="n">
        <v>3866406.35114943</v>
      </c>
      <c r="I18" s="159"/>
      <c r="J18" s="159" t="n">
        <v>1932365.60669671</v>
      </c>
      <c r="K18" s="159" t="n">
        <v>977118.966670658</v>
      </c>
      <c r="L18" s="159" t="n">
        <v>0</v>
      </c>
      <c r="M18" s="159" t="n">
        <v>5843.36670097625</v>
      </c>
      <c r="N18" s="159" t="n">
        <v>189650.783456993</v>
      </c>
      <c r="O18" s="159" t="n">
        <v>761427.627624092</v>
      </c>
      <c r="Q18" s="159"/>
    </row>
    <row r="19" customFormat="false" ht="12.75" hidden="false" customHeight="false" outlineLevel="0" collapsed="false">
      <c r="B19" s="150" t="s">
        <v>96</v>
      </c>
      <c r="C19" s="159" t="n">
        <v>384309.033393992</v>
      </c>
      <c r="D19" s="159" t="n">
        <v>2750.81978795432</v>
      </c>
      <c r="E19" s="159" t="n">
        <v>286.679027591018</v>
      </c>
      <c r="F19" s="159" t="n">
        <v>57601.2846467582</v>
      </c>
      <c r="G19" s="159"/>
      <c r="H19" s="159" t="n">
        <v>444947.816856295</v>
      </c>
      <c r="I19" s="159"/>
      <c r="J19" s="159" t="n">
        <v>237607.832461235</v>
      </c>
      <c r="K19" s="159" t="n">
        <v>119452.027491993</v>
      </c>
      <c r="L19" s="159" t="n">
        <v>0</v>
      </c>
      <c r="M19" s="159" t="n">
        <v>0</v>
      </c>
      <c r="N19" s="159" t="n">
        <v>0</v>
      </c>
      <c r="O19" s="159" t="n">
        <v>87887.9569030672</v>
      </c>
      <c r="Q19" s="159"/>
    </row>
    <row r="20" customFormat="false" ht="12.75" hidden="false" customHeight="false" outlineLevel="0" collapsed="false">
      <c r="B20" s="150" t="s">
        <v>97</v>
      </c>
      <c r="C20" s="159" t="n">
        <v>5588623.44861432</v>
      </c>
      <c r="D20" s="159" t="n">
        <v>921902.172532913</v>
      </c>
      <c r="E20" s="159" t="n">
        <v>89369.0464925874</v>
      </c>
      <c r="F20" s="159" t="n">
        <v>9573.72619548752</v>
      </c>
      <c r="G20" s="159"/>
      <c r="H20" s="159" t="n">
        <v>6609468.3938353</v>
      </c>
      <c r="I20" s="159"/>
      <c r="J20" s="159" t="n">
        <v>1881102.41552528</v>
      </c>
      <c r="K20" s="159" t="n">
        <v>17811.4271496731</v>
      </c>
      <c r="L20" s="159" t="n">
        <v>0</v>
      </c>
      <c r="M20" s="159" t="n">
        <v>172516.400685616</v>
      </c>
      <c r="N20" s="159" t="n">
        <v>0</v>
      </c>
      <c r="O20" s="159" t="n">
        <v>4538038.15047474</v>
      </c>
      <c r="Q20" s="159"/>
    </row>
    <row r="21" customFormat="false" ht="12.75" hidden="false" customHeight="false" outlineLevel="0" collapsed="false">
      <c r="B21" s="150" t="s">
        <v>98</v>
      </c>
      <c r="C21" s="159" t="n">
        <v>15551394.0276229</v>
      </c>
      <c r="D21" s="159" t="n">
        <v>8215629.11949749</v>
      </c>
      <c r="E21" s="159" t="n">
        <v>748479.671066298</v>
      </c>
      <c r="F21" s="159" t="n">
        <v>6478186.53128323</v>
      </c>
      <c r="G21" s="159"/>
      <c r="H21" s="159" t="n">
        <v>30993689.3494699</v>
      </c>
      <c r="I21" s="159"/>
      <c r="J21" s="159" t="n">
        <v>12586403.6504135</v>
      </c>
      <c r="K21" s="159" t="n">
        <v>10731382.1565273</v>
      </c>
      <c r="L21" s="159" t="n">
        <v>0</v>
      </c>
      <c r="M21" s="159" t="n">
        <v>82350.2951908089</v>
      </c>
      <c r="N21" s="159" t="n">
        <v>3384883.42547848</v>
      </c>
      <c r="O21" s="159" t="n">
        <v>4208669.82185986</v>
      </c>
      <c r="Q21" s="159"/>
    </row>
    <row r="22" customFormat="false" ht="12.75" hidden="false" customHeight="false" outlineLevel="0" collapsed="false">
      <c r="B22" s="150" t="s">
        <v>99</v>
      </c>
      <c r="C22" s="159" t="n">
        <v>2180677.52264599</v>
      </c>
      <c r="D22" s="159" t="n">
        <v>22608.4795848286</v>
      </c>
      <c r="E22" s="159" t="n">
        <v>389.544536079324</v>
      </c>
      <c r="F22" s="159" t="n">
        <v>133575.014968225</v>
      </c>
      <c r="G22" s="159"/>
      <c r="H22" s="159" t="n">
        <v>2337250.56173512</v>
      </c>
      <c r="I22" s="159"/>
      <c r="J22" s="159" t="n">
        <v>1669191.25444264</v>
      </c>
      <c r="K22" s="159" t="n">
        <v>668053.07189424</v>
      </c>
      <c r="L22" s="159" t="n">
        <v>0</v>
      </c>
      <c r="M22" s="159" t="n">
        <v>0</v>
      </c>
      <c r="N22" s="159" t="n">
        <v>0</v>
      </c>
      <c r="O22" s="159" t="n">
        <v>6.23539824429838</v>
      </c>
      <c r="Q22" s="159"/>
    </row>
    <row r="23" customFormat="false" ht="12.75" hidden="false" customHeight="false" outlineLevel="0" collapsed="false">
      <c r="B23" s="150" t="s">
        <v>100</v>
      </c>
      <c r="C23" s="159" t="n">
        <v>5419786.5127848</v>
      </c>
      <c r="D23" s="159" t="n">
        <v>544</v>
      </c>
      <c r="E23" s="159" t="n">
        <v>0</v>
      </c>
      <c r="F23" s="159" t="n">
        <v>18501.0909259479</v>
      </c>
      <c r="G23" s="159"/>
      <c r="H23" s="159" t="n">
        <v>5438831.60371074</v>
      </c>
      <c r="I23" s="159"/>
      <c r="J23" s="159" t="n">
        <v>631629.303128076</v>
      </c>
      <c r="K23" s="159" t="n">
        <v>0</v>
      </c>
      <c r="L23" s="159" t="n">
        <v>0</v>
      </c>
      <c r="M23" s="159" t="n">
        <v>0</v>
      </c>
      <c r="N23" s="159" t="n">
        <v>4807202.30058267</v>
      </c>
      <c r="O23" s="159" t="n">
        <v>0</v>
      </c>
      <c r="Q23" s="159"/>
    </row>
    <row r="24" customFormat="false" ht="12.75" hidden="false" customHeight="false" outlineLevel="0" collapsed="false">
      <c r="B24" s="150" t="s">
        <v>101</v>
      </c>
      <c r="C24" s="159" t="n">
        <v>2301873.73282815</v>
      </c>
      <c r="D24" s="159" t="n">
        <v>338949</v>
      </c>
      <c r="E24" s="159" t="n">
        <v>0</v>
      </c>
      <c r="F24" s="159" t="n">
        <v>181000.270613524</v>
      </c>
      <c r="G24" s="159"/>
      <c r="H24" s="159" t="n">
        <v>2821823.00344167</v>
      </c>
      <c r="I24" s="159"/>
      <c r="J24" s="159" t="n">
        <v>1265797.55178726</v>
      </c>
      <c r="K24" s="159" t="n">
        <v>1314048.45165442</v>
      </c>
      <c r="L24" s="159" t="n">
        <v>0</v>
      </c>
      <c r="M24" s="159" t="n">
        <v>0</v>
      </c>
      <c r="N24" s="159" t="n">
        <v>0</v>
      </c>
      <c r="O24" s="159" t="n">
        <v>241977</v>
      </c>
      <c r="Q24" s="159"/>
    </row>
    <row r="25" customFormat="false" ht="12.75" hidden="false" customHeight="false" outlineLevel="0" collapsed="false">
      <c r="B25" s="150" t="s">
        <v>102</v>
      </c>
      <c r="C25" s="159" t="n">
        <v>6773091.19575697</v>
      </c>
      <c r="D25" s="159" t="n">
        <v>591524.07206995</v>
      </c>
      <c r="E25" s="159" t="n">
        <v>0</v>
      </c>
      <c r="F25" s="159" t="n">
        <v>268702.075054002</v>
      </c>
      <c r="G25" s="159"/>
      <c r="H25" s="159" t="n">
        <v>7633317.34288092</v>
      </c>
      <c r="I25" s="159"/>
      <c r="J25" s="159" t="n">
        <v>3774050.59570216</v>
      </c>
      <c r="K25" s="159" t="n">
        <v>2398885.74717876</v>
      </c>
      <c r="L25" s="159" t="n">
        <v>0</v>
      </c>
      <c r="M25" s="159" t="n">
        <v>0</v>
      </c>
      <c r="N25" s="159" t="n">
        <v>0</v>
      </c>
      <c r="O25" s="159" t="n">
        <v>1460381</v>
      </c>
      <c r="Q25" s="159"/>
    </row>
    <row r="26" customFormat="false" ht="12.75" hidden="false" customHeight="false" outlineLevel="0" collapsed="false">
      <c r="B26" s="150" t="s">
        <v>308</v>
      </c>
      <c r="C26" s="159" t="n">
        <v>7596847.68623367</v>
      </c>
      <c r="D26" s="159" t="n">
        <v>570595</v>
      </c>
      <c r="E26" s="159" t="n">
        <v>0</v>
      </c>
      <c r="F26" s="159" t="n">
        <v>283969.384365772</v>
      </c>
      <c r="G26" s="159"/>
      <c r="H26" s="159" t="n">
        <v>8451412.07059944</v>
      </c>
      <c r="I26" s="159"/>
      <c r="J26" s="159" t="n">
        <v>6962585.54928797</v>
      </c>
      <c r="K26" s="159" t="n">
        <v>1278455.52131146</v>
      </c>
      <c r="L26" s="159" t="n">
        <v>0</v>
      </c>
      <c r="M26" s="159" t="n">
        <v>0</v>
      </c>
      <c r="N26" s="159" t="n">
        <v>0</v>
      </c>
      <c r="O26" s="159" t="n">
        <v>210371</v>
      </c>
      <c r="Q26" s="159"/>
    </row>
    <row r="27" customFormat="false" ht="12.75" hidden="false" customHeight="false" outlineLevel="0" collapsed="false">
      <c r="B27" s="150" t="s">
        <v>288</v>
      </c>
      <c r="C27" s="159" t="n">
        <v>3025228</v>
      </c>
      <c r="D27" s="159" t="n">
        <v>0</v>
      </c>
      <c r="E27" s="159" t="n">
        <v>0</v>
      </c>
      <c r="F27" s="159" t="n">
        <v>0</v>
      </c>
      <c r="G27" s="159"/>
      <c r="H27" s="159" t="n">
        <v>3025228</v>
      </c>
      <c r="I27" s="159"/>
      <c r="J27" s="159" t="n">
        <v>0</v>
      </c>
      <c r="K27" s="159" t="n">
        <v>3025228</v>
      </c>
      <c r="L27" s="159" t="n">
        <v>0</v>
      </c>
      <c r="M27" s="159" t="n">
        <v>0</v>
      </c>
      <c r="N27" s="159" t="n">
        <v>0</v>
      </c>
      <c r="O27" s="159" t="n">
        <v>0</v>
      </c>
      <c r="Q27" s="159"/>
    </row>
    <row r="28" customFormat="false" ht="12.75" hidden="false" customHeight="false" outlineLevel="0" collapsed="false">
      <c r="B28" s="150" t="s">
        <v>309</v>
      </c>
      <c r="C28" s="159" t="n">
        <v>5234972.38143354</v>
      </c>
      <c r="D28" s="159" t="n">
        <v>20062</v>
      </c>
      <c r="E28" s="159" t="n">
        <v>0</v>
      </c>
      <c r="F28" s="159" t="n">
        <v>82541.3040885575</v>
      </c>
      <c r="G28" s="159"/>
      <c r="H28" s="159" t="n">
        <v>5337575.6855221</v>
      </c>
      <c r="I28" s="159"/>
      <c r="J28" s="159" t="n">
        <v>616000.182676817</v>
      </c>
      <c r="K28" s="159" t="n">
        <v>2774013.13922818</v>
      </c>
      <c r="L28" s="159" t="n">
        <v>1938734.3636171</v>
      </c>
      <c r="M28" s="159" t="n">
        <v>0</v>
      </c>
      <c r="N28" s="159" t="n">
        <v>0</v>
      </c>
      <c r="O28" s="159" t="n">
        <v>8828</v>
      </c>
      <c r="Q28" s="159"/>
    </row>
    <row r="29" customFormat="false" ht="12.75" hidden="false" customHeight="false" outlineLevel="0" collapsed="false">
      <c r="B29" s="150" t="s">
        <v>290</v>
      </c>
      <c r="C29" s="159" t="n">
        <v>2140641.74758135</v>
      </c>
      <c r="D29" s="159" t="n">
        <v>0</v>
      </c>
      <c r="E29" s="159" t="n">
        <v>0</v>
      </c>
      <c r="F29" s="159" t="n">
        <v>0</v>
      </c>
      <c r="G29" s="159"/>
      <c r="H29" s="159" t="n">
        <v>2140641.74758135</v>
      </c>
      <c r="I29" s="159"/>
      <c r="J29" s="159" t="n">
        <v>11953.0608482691</v>
      </c>
      <c r="K29" s="159" t="n">
        <v>21776.9391517308</v>
      </c>
      <c r="L29" s="159" t="n">
        <v>2099931.74758135</v>
      </c>
      <c r="M29" s="159" t="n">
        <v>0</v>
      </c>
      <c r="N29" s="159" t="n">
        <v>0</v>
      </c>
      <c r="O29" s="159" t="n">
        <v>6980</v>
      </c>
      <c r="Q29" s="159"/>
    </row>
    <row r="30" customFormat="false" ht="12.75" hidden="false" customHeight="false" outlineLevel="0" collapsed="false">
      <c r="B30" s="150" t="s">
        <v>291</v>
      </c>
      <c r="C30" s="159" t="n">
        <v>0</v>
      </c>
      <c r="D30" s="159" t="n">
        <v>423603</v>
      </c>
      <c r="E30" s="159" t="n">
        <v>0</v>
      </c>
      <c r="F30" s="159" t="n">
        <v>0</v>
      </c>
      <c r="G30" s="159"/>
      <c r="H30" s="159" t="n">
        <v>423603</v>
      </c>
      <c r="I30" s="159"/>
      <c r="J30" s="159" t="n">
        <v>24637</v>
      </c>
      <c r="K30" s="159" t="n">
        <v>-44513</v>
      </c>
      <c r="L30" s="159" t="n">
        <v>0</v>
      </c>
      <c r="M30" s="159" t="n">
        <v>0</v>
      </c>
      <c r="N30" s="159" t="n">
        <v>0</v>
      </c>
      <c r="O30" s="159" t="n">
        <v>443479</v>
      </c>
      <c r="Q30" s="159"/>
    </row>
    <row r="31" customFormat="false" ht="12.75" hidden="false" customHeight="false" outlineLevel="0" collapsed="false">
      <c r="H31" s="161"/>
      <c r="Q31" s="159"/>
    </row>
    <row r="32" customFormat="false" ht="12.75" hidden="false" customHeight="false" outlineLevel="0" collapsed="false">
      <c r="Q32" s="159"/>
    </row>
    <row r="33" customFormat="false" ht="12.75" hidden="false" customHeight="false" outlineLevel="0" collapsed="false">
      <c r="A33" s="162"/>
      <c r="B33" s="162" t="s">
        <v>7</v>
      </c>
      <c r="C33" s="163" t="n">
        <v>58965633.6019845</v>
      </c>
      <c r="D33" s="163" t="n">
        <v>11304784.6160241</v>
      </c>
      <c r="E33" s="163" t="n">
        <v>852378.129132994</v>
      </c>
      <c r="F33" s="163" t="n">
        <v>8401398.57964073</v>
      </c>
      <c r="G33" s="163" t="n">
        <v>0</v>
      </c>
      <c r="H33" s="163" t="n">
        <v>79524194.9267823</v>
      </c>
      <c r="I33" s="163" t="n">
        <v>0</v>
      </c>
      <c r="J33" s="163" t="n">
        <v>31593324.0029699</v>
      </c>
      <c r="K33" s="163" t="n">
        <v>23281712.4482584</v>
      </c>
      <c r="L33" s="163" t="n">
        <v>4038666.11119846</v>
      </c>
      <c r="M33" s="163" t="n">
        <v>260710.062577401</v>
      </c>
      <c r="N33" s="163" t="n">
        <v>8381736.50951814</v>
      </c>
      <c r="O33" s="163" t="n">
        <v>11968045.79226</v>
      </c>
      <c r="Q33" s="159"/>
    </row>
    <row r="34" customFormat="false" ht="12.75" hidden="false" customHeight="false" outlineLevel="0" collapsed="false">
      <c r="Q34" s="159"/>
    </row>
    <row r="35" customFormat="false" ht="13.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7" customFormat="false" ht="12.75" hidden="false" customHeight="false" outlineLevel="0" collapsed="false">
      <c r="B37" s="150" t="s">
        <v>168</v>
      </c>
    </row>
    <row r="38" customFormat="false" ht="12.75" hidden="false" customHeight="false" outlineLevel="0" collapsed="false">
      <c r="B38" s="150" t="s">
        <v>310</v>
      </c>
    </row>
    <row r="39" customFormat="false" ht="12.75" hidden="false" customHeight="false" outlineLevel="0" collapsed="false">
      <c r="B39" s="150" t="s">
        <v>311</v>
      </c>
    </row>
    <row r="40" customFormat="false" ht="12.75" hidden="false" customHeight="false" outlineLevel="0" collapsed="false">
      <c r="B40" s="150" t="s">
        <v>312</v>
      </c>
    </row>
    <row r="41" customFormat="false" ht="12.75" hidden="false" customHeight="false" outlineLevel="0" collapsed="false">
      <c r="B41" s="150" t="s">
        <v>313</v>
      </c>
    </row>
    <row r="42" customFormat="false" ht="12.75" hidden="false" customHeight="false" outlineLevel="0" collapsed="false">
      <c r="B42" s="150" t="s">
        <v>314</v>
      </c>
    </row>
  </sheetData>
  <mergeCells count="6">
    <mergeCell ref="B3:O3"/>
    <mergeCell ref="B5:O5"/>
    <mergeCell ref="B6:O6"/>
    <mergeCell ref="D11:E11"/>
    <mergeCell ref="D13:E13"/>
    <mergeCell ref="K13:L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64" width="13.32"/>
    <col collapsed="false" customWidth="true" hidden="false" outlineLevel="0" max="2" min="2" style="164" width="10.82"/>
    <col collapsed="false" customWidth="true" hidden="false" outlineLevel="0" max="3" min="3" style="164" width="41.49"/>
    <col collapsed="false" customWidth="true" hidden="false" outlineLevel="0" max="9" min="4" style="164" width="14.82"/>
    <col collapsed="false" customWidth="false" hidden="false" outlineLevel="0" max="257" min="10" style="164" width="13.32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165" t="s">
        <v>330</v>
      </c>
      <c r="C3" s="165"/>
      <c r="D3" s="165"/>
      <c r="E3" s="165"/>
      <c r="F3" s="165"/>
      <c r="G3" s="165"/>
      <c r="H3" s="165"/>
      <c r="I3" s="165"/>
    </row>
    <row r="4" customFormat="false" ht="12.75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</row>
    <row r="5" customFormat="false" ht="12.75" hidden="false" customHeight="true" outlineLevel="0" collapsed="false">
      <c r="B5" s="167" t="s">
        <v>331</v>
      </c>
      <c r="C5" s="167"/>
      <c r="D5" s="167"/>
      <c r="E5" s="167"/>
      <c r="F5" s="167"/>
      <c r="G5" s="167"/>
      <c r="H5" s="167"/>
      <c r="I5" s="167"/>
    </row>
    <row r="6" customFormat="false" ht="12.75" hidden="false" customHeight="true" outlineLevel="0" collapsed="false">
      <c r="B6" s="167" t="s">
        <v>332</v>
      </c>
      <c r="C6" s="167"/>
      <c r="D6" s="167"/>
      <c r="E6" s="167"/>
      <c r="F6" s="167"/>
      <c r="G6" s="167"/>
      <c r="H6" s="167"/>
      <c r="I6" s="167"/>
    </row>
    <row r="7" customFormat="false" ht="12.75" hidden="false" customHeight="true" outlineLevel="0" collapsed="false">
      <c r="B7" s="165" t="s">
        <v>2</v>
      </c>
      <c r="C7" s="165"/>
      <c r="D7" s="165"/>
      <c r="E7" s="165"/>
      <c r="F7" s="165"/>
      <c r="G7" s="165"/>
      <c r="H7" s="165"/>
      <c r="I7" s="165"/>
    </row>
    <row r="8" customFormat="false" ht="12.75" hidden="false" customHeight="true" outlineLevel="0" collapsed="false">
      <c r="E8" s="168"/>
    </row>
    <row r="9" customFormat="false" ht="12.75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</row>
    <row r="10" customFormat="false" ht="12.75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</row>
    <row r="11" customFormat="false" ht="12.75" hidden="false" customHeight="false" outlineLevel="0" collapsed="false">
      <c r="B11" s="164" t="s">
        <v>47</v>
      </c>
      <c r="D11" s="164" t="n">
        <v>1996</v>
      </c>
      <c r="E11" s="164" t="n">
        <v>1997</v>
      </c>
      <c r="F11" s="164" t="n">
        <v>1998</v>
      </c>
      <c r="G11" s="171" t="n">
        <v>1999</v>
      </c>
      <c r="H11" s="171" t="s">
        <v>48</v>
      </c>
      <c r="I11" s="171" t="s">
        <v>49</v>
      </c>
    </row>
    <row r="12" customFormat="false" ht="13.5" hidden="false" customHeight="false" outlineLevel="0" collapsed="false">
      <c r="B12" s="172"/>
      <c r="C12" s="172"/>
      <c r="D12" s="173"/>
      <c r="E12" s="173"/>
      <c r="F12" s="173"/>
      <c r="G12" s="173"/>
      <c r="H12" s="173"/>
      <c r="I12" s="173"/>
    </row>
    <row r="15" customFormat="false" ht="12.75" hidden="false" customHeight="false" outlineLevel="0" collapsed="false">
      <c r="B15" s="164" t="s">
        <v>95</v>
      </c>
      <c r="D15" s="174" t="n">
        <v>907078.624342293</v>
      </c>
      <c r="E15" s="174" t="n">
        <v>928495.551668286</v>
      </c>
      <c r="F15" s="174" t="n">
        <v>1029860.01409049</v>
      </c>
      <c r="G15" s="174" t="n">
        <v>1056442.01098834</v>
      </c>
      <c r="H15" s="174" t="n">
        <v>1142872.5746931</v>
      </c>
      <c r="I15" s="174" t="n">
        <v>1124761.43298535</v>
      </c>
    </row>
    <row r="16" customFormat="false" ht="12.75" hidden="false" customHeight="false" outlineLevel="0" collapsed="false">
      <c r="C16" s="164" t="s">
        <v>333</v>
      </c>
      <c r="D16" s="174" t="n">
        <v>544752.27073086</v>
      </c>
      <c r="E16" s="174" t="n">
        <v>536743.510372232</v>
      </c>
      <c r="F16" s="174" t="n">
        <v>614642.00970728</v>
      </c>
      <c r="G16" s="174" t="n">
        <v>637966.80036333</v>
      </c>
      <c r="H16" s="174" t="n">
        <v>645532.596731324</v>
      </c>
      <c r="I16" s="174" t="n">
        <v>591210.32982273</v>
      </c>
    </row>
    <row r="17" customFormat="false" ht="12.75" hidden="false" customHeight="false" outlineLevel="0" collapsed="false">
      <c r="C17" s="164" t="s">
        <v>187</v>
      </c>
      <c r="D17" s="174" t="n">
        <v>213068.1705657</v>
      </c>
      <c r="E17" s="174" t="n">
        <v>235172.019550983</v>
      </c>
      <c r="F17" s="174" t="n">
        <v>252705.366254431</v>
      </c>
      <c r="G17" s="174" t="n">
        <v>249503.397650365</v>
      </c>
      <c r="H17" s="174" t="n">
        <v>317213.418996878</v>
      </c>
      <c r="I17" s="174" t="n">
        <v>352953.70008718</v>
      </c>
    </row>
    <row r="18" customFormat="false" ht="12.75" hidden="false" customHeight="false" outlineLevel="0" collapsed="false">
      <c r="C18" s="164" t="s">
        <v>226</v>
      </c>
      <c r="D18" s="174" t="n">
        <v>149258.183045733</v>
      </c>
      <c r="E18" s="174" t="n">
        <v>156580.02174507</v>
      </c>
      <c r="F18" s="174" t="n">
        <v>162512.638128782</v>
      </c>
      <c r="G18" s="174" t="n">
        <v>168971.812974646</v>
      </c>
      <c r="H18" s="174" t="n">
        <v>180126.558964894</v>
      </c>
      <c r="I18" s="174" t="n">
        <v>180597.403075443</v>
      </c>
    </row>
    <row r="19" customFormat="false" ht="12.75" hidden="false" customHeight="false" outlineLevel="0" collapsed="false">
      <c r="D19" s="174"/>
      <c r="E19" s="174"/>
      <c r="F19" s="174"/>
    </row>
    <row r="20" customFormat="false" ht="12.75" hidden="false" customHeight="false" outlineLevel="0" collapsed="false">
      <c r="B20" s="164" t="s">
        <v>96</v>
      </c>
      <c r="D20" s="174" t="n">
        <v>98339.525247448</v>
      </c>
      <c r="E20" s="174" t="n">
        <v>125507.307571501</v>
      </c>
      <c r="F20" s="174" t="n">
        <v>127861.57680351</v>
      </c>
      <c r="G20" s="174" t="n">
        <v>150530.802548416</v>
      </c>
      <c r="H20" s="174" t="n">
        <v>168314.096514603</v>
      </c>
      <c r="I20" s="174" t="n">
        <v>168103.463148013</v>
      </c>
    </row>
    <row r="21" customFormat="false" ht="12.75" hidden="false" customHeight="false" outlineLevel="0" collapsed="false">
      <c r="D21" s="174"/>
      <c r="E21" s="174"/>
      <c r="F21" s="174"/>
    </row>
    <row r="22" customFormat="false" ht="12.75" hidden="false" customHeight="false" outlineLevel="0" collapsed="false">
      <c r="B22" s="164" t="s">
        <v>97</v>
      </c>
      <c r="D22" s="174" t="n">
        <v>16460.62934576</v>
      </c>
      <c r="E22" s="174" t="n">
        <v>19799.5190002522</v>
      </c>
      <c r="F22" s="174" t="n">
        <v>21816.8333918558</v>
      </c>
      <c r="G22" s="174" t="n">
        <v>22347.9220577478</v>
      </c>
      <c r="H22" s="174" t="n">
        <v>23277.3812775407</v>
      </c>
      <c r="I22" s="174" t="n">
        <v>26325.6109274758</v>
      </c>
    </row>
    <row r="23" customFormat="false" ht="12.75" hidden="false" customHeight="false" outlineLevel="0" collapsed="false">
      <c r="C23" s="164" t="s">
        <v>210</v>
      </c>
      <c r="D23" s="174" t="n">
        <v>0</v>
      </c>
      <c r="E23" s="174" t="n">
        <v>0</v>
      </c>
      <c r="F23" s="174" t="n">
        <v>0</v>
      </c>
      <c r="G23" s="164" t="n">
        <v>0</v>
      </c>
      <c r="H23" s="164" t="n">
        <v>0</v>
      </c>
      <c r="I23" s="164" t="n">
        <v>0</v>
      </c>
    </row>
    <row r="24" customFormat="false" ht="12.75" hidden="false" customHeight="false" outlineLevel="0" collapsed="false">
      <c r="C24" s="164" t="s">
        <v>188</v>
      </c>
      <c r="D24" s="174" t="n">
        <v>16460.62934576</v>
      </c>
      <c r="E24" s="174" t="n">
        <v>19799.5190002522</v>
      </c>
      <c r="F24" s="174" t="n">
        <v>21816.8333918558</v>
      </c>
      <c r="G24" s="174" t="n">
        <v>22347.9220577478</v>
      </c>
      <c r="H24" s="174" t="n">
        <v>23277.3812775407</v>
      </c>
      <c r="I24" s="174" t="n">
        <v>26325.6109274758</v>
      </c>
    </row>
    <row r="25" customFormat="false" ht="12.75" hidden="false" customHeight="false" outlineLevel="0" collapsed="false">
      <c r="D25" s="174"/>
      <c r="E25" s="174"/>
      <c r="F25" s="174"/>
    </row>
    <row r="26" customFormat="false" ht="12.75" hidden="false" customHeight="false" outlineLevel="0" collapsed="false">
      <c r="B26" s="164" t="s">
        <v>98</v>
      </c>
      <c r="D26" s="174" t="n">
        <v>9737246.08077785</v>
      </c>
      <c r="E26" s="174" t="n">
        <v>10632228.8782964</v>
      </c>
      <c r="F26" s="174" t="n">
        <v>11305131.0936023</v>
      </c>
      <c r="G26" s="174" t="n">
        <v>11015649.3830759</v>
      </c>
      <c r="H26" s="174" t="n">
        <v>11843116.0042058</v>
      </c>
      <c r="I26" s="174" t="n">
        <v>12602568.8310805</v>
      </c>
    </row>
    <row r="27" customFormat="false" ht="12.75" hidden="false" customHeight="false" outlineLevel="0" collapsed="false">
      <c r="C27" s="164" t="s">
        <v>334</v>
      </c>
      <c r="D27" s="174" t="n">
        <v>4178206.89372185</v>
      </c>
      <c r="E27" s="174" t="n">
        <v>4549611.40668049</v>
      </c>
      <c r="F27" s="174" t="n">
        <v>4895014.89833439</v>
      </c>
      <c r="G27" s="174" t="n">
        <v>4981450.405124</v>
      </c>
      <c r="H27" s="174" t="n">
        <v>5234180.90567565</v>
      </c>
      <c r="I27" s="174" t="n">
        <v>5554431.17145859</v>
      </c>
    </row>
    <row r="28" customFormat="false" ht="12.75" hidden="false" customHeight="false" outlineLevel="0" collapsed="false">
      <c r="C28" s="164" t="s">
        <v>189</v>
      </c>
      <c r="D28" s="174" t="n">
        <v>1828085.037965</v>
      </c>
      <c r="E28" s="174" t="n">
        <v>1913930.72082926</v>
      </c>
      <c r="F28" s="174" t="n">
        <v>1996992.58561654</v>
      </c>
      <c r="G28" s="174" t="n">
        <v>1911728.10721333</v>
      </c>
      <c r="H28" s="174" t="n">
        <v>1889974.82313552</v>
      </c>
      <c r="I28" s="174" t="n">
        <v>1947258.97767333</v>
      </c>
    </row>
    <row r="29" customFormat="false" ht="12.75" hidden="false" customHeight="false" outlineLevel="0" collapsed="false">
      <c r="C29" s="164" t="s">
        <v>190</v>
      </c>
      <c r="D29" s="174" t="n">
        <v>195819.3642591</v>
      </c>
      <c r="E29" s="174" t="n">
        <v>212156.272330716</v>
      </c>
      <c r="F29" s="174" t="n">
        <v>228630.969770793</v>
      </c>
      <c r="G29" s="174" t="n">
        <v>227563.747153316</v>
      </c>
      <c r="H29" s="174" t="n">
        <v>229135.20384113</v>
      </c>
      <c r="I29" s="174" t="n">
        <v>223699.606660442</v>
      </c>
    </row>
    <row r="30" customFormat="false" ht="12.75" hidden="false" customHeight="false" outlineLevel="0" collapsed="false">
      <c r="C30" s="164" t="s">
        <v>191</v>
      </c>
      <c r="D30" s="174" t="n">
        <v>352136.7533888</v>
      </c>
      <c r="E30" s="174" t="n">
        <v>377326.640054938</v>
      </c>
      <c r="F30" s="174" t="n">
        <v>407086.774076767</v>
      </c>
      <c r="G30" s="174" t="n">
        <v>417417.700973944</v>
      </c>
      <c r="H30" s="174" t="n">
        <v>466734.100553022</v>
      </c>
      <c r="I30" s="174" t="n">
        <v>547426.372448975</v>
      </c>
    </row>
    <row r="31" customFormat="false" ht="12.75" hidden="false" customHeight="false" outlineLevel="0" collapsed="false">
      <c r="C31" s="164" t="s">
        <v>192</v>
      </c>
      <c r="D31" s="174" t="n">
        <v>1499006.9197554</v>
      </c>
      <c r="E31" s="174" t="n">
        <v>1704335.5551099</v>
      </c>
      <c r="F31" s="174" t="n">
        <v>1834453.66334511</v>
      </c>
      <c r="G31" s="174" t="n">
        <v>1985294.12633275</v>
      </c>
      <c r="H31" s="174" t="n">
        <v>2323625.62464102</v>
      </c>
      <c r="I31" s="174" t="n">
        <v>2608041.82547516</v>
      </c>
    </row>
    <row r="32" customFormat="false" ht="12.75" hidden="false" customHeight="false" outlineLevel="0" collapsed="false">
      <c r="C32" s="164" t="s">
        <v>335</v>
      </c>
      <c r="D32" s="174" t="n">
        <v>63789.6881093</v>
      </c>
      <c r="E32" s="174" t="n">
        <v>70716.2352390134</v>
      </c>
      <c r="F32" s="174" t="n">
        <v>74198.7017600011</v>
      </c>
      <c r="G32" s="174" t="n">
        <v>70970.2365050259</v>
      </c>
      <c r="H32" s="174" t="n">
        <v>85348.9267765156</v>
      </c>
      <c r="I32" s="174" t="n">
        <v>100852.597698114</v>
      </c>
    </row>
    <row r="33" customFormat="false" ht="12.75" hidden="false" customHeight="false" outlineLevel="0" collapsed="false">
      <c r="C33" s="164" t="s">
        <v>195</v>
      </c>
      <c r="D33" s="174" t="n">
        <v>1421970.0932</v>
      </c>
      <c r="E33" s="174" t="n">
        <v>1592797.15980741</v>
      </c>
      <c r="F33" s="174" t="n">
        <v>1643969.88441979</v>
      </c>
      <c r="G33" s="174" t="n">
        <v>1203824.9052211</v>
      </c>
      <c r="H33" s="174" t="n">
        <v>1376298.44958465</v>
      </c>
      <c r="I33" s="174" t="n">
        <v>1388069.93626689</v>
      </c>
    </row>
    <row r="34" customFormat="false" ht="12.75" hidden="false" customHeight="false" outlineLevel="0" collapsed="false">
      <c r="C34" s="164" t="s">
        <v>188</v>
      </c>
      <c r="D34" s="174" t="n">
        <v>198231.3303784</v>
      </c>
      <c r="E34" s="174" t="n">
        <v>211354.888244702</v>
      </c>
      <c r="F34" s="174" t="n">
        <v>224783.616278947</v>
      </c>
      <c r="G34" s="174" t="n">
        <v>217400.154552396</v>
      </c>
      <c r="H34" s="174" t="n">
        <v>237817.969998313</v>
      </c>
      <c r="I34" s="174" t="n">
        <v>232788.343399034</v>
      </c>
    </row>
    <row r="35" customFormat="false" ht="12.75" hidden="false" customHeight="false" outlineLevel="0" collapsed="false">
      <c r="D35" s="174"/>
      <c r="E35" s="174"/>
      <c r="F35" s="174"/>
    </row>
    <row r="36" customFormat="false" ht="12.75" hidden="false" customHeight="false" outlineLevel="0" collapsed="false">
      <c r="B36" s="164" t="s">
        <v>99</v>
      </c>
      <c r="D36" s="174" t="n">
        <v>461701.95008758</v>
      </c>
      <c r="E36" s="174" t="n">
        <v>528903.932195423</v>
      </c>
      <c r="F36" s="174" t="n">
        <v>597546.5837953</v>
      </c>
      <c r="G36" s="174" t="n">
        <v>635588.699932418</v>
      </c>
      <c r="H36" s="174" t="n">
        <v>757711.232401953</v>
      </c>
      <c r="I36" s="174" t="n">
        <v>863284.236390508</v>
      </c>
    </row>
    <row r="37" customFormat="false" ht="12.75" hidden="false" customHeight="false" outlineLevel="0" collapsed="false">
      <c r="D37" s="174"/>
      <c r="E37" s="174"/>
      <c r="F37" s="174"/>
    </row>
    <row r="38" customFormat="false" ht="12.75" hidden="false" customHeight="false" outlineLevel="0" collapsed="false">
      <c r="B38" s="164" t="s">
        <v>100</v>
      </c>
      <c r="D38" s="174" t="n">
        <v>23696.48707</v>
      </c>
      <c r="E38" s="174" t="n">
        <v>0</v>
      </c>
      <c r="F38" s="174" t="n">
        <v>0</v>
      </c>
      <c r="G38" s="164" t="n">
        <v>0</v>
      </c>
      <c r="H38" s="164" t="n">
        <v>0</v>
      </c>
      <c r="I38" s="164" t="n">
        <v>0</v>
      </c>
    </row>
    <row r="39" customFormat="false" ht="12.75" hidden="false" customHeight="false" outlineLevel="0" collapsed="false">
      <c r="D39" s="174"/>
      <c r="E39" s="174"/>
      <c r="F39" s="174"/>
    </row>
    <row r="40" customFormat="false" ht="12.75" hidden="false" customHeight="false" outlineLevel="0" collapsed="false">
      <c r="B40" s="164" t="s">
        <v>101</v>
      </c>
      <c r="D40" s="174" t="n">
        <v>1063567.69482492</v>
      </c>
      <c r="E40" s="174" t="n">
        <v>1221524.37972998</v>
      </c>
      <c r="F40" s="174" t="n">
        <v>1404246.76786911</v>
      </c>
      <c r="G40" s="174" t="n">
        <v>1398892.78457121</v>
      </c>
      <c r="H40" s="174" t="n">
        <v>1515549.88896124</v>
      </c>
      <c r="I40" s="174" t="n">
        <v>1630019.04116233</v>
      </c>
      <c r="J40" s="175"/>
      <c r="K40" s="175"/>
      <c r="L40" s="175"/>
      <c r="M40" s="175"/>
      <c r="N40" s="175"/>
      <c r="O40" s="175"/>
    </row>
    <row r="41" customFormat="false" ht="12.75" hidden="false" customHeight="false" outlineLevel="0" collapsed="false">
      <c r="D41" s="174"/>
      <c r="E41" s="174"/>
      <c r="F41" s="174"/>
    </row>
    <row r="42" customFormat="false" ht="12.75" hidden="false" customHeight="false" outlineLevel="0" collapsed="false">
      <c r="B42" s="164" t="s">
        <v>102</v>
      </c>
      <c r="D42" s="174" t="n">
        <v>1504854.472243</v>
      </c>
      <c r="E42" s="174" t="n">
        <v>1741066.09208806</v>
      </c>
      <c r="F42" s="174" t="n">
        <v>2061255.62684382</v>
      </c>
      <c r="G42" s="174" t="n">
        <v>2256325.87720991</v>
      </c>
      <c r="H42" s="174" t="n">
        <v>2585691.81655094</v>
      </c>
      <c r="I42" s="174" t="n">
        <v>2888967.63221934</v>
      </c>
    </row>
    <row r="43" customFormat="false" ht="12.75" hidden="false" customHeight="false" outlineLevel="0" collapsed="false">
      <c r="C43" s="164" t="s">
        <v>212</v>
      </c>
      <c r="D43" s="174" t="n">
        <v>964897.775113</v>
      </c>
      <c r="E43" s="174" t="n">
        <v>1099793.23075085</v>
      </c>
      <c r="F43" s="174" t="n">
        <v>1228167.12397699</v>
      </c>
      <c r="G43" s="174" t="n">
        <v>1282372.8857268</v>
      </c>
      <c r="H43" s="174" t="n">
        <v>1445925.10610731</v>
      </c>
      <c r="I43" s="174" t="n">
        <v>1622822.76083059</v>
      </c>
    </row>
    <row r="44" customFormat="false" ht="12.75" hidden="false" customHeight="false" outlineLevel="0" collapsed="false">
      <c r="C44" s="164" t="s">
        <v>213</v>
      </c>
      <c r="D44" s="174" t="n">
        <v>539956.69713</v>
      </c>
      <c r="E44" s="174" t="n">
        <v>641272.861337206</v>
      </c>
      <c r="F44" s="174" t="n">
        <v>833088.502866832</v>
      </c>
      <c r="G44" s="174" t="n">
        <v>973952.991483116</v>
      </c>
      <c r="H44" s="174" t="n">
        <v>1139766.71044363</v>
      </c>
      <c r="I44" s="174" t="n">
        <v>1266144.87138875</v>
      </c>
    </row>
    <row r="45" customFormat="false" ht="12.75" hidden="false" customHeight="false" outlineLevel="0" collapsed="false">
      <c r="D45" s="174"/>
      <c r="E45" s="174"/>
      <c r="F45" s="174"/>
    </row>
    <row r="46" customFormat="false" ht="12.75" hidden="false" customHeight="false" outlineLevel="0" collapsed="false">
      <c r="B46" s="164" t="s">
        <v>336</v>
      </c>
      <c r="D46" s="174" t="n">
        <v>960383.35421</v>
      </c>
      <c r="E46" s="174" t="n">
        <v>1168336.11011219</v>
      </c>
      <c r="F46" s="174" t="n">
        <v>1292454.08717436</v>
      </c>
      <c r="G46" s="174" t="n">
        <v>1386450.21400319</v>
      </c>
      <c r="H46" s="174" t="n">
        <v>1494623.42194214</v>
      </c>
      <c r="I46" s="174" t="n">
        <v>1648856.09140985</v>
      </c>
    </row>
    <row r="47" customFormat="false" ht="12.75" hidden="false" customHeight="false" outlineLevel="0" collapsed="false">
      <c r="D47" s="174"/>
      <c r="E47" s="174"/>
      <c r="F47" s="174"/>
    </row>
    <row r="48" customFormat="false" ht="12.75" hidden="false" customHeight="false" outlineLevel="0" collapsed="false">
      <c r="B48" s="164" t="s">
        <v>288</v>
      </c>
      <c r="D48" s="174" t="n">
        <v>2609661.591</v>
      </c>
      <c r="E48" s="174" t="n">
        <v>2877601</v>
      </c>
      <c r="F48" s="174" t="n">
        <v>2720129.0064178</v>
      </c>
      <c r="G48" s="174" t="n">
        <v>2579842.7936787</v>
      </c>
      <c r="H48" s="174" t="n">
        <v>2639941.38782644</v>
      </c>
      <c r="I48" s="174" t="n">
        <v>2795278.26614925</v>
      </c>
    </row>
    <row r="49" customFormat="false" ht="12.75" hidden="false" customHeight="false" outlineLevel="0" collapsed="false">
      <c r="D49" s="174"/>
      <c r="E49" s="174"/>
      <c r="F49" s="174"/>
    </row>
    <row r="50" customFormat="false" ht="12.75" hidden="false" customHeight="false" outlineLevel="0" collapsed="false">
      <c r="B50" s="164" t="s">
        <v>105</v>
      </c>
      <c r="D50" s="174" t="n">
        <v>2379131.03204</v>
      </c>
      <c r="E50" s="174" t="n">
        <v>2735612.13636629</v>
      </c>
      <c r="F50" s="174" t="n">
        <v>3120630.83538981</v>
      </c>
      <c r="G50" s="174" t="n">
        <v>3379143.01118776</v>
      </c>
      <c r="H50" s="174" t="n">
        <v>3613100.06156382</v>
      </c>
      <c r="I50" s="174" t="n">
        <v>3917960.77218578</v>
      </c>
    </row>
    <row r="51" customFormat="false" ht="12.75" hidden="false" customHeight="false" outlineLevel="0" collapsed="false">
      <c r="C51" s="164" t="s">
        <v>216</v>
      </c>
      <c r="D51" s="174" t="n">
        <v>640335.319</v>
      </c>
      <c r="E51" s="174" t="n">
        <v>710900.000292745</v>
      </c>
      <c r="F51" s="174" t="n">
        <v>832251.05942595</v>
      </c>
      <c r="G51" s="174" t="n">
        <v>946921.191476145</v>
      </c>
      <c r="H51" s="174" t="n">
        <v>1059444.44356212</v>
      </c>
      <c r="I51" s="174" t="n">
        <v>1181036.30448901</v>
      </c>
    </row>
    <row r="52" customFormat="false" ht="12.75" hidden="false" customHeight="false" outlineLevel="0" collapsed="false">
      <c r="C52" s="164" t="s">
        <v>217</v>
      </c>
      <c r="D52" s="174" t="n">
        <v>1047321.2606</v>
      </c>
      <c r="E52" s="174" t="n">
        <v>1251685.88530775</v>
      </c>
      <c r="F52" s="174" t="n">
        <v>1431188.43160656</v>
      </c>
      <c r="G52" s="174" t="n">
        <v>1515379.31257443</v>
      </c>
      <c r="H52" s="174" t="n">
        <v>1582930.86234205</v>
      </c>
      <c r="I52" s="174" t="n">
        <v>1709445.1633229</v>
      </c>
    </row>
    <row r="53" customFormat="false" ht="12.75" hidden="false" customHeight="false" outlineLevel="0" collapsed="false">
      <c r="C53" s="164" t="s">
        <v>188</v>
      </c>
      <c r="D53" s="174" t="n">
        <v>691474.45244</v>
      </c>
      <c r="E53" s="174" t="n">
        <v>773026.25076579</v>
      </c>
      <c r="F53" s="174" t="n">
        <v>857191.344357303</v>
      </c>
      <c r="G53" s="174" t="n">
        <v>916842.507137189</v>
      </c>
      <c r="H53" s="174" t="n">
        <v>970724.755659654</v>
      </c>
      <c r="I53" s="174" t="n">
        <v>1027479.30437388</v>
      </c>
    </row>
    <row r="54" customFormat="false" ht="12.75" hidden="false" customHeight="false" outlineLevel="0" collapsed="false">
      <c r="D54" s="174"/>
      <c r="E54" s="174"/>
      <c r="F54" s="174"/>
    </row>
    <row r="55" customFormat="false" ht="12.75" hidden="false" customHeight="false" outlineLevel="0" collapsed="false">
      <c r="B55" s="164" t="s">
        <v>290</v>
      </c>
      <c r="D55" s="174" t="n">
        <v>20602</v>
      </c>
      <c r="E55" s="174" t="n">
        <v>29152.2440370052</v>
      </c>
      <c r="F55" s="174" t="n">
        <v>28387.7008989365</v>
      </c>
      <c r="G55" s="174" t="n">
        <v>35480</v>
      </c>
      <c r="H55" s="174" t="n">
        <v>28801.8602430965</v>
      </c>
      <c r="I55" s="174" t="n">
        <v>29677.505</v>
      </c>
    </row>
    <row r="56" customFormat="false" ht="12.75" hidden="false" customHeight="false" outlineLevel="0" collapsed="false">
      <c r="D56" s="174"/>
      <c r="E56" s="174"/>
      <c r="F56" s="174"/>
    </row>
    <row r="57" customFormat="false" ht="12.75" hidden="false" customHeight="false" outlineLevel="0" collapsed="false">
      <c r="B57" s="164" t="s">
        <v>291</v>
      </c>
      <c r="D57" s="174" t="n">
        <v>2290.05660000001</v>
      </c>
      <c r="E57" s="174" t="n">
        <v>-36206</v>
      </c>
      <c r="F57" s="174" t="n">
        <v>-5759.99999999999</v>
      </c>
      <c r="G57" s="174" t="n">
        <v>11228.0393000001</v>
      </c>
      <c r="H57" s="174" t="n">
        <v>-1055.63398073986</v>
      </c>
      <c r="I57" s="174" t="n">
        <v>39498.3576</v>
      </c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</row>
    <row r="59" customFormat="false" ht="12.75" hidden="false" customHeight="false" outlineLevel="0" collapsed="false">
      <c r="B59" s="176" t="s">
        <v>7</v>
      </c>
      <c r="D59" s="177" t="n">
        <v>19785013.4977889</v>
      </c>
      <c r="E59" s="177" t="n">
        <v>21972021.1510654</v>
      </c>
      <c r="F59" s="177" t="n">
        <v>23703560.1262773</v>
      </c>
      <c r="G59" s="177" t="n">
        <v>23927921.5385536</v>
      </c>
      <c r="H59" s="177" t="n">
        <v>25811944.0922</v>
      </c>
      <c r="I59" s="177" t="n">
        <v>27735301.2402584</v>
      </c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</row>
    <row r="61" customFormat="false" ht="13.5" hidden="false" customHeight="false" outlineLevel="0" collapsed="false">
      <c r="B61" s="172"/>
      <c r="C61" s="172"/>
      <c r="D61" s="178"/>
      <c r="E61" s="178"/>
      <c r="F61" s="178"/>
      <c r="G61" s="178"/>
      <c r="H61" s="178"/>
      <c r="I61" s="178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B63" s="164" t="s">
        <v>168</v>
      </c>
      <c r="D63" s="174"/>
      <c r="E63" s="174"/>
      <c r="F63" s="174"/>
      <c r="G63" s="174"/>
      <c r="H63" s="174"/>
      <c r="I63" s="174"/>
    </row>
    <row r="64" customFormat="false" ht="12.75" hidden="false" customHeight="false" outlineLevel="0" collapsed="false">
      <c r="B64" s="164" t="s">
        <v>337</v>
      </c>
      <c r="D64" s="174"/>
      <c r="E64" s="174"/>
      <c r="F64" s="174"/>
      <c r="G64" s="174"/>
      <c r="H64" s="174"/>
      <c r="I64" s="174"/>
    </row>
    <row r="65" customFormat="false" ht="12.75" hidden="false" customHeight="false" outlineLevel="0" collapsed="false">
      <c r="B65" s="164" t="s">
        <v>338</v>
      </c>
      <c r="D65" s="174"/>
      <c r="E65" s="174"/>
      <c r="F65" s="174"/>
      <c r="G65" s="174"/>
      <c r="H65" s="174"/>
      <c r="I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64" width="13.32"/>
    <col collapsed="false" customWidth="true" hidden="false" outlineLevel="0" max="2" min="2" style="164" width="10.82"/>
    <col collapsed="false" customWidth="true" hidden="false" outlineLevel="0" max="3" min="3" style="164" width="41.49"/>
    <col collapsed="false" customWidth="true" hidden="false" outlineLevel="0" max="9" min="4" style="164" width="14.82"/>
    <col collapsed="false" customWidth="false" hidden="false" outlineLevel="0" max="257" min="10" style="164" width="13.32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165" t="s">
        <v>339</v>
      </c>
      <c r="C3" s="165"/>
      <c r="D3" s="165"/>
      <c r="E3" s="165"/>
      <c r="F3" s="165"/>
      <c r="G3" s="165"/>
      <c r="H3" s="165"/>
      <c r="I3" s="165"/>
    </row>
    <row r="4" customFormat="false" ht="12.75" hidden="false" customHeight="true" outlineLevel="0" collapsed="false">
      <c r="B4" s="166"/>
      <c r="C4" s="166"/>
      <c r="D4" s="166"/>
      <c r="E4" s="166"/>
      <c r="F4" s="166"/>
      <c r="G4" s="166"/>
      <c r="H4" s="166"/>
      <c r="I4" s="166"/>
    </row>
    <row r="5" customFormat="false" ht="12.75" hidden="false" customHeight="true" outlineLevel="0" collapsed="false">
      <c r="B5" s="167" t="s">
        <v>331</v>
      </c>
      <c r="C5" s="167"/>
      <c r="D5" s="167"/>
      <c r="E5" s="167"/>
      <c r="F5" s="167"/>
      <c r="G5" s="167"/>
      <c r="H5" s="167"/>
      <c r="I5" s="167"/>
    </row>
    <row r="6" customFormat="false" ht="12.75" hidden="false" customHeight="true" outlineLevel="0" collapsed="false">
      <c r="B6" s="167" t="s">
        <v>340</v>
      </c>
      <c r="C6" s="167"/>
      <c r="D6" s="167"/>
      <c r="E6" s="167"/>
      <c r="F6" s="167"/>
      <c r="G6" s="167"/>
      <c r="H6" s="167"/>
      <c r="I6" s="167"/>
    </row>
    <row r="7" customFormat="false" ht="12.75" hidden="false" customHeight="true" outlineLevel="0" collapsed="false">
      <c r="B7" s="165" t="s">
        <v>18</v>
      </c>
      <c r="C7" s="165"/>
      <c r="D7" s="165"/>
      <c r="E7" s="165"/>
      <c r="F7" s="165"/>
      <c r="G7" s="165"/>
      <c r="H7" s="165"/>
      <c r="I7" s="165"/>
    </row>
    <row r="8" customFormat="false" ht="12.75" hidden="false" customHeight="true" outlineLevel="0" collapsed="false">
      <c r="E8" s="168"/>
    </row>
    <row r="9" customFormat="false" ht="12.75" hidden="false" customHeight="true" outlineLevel="0" collapsed="false">
      <c r="B9" s="169"/>
      <c r="C9" s="169"/>
      <c r="D9" s="169"/>
      <c r="E9" s="169"/>
      <c r="F9" s="169"/>
      <c r="G9" s="169"/>
      <c r="H9" s="169"/>
      <c r="I9" s="169"/>
    </row>
    <row r="10" customFormat="false" ht="12.75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</row>
    <row r="11" customFormat="false" ht="12.75" hidden="false" customHeight="false" outlineLevel="0" collapsed="false">
      <c r="B11" s="164" t="s">
        <v>47</v>
      </c>
      <c r="D11" s="164" t="n">
        <v>1996</v>
      </c>
      <c r="E11" s="164" t="n">
        <v>1997</v>
      </c>
      <c r="F11" s="164" t="n">
        <v>1998</v>
      </c>
      <c r="G11" s="171" t="n">
        <v>1999</v>
      </c>
      <c r="H11" s="171" t="s">
        <v>48</v>
      </c>
      <c r="I11" s="171" t="s">
        <v>49</v>
      </c>
    </row>
    <row r="12" customFormat="false" ht="13.5" hidden="false" customHeight="false" outlineLevel="0" collapsed="false">
      <c r="B12" s="172"/>
      <c r="C12" s="172"/>
      <c r="D12" s="173"/>
      <c r="E12" s="173"/>
      <c r="F12" s="173"/>
      <c r="G12" s="173"/>
      <c r="H12" s="173"/>
      <c r="I12" s="173"/>
    </row>
    <row r="15" customFormat="false" ht="12.75" hidden="false" customHeight="false" outlineLevel="0" collapsed="false">
      <c r="B15" s="164" t="s">
        <v>95</v>
      </c>
      <c r="D15" s="174" t="n">
        <v>907078.624342293</v>
      </c>
      <c r="E15" s="174" t="n">
        <v>892802.410226562</v>
      </c>
      <c r="F15" s="174" t="n">
        <v>922864.835808278</v>
      </c>
      <c r="G15" s="174" t="n">
        <v>925575.224960425</v>
      </c>
      <c r="H15" s="174" t="n">
        <v>942921.746434882</v>
      </c>
      <c r="I15" s="174" t="n">
        <v>977118.966670658</v>
      </c>
    </row>
    <row r="16" customFormat="false" ht="12.75" hidden="false" customHeight="false" outlineLevel="0" collapsed="false">
      <c r="C16" s="164" t="s">
        <v>333</v>
      </c>
      <c r="D16" s="174" t="n">
        <v>544752.27073086</v>
      </c>
      <c r="E16" s="174" t="n">
        <v>529249.171498424</v>
      </c>
      <c r="F16" s="174" t="n">
        <v>554548.167199945</v>
      </c>
      <c r="G16" s="174" t="n">
        <v>549894.831421689</v>
      </c>
      <c r="H16" s="174" t="n">
        <v>570882.557629154</v>
      </c>
      <c r="I16" s="174" t="n">
        <v>592883.97474706</v>
      </c>
    </row>
    <row r="17" customFormat="false" ht="12.75" hidden="false" customHeight="false" outlineLevel="0" collapsed="false">
      <c r="C17" s="164" t="s">
        <v>187</v>
      </c>
      <c r="D17" s="174" t="n">
        <v>213068.1705657</v>
      </c>
      <c r="E17" s="174" t="n">
        <v>215868.651488317</v>
      </c>
      <c r="F17" s="174" t="n">
        <v>220672.947486875</v>
      </c>
      <c r="G17" s="174" t="n">
        <v>226684.975077559</v>
      </c>
      <c r="H17" s="174" t="n">
        <v>222808.272852686</v>
      </c>
      <c r="I17" s="174" t="n">
        <v>236233.927379207</v>
      </c>
    </row>
    <row r="18" customFormat="false" ht="12.75" hidden="false" customHeight="false" outlineLevel="0" collapsed="false">
      <c r="C18" s="164" t="s">
        <v>188</v>
      </c>
      <c r="D18" s="174" t="n">
        <v>149258.183045733</v>
      </c>
      <c r="E18" s="174" t="n">
        <v>147684.587239822</v>
      </c>
      <c r="F18" s="174" t="n">
        <v>147643.721121457</v>
      </c>
      <c r="G18" s="174" t="n">
        <v>148995.418461178</v>
      </c>
      <c r="H18" s="174" t="n">
        <v>149230.915953042</v>
      </c>
      <c r="I18" s="174" t="n">
        <v>148001.064544391</v>
      </c>
    </row>
    <row r="19" customFormat="false" ht="12.75" hidden="false" customHeight="false" outlineLevel="0" collapsed="false">
      <c r="D19" s="174"/>
      <c r="E19" s="174"/>
      <c r="F19" s="174"/>
    </row>
    <row r="20" customFormat="false" ht="12.75" hidden="false" customHeight="false" outlineLevel="0" collapsed="false">
      <c r="B20" s="164" t="s">
        <v>96</v>
      </c>
      <c r="D20" s="174" t="n">
        <v>98339.525247448</v>
      </c>
      <c r="E20" s="174" t="n">
        <v>105974.046370251</v>
      </c>
      <c r="F20" s="174" t="n">
        <v>105816.653543076</v>
      </c>
      <c r="G20" s="174" t="n">
        <v>110345.769828247</v>
      </c>
      <c r="H20" s="174" t="n">
        <v>121889.823971421</v>
      </c>
      <c r="I20" s="174" t="n">
        <v>119452.027491993</v>
      </c>
    </row>
    <row r="21" customFormat="false" ht="12.75" hidden="false" customHeight="false" outlineLevel="0" collapsed="false">
      <c r="D21" s="174"/>
      <c r="E21" s="174"/>
      <c r="F21" s="174"/>
    </row>
    <row r="22" customFormat="false" ht="12.75" hidden="false" customHeight="false" outlineLevel="0" collapsed="false">
      <c r="B22" s="164" t="s">
        <v>97</v>
      </c>
      <c r="D22" s="174" t="n">
        <v>16460.62934576</v>
      </c>
      <c r="E22" s="174" t="n">
        <v>17782.6751090498</v>
      </c>
      <c r="F22" s="174" t="n">
        <v>17216.8163281085</v>
      </c>
      <c r="G22" s="174" t="n">
        <v>16887.8983720717</v>
      </c>
      <c r="H22" s="174" t="n">
        <v>17162.5893619451</v>
      </c>
      <c r="I22" s="174" t="n">
        <v>17811.4271496731</v>
      </c>
    </row>
    <row r="23" customFormat="false" ht="12.75" hidden="false" customHeight="false" outlineLevel="0" collapsed="false">
      <c r="C23" s="164" t="s">
        <v>210</v>
      </c>
      <c r="D23" s="174" t="n">
        <v>0</v>
      </c>
      <c r="E23" s="174" t="n">
        <v>0</v>
      </c>
      <c r="F23" s="174" t="n">
        <v>0</v>
      </c>
      <c r="G23" s="164" t="n">
        <v>0</v>
      </c>
      <c r="H23" s="164" t="n">
        <v>0</v>
      </c>
      <c r="I23" s="164" t="n">
        <v>0</v>
      </c>
    </row>
    <row r="24" customFormat="false" ht="12.75" hidden="false" customHeight="false" outlineLevel="0" collapsed="false">
      <c r="C24" s="164" t="s">
        <v>188</v>
      </c>
      <c r="D24" s="174" t="n">
        <v>16460.62934576</v>
      </c>
      <c r="E24" s="174" t="n">
        <v>17782.6751090498</v>
      </c>
      <c r="F24" s="174" t="n">
        <v>17216.8163281085</v>
      </c>
      <c r="G24" s="174" t="n">
        <v>16887.8983720717</v>
      </c>
      <c r="H24" s="174" t="n">
        <v>17162.5893619451</v>
      </c>
      <c r="I24" s="174" t="n">
        <v>17811.4271496731</v>
      </c>
    </row>
    <row r="25" customFormat="false" ht="12.75" hidden="false" customHeight="false" outlineLevel="0" collapsed="false">
      <c r="D25" s="174"/>
      <c r="E25" s="174"/>
      <c r="F25" s="174"/>
    </row>
    <row r="26" customFormat="false" ht="12.75" hidden="false" customHeight="false" outlineLevel="0" collapsed="false">
      <c r="B26" s="164" t="s">
        <v>98</v>
      </c>
      <c r="D26" s="174" t="n">
        <v>9737246.08077785</v>
      </c>
      <c r="E26" s="174" t="n">
        <v>10410252.0769046</v>
      </c>
      <c r="F26" s="174" t="n">
        <v>10718277.7634903</v>
      </c>
      <c r="G26" s="174" t="n">
        <v>10169251.0518478</v>
      </c>
      <c r="H26" s="174" t="n">
        <v>10571217.6738198</v>
      </c>
      <c r="I26" s="174" t="n">
        <v>10731382.1565273</v>
      </c>
    </row>
    <row r="27" customFormat="false" ht="12.75" hidden="false" customHeight="false" outlineLevel="0" collapsed="false">
      <c r="C27" s="164" t="s">
        <v>334</v>
      </c>
      <c r="D27" s="174" t="n">
        <v>4178206.89372185</v>
      </c>
      <c r="E27" s="174" t="n">
        <v>4440563.32399934</v>
      </c>
      <c r="F27" s="174" t="n">
        <v>4531623.97651803</v>
      </c>
      <c r="G27" s="174" t="n">
        <v>4510901.1572475</v>
      </c>
      <c r="H27" s="174" t="n">
        <v>4633894.89817981</v>
      </c>
      <c r="I27" s="174" t="n">
        <v>4814047.76366163</v>
      </c>
    </row>
    <row r="28" customFormat="false" ht="12.75" hidden="false" customHeight="false" outlineLevel="0" collapsed="false">
      <c r="C28" s="164" t="s">
        <v>189</v>
      </c>
      <c r="D28" s="174" t="n">
        <v>1828085.037965</v>
      </c>
      <c r="E28" s="174" t="n">
        <v>1889987.0670538</v>
      </c>
      <c r="F28" s="174" t="n">
        <v>1955880.95755806</v>
      </c>
      <c r="G28" s="174" t="n">
        <v>1835974.99446517</v>
      </c>
      <c r="H28" s="174" t="n">
        <v>1891858.01887006</v>
      </c>
      <c r="I28" s="174" t="n">
        <v>1860529.07247853</v>
      </c>
    </row>
    <row r="29" customFormat="false" ht="12.75" hidden="false" customHeight="false" outlineLevel="0" collapsed="false">
      <c r="C29" s="164" t="s">
        <v>190</v>
      </c>
      <c r="D29" s="174" t="n">
        <v>195819.3642591</v>
      </c>
      <c r="E29" s="174" t="n">
        <v>207117.054934654</v>
      </c>
      <c r="F29" s="174" t="n">
        <v>205775.803622294</v>
      </c>
      <c r="G29" s="174" t="n">
        <v>197995.479276513</v>
      </c>
      <c r="H29" s="174" t="n">
        <v>204382.389069037</v>
      </c>
      <c r="I29" s="174" t="n">
        <v>196720.176192469</v>
      </c>
    </row>
    <row r="30" customFormat="false" ht="12.75" hidden="false" customHeight="false" outlineLevel="0" collapsed="false">
      <c r="C30" s="164" t="s">
        <v>191</v>
      </c>
      <c r="D30" s="174" t="n">
        <v>352136.7533888</v>
      </c>
      <c r="E30" s="174" t="n">
        <v>369713.735309645</v>
      </c>
      <c r="F30" s="174" t="n">
        <v>371074.975239945</v>
      </c>
      <c r="G30" s="174" t="n">
        <v>370836.044479174</v>
      </c>
      <c r="H30" s="174" t="n">
        <v>384537.684929162</v>
      </c>
      <c r="I30" s="174" t="n">
        <v>404658.565391963</v>
      </c>
    </row>
    <row r="31" customFormat="false" ht="12.75" hidden="false" customHeight="false" outlineLevel="0" collapsed="false">
      <c r="C31" s="164" t="s">
        <v>192</v>
      </c>
      <c r="D31" s="174" t="n">
        <v>1499006.9197554</v>
      </c>
      <c r="E31" s="174" t="n">
        <v>1638737.56903661</v>
      </c>
      <c r="F31" s="174" t="n">
        <v>1727213.54348683</v>
      </c>
      <c r="G31" s="174" t="n">
        <v>1811558.55159467</v>
      </c>
      <c r="H31" s="174" t="n">
        <v>1870093.58213179</v>
      </c>
      <c r="I31" s="174" t="n">
        <v>1928988.49574057</v>
      </c>
    </row>
    <row r="32" customFormat="false" ht="12.75" hidden="false" customHeight="false" outlineLevel="0" collapsed="false">
      <c r="C32" s="164" t="s">
        <v>335</v>
      </c>
      <c r="D32" s="174" t="n">
        <v>63789.6881093</v>
      </c>
      <c r="E32" s="174" t="n">
        <v>67072.7281389195</v>
      </c>
      <c r="F32" s="174" t="n">
        <v>73171.9499298778</v>
      </c>
      <c r="G32" s="174" t="n">
        <v>70342.1653195251</v>
      </c>
      <c r="H32" s="174" t="n">
        <v>80574.0602333923</v>
      </c>
      <c r="I32" s="174" t="n">
        <v>90673.7409128736</v>
      </c>
    </row>
    <row r="33" customFormat="false" ht="12.75" hidden="false" customHeight="false" outlineLevel="0" collapsed="false">
      <c r="C33" s="164" t="s">
        <v>195</v>
      </c>
      <c r="D33" s="174" t="n">
        <v>1421970.0932</v>
      </c>
      <c r="E33" s="174" t="n">
        <v>1593633.43566031</v>
      </c>
      <c r="F33" s="174" t="n">
        <v>1637445.31692033</v>
      </c>
      <c r="G33" s="174" t="n">
        <v>1164858.985243</v>
      </c>
      <c r="H33" s="174" t="n">
        <v>1285462.91219546</v>
      </c>
      <c r="I33" s="174" t="n">
        <v>1243645.18890198</v>
      </c>
    </row>
    <row r="34" customFormat="false" ht="12.75" hidden="false" customHeight="false" outlineLevel="0" collapsed="false">
      <c r="C34" s="164" t="s">
        <v>188</v>
      </c>
      <c r="D34" s="174" t="n">
        <v>198231.3303784</v>
      </c>
      <c r="E34" s="174" t="n">
        <v>203427.162771275</v>
      </c>
      <c r="F34" s="174" t="n">
        <v>216091.240214937</v>
      </c>
      <c r="G34" s="174" t="n">
        <v>206783.674222274</v>
      </c>
      <c r="H34" s="174" t="n">
        <v>220414.128211135</v>
      </c>
      <c r="I34" s="174" t="n">
        <v>192119.153247271</v>
      </c>
    </row>
    <row r="35" customFormat="false" ht="12.75" hidden="false" customHeight="false" outlineLevel="0" collapsed="false">
      <c r="D35" s="174"/>
      <c r="E35" s="174"/>
      <c r="F35" s="174"/>
    </row>
    <row r="36" customFormat="false" ht="12.75" hidden="false" customHeight="false" outlineLevel="0" collapsed="false">
      <c r="B36" s="164" t="s">
        <v>99</v>
      </c>
      <c r="D36" s="174" t="n">
        <v>461701.95008758</v>
      </c>
      <c r="E36" s="174" t="n">
        <v>510089.890997847</v>
      </c>
      <c r="F36" s="174" t="n">
        <v>568345.124463813</v>
      </c>
      <c r="G36" s="174" t="n">
        <v>591484.54663012</v>
      </c>
      <c r="H36" s="174" t="n">
        <v>642637.484957895</v>
      </c>
      <c r="I36" s="174" t="n">
        <v>668053.07189424</v>
      </c>
    </row>
    <row r="37" customFormat="false" ht="12.75" hidden="false" customHeight="false" outlineLevel="0" collapsed="false">
      <c r="D37" s="174"/>
      <c r="E37" s="174"/>
      <c r="F37" s="174"/>
    </row>
    <row r="38" customFormat="false" ht="12.75" hidden="false" customHeight="false" outlineLevel="0" collapsed="false">
      <c r="B38" s="164" t="s">
        <v>100</v>
      </c>
      <c r="D38" s="174" t="n">
        <v>23696.48707</v>
      </c>
      <c r="E38" s="174" t="n">
        <v>0</v>
      </c>
      <c r="F38" s="174" t="n">
        <v>0</v>
      </c>
      <c r="G38" s="164" t="n">
        <v>0</v>
      </c>
      <c r="H38" s="164" t="n">
        <v>0</v>
      </c>
      <c r="I38" s="164" t="n">
        <v>0</v>
      </c>
    </row>
    <row r="39" customFormat="false" ht="12.75" hidden="false" customHeight="false" outlineLevel="0" collapsed="false">
      <c r="D39" s="174"/>
      <c r="E39" s="174"/>
      <c r="F39" s="174"/>
    </row>
    <row r="40" customFormat="false" ht="12.75" hidden="false" customHeight="false" outlineLevel="0" collapsed="false">
      <c r="B40" s="164" t="s">
        <v>101</v>
      </c>
      <c r="D40" s="174" t="n">
        <v>1063567.69482492</v>
      </c>
      <c r="E40" s="174" t="n">
        <v>1156365.30734408</v>
      </c>
      <c r="F40" s="174" t="n">
        <v>1213027.61604601</v>
      </c>
      <c r="G40" s="174" t="n">
        <v>1216412.3314841</v>
      </c>
      <c r="H40" s="174" t="n">
        <v>1271125.64704986</v>
      </c>
      <c r="I40" s="174" t="n">
        <v>1314048.45165442</v>
      </c>
      <c r="J40" s="175"/>
      <c r="K40" s="175"/>
      <c r="L40" s="175"/>
      <c r="M40" s="175"/>
      <c r="N40" s="175"/>
      <c r="O40" s="175"/>
    </row>
    <row r="41" customFormat="false" ht="12.75" hidden="false" customHeight="false" outlineLevel="0" collapsed="false">
      <c r="D41" s="174"/>
      <c r="E41" s="174"/>
      <c r="F41" s="174"/>
    </row>
    <row r="42" customFormat="false" ht="12.75" hidden="false" customHeight="false" outlineLevel="0" collapsed="false">
      <c r="B42" s="164" t="s">
        <v>102</v>
      </c>
      <c r="D42" s="174" t="n">
        <v>1504854.472243</v>
      </c>
      <c r="E42" s="174" t="n">
        <v>1701092.47588107</v>
      </c>
      <c r="F42" s="174" t="n">
        <v>1922180.29656696</v>
      </c>
      <c r="G42" s="174" t="n">
        <v>2098716.75500969</v>
      </c>
      <c r="H42" s="174" t="n">
        <v>2223766.40449276</v>
      </c>
      <c r="I42" s="174" t="n">
        <v>2398885.74717876</v>
      </c>
    </row>
    <row r="43" customFormat="false" ht="12.75" hidden="false" customHeight="false" outlineLevel="0" collapsed="false">
      <c r="C43" s="164" t="s">
        <v>212</v>
      </c>
      <c r="D43" s="174" t="n">
        <v>964897.775113</v>
      </c>
      <c r="E43" s="174" t="n">
        <v>1053132.59744689</v>
      </c>
      <c r="F43" s="174" t="n">
        <v>1100096.41385896</v>
      </c>
      <c r="G43" s="174" t="n">
        <v>1110796.12507282</v>
      </c>
      <c r="H43" s="174" t="n">
        <v>1101958.51624018</v>
      </c>
      <c r="I43" s="174" t="n">
        <v>1115348.56160811</v>
      </c>
    </row>
    <row r="44" customFormat="false" ht="12.75" hidden="false" customHeight="false" outlineLevel="0" collapsed="false">
      <c r="C44" s="164" t="s">
        <v>213</v>
      </c>
      <c r="D44" s="174" t="n">
        <v>539956.69713</v>
      </c>
      <c r="E44" s="174" t="n">
        <v>647959.878434179</v>
      </c>
      <c r="F44" s="174" t="n">
        <v>822083.882708003</v>
      </c>
      <c r="G44" s="174" t="n">
        <v>987920.629936869</v>
      </c>
      <c r="H44" s="174" t="n">
        <v>1121807.88825258</v>
      </c>
      <c r="I44" s="174" t="n">
        <v>1283537.18557065</v>
      </c>
    </row>
    <row r="45" customFormat="false" ht="12.75" hidden="false" customHeight="false" outlineLevel="0" collapsed="false">
      <c r="D45" s="174"/>
      <c r="E45" s="174"/>
      <c r="F45" s="174"/>
    </row>
    <row r="46" customFormat="false" ht="12.75" hidden="false" customHeight="false" outlineLevel="0" collapsed="false">
      <c r="B46" s="164" t="s">
        <v>103</v>
      </c>
      <c r="D46" s="174" t="n">
        <v>960383.35421</v>
      </c>
      <c r="E46" s="174" t="n">
        <v>1070142.85394751</v>
      </c>
      <c r="F46" s="174" t="n">
        <v>1146630.97906526</v>
      </c>
      <c r="G46" s="174" t="n">
        <v>1158914.06757646</v>
      </c>
      <c r="H46" s="174" t="n">
        <v>1209611.88068208</v>
      </c>
      <c r="I46" s="174" t="n">
        <v>1278455.52131146</v>
      </c>
    </row>
    <row r="47" customFormat="false" ht="12.75" hidden="false" customHeight="false" outlineLevel="0" collapsed="false">
      <c r="D47" s="174"/>
      <c r="E47" s="174"/>
      <c r="F47" s="174"/>
    </row>
    <row r="48" customFormat="false" ht="12.75" hidden="false" customHeight="false" outlineLevel="0" collapsed="false">
      <c r="B48" s="164" t="s">
        <v>288</v>
      </c>
      <c r="D48" s="174" t="n">
        <v>2609661.591</v>
      </c>
      <c r="E48" s="174" t="n">
        <v>2712711</v>
      </c>
      <c r="F48" s="174" t="n">
        <v>2806108</v>
      </c>
      <c r="G48" s="174" t="n">
        <v>2891123</v>
      </c>
      <c r="H48" s="174" t="n">
        <v>2958174</v>
      </c>
      <c r="I48" s="174" t="n">
        <v>3025228</v>
      </c>
    </row>
    <row r="49" customFormat="false" ht="12.75" hidden="false" customHeight="false" outlineLevel="0" collapsed="false">
      <c r="D49" s="174"/>
      <c r="E49" s="174"/>
      <c r="F49" s="174"/>
    </row>
    <row r="50" customFormat="false" ht="12.75" hidden="false" customHeight="false" outlineLevel="0" collapsed="false">
      <c r="B50" s="164" t="s">
        <v>105</v>
      </c>
      <c r="D50" s="174" t="n">
        <v>2379131.03204</v>
      </c>
      <c r="E50" s="174" t="n">
        <v>2502471.6568181</v>
      </c>
      <c r="F50" s="174" t="n">
        <v>2625696.70334641</v>
      </c>
      <c r="G50" s="174" t="n">
        <v>2658346.56801752</v>
      </c>
      <c r="H50" s="174" t="n">
        <v>2721125.14058524</v>
      </c>
      <c r="I50" s="174" t="n">
        <v>2774013.13922818</v>
      </c>
    </row>
    <row r="51" customFormat="false" ht="12.75" hidden="false" customHeight="false" outlineLevel="0" collapsed="false">
      <c r="C51" s="164" t="s">
        <v>216</v>
      </c>
      <c r="D51" s="174" t="n">
        <v>640335.319</v>
      </c>
      <c r="E51" s="174" t="n">
        <v>643439.150713022</v>
      </c>
      <c r="F51" s="174" t="n">
        <v>648406.456904245</v>
      </c>
      <c r="G51" s="174" t="n">
        <v>655957.959408658</v>
      </c>
      <c r="H51" s="174" t="n">
        <v>693187.727140067</v>
      </c>
      <c r="I51" s="174" t="n">
        <v>715132.837866033</v>
      </c>
    </row>
    <row r="52" customFormat="false" ht="12.75" hidden="false" customHeight="false" outlineLevel="0" collapsed="false">
      <c r="C52" s="164" t="s">
        <v>217</v>
      </c>
      <c r="D52" s="174" t="n">
        <v>1047321.2606</v>
      </c>
      <c r="E52" s="174" t="n">
        <v>1106066.04468645</v>
      </c>
      <c r="F52" s="174" t="n">
        <v>1187164.55867164</v>
      </c>
      <c r="G52" s="174" t="n">
        <v>1196070.35607043</v>
      </c>
      <c r="H52" s="174" t="n">
        <v>1221474.0422256</v>
      </c>
      <c r="I52" s="174" t="n">
        <v>1238733.95449543</v>
      </c>
    </row>
    <row r="53" customFormat="false" ht="12.75" hidden="false" customHeight="false" outlineLevel="0" collapsed="false">
      <c r="C53" s="164" t="s">
        <v>188</v>
      </c>
      <c r="D53" s="174" t="n">
        <v>691474.45244</v>
      </c>
      <c r="E53" s="174" t="n">
        <v>752966.46141863</v>
      </c>
      <c r="F53" s="174" t="n">
        <v>790125.687770523</v>
      </c>
      <c r="G53" s="174" t="n">
        <v>806318.252538435</v>
      </c>
      <c r="H53" s="174" t="n">
        <v>806463.371219573</v>
      </c>
      <c r="I53" s="174" t="n">
        <v>820146.34686671</v>
      </c>
    </row>
    <row r="54" customFormat="false" ht="12.75" hidden="false" customHeight="false" outlineLevel="0" collapsed="false">
      <c r="D54" s="174"/>
      <c r="E54" s="174"/>
      <c r="F54" s="174"/>
    </row>
    <row r="55" customFormat="false" ht="12.75" hidden="false" customHeight="false" outlineLevel="0" collapsed="false">
      <c r="B55" s="164" t="s">
        <v>290</v>
      </c>
      <c r="D55" s="174" t="n">
        <v>20602</v>
      </c>
      <c r="E55" s="174" t="n">
        <v>26410.086</v>
      </c>
      <c r="F55" s="174" t="n">
        <v>26413.511716</v>
      </c>
      <c r="G55" s="174" t="n">
        <v>28699</v>
      </c>
      <c r="H55" s="174" t="n">
        <v>21961</v>
      </c>
      <c r="I55" s="174" t="n">
        <v>21776.9391517308</v>
      </c>
    </row>
    <row r="56" customFormat="false" ht="12.75" hidden="false" customHeight="false" outlineLevel="0" collapsed="false">
      <c r="D56" s="174"/>
      <c r="E56" s="174"/>
      <c r="F56" s="174"/>
    </row>
    <row r="57" customFormat="false" ht="12.75" hidden="false" customHeight="false" outlineLevel="0" collapsed="false">
      <c r="B57" s="164" t="s">
        <v>291</v>
      </c>
      <c r="D57" s="174" t="n">
        <v>2290.05660000001</v>
      </c>
      <c r="E57" s="174" t="n">
        <v>-17025</v>
      </c>
      <c r="F57" s="174" t="n">
        <v>1631</v>
      </c>
      <c r="G57" s="174" t="n">
        <v>-1783</v>
      </c>
      <c r="H57" s="174" t="n">
        <v>-27194</v>
      </c>
      <c r="I57" s="174" t="n">
        <v>-44513</v>
      </c>
    </row>
    <row r="58" customFormat="false" ht="12.75" hidden="false" customHeight="false" outlineLevel="0" collapsed="false">
      <c r="D58" s="174"/>
      <c r="E58" s="174"/>
      <c r="F58" s="174"/>
      <c r="G58" s="174"/>
      <c r="H58" s="174"/>
      <c r="I58" s="174"/>
    </row>
    <row r="59" customFormat="false" ht="12.75" hidden="false" customHeight="false" outlineLevel="0" collapsed="false">
      <c r="B59" s="176" t="s">
        <v>7</v>
      </c>
      <c r="D59" s="177" t="n">
        <v>19785013.4977889</v>
      </c>
      <c r="E59" s="177" t="n">
        <v>21089069.479599</v>
      </c>
      <c r="F59" s="177" t="n">
        <v>22074209.3003742</v>
      </c>
      <c r="G59" s="177" t="n">
        <v>21863973.2137265</v>
      </c>
      <c r="H59" s="177" t="n">
        <v>22674399.3913559</v>
      </c>
      <c r="I59" s="177" t="n">
        <v>23281712.4482584</v>
      </c>
    </row>
    <row r="60" customFormat="false" ht="12.75" hidden="false" customHeight="false" outlineLevel="0" collapsed="false">
      <c r="D60" s="174"/>
      <c r="E60" s="174"/>
      <c r="F60" s="174"/>
      <c r="G60" s="174"/>
      <c r="H60" s="174"/>
      <c r="I60" s="174"/>
    </row>
    <row r="61" customFormat="false" ht="13.5" hidden="false" customHeight="false" outlineLevel="0" collapsed="false">
      <c r="B61" s="172"/>
      <c r="C61" s="172"/>
      <c r="D61" s="178"/>
      <c r="E61" s="178"/>
      <c r="F61" s="178"/>
      <c r="G61" s="178"/>
      <c r="H61" s="178"/>
      <c r="I61" s="178"/>
    </row>
    <row r="62" customFormat="false" ht="12.75" hidden="false" customHeight="false" outlineLevel="0" collapsed="false"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B63" s="164" t="s">
        <v>168</v>
      </c>
      <c r="D63" s="174"/>
      <c r="E63" s="174"/>
      <c r="F63" s="174"/>
      <c r="G63" s="174"/>
      <c r="H63" s="174"/>
      <c r="I63" s="174"/>
    </row>
    <row r="64" customFormat="false" ht="12.75" hidden="false" customHeight="false" outlineLevel="0" collapsed="false">
      <c r="B64" s="164" t="s">
        <v>337</v>
      </c>
      <c r="D64" s="174"/>
      <c r="E64" s="174"/>
      <c r="F64" s="174"/>
      <c r="G64" s="174"/>
      <c r="H64" s="174"/>
      <c r="I64" s="174"/>
    </row>
    <row r="65" customFormat="false" ht="12.75" hidden="false" customHeight="false" outlineLevel="0" collapsed="false">
      <c r="B65" s="164" t="s">
        <v>338</v>
      </c>
      <c r="D65" s="174"/>
      <c r="E65" s="174"/>
      <c r="F65" s="174"/>
      <c r="G65" s="174"/>
      <c r="H65" s="174"/>
      <c r="I65" s="174"/>
    </row>
    <row r="66" customFormat="false" ht="12.75" hidden="false" customHeight="false" outlineLevel="0" collapsed="false">
      <c r="D66" s="174"/>
      <c r="E66" s="174"/>
      <c r="F66" s="174"/>
      <c r="G66" s="174"/>
      <c r="H66" s="174"/>
      <c r="I66" s="174"/>
    </row>
    <row r="67" customFormat="false" ht="12.75" hidden="false" customHeight="false" outlineLevel="0" collapsed="false">
      <c r="D67" s="174"/>
      <c r="E67" s="174"/>
      <c r="F67" s="174"/>
      <c r="G67" s="174"/>
      <c r="H67" s="174"/>
      <c r="I67" s="174"/>
    </row>
    <row r="68" customFormat="false" ht="12.75" hidden="false" customHeight="false" outlineLevel="0" collapsed="false">
      <c r="D68" s="174"/>
      <c r="E68" s="174"/>
      <c r="F68" s="174"/>
      <c r="G68" s="174"/>
      <c r="H68" s="174"/>
      <c r="I68" s="174"/>
    </row>
    <row r="69" customFormat="false" ht="12.75" hidden="false" customHeight="false" outlineLevel="0" collapsed="false">
      <c r="D69" s="174"/>
      <c r="E69" s="174"/>
      <c r="F69" s="174"/>
      <c r="G69" s="174"/>
      <c r="H69" s="174"/>
      <c r="I69" s="174"/>
    </row>
    <row r="70" customFormat="false" ht="12.75" hidden="false" customHeight="false" outlineLevel="0" collapsed="false">
      <c r="D70" s="174"/>
      <c r="E70" s="174"/>
      <c r="F70" s="174"/>
      <c r="G70" s="174"/>
      <c r="H70" s="174"/>
      <c r="I70" s="174"/>
    </row>
    <row r="71" customFormat="false" ht="12.75" hidden="false" customHeight="false" outlineLevel="0" collapsed="false">
      <c r="D71" s="174"/>
      <c r="E71" s="174"/>
      <c r="F71" s="174"/>
      <c r="G71" s="174"/>
      <c r="H71" s="174"/>
      <c r="I71" s="174"/>
    </row>
    <row r="72" customFormat="false" ht="12.75" hidden="false" customHeight="false" outlineLevel="0" collapsed="false">
      <c r="D72" s="174"/>
      <c r="E72" s="174"/>
      <c r="F72" s="174"/>
      <c r="G72" s="174"/>
      <c r="H72" s="174"/>
      <c r="I72" s="174"/>
    </row>
    <row r="73" customFormat="false" ht="12.75" hidden="false" customHeight="false" outlineLevel="0" collapsed="false">
      <c r="D73" s="174"/>
      <c r="E73" s="174"/>
      <c r="F73" s="174"/>
      <c r="G73" s="174"/>
      <c r="H73" s="174"/>
      <c r="I73" s="174"/>
    </row>
    <row r="74" customFormat="false" ht="12.75" hidden="false" customHeight="false" outlineLevel="0" collapsed="false">
      <c r="D74" s="174"/>
      <c r="E74" s="174"/>
      <c r="F74" s="174"/>
      <c r="G74" s="174"/>
      <c r="H74" s="174"/>
      <c r="I74" s="174"/>
    </row>
    <row r="75" customFormat="false" ht="12.75" hidden="false" customHeight="false" outlineLevel="0" collapsed="false">
      <c r="D75" s="174"/>
      <c r="E75" s="174"/>
      <c r="F75" s="174"/>
      <c r="G75" s="174"/>
      <c r="H75" s="174"/>
      <c r="I75" s="174"/>
    </row>
    <row r="76" customFormat="false" ht="12.75" hidden="false" customHeight="false" outlineLevel="0" collapsed="false">
      <c r="D76" s="174"/>
      <c r="E76" s="174"/>
      <c r="F76" s="174"/>
      <c r="G76" s="174"/>
      <c r="H76" s="174"/>
      <c r="I76" s="174"/>
    </row>
    <row r="77" customFormat="false" ht="12.75" hidden="false" customHeight="false" outlineLevel="0" collapsed="false">
      <c r="D77" s="174"/>
      <c r="E77" s="174"/>
      <c r="F77" s="174"/>
      <c r="G77" s="174"/>
      <c r="H77" s="174"/>
      <c r="I77" s="174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79" width="13.32"/>
    <col collapsed="false" customWidth="true" hidden="false" outlineLevel="0" max="2" min="2" style="179" width="7.32"/>
    <col collapsed="false" customWidth="true" hidden="false" outlineLevel="0" max="3" min="3" style="179" width="31.49"/>
    <col collapsed="false" customWidth="true" hidden="false" outlineLevel="0" max="10" min="4" style="179" width="14.82"/>
    <col collapsed="false" customWidth="false" hidden="false" outlineLevel="0" max="257" min="11" style="179" width="13.32"/>
  </cols>
  <sheetData>
    <row r="3" customFormat="false" ht="12.75" hidden="false" customHeight="false" outlineLevel="0" collapsed="false">
      <c r="B3" s="180" t="s">
        <v>341</v>
      </c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false" outlineLevel="0" collapsed="false">
      <c r="B5" s="182" t="s">
        <v>342</v>
      </c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B6" s="180" t="s">
        <v>2</v>
      </c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false" outlineLevel="0" collapsed="false">
      <c r="E7" s="181"/>
    </row>
    <row r="8" customFormat="false" ht="12.75" hidden="false" customHeight="false" outlineLevel="0" collapsed="false"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false" outlineLevel="0" collapsed="false"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2.75" hidden="false" customHeight="false" outlineLevel="0" collapsed="false">
      <c r="B10" s="179" t="s">
        <v>47</v>
      </c>
      <c r="D10" s="179" t="n">
        <v>1996</v>
      </c>
      <c r="E10" s="179" t="n">
        <v>1997</v>
      </c>
      <c r="F10" s="179" t="n">
        <v>1998</v>
      </c>
      <c r="G10" s="179" t="n">
        <v>1999</v>
      </c>
      <c r="H10" s="171" t="s">
        <v>48</v>
      </c>
      <c r="I10" s="171" t="s">
        <v>49</v>
      </c>
      <c r="J10" s="171" t="s">
        <v>50</v>
      </c>
    </row>
    <row r="11" customFormat="false" ht="13.5" hidden="false" customHeight="false" outlineLevel="0" collapsed="false">
      <c r="B11" s="185"/>
      <c r="C11" s="185"/>
      <c r="D11" s="186"/>
      <c r="E11" s="186"/>
      <c r="F11" s="186"/>
      <c r="G11" s="186"/>
      <c r="H11" s="186"/>
      <c r="I11" s="186"/>
      <c r="J11" s="186"/>
    </row>
    <row r="14" customFormat="false" ht="12.75" hidden="false" customHeight="false" outlineLevel="0" collapsed="false">
      <c r="B14" s="187" t="s">
        <v>343</v>
      </c>
      <c r="C14" s="187"/>
      <c r="D14" s="188" t="n">
        <v>9168473.17654924</v>
      </c>
      <c r="E14" s="188" t="n">
        <v>10276970.6506976</v>
      </c>
      <c r="F14" s="188" t="n">
        <v>10635583.4287444</v>
      </c>
      <c r="G14" s="188" t="n">
        <v>12143294.6495295</v>
      </c>
      <c r="H14" s="188" t="n">
        <v>14257905.0046221</v>
      </c>
      <c r="I14" s="188" t="n">
        <v>15844359.8358172</v>
      </c>
      <c r="J14" s="189" t="n">
        <v>16994795</v>
      </c>
    </row>
    <row r="15" customFormat="false" ht="12.75" hidden="false" customHeight="false" outlineLevel="0" collapsed="false">
      <c r="D15" s="190"/>
      <c r="E15" s="190"/>
      <c r="F15" s="190"/>
      <c r="G15" s="190"/>
      <c r="H15" s="190"/>
      <c r="I15" s="190"/>
      <c r="J15" s="191"/>
    </row>
    <row r="16" customFormat="false" ht="12.75" hidden="false" customHeight="false" outlineLevel="0" collapsed="false">
      <c r="D16" s="190"/>
      <c r="E16" s="190"/>
      <c r="F16" s="190"/>
      <c r="G16" s="190"/>
      <c r="H16" s="190"/>
      <c r="I16" s="190"/>
      <c r="J16" s="191"/>
    </row>
    <row r="17" customFormat="false" ht="12.75" hidden="false" customHeight="false" outlineLevel="0" collapsed="false">
      <c r="B17" s="179" t="s">
        <v>344</v>
      </c>
      <c r="D17" s="190" t="n">
        <v>8520525.17654924</v>
      </c>
      <c r="E17" s="190" t="n">
        <v>9404196.65069759</v>
      </c>
      <c r="F17" s="190" t="n">
        <v>9608639.42874445</v>
      </c>
      <c r="G17" s="190" t="n">
        <v>10992270.6495295</v>
      </c>
      <c r="H17" s="190" t="n">
        <v>12857959.0046221</v>
      </c>
      <c r="I17" s="190" t="n">
        <v>14525788.8358172</v>
      </c>
      <c r="J17" s="191" t="n">
        <v>15619744</v>
      </c>
    </row>
    <row r="18" customFormat="false" ht="12.75" hidden="false" customHeight="false" outlineLevel="0" collapsed="false">
      <c r="D18" s="190"/>
      <c r="E18" s="190"/>
      <c r="F18" s="190"/>
      <c r="G18" s="190"/>
      <c r="H18" s="190"/>
      <c r="I18" s="190"/>
      <c r="J18" s="191"/>
    </row>
    <row r="19" customFormat="false" ht="12.75" hidden="false" customHeight="false" outlineLevel="0" collapsed="false">
      <c r="D19" s="190"/>
      <c r="E19" s="190"/>
      <c r="F19" s="190"/>
      <c r="G19" s="190"/>
      <c r="H19" s="190"/>
      <c r="I19" s="190"/>
      <c r="J19" s="191"/>
    </row>
    <row r="20" customFormat="false" ht="12.75" hidden="false" customHeight="false" outlineLevel="0" collapsed="false">
      <c r="B20" s="179" t="s">
        <v>345</v>
      </c>
      <c r="D20" s="190"/>
      <c r="E20" s="190"/>
      <c r="F20" s="190"/>
      <c r="G20" s="190"/>
      <c r="H20" s="190"/>
      <c r="I20" s="190"/>
      <c r="J20" s="191"/>
      <c r="K20" s="190"/>
    </row>
    <row r="21" customFormat="false" ht="12.75" hidden="false" customHeight="false" outlineLevel="0" collapsed="false">
      <c r="C21" s="179" t="s">
        <v>54</v>
      </c>
      <c r="D21" s="190" t="n">
        <v>373135</v>
      </c>
      <c r="E21" s="190" t="n">
        <v>521942</v>
      </c>
      <c r="F21" s="190" t="n">
        <v>652453</v>
      </c>
      <c r="G21" s="190" t="n">
        <v>720646</v>
      </c>
      <c r="H21" s="190" t="n">
        <v>985950</v>
      </c>
      <c r="I21" s="190" t="n">
        <v>888835</v>
      </c>
      <c r="J21" s="191" t="n">
        <v>894316</v>
      </c>
    </row>
    <row r="22" customFormat="false" ht="12.75" hidden="false" customHeight="false" outlineLevel="0" collapsed="false">
      <c r="D22" s="190"/>
      <c r="E22" s="190"/>
      <c r="F22" s="190"/>
      <c r="G22" s="190"/>
      <c r="H22" s="190"/>
      <c r="I22" s="190"/>
      <c r="J22" s="191"/>
    </row>
    <row r="23" customFormat="false" ht="12.75" hidden="false" customHeight="false" outlineLevel="0" collapsed="false">
      <c r="B23" s="179" t="s">
        <v>55</v>
      </c>
      <c r="D23" s="190"/>
      <c r="E23" s="190"/>
      <c r="F23" s="190"/>
      <c r="G23" s="190"/>
      <c r="H23" s="190"/>
      <c r="I23" s="190"/>
      <c r="J23" s="191"/>
    </row>
    <row r="24" customFormat="false" ht="12.75" hidden="false" customHeight="false" outlineLevel="0" collapsed="false">
      <c r="C24" s="179" t="s">
        <v>54</v>
      </c>
      <c r="D24" s="190" t="n">
        <v>274813</v>
      </c>
      <c r="E24" s="190" t="n">
        <v>350832</v>
      </c>
      <c r="F24" s="190" t="n">
        <v>374491</v>
      </c>
      <c r="G24" s="190" t="n">
        <v>430378</v>
      </c>
      <c r="H24" s="190" t="n">
        <v>413996</v>
      </c>
      <c r="I24" s="190" t="n">
        <v>429736</v>
      </c>
      <c r="J24" s="191" t="n">
        <v>480735</v>
      </c>
    </row>
    <row r="25" customFormat="false" ht="12.75" hidden="false" customHeight="false" outlineLevel="0" collapsed="false">
      <c r="D25" s="190"/>
      <c r="E25" s="190"/>
      <c r="F25" s="190"/>
      <c r="G25" s="190"/>
      <c r="H25" s="190"/>
      <c r="I25" s="190"/>
      <c r="J25" s="191"/>
    </row>
    <row r="26" customFormat="false" ht="12.75" hidden="false" customHeight="false" outlineLevel="0" collapsed="false">
      <c r="D26" s="190"/>
      <c r="E26" s="190"/>
      <c r="F26" s="190"/>
      <c r="G26" s="190"/>
      <c r="H26" s="190"/>
      <c r="I26" s="190"/>
      <c r="J26" s="191"/>
    </row>
    <row r="27" customFormat="false" ht="12.75" hidden="false" customHeight="false" outlineLevel="0" collapsed="false">
      <c r="D27" s="190"/>
      <c r="E27" s="190"/>
      <c r="F27" s="190"/>
      <c r="G27" s="190"/>
      <c r="H27" s="190"/>
      <c r="I27" s="190"/>
      <c r="J27" s="191"/>
    </row>
    <row r="28" customFormat="false" ht="12.75" hidden="false" customHeight="false" outlineLevel="0" collapsed="false">
      <c r="B28" s="187" t="s">
        <v>346</v>
      </c>
      <c r="D28" s="188" t="n">
        <v>9168473.17654924</v>
      </c>
      <c r="E28" s="188" t="n">
        <v>10276970.6506976</v>
      </c>
      <c r="F28" s="188" t="n">
        <v>10635583.4287444</v>
      </c>
      <c r="G28" s="188" t="n">
        <v>12143294.6495295</v>
      </c>
      <c r="H28" s="188" t="n">
        <v>14257905.0046221</v>
      </c>
      <c r="I28" s="188" t="n">
        <v>15844359.8358172</v>
      </c>
      <c r="J28" s="189" t="n">
        <v>16994795</v>
      </c>
      <c r="K28" s="190"/>
    </row>
    <row r="29" customFormat="false" ht="12.75" hidden="false" customHeight="false" outlineLevel="0" collapsed="false">
      <c r="D29" s="190"/>
      <c r="E29" s="190"/>
      <c r="F29" s="190"/>
      <c r="G29" s="190"/>
      <c r="H29" s="190"/>
      <c r="I29" s="190"/>
      <c r="J29" s="191"/>
      <c r="K29" s="190"/>
    </row>
    <row r="30" customFormat="false" ht="12.75" hidden="false" customHeight="false" outlineLevel="0" collapsed="false">
      <c r="D30" s="190"/>
      <c r="E30" s="190"/>
      <c r="F30" s="190"/>
      <c r="G30" s="190"/>
      <c r="H30" s="190"/>
      <c r="I30" s="190"/>
      <c r="J30" s="191"/>
      <c r="K30" s="190"/>
    </row>
    <row r="31" customFormat="false" ht="12.75" hidden="false" customHeight="false" outlineLevel="0" collapsed="false">
      <c r="B31" s="179" t="s">
        <v>347</v>
      </c>
      <c r="D31" s="190" t="n">
        <v>9047935.39021695</v>
      </c>
      <c r="E31" s="190" t="n">
        <v>10140075.6044055</v>
      </c>
      <c r="F31" s="190" t="n">
        <v>10801893.5464058</v>
      </c>
      <c r="G31" s="190" t="n">
        <v>10148391.9612173</v>
      </c>
      <c r="H31" s="190" t="n">
        <v>12110318.8215956</v>
      </c>
      <c r="I31" s="190" t="n">
        <v>13828819.7500437</v>
      </c>
      <c r="J31" s="191" t="n">
        <v>14570903</v>
      </c>
      <c r="K31" s="190"/>
    </row>
    <row r="32" customFormat="false" ht="12.75" hidden="false" customHeight="false" outlineLevel="0" collapsed="false">
      <c r="D32" s="190"/>
      <c r="E32" s="190"/>
      <c r="F32" s="190"/>
      <c r="G32" s="190"/>
      <c r="H32" s="190"/>
      <c r="I32" s="190"/>
      <c r="J32" s="191"/>
      <c r="K32" s="190"/>
    </row>
    <row r="33" customFormat="false" ht="12.75" hidden="false" customHeight="false" outlineLevel="0" collapsed="false">
      <c r="D33" s="190"/>
      <c r="E33" s="190"/>
      <c r="F33" s="190"/>
      <c r="G33" s="190"/>
      <c r="H33" s="190"/>
      <c r="I33" s="190"/>
      <c r="J33" s="191"/>
      <c r="K33" s="190"/>
    </row>
    <row r="34" customFormat="false" ht="12.75" hidden="false" customHeight="false" outlineLevel="0" collapsed="false">
      <c r="B34" s="179" t="s">
        <v>348</v>
      </c>
      <c r="D34" s="190"/>
      <c r="E34" s="190"/>
      <c r="F34" s="190"/>
      <c r="G34" s="190"/>
      <c r="H34" s="190"/>
      <c r="I34" s="190"/>
      <c r="J34" s="191"/>
      <c r="K34" s="190"/>
    </row>
    <row r="35" customFormat="false" ht="12.75" hidden="false" customHeight="false" outlineLevel="0" collapsed="false">
      <c r="C35" s="179" t="s">
        <v>349</v>
      </c>
      <c r="D35" s="190" t="n">
        <v>1406163</v>
      </c>
      <c r="E35" s="190" t="n">
        <v>1626441</v>
      </c>
      <c r="F35" s="190" t="n">
        <v>1522072</v>
      </c>
      <c r="G35" s="190" t="n">
        <v>1853241</v>
      </c>
      <c r="H35" s="190" t="n">
        <v>2533034</v>
      </c>
      <c r="I35" s="190" t="n">
        <v>2660263</v>
      </c>
      <c r="J35" s="191" t="n">
        <v>2629178</v>
      </c>
      <c r="K35" s="190"/>
    </row>
    <row r="36" customFormat="false" ht="12.75" hidden="false" customHeight="false" outlineLevel="0" collapsed="false">
      <c r="D36" s="190"/>
      <c r="E36" s="190"/>
      <c r="F36" s="190"/>
      <c r="G36" s="190"/>
      <c r="H36" s="190"/>
      <c r="I36" s="190"/>
      <c r="J36" s="191"/>
      <c r="K36" s="190"/>
    </row>
    <row r="37" customFormat="false" ht="12.75" hidden="false" customHeight="false" outlineLevel="0" collapsed="false">
      <c r="B37" s="179" t="s">
        <v>55</v>
      </c>
      <c r="D37" s="190"/>
      <c r="E37" s="190"/>
      <c r="F37" s="190"/>
      <c r="G37" s="190"/>
      <c r="H37" s="190"/>
      <c r="I37" s="190"/>
      <c r="J37" s="191"/>
      <c r="K37" s="190"/>
    </row>
    <row r="38" customFormat="false" ht="12.75" hidden="false" customHeight="false" outlineLevel="0" collapsed="false">
      <c r="C38" s="179" t="s">
        <v>349</v>
      </c>
      <c r="D38" s="190" t="n">
        <v>64971</v>
      </c>
      <c r="E38" s="190" t="n">
        <v>131995</v>
      </c>
      <c r="F38" s="190" t="n">
        <v>159813</v>
      </c>
      <c r="G38" s="190" t="n">
        <v>100994</v>
      </c>
      <c r="H38" s="190" t="n">
        <v>111854</v>
      </c>
      <c r="I38" s="190" t="n">
        <v>158980</v>
      </c>
      <c r="J38" s="191" t="n">
        <v>187514</v>
      </c>
    </row>
    <row r="39" customFormat="false" ht="12.75" hidden="false" customHeight="false" outlineLevel="0" collapsed="false">
      <c r="D39" s="190"/>
      <c r="E39" s="190"/>
      <c r="F39" s="190"/>
      <c r="G39" s="190"/>
      <c r="H39" s="190"/>
      <c r="I39" s="190"/>
      <c r="J39" s="191"/>
    </row>
    <row r="40" customFormat="false" ht="12.75" hidden="false" customHeight="false" outlineLevel="0" collapsed="false">
      <c r="D40" s="190"/>
      <c r="E40" s="190"/>
      <c r="F40" s="190"/>
      <c r="G40" s="190"/>
      <c r="H40" s="190"/>
      <c r="I40" s="190"/>
      <c r="J40" s="191"/>
      <c r="K40" s="192"/>
      <c r="L40" s="192"/>
      <c r="M40" s="192"/>
      <c r="N40" s="192"/>
      <c r="O40" s="192"/>
    </row>
    <row r="41" customFormat="false" ht="12.75" hidden="false" customHeight="false" outlineLevel="0" collapsed="false">
      <c r="B41" s="179" t="s">
        <v>86</v>
      </c>
      <c r="D41" s="190"/>
      <c r="E41" s="190"/>
      <c r="F41" s="190"/>
      <c r="G41" s="190"/>
      <c r="H41" s="190"/>
      <c r="I41" s="190"/>
      <c r="J41" s="191"/>
    </row>
    <row r="42" customFormat="false" ht="12.75" hidden="false" customHeight="false" outlineLevel="0" collapsed="false">
      <c r="C42" s="179" t="s">
        <v>350</v>
      </c>
      <c r="D42" s="190" t="n">
        <v>-1350596.21366771</v>
      </c>
      <c r="E42" s="190" t="n">
        <v>-1621540.95370786</v>
      </c>
      <c r="F42" s="190" t="n">
        <v>-1848195.11766135</v>
      </c>
      <c r="G42" s="190" t="n">
        <v>40667.6883121859</v>
      </c>
      <c r="H42" s="190" t="n">
        <v>-497301.816973515</v>
      </c>
      <c r="I42" s="190" t="n">
        <v>-803702.914226551</v>
      </c>
      <c r="J42" s="190" t="n">
        <v>-392800</v>
      </c>
    </row>
    <row r="43" customFormat="false" ht="12.75" hidden="false" customHeight="false" outlineLevel="0" collapsed="false">
      <c r="D43" s="190"/>
      <c r="E43" s="190"/>
      <c r="F43" s="190"/>
      <c r="G43" s="190"/>
      <c r="H43" s="190"/>
      <c r="I43" s="190"/>
      <c r="J43" s="190"/>
    </row>
    <row r="44" customFormat="false" ht="12.75" hidden="false" customHeight="false" outlineLevel="0" collapsed="false">
      <c r="B44" s="183"/>
      <c r="C44" s="183"/>
      <c r="D44" s="193"/>
      <c r="E44" s="193"/>
      <c r="F44" s="193"/>
      <c r="G44" s="193"/>
      <c r="H44" s="193"/>
      <c r="I44" s="193"/>
      <c r="J44" s="193"/>
    </row>
    <row r="45" customFormat="false" ht="12.75" hidden="false" customHeight="false" outlineLevel="0" collapsed="false">
      <c r="D45" s="190"/>
      <c r="E45" s="190"/>
      <c r="F45" s="190"/>
      <c r="G45" s="190"/>
      <c r="H45" s="190"/>
      <c r="I45" s="190"/>
      <c r="J45" s="190"/>
    </row>
    <row r="46" customFormat="false" ht="12.75" hidden="false" customHeight="false" outlineLevel="0" collapsed="false">
      <c r="B46" s="110" t="s">
        <v>168</v>
      </c>
      <c r="D46" s="190"/>
      <c r="E46" s="190"/>
      <c r="F46" s="190"/>
      <c r="G46" s="190"/>
      <c r="H46" s="190"/>
      <c r="I46" s="190"/>
      <c r="J46" s="190"/>
    </row>
    <row r="47" customFormat="false" ht="12.75" hidden="false" customHeight="false" outlineLevel="0" collapsed="false">
      <c r="B47" s="110" t="s">
        <v>351</v>
      </c>
      <c r="D47" s="190"/>
      <c r="E47" s="190"/>
      <c r="F47" s="190"/>
      <c r="H47" s="190"/>
      <c r="I47" s="190"/>
      <c r="J47" s="190"/>
    </row>
    <row r="48" customFormat="false" ht="12.75" hidden="false" customHeight="false" outlineLevel="0" collapsed="false">
      <c r="D48" s="190"/>
      <c r="E48" s="190"/>
      <c r="F48" s="190"/>
      <c r="G48" s="190"/>
      <c r="H48" s="190"/>
      <c r="I48" s="190"/>
      <c r="J48" s="190"/>
    </row>
    <row r="49" customFormat="false" ht="12.75" hidden="false" customHeight="false" outlineLevel="0" collapsed="false">
      <c r="D49" s="190"/>
      <c r="E49" s="190"/>
      <c r="F49" s="190"/>
      <c r="G49" s="190"/>
      <c r="H49" s="190"/>
      <c r="I49" s="190"/>
      <c r="J49" s="190"/>
    </row>
    <row r="50" customFormat="false" ht="12.75" hidden="false" customHeight="false" outlineLevel="0" collapsed="false">
      <c r="D50" s="190"/>
      <c r="E50" s="190"/>
      <c r="F50" s="190"/>
      <c r="G50" s="190"/>
      <c r="H50" s="190"/>
      <c r="I50" s="190"/>
      <c r="J50" s="190"/>
    </row>
    <row r="51" customFormat="false" ht="12.75" hidden="false" customHeight="false" outlineLevel="0" collapsed="false">
      <c r="D51" s="190"/>
      <c r="E51" s="190"/>
      <c r="F51" s="190"/>
      <c r="G51" s="190"/>
      <c r="H51" s="190"/>
      <c r="I51" s="190"/>
      <c r="J51" s="190"/>
    </row>
    <row r="52" customFormat="false" ht="12.75" hidden="false" customHeight="false" outlineLevel="0" collapsed="false">
      <c r="D52" s="190"/>
      <c r="E52" s="190"/>
      <c r="F52" s="190"/>
      <c r="G52" s="190"/>
      <c r="H52" s="190"/>
      <c r="I52" s="190"/>
      <c r="J52" s="190"/>
    </row>
    <row r="53" customFormat="false" ht="12.75" hidden="false" customHeight="false" outlineLevel="0" collapsed="false">
      <c r="D53" s="190"/>
      <c r="E53" s="190"/>
      <c r="F53" s="190"/>
      <c r="G53" s="190"/>
      <c r="H53" s="190"/>
      <c r="I53" s="190"/>
      <c r="J53" s="190"/>
    </row>
    <row r="54" customFormat="false" ht="12.75" hidden="false" customHeight="false" outlineLevel="0" collapsed="false">
      <c r="D54" s="190"/>
      <c r="E54" s="190"/>
      <c r="F54" s="190"/>
      <c r="G54" s="190"/>
      <c r="H54" s="190"/>
      <c r="I54" s="190"/>
      <c r="J54" s="190"/>
    </row>
    <row r="55" customFormat="false" ht="12.75" hidden="false" customHeight="false" outlineLevel="0" collapsed="false">
      <c r="D55" s="190"/>
      <c r="E55" s="190"/>
      <c r="F55" s="190"/>
      <c r="G55" s="190"/>
      <c r="H55" s="190"/>
      <c r="I55" s="190"/>
      <c r="J55" s="190"/>
    </row>
    <row r="56" customFormat="false" ht="12.75" hidden="false" customHeight="false" outlineLevel="0" collapsed="false">
      <c r="D56" s="190"/>
      <c r="E56" s="190"/>
      <c r="F56" s="190"/>
      <c r="G56" s="190"/>
      <c r="H56" s="190"/>
      <c r="I56" s="190"/>
      <c r="J56" s="190"/>
    </row>
    <row r="57" customFormat="false" ht="12.75" hidden="false" customHeight="false" outlineLevel="0" collapsed="false">
      <c r="D57" s="190"/>
      <c r="E57" s="190"/>
      <c r="F57" s="190"/>
      <c r="G57" s="190"/>
      <c r="H57" s="190"/>
      <c r="I57" s="190"/>
      <c r="J57" s="190"/>
    </row>
  </sheetData>
  <mergeCells count="3">
    <mergeCell ref="B3:J3"/>
    <mergeCell ref="B5:J5"/>
    <mergeCell ref="B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94" width="13.32"/>
    <col collapsed="false" customWidth="true" hidden="false" outlineLevel="0" max="2" min="2" style="194" width="8.15"/>
    <col collapsed="false" customWidth="true" hidden="false" outlineLevel="0" max="3" min="3" style="194" width="45.15"/>
    <col collapsed="false" customWidth="false" hidden="false" outlineLevel="0" max="257" min="4" style="194" width="13.32"/>
  </cols>
  <sheetData>
    <row r="3" customFormat="false" ht="12.75" hidden="false" customHeight="false" outlineLevel="0" collapsed="false">
      <c r="B3" s="195" t="s">
        <v>352</v>
      </c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</row>
    <row r="5" customFormat="false" ht="14.25" hidden="false" customHeight="false" outlineLevel="0" collapsed="false">
      <c r="B5" s="197" t="s">
        <v>353</v>
      </c>
      <c r="C5" s="197"/>
      <c r="D5" s="197"/>
      <c r="E5" s="197"/>
      <c r="F5" s="197"/>
      <c r="G5" s="197"/>
      <c r="H5" s="197"/>
      <c r="I5" s="197"/>
    </row>
    <row r="6" customFormat="false" ht="14.25" hidden="false" customHeight="false" outlineLevel="0" collapsed="false">
      <c r="B6" s="197" t="s">
        <v>122</v>
      </c>
      <c r="C6" s="197"/>
      <c r="D6" s="197"/>
      <c r="E6" s="197"/>
      <c r="F6" s="197"/>
      <c r="G6" s="197"/>
      <c r="H6" s="197"/>
      <c r="I6" s="197"/>
    </row>
    <row r="7" customFormat="false" ht="15" hidden="false" customHeight="false" outlineLevel="0" collapsed="false">
      <c r="B7" s="198" t="s">
        <v>2</v>
      </c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</row>
    <row r="11" customFormat="false" ht="12.75" hidden="false" customHeight="false" outlineLevel="0" collapsed="false">
      <c r="B11" s="194" t="s">
        <v>47</v>
      </c>
      <c r="D11" s="194" t="n">
        <v>1996</v>
      </c>
      <c r="E11" s="194" t="n">
        <v>1997</v>
      </c>
      <c r="F11" s="194" t="n">
        <v>1998</v>
      </c>
      <c r="G11" s="200" t="n">
        <v>1999</v>
      </c>
      <c r="H11" s="200" t="s">
        <v>48</v>
      </c>
      <c r="I11" s="200" t="s">
        <v>49</v>
      </c>
    </row>
    <row r="12" customFormat="false" ht="13.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</row>
    <row r="14" customFormat="false" ht="12.75" hidden="false" customHeight="false" outlineLevel="0" collapsed="false">
      <c r="B14" s="194" t="s">
        <v>95</v>
      </c>
      <c r="D14" s="202" t="n">
        <v>618936.306491377</v>
      </c>
      <c r="E14" s="202" t="n">
        <v>674381.442480022</v>
      </c>
      <c r="F14" s="202" t="n">
        <v>773926.884832684</v>
      </c>
      <c r="G14" s="202" t="n">
        <v>849916.113916607</v>
      </c>
      <c r="H14" s="202" t="n">
        <v>874858.988455014</v>
      </c>
      <c r="I14" s="202" t="n">
        <v>1021688.12810338</v>
      </c>
    </row>
    <row r="15" customFormat="false" ht="12.75" hidden="false" customHeight="false" outlineLevel="0" collapsed="false">
      <c r="C15" s="194" t="s">
        <v>186</v>
      </c>
      <c r="D15" s="202" t="n">
        <v>63757.6727790316</v>
      </c>
      <c r="E15" s="202" t="n">
        <v>74102.3820499483</v>
      </c>
      <c r="F15" s="202" t="n">
        <v>112433.653544648</v>
      </c>
      <c r="G15" s="202" t="n">
        <v>109772.178232363</v>
      </c>
      <c r="H15" s="202" t="n">
        <v>117589.539452621</v>
      </c>
      <c r="I15" s="202" t="n">
        <v>123582.404419632</v>
      </c>
    </row>
    <row r="16" customFormat="false" ht="12.75" hidden="false" customHeight="false" outlineLevel="0" collapsed="false">
      <c r="C16" s="194" t="s">
        <v>187</v>
      </c>
      <c r="D16" s="202" t="n">
        <v>497311.384928741</v>
      </c>
      <c r="E16" s="202" t="n">
        <v>538919.221101798</v>
      </c>
      <c r="F16" s="202" t="n">
        <v>629627.299225599</v>
      </c>
      <c r="G16" s="202" t="n">
        <v>697288.78241096</v>
      </c>
      <c r="H16" s="202" t="n">
        <v>720401.442335874</v>
      </c>
      <c r="I16" s="202" t="n">
        <v>858666.167748802</v>
      </c>
    </row>
    <row r="17" customFormat="false" ht="12.75" hidden="false" customHeight="false" outlineLevel="0" collapsed="false">
      <c r="C17" s="194" t="s">
        <v>188</v>
      </c>
      <c r="D17" s="202" t="n">
        <v>57867.2487836047</v>
      </c>
      <c r="E17" s="202" t="n">
        <v>61359.839328276</v>
      </c>
      <c r="F17" s="202" t="n">
        <v>31865.9320624378</v>
      </c>
      <c r="G17" s="202" t="n">
        <v>42855.1532732841</v>
      </c>
      <c r="H17" s="202" t="n">
        <v>36868.006666518</v>
      </c>
      <c r="I17" s="202" t="n">
        <v>39439.5559349494</v>
      </c>
    </row>
    <row r="18" customFormat="false" ht="12.75" hidden="false" customHeight="false" outlineLevel="0" collapsed="false">
      <c r="D18" s="202"/>
      <c r="E18" s="202"/>
      <c r="F18" s="202"/>
    </row>
    <row r="19" customFormat="false" ht="12.75" hidden="false" customHeight="false" outlineLevel="0" collapsed="false">
      <c r="B19" s="194" t="s">
        <v>96</v>
      </c>
      <c r="D19" s="202" t="n">
        <v>78874.2760336882</v>
      </c>
      <c r="E19" s="202" t="n">
        <v>73151.930027361</v>
      </c>
      <c r="F19" s="202" t="n">
        <v>77939.9405411872</v>
      </c>
      <c r="G19" s="202" t="n">
        <v>83953.7965400219</v>
      </c>
      <c r="H19" s="202" t="n">
        <v>91667.2738435559</v>
      </c>
      <c r="I19" s="202" t="n">
        <v>98903.0665467652</v>
      </c>
    </row>
    <row r="20" customFormat="false" ht="12.75" hidden="false" customHeight="false" outlineLevel="0" collapsed="false">
      <c r="D20" s="202"/>
      <c r="E20" s="202"/>
      <c r="F20" s="202"/>
    </row>
    <row r="21" customFormat="false" ht="12.75" hidden="false" customHeight="false" outlineLevel="0" collapsed="false">
      <c r="B21" s="194" t="s">
        <v>97</v>
      </c>
      <c r="D21" s="202" t="n">
        <v>3000670.01837073</v>
      </c>
      <c r="E21" s="202" t="n">
        <v>3316049.55332187</v>
      </c>
      <c r="F21" s="202" t="n">
        <v>2938975.60021921</v>
      </c>
      <c r="G21" s="202" t="n">
        <v>3690267.22309002</v>
      </c>
      <c r="H21" s="202" t="n">
        <v>4576414.36110318</v>
      </c>
      <c r="I21" s="202" t="n">
        <v>4963388.52830376</v>
      </c>
    </row>
    <row r="22" customFormat="false" ht="12.75" hidden="false" customHeight="false" outlineLevel="0" collapsed="false">
      <c r="C22" s="194" t="s">
        <v>210</v>
      </c>
      <c r="D22" s="202" t="n">
        <v>2482272.89157784</v>
      </c>
      <c r="E22" s="202" t="n">
        <v>2773587</v>
      </c>
      <c r="F22" s="202" t="n">
        <v>2373726.31234392</v>
      </c>
      <c r="G22" s="202" t="n">
        <v>3074638.27913702</v>
      </c>
      <c r="H22" s="202" t="n">
        <v>3914041</v>
      </c>
      <c r="I22" s="202" t="n">
        <v>4197181.0093104</v>
      </c>
    </row>
    <row r="23" customFormat="false" ht="12.75" hidden="false" customHeight="false" outlineLevel="0" collapsed="false">
      <c r="C23" s="194" t="s">
        <v>188</v>
      </c>
      <c r="D23" s="202" t="n">
        <v>518397.126792886</v>
      </c>
      <c r="E23" s="202" t="n">
        <v>542462.553321872</v>
      </c>
      <c r="F23" s="202" t="n">
        <v>565249.287875294</v>
      </c>
      <c r="G23" s="202" t="n">
        <v>615628.943952993</v>
      </c>
      <c r="H23" s="202" t="n">
        <v>662373.361103181</v>
      </c>
      <c r="I23" s="202" t="n">
        <v>766207.518993362</v>
      </c>
    </row>
    <row r="24" customFormat="false" ht="12.75" hidden="false" customHeight="false" outlineLevel="0" collapsed="false">
      <c r="D24" s="202"/>
      <c r="E24" s="202"/>
      <c r="F24" s="202"/>
    </row>
    <row r="25" customFormat="false" ht="12.75" hidden="false" customHeight="false" outlineLevel="0" collapsed="false">
      <c r="B25" s="194" t="s">
        <v>98</v>
      </c>
      <c r="D25" s="202" t="n">
        <v>3098428.73549464</v>
      </c>
      <c r="E25" s="202" t="n">
        <v>3406291.62897048</v>
      </c>
      <c r="F25" s="202" t="n">
        <v>3658491.34235236</v>
      </c>
      <c r="G25" s="202" t="n">
        <v>4129359.85928288</v>
      </c>
      <c r="H25" s="202" t="n">
        <v>4733311.06156009</v>
      </c>
      <c r="I25" s="202" t="n">
        <v>5540713.51506503</v>
      </c>
    </row>
    <row r="26" customFormat="false" ht="12.75" hidden="false" customHeight="false" outlineLevel="0" collapsed="false">
      <c r="C26" s="164" t="s">
        <v>334</v>
      </c>
      <c r="D26" s="202" t="n">
        <v>1222606.65643686</v>
      </c>
      <c r="E26" s="202" t="n">
        <v>1288007.93507894</v>
      </c>
      <c r="F26" s="202" t="n">
        <v>1397581.34522343</v>
      </c>
      <c r="G26" s="202" t="n">
        <v>1590377.31248222</v>
      </c>
      <c r="H26" s="202" t="n">
        <v>1688115.08900547</v>
      </c>
      <c r="I26" s="202" t="n">
        <v>2059838.67853165</v>
      </c>
    </row>
    <row r="27" customFormat="false" ht="12.75" hidden="false" customHeight="false" outlineLevel="0" collapsed="false">
      <c r="C27" s="164" t="s">
        <v>189</v>
      </c>
      <c r="D27" s="202" t="n">
        <v>201597.178386735</v>
      </c>
      <c r="E27" s="202" t="n">
        <v>226390.346001309</v>
      </c>
      <c r="F27" s="202" t="n">
        <v>235344.018484811</v>
      </c>
      <c r="G27" s="202" t="n">
        <v>220600.020135323</v>
      </c>
      <c r="H27" s="202" t="n">
        <v>229374.00701156</v>
      </c>
      <c r="I27" s="202" t="n">
        <v>257481.117197391</v>
      </c>
    </row>
    <row r="28" customFormat="false" ht="12.75" hidden="false" customHeight="false" outlineLevel="0" collapsed="false">
      <c r="C28" s="164" t="s">
        <v>190</v>
      </c>
      <c r="D28" s="202" t="n">
        <v>297457.65650602</v>
      </c>
      <c r="E28" s="202" t="n">
        <v>354639.650902921</v>
      </c>
      <c r="F28" s="202" t="n">
        <v>332854.605177352</v>
      </c>
      <c r="G28" s="202" t="n">
        <v>470225.852422014</v>
      </c>
      <c r="H28" s="202" t="n">
        <v>509621.908852005</v>
      </c>
      <c r="I28" s="202" t="n">
        <v>650374.2052429</v>
      </c>
    </row>
    <row r="29" customFormat="false" ht="12.75" hidden="false" customHeight="false" outlineLevel="0" collapsed="false">
      <c r="C29" s="164" t="s">
        <v>191</v>
      </c>
      <c r="D29" s="202" t="n">
        <v>433887.963937055</v>
      </c>
      <c r="E29" s="202" t="n">
        <v>418226.693054257</v>
      </c>
      <c r="F29" s="202" t="n">
        <v>453739.135403186</v>
      </c>
      <c r="G29" s="202" t="n">
        <v>588783.789485807</v>
      </c>
      <c r="H29" s="202" t="n">
        <v>769544.267709605</v>
      </c>
      <c r="I29" s="202" t="n">
        <v>734558.876548704</v>
      </c>
    </row>
    <row r="30" customFormat="false" ht="12.75" hidden="false" customHeight="false" outlineLevel="0" collapsed="false">
      <c r="C30" s="164" t="s">
        <v>192</v>
      </c>
      <c r="D30" s="202" t="n">
        <v>275444.717513291</v>
      </c>
      <c r="E30" s="202" t="n">
        <v>397446.941631929</v>
      </c>
      <c r="F30" s="202" t="n">
        <v>405679.480473673</v>
      </c>
      <c r="G30" s="202" t="n">
        <v>450666.458992499</v>
      </c>
      <c r="H30" s="202" t="n">
        <v>733667.97538163</v>
      </c>
      <c r="I30" s="202" t="n">
        <v>904702.393479205</v>
      </c>
    </row>
    <row r="31" customFormat="false" ht="12.75" hidden="false" customHeight="false" outlineLevel="0" collapsed="false">
      <c r="C31" s="164" t="s">
        <v>335</v>
      </c>
      <c r="D31" s="202" t="n">
        <v>21385.3012421529</v>
      </c>
      <c r="E31" s="202" t="n">
        <v>25087.6940413487</v>
      </c>
      <c r="F31" s="202" t="n">
        <v>31555.6344675391</v>
      </c>
      <c r="G31" s="202" t="n">
        <v>35285.1217355149</v>
      </c>
      <c r="H31" s="202" t="n">
        <v>35767.0553666852</v>
      </c>
      <c r="I31" s="202" t="n">
        <v>42714.1599928373</v>
      </c>
    </row>
    <row r="32" customFormat="false" ht="12.75" hidden="false" customHeight="false" outlineLevel="0" collapsed="false">
      <c r="C32" s="194" t="s">
        <v>354</v>
      </c>
      <c r="D32" s="202" t="n">
        <v>109228.087923611</v>
      </c>
      <c r="E32" s="202" t="n">
        <v>101128.859218619</v>
      </c>
      <c r="F32" s="202" t="n">
        <v>98498.4824417692</v>
      </c>
      <c r="G32" s="202" t="n">
        <v>104669.001368927</v>
      </c>
      <c r="H32" s="202" t="n">
        <v>128177.006898828</v>
      </c>
      <c r="I32" s="202" t="n">
        <v>136306.480166975</v>
      </c>
    </row>
    <row r="33" customFormat="false" ht="12.75" hidden="false" customHeight="false" outlineLevel="0" collapsed="false">
      <c r="C33" s="164" t="s">
        <v>195</v>
      </c>
      <c r="D33" s="202" t="n">
        <v>477712.489247484</v>
      </c>
      <c r="E33" s="202" t="n">
        <v>538254.491334254</v>
      </c>
      <c r="F33" s="202" t="n">
        <v>630170.911465389</v>
      </c>
      <c r="G33" s="202" t="n">
        <v>597867.600073632</v>
      </c>
      <c r="H33" s="202" t="n">
        <v>563384.372375015</v>
      </c>
      <c r="I33" s="202" t="n">
        <v>667734.133069899</v>
      </c>
    </row>
    <row r="34" customFormat="false" ht="12.75" hidden="false" customHeight="false" outlineLevel="0" collapsed="false">
      <c r="C34" s="164" t="s">
        <v>188</v>
      </c>
      <c r="D34" s="202" t="n">
        <v>59108.6843014362</v>
      </c>
      <c r="E34" s="202" t="n">
        <v>57109.0177069057</v>
      </c>
      <c r="F34" s="202" t="n">
        <v>73067.7292152054</v>
      </c>
      <c r="G34" s="202" t="n">
        <v>70884.7025869419</v>
      </c>
      <c r="H34" s="202" t="n">
        <v>75659.3789592935</v>
      </c>
      <c r="I34" s="202" t="n">
        <v>87003.4708354725</v>
      </c>
    </row>
    <row r="35" customFormat="false" ht="12.75" hidden="false" customHeight="false" outlineLevel="0" collapsed="false">
      <c r="D35" s="202"/>
      <c r="E35" s="202"/>
      <c r="F35" s="202"/>
    </row>
    <row r="36" customFormat="false" ht="12.75" hidden="false" customHeight="false" outlineLevel="0" collapsed="false">
      <c r="B36" s="194" t="s">
        <v>99</v>
      </c>
      <c r="D36" s="202" t="n">
        <v>4.107628389</v>
      </c>
      <c r="E36" s="202" t="n">
        <v>4.095897852</v>
      </c>
      <c r="F36" s="202" t="n">
        <v>8.6607990015</v>
      </c>
      <c r="G36" s="202" t="n">
        <v>7</v>
      </c>
      <c r="H36" s="202" t="n">
        <v>6.03906024504226</v>
      </c>
      <c r="I36" s="202" t="n">
        <v>7.23539824429838</v>
      </c>
    </row>
    <row r="37" customFormat="false" ht="12.75" hidden="false" customHeight="false" outlineLevel="0" collapsed="false">
      <c r="D37" s="202"/>
      <c r="E37" s="202"/>
      <c r="F37" s="202"/>
    </row>
    <row r="38" customFormat="false" ht="12.75" hidden="false" customHeight="false" outlineLevel="0" collapsed="false">
      <c r="B38" s="194" t="s">
        <v>100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</row>
    <row r="39" customFormat="false" ht="12.75" hidden="false" customHeight="false" outlineLevel="0" collapsed="false">
      <c r="D39" s="202"/>
      <c r="E39" s="202"/>
      <c r="F39" s="202"/>
    </row>
    <row r="40" customFormat="false" ht="12.75" hidden="false" customHeight="false" outlineLevel="0" collapsed="false">
      <c r="B40" s="194" t="s">
        <v>101</v>
      </c>
      <c r="D40" s="202" t="n">
        <v>223778.64240465</v>
      </c>
      <c r="E40" s="202" t="n">
        <v>205597</v>
      </c>
      <c r="F40" s="202" t="n">
        <v>202554</v>
      </c>
      <c r="G40" s="202" t="n">
        <v>208898.564</v>
      </c>
      <c r="H40" s="202" t="n">
        <v>221354.969</v>
      </c>
      <c r="I40" s="202" t="n">
        <v>255834.068</v>
      </c>
    </row>
    <row r="41" customFormat="false" ht="12.75" hidden="false" customHeight="false" outlineLevel="0" collapsed="false">
      <c r="D41" s="202"/>
      <c r="E41" s="202"/>
      <c r="F41" s="202"/>
    </row>
    <row r="42" customFormat="false" ht="12.75" hidden="false" customHeight="false" outlineLevel="0" collapsed="false">
      <c r="B42" s="194" t="s">
        <v>102</v>
      </c>
      <c r="D42" s="202" t="n">
        <v>942022.044716504</v>
      </c>
      <c r="E42" s="202" t="n">
        <v>1083135</v>
      </c>
      <c r="F42" s="202" t="n">
        <v>1227516</v>
      </c>
      <c r="G42" s="202" t="n">
        <v>1304110</v>
      </c>
      <c r="H42" s="202" t="n">
        <v>1615863</v>
      </c>
      <c r="I42" s="202" t="n">
        <v>1797372</v>
      </c>
    </row>
    <row r="43" customFormat="false" ht="12.75" hidden="false" customHeight="false" outlineLevel="0" collapsed="false">
      <c r="C43" s="194" t="s">
        <v>212</v>
      </c>
      <c r="D43" s="202" t="n">
        <v>866372.044716504</v>
      </c>
      <c r="E43" s="202" t="n">
        <v>1002676</v>
      </c>
      <c r="F43" s="202" t="n">
        <v>1123436</v>
      </c>
      <c r="G43" s="202" t="n">
        <v>1218705</v>
      </c>
      <c r="H43" s="202" t="n">
        <v>1525390</v>
      </c>
      <c r="I43" s="202" t="n">
        <v>1716393</v>
      </c>
    </row>
    <row r="44" customFormat="false" ht="12.75" hidden="false" customHeight="false" outlineLevel="0" collapsed="false">
      <c r="C44" s="194" t="s">
        <v>213</v>
      </c>
      <c r="D44" s="202" t="n">
        <v>75650</v>
      </c>
      <c r="E44" s="202" t="n">
        <v>80459</v>
      </c>
      <c r="F44" s="202" t="n">
        <v>104080</v>
      </c>
      <c r="G44" s="202" t="n">
        <v>85405</v>
      </c>
      <c r="H44" s="202" t="n">
        <v>90473</v>
      </c>
      <c r="I44" s="202" t="n">
        <v>80979</v>
      </c>
    </row>
    <row r="45" customFormat="false" ht="12.75" hidden="false" customHeight="false" outlineLevel="0" collapsed="false">
      <c r="D45" s="202"/>
      <c r="E45" s="202"/>
      <c r="F45" s="202"/>
    </row>
    <row r="46" customFormat="false" ht="12.75" hidden="false" customHeight="false" outlineLevel="0" collapsed="false">
      <c r="B46" s="194" t="s">
        <v>103</v>
      </c>
      <c r="D46" s="202" t="n">
        <v>131391</v>
      </c>
      <c r="E46" s="202" t="n">
        <v>130525</v>
      </c>
      <c r="F46" s="202" t="n">
        <v>163464</v>
      </c>
      <c r="G46" s="202" t="n">
        <v>204734.192</v>
      </c>
      <c r="H46" s="202" t="n">
        <v>241124.994</v>
      </c>
      <c r="I46" s="202" t="n">
        <v>274379.49</v>
      </c>
    </row>
    <row r="47" customFormat="false" ht="12.75" hidden="false" customHeight="false" outlineLevel="0" collapsed="false">
      <c r="D47" s="202"/>
      <c r="E47" s="202"/>
      <c r="F47" s="202"/>
    </row>
    <row r="48" customFormat="false" ht="12.75" hidden="false" customHeight="false" outlineLevel="0" collapsed="false">
      <c r="B48" s="194" t="s">
        <v>288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</row>
    <row r="49" customFormat="false" ht="12.75" hidden="false" customHeight="false" outlineLevel="0" collapsed="false">
      <c r="D49" s="202"/>
      <c r="E49" s="202"/>
      <c r="F49" s="202"/>
    </row>
    <row r="50" customFormat="false" ht="12.75" hidden="false" customHeight="false" outlineLevel="0" collapsed="false">
      <c r="B50" s="194" t="s">
        <v>105</v>
      </c>
      <c r="D50" s="202" t="n">
        <v>1388.102</v>
      </c>
      <c r="E50" s="202" t="n">
        <v>11696</v>
      </c>
      <c r="F50" s="202" t="n">
        <v>12922</v>
      </c>
      <c r="G50" s="202" t="n">
        <v>11701.94</v>
      </c>
      <c r="H50" s="202" t="n">
        <v>11706.933</v>
      </c>
      <c r="I50" s="202" t="n">
        <v>14159.162</v>
      </c>
    </row>
    <row r="51" customFormat="false" ht="12.75" hidden="false" customHeight="false" outlineLevel="0" collapsed="false">
      <c r="C51" s="194" t="s">
        <v>216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</row>
    <row r="52" customFormat="false" ht="12.75" hidden="false" customHeight="false" outlineLevel="0" collapsed="false">
      <c r="C52" s="194" t="s">
        <v>217</v>
      </c>
      <c r="D52" s="202" t="n">
        <v>0</v>
      </c>
      <c r="E52" s="202" t="n">
        <v>0</v>
      </c>
      <c r="F52" s="202" t="n">
        <v>0</v>
      </c>
      <c r="G52" s="202" t="n">
        <v>0</v>
      </c>
      <c r="H52" s="202" t="n">
        <v>0</v>
      </c>
      <c r="I52" s="202" t="n">
        <v>0</v>
      </c>
    </row>
    <row r="53" customFormat="false" ht="12.75" hidden="false" customHeight="false" outlineLevel="0" collapsed="false">
      <c r="C53" s="194" t="s">
        <v>226</v>
      </c>
      <c r="D53" s="202" t="n">
        <v>1388.102</v>
      </c>
      <c r="E53" s="202" t="n">
        <v>11696</v>
      </c>
      <c r="F53" s="202" t="n">
        <v>12922</v>
      </c>
      <c r="G53" s="202" t="n">
        <v>11701.94</v>
      </c>
      <c r="H53" s="202" t="n">
        <v>11706.933</v>
      </c>
      <c r="I53" s="202" t="n">
        <v>14159.162</v>
      </c>
    </row>
    <row r="54" customFormat="false" ht="12.75" hidden="false" customHeight="false" outlineLevel="0" collapsed="false">
      <c r="D54" s="202"/>
      <c r="E54" s="202"/>
      <c r="F54" s="202"/>
    </row>
    <row r="55" customFormat="false" ht="12.75" hidden="false" customHeight="false" outlineLevel="0" collapsed="false">
      <c r="B55" s="194" t="s">
        <v>290</v>
      </c>
      <c r="D55" s="202" t="n">
        <v>5418</v>
      </c>
      <c r="E55" s="202" t="n">
        <v>7472</v>
      </c>
      <c r="F55" s="202" t="n">
        <v>9158</v>
      </c>
      <c r="G55" s="202" t="n">
        <v>9520</v>
      </c>
      <c r="H55" s="202" t="n">
        <v>9056</v>
      </c>
      <c r="I55" s="202" t="n">
        <v>9511</v>
      </c>
    </row>
    <row r="56" customFormat="false" ht="12.75" hidden="false" customHeight="false" outlineLevel="0" collapsed="false">
      <c r="D56" s="202"/>
      <c r="E56" s="202"/>
      <c r="F56" s="202"/>
    </row>
    <row r="57" customFormat="false" ht="12.75" hidden="false" customHeight="false" outlineLevel="0" collapsed="false">
      <c r="B57" s="194" t="s">
        <v>291</v>
      </c>
      <c r="D57" s="202" t="n">
        <v>419613.94340926</v>
      </c>
      <c r="E57" s="202" t="n">
        <v>495893</v>
      </c>
      <c r="F57" s="202" t="n">
        <v>543683</v>
      </c>
      <c r="G57" s="202" t="n">
        <v>499801.9607</v>
      </c>
      <c r="H57" s="202" t="n">
        <v>482595.3846</v>
      </c>
      <c r="I57" s="202" t="n">
        <v>549832.6424</v>
      </c>
    </row>
    <row r="58" customFormat="false" ht="12.75" hidden="false" customHeight="false" outlineLevel="0" collapsed="false">
      <c r="D58" s="202"/>
      <c r="E58" s="202"/>
      <c r="F58" s="202"/>
      <c r="G58" s="202"/>
      <c r="H58" s="202"/>
      <c r="I58" s="202"/>
    </row>
    <row r="59" customFormat="false" ht="12.75" hidden="false" customHeight="false" outlineLevel="0" collapsed="false">
      <c r="B59" s="203" t="s">
        <v>7</v>
      </c>
      <c r="C59" s="203"/>
      <c r="D59" s="204" t="n">
        <v>8520525.17654924</v>
      </c>
      <c r="E59" s="204" t="n">
        <v>9404196.65069759</v>
      </c>
      <c r="F59" s="204" t="n">
        <v>9608639.42874445</v>
      </c>
      <c r="G59" s="204" t="n">
        <v>10992270.6495295</v>
      </c>
      <c r="H59" s="204" t="n">
        <v>12857959.0046221</v>
      </c>
      <c r="I59" s="204" t="n">
        <v>14525788.8358172</v>
      </c>
    </row>
    <row r="60" customFormat="false" ht="13.5" hidden="false" customHeight="false" outlineLevel="0" collapsed="false">
      <c r="B60" s="201"/>
      <c r="C60" s="201"/>
      <c r="D60" s="205"/>
      <c r="E60" s="205"/>
      <c r="F60" s="205"/>
      <c r="G60" s="205"/>
      <c r="H60" s="205"/>
      <c r="I60" s="205"/>
    </row>
    <row r="61" customFormat="false" ht="12.75" hidden="false" customHeight="false" outlineLevel="0" collapsed="false"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B62" s="194" t="s">
        <v>355</v>
      </c>
      <c r="D62" s="202"/>
      <c r="E62" s="202"/>
      <c r="F62" s="202"/>
      <c r="G62" s="202"/>
      <c r="H62" s="202"/>
      <c r="I62" s="202"/>
    </row>
    <row r="63" customFormat="false" ht="12.75" hidden="false" customHeight="false" outlineLevel="0" collapsed="false">
      <c r="B63" s="194" t="s">
        <v>337</v>
      </c>
      <c r="D63" s="202"/>
      <c r="E63" s="202"/>
      <c r="F63" s="202"/>
      <c r="G63" s="202"/>
      <c r="H63" s="202"/>
      <c r="I63" s="202"/>
    </row>
    <row r="64" customFormat="false" ht="12.75" hidden="false" customHeight="false" outlineLevel="0" collapsed="false">
      <c r="B64" s="194" t="s">
        <v>356</v>
      </c>
      <c r="D64" s="202"/>
      <c r="E64" s="202"/>
      <c r="F64" s="202"/>
      <c r="G64" s="202"/>
      <c r="H64" s="202"/>
      <c r="I64" s="202"/>
    </row>
    <row r="66" customFormat="false" ht="12.75" hidden="false" customHeight="false" outlineLevel="0" collapsed="false">
      <c r="D66" s="202"/>
      <c r="E66" s="202"/>
      <c r="F66" s="202"/>
      <c r="G66" s="202"/>
      <c r="H66" s="202"/>
      <c r="I66" s="202"/>
    </row>
    <row r="67" customFormat="false" ht="12.75" hidden="false" customHeight="false" outlineLevel="0" collapsed="false">
      <c r="D67" s="202"/>
      <c r="E67" s="202"/>
      <c r="F67" s="202"/>
      <c r="G67" s="202"/>
      <c r="H67" s="202"/>
      <c r="I67" s="202"/>
    </row>
    <row r="68" customFormat="false" ht="12.75" hidden="false" customHeight="false" outlineLevel="0" collapsed="false">
      <c r="D68" s="202"/>
      <c r="E68" s="202"/>
      <c r="F68" s="202"/>
      <c r="G68" s="202"/>
      <c r="H68" s="202"/>
      <c r="I68" s="202"/>
    </row>
    <row r="69" customFormat="false" ht="12.75" hidden="false" customHeight="false" outlineLevel="0" collapsed="false">
      <c r="D69" s="202"/>
      <c r="E69" s="202"/>
      <c r="F69" s="202"/>
      <c r="G69" s="202"/>
      <c r="H69" s="202"/>
      <c r="I69" s="202"/>
    </row>
    <row r="70" customFormat="false" ht="12.75" hidden="false" customHeight="false" outlineLevel="0" collapsed="false">
      <c r="D70" s="202"/>
      <c r="E70" s="202"/>
      <c r="F70" s="202"/>
      <c r="G70" s="202"/>
      <c r="H70" s="202"/>
      <c r="I70" s="202"/>
    </row>
    <row r="71" customFormat="false" ht="12.75" hidden="false" customHeight="false" outlineLevel="0" collapsed="false">
      <c r="D71" s="202"/>
      <c r="E71" s="202"/>
      <c r="F71" s="202"/>
      <c r="G71" s="202"/>
      <c r="H71" s="202"/>
      <c r="I71" s="202"/>
    </row>
    <row r="72" customFormat="false" ht="12.75" hidden="false" customHeight="false" outlineLevel="0" collapsed="false">
      <c r="D72" s="202"/>
      <c r="E72" s="202"/>
      <c r="F72" s="202"/>
      <c r="G72" s="202"/>
      <c r="H72" s="202"/>
      <c r="I72" s="202"/>
    </row>
    <row r="73" customFormat="false" ht="12.75" hidden="false" customHeight="false" outlineLevel="0" collapsed="false">
      <c r="D73" s="202"/>
      <c r="E73" s="202"/>
      <c r="F73" s="202"/>
      <c r="G73" s="202"/>
      <c r="H73" s="202"/>
      <c r="I73" s="202"/>
    </row>
    <row r="74" customFormat="false" ht="12.75" hidden="false" customHeight="false" outlineLevel="0" collapsed="false">
      <c r="D74" s="202"/>
      <c r="E74" s="202"/>
      <c r="F74" s="202"/>
      <c r="G74" s="202"/>
      <c r="H74" s="202"/>
      <c r="I74" s="202"/>
    </row>
    <row r="75" customFormat="false" ht="12.75" hidden="false" customHeight="false" outlineLevel="0" collapsed="false">
      <c r="D75" s="202"/>
      <c r="E75" s="202"/>
      <c r="F75" s="202"/>
      <c r="G75" s="202"/>
      <c r="H75" s="202"/>
      <c r="I75" s="202"/>
    </row>
    <row r="76" customFormat="false" ht="12.75" hidden="false" customHeight="false" outlineLevel="0" collapsed="false">
      <c r="D76" s="202"/>
      <c r="E76" s="202"/>
      <c r="F76" s="202"/>
      <c r="G76" s="202"/>
      <c r="H76" s="202"/>
      <c r="I76" s="202"/>
    </row>
    <row r="77" customFormat="false" ht="12.75" hidden="false" customHeight="false" outlineLevel="0" collapsed="false">
      <c r="D77" s="202"/>
      <c r="E77" s="202"/>
      <c r="F77" s="202"/>
      <c r="G77" s="202"/>
      <c r="H77" s="202"/>
      <c r="I77" s="202"/>
    </row>
    <row r="78" customFormat="false" ht="12.75" hidden="false" customHeight="false" outlineLevel="0" collapsed="false">
      <c r="D78" s="202"/>
      <c r="E78" s="202"/>
      <c r="F78" s="202"/>
      <c r="G78" s="202"/>
      <c r="H78" s="202"/>
      <c r="I78" s="202"/>
    </row>
    <row r="79" customFormat="false" ht="12.75" hidden="false" customHeight="false" outlineLevel="0" collapsed="false">
      <c r="D79" s="202"/>
      <c r="E79" s="202"/>
      <c r="F79" s="202"/>
      <c r="G79" s="202"/>
      <c r="H79" s="202"/>
      <c r="I79" s="202"/>
    </row>
    <row r="80" customFormat="false" ht="12.75" hidden="false" customHeight="false" outlineLevel="0" collapsed="false">
      <c r="D80" s="202"/>
      <c r="E80" s="202"/>
      <c r="F80" s="202"/>
      <c r="G80" s="202"/>
      <c r="H80" s="202"/>
      <c r="I80" s="202"/>
    </row>
    <row r="81" customFormat="false" ht="12.75" hidden="false" customHeight="false" outlineLevel="0" collapsed="false">
      <c r="D81" s="202"/>
      <c r="E81" s="202"/>
      <c r="F81" s="202"/>
      <c r="G81" s="202"/>
      <c r="H81" s="202"/>
      <c r="I81" s="202"/>
    </row>
    <row r="82" customFormat="false" ht="12.75" hidden="false" customHeight="false" outlineLevel="0" collapsed="false">
      <c r="D82" s="202"/>
      <c r="E82" s="202"/>
      <c r="F82" s="202"/>
      <c r="G82" s="202"/>
      <c r="H82" s="202"/>
      <c r="I82" s="202"/>
    </row>
    <row r="83" customFormat="false" ht="12.75" hidden="false" customHeight="false" outlineLevel="0" collapsed="false">
      <c r="D83" s="202"/>
      <c r="E83" s="202"/>
      <c r="F83" s="202"/>
      <c r="G83" s="202"/>
      <c r="H83" s="202"/>
      <c r="I83" s="202"/>
    </row>
    <row r="84" customFormat="false" ht="12.75" hidden="false" customHeight="false" outlineLevel="0" collapsed="false">
      <c r="D84" s="202"/>
      <c r="E84" s="202"/>
      <c r="F84" s="202"/>
      <c r="G84" s="202"/>
      <c r="H84" s="202"/>
      <c r="I84" s="202"/>
    </row>
    <row r="85" customFormat="false" ht="12.75" hidden="false" customHeight="false" outlineLevel="0" collapsed="false">
      <c r="D85" s="202"/>
      <c r="E85" s="202"/>
      <c r="F85" s="202"/>
      <c r="G85" s="202"/>
      <c r="H85" s="202"/>
      <c r="I85" s="202"/>
    </row>
    <row r="86" customFormat="false" ht="12.75" hidden="false" customHeight="false" outlineLevel="0" collapsed="false">
      <c r="D86" s="202"/>
      <c r="E86" s="202"/>
      <c r="F86" s="202"/>
      <c r="G86" s="202"/>
      <c r="H86" s="202"/>
      <c r="I86" s="202"/>
    </row>
    <row r="87" customFormat="false" ht="12.75" hidden="false" customHeight="false" outlineLevel="0" collapsed="false">
      <c r="D87" s="202"/>
      <c r="E87" s="202"/>
      <c r="F87" s="202"/>
      <c r="G87" s="202"/>
      <c r="H87" s="202"/>
      <c r="I87" s="202"/>
    </row>
    <row r="88" customFormat="false" ht="12.75" hidden="false" customHeight="false" outlineLevel="0" collapsed="false">
      <c r="D88" s="202"/>
      <c r="E88" s="202"/>
      <c r="F88" s="202"/>
      <c r="G88" s="202"/>
      <c r="H88" s="202"/>
      <c r="I88" s="202"/>
    </row>
    <row r="89" customFormat="false" ht="12.75" hidden="false" customHeight="false" outlineLevel="0" collapsed="false">
      <c r="D89" s="202"/>
      <c r="E89" s="202"/>
      <c r="F89" s="202"/>
      <c r="G89" s="202"/>
      <c r="H89" s="202"/>
      <c r="I89" s="202"/>
    </row>
    <row r="90" customFormat="false" ht="12.75" hidden="false" customHeight="false" outlineLevel="0" collapsed="false">
      <c r="D90" s="202"/>
      <c r="E90" s="202"/>
      <c r="F90" s="202"/>
      <c r="G90" s="202"/>
      <c r="H90" s="202"/>
      <c r="I90" s="202"/>
    </row>
    <row r="91" customFormat="false" ht="12.75" hidden="false" customHeight="false" outlineLevel="0" collapsed="false">
      <c r="D91" s="202"/>
      <c r="E91" s="202"/>
      <c r="F91" s="202"/>
      <c r="G91" s="202"/>
      <c r="H91" s="202"/>
      <c r="I91" s="202"/>
    </row>
    <row r="92" customFormat="false" ht="12.75" hidden="false" customHeight="false" outlineLevel="0" collapsed="false">
      <c r="D92" s="202"/>
      <c r="E92" s="202"/>
      <c r="F92" s="202"/>
      <c r="G92" s="202"/>
      <c r="H92" s="202"/>
      <c r="I92" s="202"/>
    </row>
    <row r="93" customFormat="false" ht="12.75" hidden="false" customHeight="false" outlineLevel="0" collapsed="false">
      <c r="D93" s="202"/>
      <c r="E93" s="202"/>
      <c r="F93" s="202"/>
      <c r="G93" s="202"/>
      <c r="H93" s="202"/>
      <c r="I93" s="202"/>
    </row>
    <row r="94" customFormat="false" ht="12.75" hidden="false" customHeight="false" outlineLevel="0" collapsed="false">
      <c r="D94" s="202"/>
      <c r="E94" s="202"/>
      <c r="F94" s="202"/>
      <c r="G94" s="202"/>
      <c r="H94" s="202"/>
      <c r="I94" s="202"/>
    </row>
    <row r="95" customFormat="false" ht="12.75" hidden="false" customHeight="false" outlineLevel="0" collapsed="false">
      <c r="D95" s="202"/>
      <c r="E95" s="202"/>
      <c r="F95" s="202"/>
      <c r="G95" s="202"/>
      <c r="H95" s="202"/>
      <c r="I95" s="202"/>
    </row>
    <row r="96" customFormat="false" ht="12.75" hidden="false" customHeight="false" outlineLevel="0" collapsed="false">
      <c r="D96" s="202"/>
      <c r="E96" s="202"/>
      <c r="F96" s="202"/>
      <c r="G96" s="202"/>
      <c r="H96" s="202"/>
      <c r="I96" s="202"/>
    </row>
    <row r="97" customFormat="false" ht="12.75" hidden="false" customHeight="false" outlineLevel="0" collapsed="false">
      <c r="D97" s="202"/>
      <c r="E97" s="202"/>
      <c r="F97" s="202"/>
      <c r="G97" s="202"/>
      <c r="H97" s="202"/>
      <c r="I97" s="202"/>
    </row>
    <row r="98" customFormat="false" ht="12.75" hidden="false" customHeight="false" outlineLevel="0" collapsed="false">
      <c r="D98" s="202"/>
      <c r="E98" s="202"/>
      <c r="F98" s="202"/>
      <c r="G98" s="202"/>
      <c r="H98" s="202"/>
      <c r="I98" s="202"/>
    </row>
    <row r="99" customFormat="false" ht="12.75" hidden="false" customHeight="false" outlineLevel="0" collapsed="false">
      <c r="D99" s="202"/>
      <c r="E99" s="202"/>
      <c r="F99" s="202"/>
      <c r="G99" s="202"/>
      <c r="H99" s="202"/>
      <c r="I99" s="202"/>
    </row>
    <row r="100" customFormat="false" ht="12.75" hidden="false" customHeight="false" outlineLevel="0" collapsed="false">
      <c r="D100" s="202"/>
      <c r="E100" s="202"/>
      <c r="F100" s="202"/>
      <c r="G100" s="202"/>
      <c r="H100" s="202"/>
      <c r="I100" s="202"/>
    </row>
    <row r="101" customFormat="false" ht="12.75" hidden="false" customHeight="false" outlineLevel="0" collapsed="false">
      <c r="D101" s="202"/>
      <c r="E101" s="202"/>
      <c r="F101" s="202"/>
      <c r="G101" s="202"/>
      <c r="H101" s="202"/>
      <c r="I101" s="202"/>
    </row>
    <row r="102" customFormat="false" ht="12.75" hidden="false" customHeight="false" outlineLevel="0" collapsed="false">
      <c r="D102" s="202"/>
      <c r="E102" s="202"/>
      <c r="F102" s="202"/>
      <c r="G102" s="202"/>
      <c r="H102" s="202"/>
      <c r="I102" s="202"/>
    </row>
    <row r="103" customFormat="false" ht="12.75" hidden="false" customHeight="false" outlineLevel="0" collapsed="false">
      <c r="D103" s="202"/>
      <c r="E103" s="202"/>
      <c r="F103" s="202"/>
      <c r="G103" s="202"/>
      <c r="H103" s="202"/>
      <c r="I103" s="202"/>
    </row>
    <row r="104" customFormat="false" ht="12.75" hidden="false" customHeight="false" outlineLevel="0" collapsed="false">
      <c r="D104" s="202"/>
      <c r="E104" s="202"/>
      <c r="F104" s="202"/>
      <c r="G104" s="202"/>
      <c r="H104" s="202"/>
      <c r="I104" s="202"/>
    </row>
    <row r="105" customFormat="false" ht="12.75" hidden="false" customHeight="false" outlineLevel="0" collapsed="false">
      <c r="D105" s="202"/>
      <c r="E105" s="202"/>
      <c r="F105" s="202"/>
      <c r="G105" s="202"/>
      <c r="H105" s="202"/>
      <c r="I105" s="202"/>
    </row>
    <row r="106" customFormat="false" ht="12.75" hidden="false" customHeight="false" outlineLevel="0" collapsed="false">
      <c r="D106" s="202"/>
      <c r="E106" s="202"/>
      <c r="F106" s="202"/>
      <c r="G106" s="202"/>
      <c r="H106" s="202"/>
      <c r="I106" s="202"/>
    </row>
    <row r="107" customFormat="false" ht="12.75" hidden="false" customHeight="false" outlineLevel="0" collapsed="false">
      <c r="D107" s="202"/>
      <c r="E107" s="202"/>
      <c r="F107" s="202"/>
      <c r="G107" s="202"/>
      <c r="H107" s="202"/>
      <c r="I107" s="202"/>
    </row>
    <row r="108" customFormat="false" ht="12.75" hidden="false" customHeight="false" outlineLevel="0" collapsed="false">
      <c r="D108" s="202"/>
      <c r="E108" s="202"/>
      <c r="F108" s="202"/>
      <c r="G108" s="202"/>
      <c r="H108" s="202"/>
      <c r="I108" s="202"/>
    </row>
    <row r="109" customFormat="false" ht="12.75" hidden="false" customHeight="false" outlineLevel="0" collapsed="false">
      <c r="D109" s="202"/>
      <c r="E109" s="202"/>
      <c r="F109" s="202"/>
      <c r="G109" s="202"/>
      <c r="H109" s="202"/>
      <c r="I109" s="202"/>
    </row>
    <row r="110" customFormat="false" ht="12.75" hidden="false" customHeight="false" outlineLevel="0" collapsed="false">
      <c r="D110" s="202"/>
      <c r="E110" s="202"/>
      <c r="F110" s="202"/>
      <c r="G110" s="202"/>
      <c r="H110" s="202"/>
      <c r="I110" s="202"/>
    </row>
    <row r="111" customFormat="false" ht="12.75" hidden="false" customHeight="false" outlineLevel="0" collapsed="false">
      <c r="D111" s="202"/>
      <c r="E111" s="202"/>
      <c r="F111" s="202"/>
      <c r="G111" s="202"/>
      <c r="H111" s="202"/>
      <c r="I111" s="202"/>
    </row>
    <row r="112" customFormat="false" ht="12.75" hidden="false" customHeight="false" outlineLevel="0" collapsed="false">
      <c r="D112" s="202"/>
      <c r="E112" s="202"/>
      <c r="F112" s="202"/>
      <c r="G112" s="202"/>
      <c r="H112" s="202"/>
      <c r="I112" s="202"/>
    </row>
    <row r="113" customFormat="false" ht="12.75" hidden="false" customHeight="false" outlineLevel="0" collapsed="false">
      <c r="D113" s="202"/>
      <c r="E113" s="202"/>
      <c r="F113" s="202"/>
      <c r="G113" s="202"/>
      <c r="H113" s="202"/>
      <c r="I113" s="202"/>
    </row>
    <row r="114" customFormat="false" ht="12.75" hidden="false" customHeight="false" outlineLevel="0" collapsed="false">
      <c r="D114" s="202"/>
      <c r="E114" s="202"/>
      <c r="F114" s="202"/>
      <c r="G114" s="202"/>
      <c r="H114" s="202"/>
      <c r="I114" s="202"/>
    </row>
    <row r="115" customFormat="false" ht="12.75" hidden="false" customHeight="false" outlineLevel="0" collapsed="false">
      <c r="D115" s="202"/>
      <c r="E115" s="202"/>
      <c r="F115" s="202"/>
      <c r="G115" s="202"/>
      <c r="H115" s="202"/>
      <c r="I115" s="202"/>
    </row>
    <row r="116" customFormat="false" ht="12.75" hidden="false" customHeight="false" outlineLevel="0" collapsed="false">
      <c r="D116" s="202"/>
      <c r="E116" s="202"/>
      <c r="F116" s="202"/>
      <c r="G116" s="202"/>
      <c r="H116" s="202"/>
      <c r="I116" s="202"/>
    </row>
    <row r="117" customFormat="false" ht="12.75" hidden="false" customHeight="false" outlineLevel="0" collapsed="false">
      <c r="D117" s="202"/>
      <c r="E117" s="202"/>
      <c r="F117" s="202"/>
      <c r="G117" s="202"/>
      <c r="H117" s="202"/>
      <c r="I117" s="202"/>
    </row>
    <row r="118" customFormat="false" ht="12.75" hidden="false" customHeight="false" outlineLevel="0" collapsed="false">
      <c r="D118" s="202"/>
      <c r="E118" s="202"/>
      <c r="F118" s="202"/>
      <c r="G118" s="202"/>
      <c r="H118" s="202"/>
      <c r="I118" s="202"/>
    </row>
    <row r="119" customFormat="false" ht="12.75" hidden="false" customHeight="false" outlineLevel="0" collapsed="false">
      <c r="D119" s="202"/>
      <c r="E119" s="202"/>
      <c r="F119" s="202"/>
      <c r="G119" s="202"/>
      <c r="H119" s="202"/>
      <c r="I119" s="202"/>
    </row>
    <row r="120" customFormat="false" ht="12.75" hidden="false" customHeight="false" outlineLevel="0" collapsed="false">
      <c r="D120" s="202"/>
      <c r="E120" s="202"/>
      <c r="F120" s="202"/>
      <c r="G120" s="202"/>
      <c r="H120" s="202"/>
      <c r="I120" s="202"/>
    </row>
    <row r="121" customFormat="false" ht="12.75" hidden="false" customHeight="false" outlineLevel="0" collapsed="false">
      <c r="D121" s="202"/>
      <c r="E121" s="202"/>
      <c r="F121" s="202"/>
      <c r="G121" s="202"/>
      <c r="H121" s="202"/>
      <c r="I121" s="202"/>
    </row>
    <row r="122" customFormat="false" ht="12.75" hidden="false" customHeight="false" outlineLevel="0" collapsed="false">
      <c r="D122" s="202"/>
      <c r="E122" s="202"/>
      <c r="F122" s="202"/>
      <c r="G122" s="202"/>
      <c r="H122" s="202"/>
      <c r="I122" s="202"/>
    </row>
    <row r="123" customFormat="false" ht="12.75" hidden="false" customHeight="false" outlineLevel="0" collapsed="false">
      <c r="D123" s="202"/>
      <c r="E123" s="202"/>
      <c r="F123" s="202"/>
      <c r="G123" s="202"/>
      <c r="H123" s="202"/>
      <c r="I123" s="202"/>
    </row>
    <row r="124" customFormat="false" ht="12.75" hidden="false" customHeight="false" outlineLevel="0" collapsed="false">
      <c r="D124" s="202"/>
      <c r="E124" s="202"/>
      <c r="F124" s="202"/>
      <c r="G124" s="202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2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2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2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2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2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2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2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2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2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2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2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2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2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2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2"/>
      <c r="H139" s="202"/>
      <c r="I139" s="202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94" width="13.32"/>
    <col collapsed="false" customWidth="true" hidden="false" outlineLevel="0" max="2" min="2" style="194" width="8.15"/>
    <col collapsed="false" customWidth="true" hidden="false" outlineLevel="0" max="3" min="3" style="194" width="45.15"/>
    <col collapsed="false" customWidth="false" hidden="false" outlineLevel="0" max="257" min="4" style="194" width="13.32"/>
  </cols>
  <sheetData>
    <row r="3" customFormat="false" ht="12.75" hidden="false" customHeight="false" outlineLevel="0" collapsed="false">
      <c r="B3" s="195" t="s">
        <v>357</v>
      </c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</row>
    <row r="5" customFormat="false" ht="14.25" hidden="false" customHeight="false" outlineLevel="0" collapsed="false">
      <c r="B5" s="197" t="s">
        <v>353</v>
      </c>
      <c r="C5" s="197"/>
      <c r="D5" s="197"/>
      <c r="E5" s="197"/>
      <c r="F5" s="197"/>
      <c r="G5" s="197"/>
      <c r="H5" s="197"/>
      <c r="I5" s="197"/>
    </row>
    <row r="6" customFormat="false" ht="14.25" hidden="false" customHeight="false" outlineLevel="0" collapsed="false">
      <c r="B6" s="197" t="s">
        <v>181</v>
      </c>
      <c r="C6" s="197"/>
      <c r="D6" s="197"/>
      <c r="E6" s="197"/>
      <c r="F6" s="197"/>
      <c r="G6" s="197"/>
      <c r="H6" s="197"/>
      <c r="I6" s="197"/>
    </row>
    <row r="7" customFormat="false" ht="15" hidden="false" customHeight="false" outlineLevel="0" collapsed="false">
      <c r="B7" s="198" t="s">
        <v>18</v>
      </c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</row>
    <row r="11" customFormat="false" ht="12.75" hidden="false" customHeight="false" outlineLevel="0" collapsed="false">
      <c r="B11" s="194" t="s">
        <v>47</v>
      </c>
      <c r="D11" s="194" t="n">
        <v>1996</v>
      </c>
      <c r="E11" s="194" t="n">
        <v>1997</v>
      </c>
      <c r="F11" s="194" t="n">
        <v>1998</v>
      </c>
      <c r="G11" s="200" t="n">
        <v>1999</v>
      </c>
      <c r="H11" s="200" t="s">
        <v>48</v>
      </c>
      <c r="I11" s="200" t="s">
        <v>49</v>
      </c>
    </row>
    <row r="12" customFormat="false" ht="13.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</row>
    <row r="14" customFormat="false" ht="12.75" hidden="false" customHeight="false" outlineLevel="0" collapsed="false">
      <c r="B14" s="194" t="s">
        <v>95</v>
      </c>
      <c r="D14" s="202" t="n">
        <v>618936.306491377</v>
      </c>
      <c r="E14" s="202" t="n">
        <v>636454.973645749</v>
      </c>
      <c r="F14" s="202" t="n">
        <v>681056.127813266</v>
      </c>
      <c r="G14" s="202" t="n">
        <v>713405.520971387</v>
      </c>
      <c r="H14" s="202" t="n">
        <v>719579.685556981</v>
      </c>
      <c r="I14" s="202" t="n">
        <v>761427.627624092</v>
      </c>
    </row>
    <row r="15" customFormat="false" ht="12.75" hidden="false" customHeight="false" outlineLevel="0" collapsed="false">
      <c r="C15" s="194" t="s">
        <v>186</v>
      </c>
      <c r="D15" s="202" t="n">
        <v>63757.6727790316</v>
      </c>
      <c r="E15" s="202" t="n">
        <v>73794.1668406685</v>
      </c>
      <c r="F15" s="202" t="n">
        <v>90942.9845603231</v>
      </c>
      <c r="G15" s="202" t="n">
        <v>89233.5941045109</v>
      </c>
      <c r="H15" s="202" t="n">
        <v>96496.1343323134</v>
      </c>
      <c r="I15" s="202" t="n">
        <v>93807.5982363747</v>
      </c>
    </row>
    <row r="16" customFormat="false" ht="12.75" hidden="false" customHeight="false" outlineLevel="0" collapsed="false">
      <c r="C16" s="194" t="s">
        <v>187</v>
      </c>
      <c r="D16" s="202" t="n">
        <v>497311.384928741</v>
      </c>
      <c r="E16" s="202" t="n">
        <v>496644.501572008</v>
      </c>
      <c r="F16" s="202" t="n">
        <v>558419.244567918</v>
      </c>
      <c r="G16" s="202" t="n">
        <v>579768.693398407</v>
      </c>
      <c r="H16" s="202" t="n">
        <v>586748.762272108</v>
      </c>
      <c r="I16" s="202" t="n">
        <v>635620.035014769</v>
      </c>
    </row>
    <row r="17" customFormat="false" ht="12.75" hidden="false" customHeight="false" outlineLevel="0" collapsed="false">
      <c r="C17" s="194" t="s">
        <v>226</v>
      </c>
      <c r="D17" s="202" t="n">
        <v>57867.2487836047</v>
      </c>
      <c r="E17" s="202" t="n">
        <v>66016.3052330726</v>
      </c>
      <c r="F17" s="202" t="n">
        <v>31693.8986850257</v>
      </c>
      <c r="G17" s="202" t="n">
        <v>44403.2334684691</v>
      </c>
      <c r="H17" s="202" t="n">
        <v>36334.7889525595</v>
      </c>
      <c r="I17" s="202" t="n">
        <v>31999.9943729488</v>
      </c>
    </row>
    <row r="18" customFormat="false" ht="12.75" hidden="false" customHeight="false" outlineLevel="0" collapsed="false">
      <c r="D18" s="202"/>
      <c r="E18" s="202"/>
      <c r="F18" s="202"/>
    </row>
    <row r="19" customFormat="false" ht="12.75" hidden="false" customHeight="false" outlineLevel="0" collapsed="false">
      <c r="B19" s="194" t="s">
        <v>96</v>
      </c>
      <c r="D19" s="202" t="n">
        <v>78874.2760336882</v>
      </c>
      <c r="E19" s="202" t="n">
        <v>75555.7018793866</v>
      </c>
      <c r="F19" s="202" t="n">
        <v>69696.3943412197</v>
      </c>
      <c r="G19" s="202" t="n">
        <v>67731.4825307871</v>
      </c>
      <c r="H19" s="202" t="n">
        <v>79251.5609849861</v>
      </c>
      <c r="I19" s="202" t="n">
        <v>87887.9569030672</v>
      </c>
    </row>
    <row r="20" customFormat="false" ht="12.75" hidden="false" customHeight="false" outlineLevel="0" collapsed="false">
      <c r="D20" s="202"/>
      <c r="E20" s="202"/>
      <c r="F20" s="202"/>
    </row>
    <row r="21" customFormat="false" ht="12.75" hidden="false" customHeight="false" outlineLevel="0" collapsed="false">
      <c r="B21" s="194" t="s">
        <v>97</v>
      </c>
      <c r="D21" s="202" t="n">
        <v>3000670.01837073</v>
      </c>
      <c r="E21" s="202" t="n">
        <v>3462500</v>
      </c>
      <c r="F21" s="202" t="n">
        <v>3694536.30212524</v>
      </c>
      <c r="G21" s="202" t="n">
        <v>4184422.25264068</v>
      </c>
      <c r="H21" s="202" t="n">
        <v>4327429.33935873</v>
      </c>
      <c r="I21" s="202" t="n">
        <v>4538038.15047474</v>
      </c>
    </row>
    <row r="22" customFormat="false" ht="12.75" hidden="false" customHeight="false" outlineLevel="0" collapsed="false">
      <c r="C22" s="194" t="s">
        <v>210</v>
      </c>
      <c r="D22" s="202" t="n">
        <v>2482272.89157784</v>
      </c>
      <c r="E22" s="202" t="n">
        <v>2890032</v>
      </c>
      <c r="F22" s="202" t="n">
        <v>3079448.24216736</v>
      </c>
      <c r="G22" s="202" t="n">
        <v>3558611.99019921</v>
      </c>
      <c r="H22" s="202" t="n">
        <v>3679249</v>
      </c>
      <c r="I22" s="202" t="n">
        <v>3843533.00845181</v>
      </c>
    </row>
    <row r="23" customFormat="false" ht="12.75" hidden="false" customHeight="false" outlineLevel="0" collapsed="false">
      <c r="C23" s="194" t="s">
        <v>226</v>
      </c>
      <c r="D23" s="202" t="n">
        <v>518397.126792886</v>
      </c>
      <c r="E23" s="202" t="n">
        <v>572468.000000003</v>
      </c>
      <c r="F23" s="202" t="n">
        <v>615088.059957879</v>
      </c>
      <c r="G23" s="202" t="n">
        <v>625810.262441465</v>
      </c>
      <c r="H23" s="202" t="n">
        <v>648180.339358728</v>
      </c>
      <c r="I23" s="202" t="n">
        <v>694505.142022924</v>
      </c>
    </row>
    <row r="24" customFormat="false" ht="12.75" hidden="false" customHeight="false" outlineLevel="0" collapsed="false">
      <c r="D24" s="202"/>
      <c r="E24" s="202"/>
      <c r="F24" s="202"/>
    </row>
    <row r="25" customFormat="false" ht="12.75" hidden="false" customHeight="false" outlineLevel="0" collapsed="false">
      <c r="B25" s="194" t="s">
        <v>98</v>
      </c>
      <c r="D25" s="202" t="n">
        <v>3098428.73549464</v>
      </c>
      <c r="E25" s="202" t="n">
        <v>3384979.17247393</v>
      </c>
      <c r="F25" s="202" t="n">
        <v>3481391.10592932</v>
      </c>
      <c r="G25" s="202" t="n">
        <v>3677089.63037074</v>
      </c>
      <c r="H25" s="202" t="n">
        <v>3966028.75552675</v>
      </c>
      <c r="I25" s="202" t="n">
        <v>4208669.82185986</v>
      </c>
    </row>
    <row r="26" customFormat="false" ht="12.75" hidden="false" customHeight="false" outlineLevel="0" collapsed="false">
      <c r="C26" s="164" t="s">
        <v>334</v>
      </c>
      <c r="D26" s="202" t="n">
        <v>1222606.65643686</v>
      </c>
      <c r="E26" s="202" t="n">
        <v>1254056.52302914</v>
      </c>
      <c r="F26" s="202" t="n">
        <v>1222534.80869128</v>
      </c>
      <c r="G26" s="202" t="n">
        <v>1333738.83273771</v>
      </c>
      <c r="H26" s="202" t="n">
        <v>1417163.2654223</v>
      </c>
      <c r="I26" s="202" t="n">
        <v>1581701.29774757</v>
      </c>
    </row>
    <row r="27" customFormat="false" ht="12.75" hidden="false" customHeight="false" outlineLevel="0" collapsed="false">
      <c r="C27" s="164" t="s">
        <v>189</v>
      </c>
      <c r="D27" s="202" t="n">
        <v>201597.178386735</v>
      </c>
      <c r="E27" s="202" t="n">
        <v>225368.275055622</v>
      </c>
      <c r="F27" s="202" t="n">
        <v>224773.273696993</v>
      </c>
      <c r="G27" s="202" t="n">
        <v>209036.010638113</v>
      </c>
      <c r="H27" s="202" t="n">
        <v>210541.079048671</v>
      </c>
      <c r="I27" s="202" t="n">
        <v>213386.96537715</v>
      </c>
    </row>
    <row r="28" customFormat="false" ht="12.75" hidden="false" customHeight="false" outlineLevel="0" collapsed="false">
      <c r="C28" s="164" t="s">
        <v>190</v>
      </c>
      <c r="D28" s="202" t="n">
        <v>297457.65650602</v>
      </c>
      <c r="E28" s="202" t="n">
        <v>366420.631402253</v>
      </c>
      <c r="F28" s="202" t="n">
        <v>350153.923693077</v>
      </c>
      <c r="G28" s="202" t="n">
        <v>445614.323295522</v>
      </c>
      <c r="H28" s="202" t="n">
        <v>471359.290361006</v>
      </c>
      <c r="I28" s="202" t="n">
        <v>538795.079859795</v>
      </c>
    </row>
    <row r="29" customFormat="false" ht="12.75" hidden="false" customHeight="false" outlineLevel="0" collapsed="false">
      <c r="C29" s="164" t="s">
        <v>191</v>
      </c>
      <c r="D29" s="202" t="n">
        <v>433887.963937055</v>
      </c>
      <c r="E29" s="202" t="n">
        <v>436330.64064638</v>
      </c>
      <c r="F29" s="202" t="n">
        <v>470244.685927475</v>
      </c>
      <c r="G29" s="202" t="n">
        <v>528063.381311283</v>
      </c>
      <c r="H29" s="202" t="n">
        <v>517691.78431815</v>
      </c>
      <c r="I29" s="202" t="n">
        <v>442440.498634351</v>
      </c>
    </row>
    <row r="30" customFormat="false" ht="12.75" hidden="false" customHeight="false" outlineLevel="0" collapsed="false">
      <c r="C30" s="164" t="s">
        <v>192</v>
      </c>
      <c r="D30" s="202" t="n">
        <v>275444.717513291</v>
      </c>
      <c r="E30" s="202" t="n">
        <v>376349.6659371</v>
      </c>
      <c r="F30" s="202" t="n">
        <v>391771.031203194</v>
      </c>
      <c r="G30" s="202" t="n">
        <v>405499.653892538</v>
      </c>
      <c r="H30" s="202" t="n">
        <v>637482.025255674</v>
      </c>
      <c r="I30" s="202" t="n">
        <v>677493.897204335</v>
      </c>
    </row>
    <row r="31" customFormat="false" ht="12.75" hidden="false" customHeight="false" outlineLevel="0" collapsed="false">
      <c r="C31" s="164" t="s">
        <v>335</v>
      </c>
      <c r="D31" s="202" t="n">
        <v>21385.3012421529</v>
      </c>
      <c r="E31" s="202" t="n">
        <v>25715.4964865252</v>
      </c>
      <c r="F31" s="202" t="n">
        <v>30867.9577431029</v>
      </c>
      <c r="G31" s="202" t="n">
        <v>32453.292844425</v>
      </c>
      <c r="H31" s="202" t="n">
        <v>31565.2992801804</v>
      </c>
      <c r="I31" s="202" t="n">
        <v>31898.2205345219</v>
      </c>
    </row>
    <row r="32" customFormat="false" ht="12.75" hidden="false" customHeight="false" outlineLevel="0" collapsed="false">
      <c r="C32" s="194" t="s">
        <v>354</v>
      </c>
      <c r="D32" s="202" t="n">
        <v>109228.087923611</v>
      </c>
      <c r="E32" s="202" t="n">
        <v>101156.586343626</v>
      </c>
      <c r="F32" s="202" t="n">
        <v>106341.279081949</v>
      </c>
      <c r="G32" s="202" t="n">
        <v>103251.815225294</v>
      </c>
      <c r="H32" s="202" t="n">
        <v>99955.7702964884</v>
      </c>
      <c r="I32" s="202" t="n">
        <v>95991.6992532581</v>
      </c>
    </row>
    <row r="33" customFormat="false" ht="12.75" hidden="false" customHeight="false" outlineLevel="0" collapsed="false">
      <c r="C33" s="164" t="s">
        <v>195</v>
      </c>
      <c r="D33" s="202" t="n">
        <v>477712.489247484</v>
      </c>
      <c r="E33" s="202" t="n">
        <v>541660.272191132</v>
      </c>
      <c r="F33" s="202" t="n">
        <v>615796.290830007</v>
      </c>
      <c r="G33" s="202" t="n">
        <v>555468.907558706</v>
      </c>
      <c r="H33" s="202" t="n">
        <v>513373.193134435</v>
      </c>
      <c r="I33" s="202" t="n">
        <v>560427.933039833</v>
      </c>
    </row>
    <row r="34" customFormat="false" ht="12.75" hidden="false" customHeight="false" outlineLevel="0" collapsed="false">
      <c r="C34" s="164" t="s">
        <v>188</v>
      </c>
      <c r="D34" s="202" t="n">
        <v>59108.6843014362</v>
      </c>
      <c r="E34" s="202" t="n">
        <v>57921.0813821504</v>
      </c>
      <c r="F34" s="202" t="n">
        <v>68907.8550622372</v>
      </c>
      <c r="G34" s="202" t="n">
        <v>63963.4128671493</v>
      </c>
      <c r="H34" s="202" t="n">
        <v>66897.0484098384</v>
      </c>
      <c r="I34" s="202" t="n">
        <v>66534.2302090462</v>
      </c>
    </row>
    <row r="35" customFormat="false" ht="12.75" hidden="false" customHeight="false" outlineLevel="0" collapsed="false">
      <c r="D35" s="202"/>
      <c r="E35" s="202"/>
      <c r="F35" s="202"/>
    </row>
    <row r="36" customFormat="false" ht="12.75" hidden="false" customHeight="false" outlineLevel="0" collapsed="false">
      <c r="B36" s="194" t="s">
        <v>99</v>
      </c>
      <c r="D36" s="202" t="n">
        <v>4.107628389</v>
      </c>
      <c r="E36" s="202" t="n">
        <v>4</v>
      </c>
      <c r="F36" s="202" t="n">
        <v>8</v>
      </c>
      <c r="G36" s="202" t="n">
        <v>7</v>
      </c>
      <c r="H36" s="202" t="n">
        <v>6.03906024504226</v>
      </c>
      <c r="I36" s="202" t="n">
        <v>6.23539824429838</v>
      </c>
    </row>
    <row r="37" customFormat="false" ht="12.75" hidden="false" customHeight="false" outlineLevel="0" collapsed="false">
      <c r="D37" s="202"/>
      <c r="E37" s="202"/>
      <c r="F37" s="202"/>
    </row>
    <row r="38" customFormat="false" ht="12.75" hidden="false" customHeight="false" outlineLevel="0" collapsed="false">
      <c r="B38" s="194" t="s">
        <v>100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</row>
    <row r="39" customFormat="false" ht="12.75" hidden="false" customHeight="false" outlineLevel="0" collapsed="false">
      <c r="D39" s="202"/>
      <c r="E39" s="202"/>
      <c r="F39" s="202"/>
    </row>
    <row r="40" customFormat="false" ht="12.75" hidden="false" customHeight="false" outlineLevel="0" collapsed="false">
      <c r="B40" s="194" t="s">
        <v>101</v>
      </c>
      <c r="D40" s="202" t="n">
        <v>223778.64240465</v>
      </c>
      <c r="E40" s="202" t="n">
        <v>201757</v>
      </c>
      <c r="F40" s="202" t="n">
        <v>200279</v>
      </c>
      <c r="G40" s="202" t="n">
        <v>215095</v>
      </c>
      <c r="H40" s="202" t="n">
        <v>225875</v>
      </c>
      <c r="I40" s="202" t="n">
        <v>241977</v>
      </c>
    </row>
    <row r="41" customFormat="false" ht="12.75" hidden="false" customHeight="false" outlineLevel="0" collapsed="false">
      <c r="D41" s="202"/>
      <c r="E41" s="202"/>
      <c r="F41" s="202"/>
    </row>
    <row r="42" customFormat="false" ht="12.75" hidden="false" customHeight="false" outlineLevel="0" collapsed="false">
      <c r="B42" s="194" t="s">
        <v>102</v>
      </c>
      <c r="D42" s="202" t="n">
        <v>942022.044716504</v>
      </c>
      <c r="E42" s="202" t="n">
        <v>1108558</v>
      </c>
      <c r="F42" s="202" t="n">
        <v>1192943</v>
      </c>
      <c r="G42" s="202" t="n">
        <v>1216540</v>
      </c>
      <c r="H42" s="202" t="n">
        <v>1350481</v>
      </c>
      <c r="I42" s="202" t="n">
        <v>1460381</v>
      </c>
    </row>
    <row r="43" customFormat="false" ht="12.75" hidden="false" customHeight="false" outlineLevel="0" collapsed="false">
      <c r="C43" s="194" t="s">
        <v>212</v>
      </c>
      <c r="D43" s="202" t="n">
        <v>866372.044716504</v>
      </c>
      <c r="E43" s="202" t="n">
        <v>1028798</v>
      </c>
      <c r="F43" s="202" t="n">
        <v>1104265</v>
      </c>
      <c r="G43" s="202" t="n">
        <v>1140911</v>
      </c>
      <c r="H43" s="202" t="n">
        <v>1247720</v>
      </c>
      <c r="I43" s="202" t="n">
        <v>1319218</v>
      </c>
    </row>
    <row r="44" customFormat="false" ht="12.75" hidden="false" customHeight="false" outlineLevel="0" collapsed="false">
      <c r="C44" s="194" t="s">
        <v>213</v>
      </c>
      <c r="D44" s="202" t="n">
        <v>75650</v>
      </c>
      <c r="E44" s="202" t="n">
        <v>79760</v>
      </c>
      <c r="F44" s="202" t="n">
        <v>88678</v>
      </c>
      <c r="G44" s="202" t="n">
        <v>75629</v>
      </c>
      <c r="H44" s="202" t="n">
        <v>102761</v>
      </c>
      <c r="I44" s="202" t="n">
        <v>141163</v>
      </c>
    </row>
    <row r="45" customFormat="false" ht="12.75" hidden="false" customHeight="false" outlineLevel="0" collapsed="false">
      <c r="D45" s="202"/>
      <c r="E45" s="202"/>
      <c r="F45" s="202"/>
    </row>
    <row r="46" customFormat="false" ht="12.75" hidden="false" customHeight="false" outlineLevel="0" collapsed="false">
      <c r="B46" s="194" t="s">
        <v>103</v>
      </c>
      <c r="D46" s="202" t="n">
        <v>131391</v>
      </c>
      <c r="E46" s="202" t="n">
        <v>120478</v>
      </c>
      <c r="F46" s="202" t="n">
        <v>144743</v>
      </c>
      <c r="G46" s="202" t="n">
        <v>176129</v>
      </c>
      <c r="H46" s="202" t="n">
        <v>195999</v>
      </c>
      <c r="I46" s="202" t="n">
        <v>210371</v>
      </c>
    </row>
    <row r="47" customFormat="false" ht="12.75" hidden="false" customHeight="false" outlineLevel="0" collapsed="false">
      <c r="D47" s="202"/>
      <c r="E47" s="202"/>
      <c r="F47" s="202"/>
    </row>
    <row r="48" customFormat="false" ht="12.75" hidden="false" customHeight="false" outlineLevel="0" collapsed="false">
      <c r="B48" s="194" t="s">
        <v>288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</row>
    <row r="49" customFormat="false" ht="12.75" hidden="false" customHeight="false" outlineLevel="0" collapsed="false">
      <c r="D49" s="202"/>
      <c r="E49" s="202"/>
      <c r="F49" s="202"/>
    </row>
    <row r="50" customFormat="false" ht="12.75" hidden="false" customHeight="false" outlineLevel="0" collapsed="false">
      <c r="B50" s="194" t="s">
        <v>105</v>
      </c>
      <c r="D50" s="202" t="n">
        <v>1388.102</v>
      </c>
      <c r="E50" s="202" t="n">
        <v>10517</v>
      </c>
      <c r="F50" s="202" t="n">
        <v>10603</v>
      </c>
      <c r="G50" s="202" t="n">
        <v>8728</v>
      </c>
      <c r="H50" s="202" t="n">
        <v>7986</v>
      </c>
      <c r="I50" s="202" t="n">
        <v>8828</v>
      </c>
    </row>
    <row r="51" customFormat="false" ht="12.75" hidden="false" customHeight="false" outlineLevel="0" collapsed="false">
      <c r="C51" s="194" t="s">
        <v>216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</row>
    <row r="52" customFormat="false" ht="12.75" hidden="false" customHeight="false" outlineLevel="0" collapsed="false">
      <c r="C52" s="194" t="s">
        <v>217</v>
      </c>
      <c r="D52" s="202" t="n">
        <v>0</v>
      </c>
      <c r="E52" s="202" t="n">
        <v>0</v>
      </c>
      <c r="F52" s="202" t="n">
        <v>0</v>
      </c>
      <c r="G52" s="202" t="n">
        <v>0</v>
      </c>
      <c r="H52" s="202" t="n">
        <v>0</v>
      </c>
      <c r="I52" s="202" t="n">
        <v>0</v>
      </c>
    </row>
    <row r="53" customFormat="false" ht="12.75" hidden="false" customHeight="false" outlineLevel="0" collapsed="false">
      <c r="C53" s="194" t="s">
        <v>226</v>
      </c>
      <c r="D53" s="202" t="n">
        <v>1388.102</v>
      </c>
      <c r="E53" s="202" t="n">
        <v>10517</v>
      </c>
      <c r="F53" s="202" t="n">
        <v>10603</v>
      </c>
      <c r="G53" s="202" t="n">
        <v>8728</v>
      </c>
      <c r="H53" s="202" t="n">
        <v>7986</v>
      </c>
      <c r="I53" s="202" t="n">
        <v>8828</v>
      </c>
    </row>
    <row r="54" customFormat="false" ht="12.75" hidden="false" customHeight="false" outlineLevel="0" collapsed="false">
      <c r="D54" s="202"/>
      <c r="E54" s="202"/>
      <c r="F54" s="202"/>
    </row>
    <row r="55" customFormat="false" ht="12.75" hidden="false" customHeight="false" outlineLevel="0" collapsed="false">
      <c r="B55" s="194" t="s">
        <v>290</v>
      </c>
      <c r="D55" s="202" t="n">
        <v>5418</v>
      </c>
      <c r="E55" s="202" t="n">
        <v>6763</v>
      </c>
      <c r="F55" s="202" t="n">
        <v>7788</v>
      </c>
      <c r="G55" s="202" t="n">
        <v>7701</v>
      </c>
      <c r="H55" s="202" t="n">
        <v>6906</v>
      </c>
      <c r="I55" s="202" t="n">
        <v>6980</v>
      </c>
    </row>
    <row r="56" customFormat="false" ht="12.75" hidden="false" customHeight="false" outlineLevel="0" collapsed="false">
      <c r="D56" s="202"/>
      <c r="E56" s="202"/>
      <c r="F56" s="202"/>
    </row>
    <row r="57" customFormat="false" ht="12.75" hidden="false" customHeight="false" outlineLevel="0" collapsed="false">
      <c r="B57" s="194" t="s">
        <v>291</v>
      </c>
      <c r="D57" s="202" t="n">
        <v>419613.94340926</v>
      </c>
      <c r="E57" s="202" t="n">
        <v>467251</v>
      </c>
      <c r="F57" s="202" t="n">
        <v>487390</v>
      </c>
      <c r="G57" s="202" t="n">
        <v>433555</v>
      </c>
      <c r="H57" s="202" t="n">
        <v>403137</v>
      </c>
      <c r="I57" s="202" t="n">
        <v>443479</v>
      </c>
    </row>
    <row r="58" customFormat="false" ht="12.75" hidden="false" customHeight="false" outlineLevel="0" collapsed="false">
      <c r="D58" s="202"/>
      <c r="E58" s="202"/>
      <c r="F58" s="202"/>
      <c r="G58" s="202"/>
      <c r="H58" s="202"/>
      <c r="I58" s="202"/>
    </row>
    <row r="59" customFormat="false" ht="12.75" hidden="false" customHeight="false" outlineLevel="0" collapsed="false">
      <c r="B59" s="203" t="s">
        <v>7</v>
      </c>
      <c r="C59" s="203"/>
      <c r="D59" s="204" t="n">
        <v>8520525.17654924</v>
      </c>
      <c r="E59" s="204" t="n">
        <v>9474817.84799907</v>
      </c>
      <c r="F59" s="204" t="n">
        <v>9970433.93020904</v>
      </c>
      <c r="G59" s="204" t="n">
        <v>10700403.8865136</v>
      </c>
      <c r="H59" s="204" t="n">
        <v>11282679.3804877</v>
      </c>
      <c r="I59" s="204" t="n">
        <v>11968045.79226</v>
      </c>
    </row>
    <row r="60" customFormat="false" ht="13.5" hidden="false" customHeight="false" outlineLevel="0" collapsed="false">
      <c r="B60" s="201"/>
      <c r="C60" s="201"/>
      <c r="D60" s="205"/>
      <c r="E60" s="205"/>
      <c r="F60" s="205"/>
      <c r="G60" s="205"/>
      <c r="H60" s="205"/>
      <c r="I60" s="205"/>
    </row>
    <row r="61" customFormat="false" ht="12.75" hidden="false" customHeight="false" outlineLevel="0" collapsed="false"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B62" s="194" t="s">
        <v>355</v>
      </c>
      <c r="D62" s="202"/>
      <c r="E62" s="202"/>
      <c r="F62" s="202"/>
      <c r="G62" s="202"/>
      <c r="H62" s="202"/>
      <c r="I62" s="202"/>
    </row>
    <row r="63" customFormat="false" ht="12.75" hidden="false" customHeight="false" outlineLevel="0" collapsed="false">
      <c r="B63" s="194" t="s">
        <v>337</v>
      </c>
      <c r="D63" s="202"/>
      <c r="E63" s="202"/>
      <c r="F63" s="202"/>
      <c r="G63" s="202"/>
      <c r="H63" s="202"/>
      <c r="I63" s="202"/>
    </row>
    <row r="64" customFormat="false" ht="12.75" hidden="false" customHeight="false" outlineLevel="0" collapsed="false">
      <c r="B64" s="194" t="s">
        <v>356</v>
      </c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D65" s="202"/>
      <c r="E65" s="202"/>
      <c r="F65" s="202"/>
      <c r="G65" s="202"/>
      <c r="H65" s="202"/>
      <c r="I65" s="202"/>
    </row>
    <row r="66" customFormat="false" ht="12.75" hidden="false" customHeight="false" outlineLevel="0" collapsed="false">
      <c r="D66" s="202"/>
      <c r="E66" s="202"/>
      <c r="F66" s="202"/>
      <c r="G66" s="202"/>
      <c r="H66" s="202"/>
      <c r="I66" s="202"/>
    </row>
    <row r="67" customFormat="false" ht="12.75" hidden="false" customHeight="false" outlineLevel="0" collapsed="false">
      <c r="D67" s="202"/>
      <c r="E67" s="202"/>
      <c r="F67" s="202"/>
      <c r="G67" s="202"/>
      <c r="H67" s="202"/>
      <c r="I67" s="202"/>
    </row>
    <row r="68" customFormat="false" ht="12.75" hidden="false" customHeight="false" outlineLevel="0" collapsed="false">
      <c r="D68" s="202"/>
      <c r="E68" s="202"/>
      <c r="F68" s="202"/>
      <c r="G68" s="202"/>
      <c r="H68" s="202"/>
      <c r="I68" s="202"/>
    </row>
    <row r="69" customFormat="false" ht="12.75" hidden="false" customHeight="false" outlineLevel="0" collapsed="false">
      <c r="D69" s="202"/>
      <c r="E69" s="202"/>
      <c r="F69" s="202"/>
      <c r="G69" s="202"/>
      <c r="H69" s="202"/>
      <c r="I69" s="202"/>
    </row>
    <row r="70" customFormat="false" ht="12.75" hidden="false" customHeight="false" outlineLevel="0" collapsed="false">
      <c r="D70" s="202"/>
      <c r="E70" s="202"/>
      <c r="F70" s="202"/>
      <c r="G70" s="202"/>
      <c r="H70" s="202"/>
      <c r="I70" s="202"/>
    </row>
    <row r="71" customFormat="false" ht="12.75" hidden="false" customHeight="false" outlineLevel="0" collapsed="false">
      <c r="D71" s="202"/>
      <c r="E71" s="202"/>
      <c r="F71" s="202"/>
      <c r="G71" s="202"/>
      <c r="H71" s="202"/>
      <c r="I71" s="202"/>
    </row>
    <row r="72" customFormat="false" ht="12.75" hidden="false" customHeight="false" outlineLevel="0" collapsed="false">
      <c r="D72" s="202"/>
      <c r="E72" s="202"/>
      <c r="F72" s="202"/>
      <c r="G72" s="202"/>
      <c r="H72" s="202"/>
      <c r="I72" s="202"/>
    </row>
    <row r="73" customFormat="false" ht="12.75" hidden="false" customHeight="false" outlineLevel="0" collapsed="false">
      <c r="D73" s="202"/>
      <c r="E73" s="202"/>
      <c r="F73" s="202"/>
      <c r="G73" s="202"/>
      <c r="H73" s="202"/>
      <c r="I73" s="202"/>
    </row>
    <row r="74" customFormat="false" ht="12.75" hidden="false" customHeight="false" outlineLevel="0" collapsed="false">
      <c r="D74" s="202"/>
      <c r="E74" s="202"/>
      <c r="F74" s="202"/>
      <c r="G74" s="202"/>
      <c r="H74" s="202"/>
      <c r="I74" s="202"/>
    </row>
    <row r="75" customFormat="false" ht="12.75" hidden="false" customHeight="false" outlineLevel="0" collapsed="false">
      <c r="D75" s="202"/>
      <c r="E75" s="202"/>
      <c r="F75" s="202"/>
      <c r="G75" s="202"/>
      <c r="H75" s="202"/>
      <c r="I75" s="202"/>
    </row>
    <row r="76" customFormat="false" ht="12.75" hidden="false" customHeight="false" outlineLevel="0" collapsed="false">
      <c r="D76" s="202"/>
      <c r="E76" s="202"/>
      <c r="F76" s="202"/>
      <c r="G76" s="202"/>
      <c r="H76" s="202"/>
      <c r="I76" s="202"/>
    </row>
    <row r="77" customFormat="false" ht="12.75" hidden="false" customHeight="false" outlineLevel="0" collapsed="false">
      <c r="D77" s="202"/>
      <c r="E77" s="202"/>
      <c r="F77" s="202"/>
      <c r="G77" s="202"/>
      <c r="H77" s="202"/>
      <c r="I77" s="202"/>
    </row>
    <row r="78" customFormat="false" ht="12.75" hidden="false" customHeight="false" outlineLevel="0" collapsed="false">
      <c r="D78" s="202"/>
      <c r="E78" s="202"/>
      <c r="F78" s="202"/>
      <c r="G78" s="202"/>
      <c r="H78" s="202"/>
      <c r="I78" s="202"/>
    </row>
    <row r="79" customFormat="false" ht="12.75" hidden="false" customHeight="false" outlineLevel="0" collapsed="false">
      <c r="D79" s="202"/>
      <c r="E79" s="202"/>
      <c r="F79" s="202"/>
      <c r="G79" s="202"/>
      <c r="H79" s="202"/>
      <c r="I79" s="202"/>
    </row>
    <row r="80" customFormat="false" ht="12.75" hidden="false" customHeight="false" outlineLevel="0" collapsed="false">
      <c r="D80" s="202"/>
      <c r="E80" s="202"/>
      <c r="F80" s="202"/>
      <c r="G80" s="202"/>
      <c r="H80" s="202"/>
      <c r="I80" s="202"/>
    </row>
    <row r="81" customFormat="false" ht="12.75" hidden="false" customHeight="false" outlineLevel="0" collapsed="false">
      <c r="D81" s="202"/>
      <c r="E81" s="202"/>
      <c r="F81" s="202"/>
      <c r="G81" s="202"/>
      <c r="H81" s="202"/>
      <c r="I81" s="202"/>
    </row>
    <row r="82" customFormat="false" ht="12.75" hidden="false" customHeight="false" outlineLevel="0" collapsed="false">
      <c r="D82" s="202"/>
      <c r="E82" s="202"/>
      <c r="F82" s="202"/>
      <c r="G82" s="202"/>
      <c r="H82" s="202"/>
      <c r="I82" s="202"/>
    </row>
    <row r="83" customFormat="false" ht="12.75" hidden="false" customHeight="false" outlineLevel="0" collapsed="false">
      <c r="D83" s="202"/>
      <c r="E83" s="202"/>
      <c r="F83" s="202"/>
      <c r="G83" s="202"/>
      <c r="H83" s="202"/>
      <c r="I83" s="202"/>
    </row>
    <row r="84" customFormat="false" ht="12.75" hidden="false" customHeight="false" outlineLevel="0" collapsed="false">
      <c r="D84" s="202"/>
      <c r="E84" s="202"/>
      <c r="F84" s="202"/>
      <c r="G84" s="202"/>
      <c r="H84" s="202"/>
      <c r="I84" s="202"/>
    </row>
    <row r="85" customFormat="false" ht="12.75" hidden="false" customHeight="false" outlineLevel="0" collapsed="false">
      <c r="D85" s="202"/>
      <c r="E85" s="202"/>
      <c r="F85" s="202"/>
      <c r="G85" s="202"/>
      <c r="H85" s="202"/>
      <c r="I85" s="202"/>
    </row>
    <row r="86" customFormat="false" ht="12.75" hidden="false" customHeight="false" outlineLevel="0" collapsed="false">
      <c r="D86" s="202"/>
      <c r="E86" s="202"/>
      <c r="F86" s="202"/>
      <c r="G86" s="202"/>
      <c r="H86" s="202"/>
      <c r="I86" s="202"/>
    </row>
    <row r="87" customFormat="false" ht="12.75" hidden="false" customHeight="false" outlineLevel="0" collapsed="false">
      <c r="D87" s="202"/>
      <c r="E87" s="202"/>
      <c r="F87" s="202"/>
      <c r="G87" s="202"/>
      <c r="H87" s="202"/>
      <c r="I87" s="202"/>
    </row>
    <row r="88" customFormat="false" ht="12.75" hidden="false" customHeight="false" outlineLevel="0" collapsed="false">
      <c r="D88" s="202"/>
      <c r="E88" s="202"/>
      <c r="F88" s="202"/>
      <c r="G88" s="202"/>
      <c r="H88" s="202"/>
      <c r="I88" s="202"/>
    </row>
    <row r="89" customFormat="false" ht="12.75" hidden="false" customHeight="false" outlineLevel="0" collapsed="false">
      <c r="D89" s="202"/>
      <c r="E89" s="202"/>
      <c r="F89" s="202"/>
      <c r="G89" s="202"/>
      <c r="H89" s="202"/>
      <c r="I89" s="202"/>
    </row>
    <row r="90" customFormat="false" ht="12.75" hidden="false" customHeight="false" outlineLevel="0" collapsed="false">
      <c r="D90" s="202"/>
      <c r="E90" s="202"/>
      <c r="F90" s="202"/>
      <c r="G90" s="202"/>
      <c r="H90" s="202"/>
      <c r="I90" s="202"/>
    </row>
    <row r="91" customFormat="false" ht="12.75" hidden="false" customHeight="false" outlineLevel="0" collapsed="false">
      <c r="D91" s="202"/>
      <c r="E91" s="202"/>
      <c r="F91" s="202"/>
      <c r="G91" s="202"/>
      <c r="H91" s="202"/>
      <c r="I91" s="202"/>
    </row>
    <row r="92" customFormat="false" ht="12.75" hidden="false" customHeight="false" outlineLevel="0" collapsed="false">
      <c r="D92" s="202"/>
      <c r="E92" s="202"/>
      <c r="F92" s="202"/>
      <c r="G92" s="202"/>
      <c r="H92" s="202"/>
      <c r="I92" s="202"/>
    </row>
    <row r="93" customFormat="false" ht="12.75" hidden="false" customHeight="false" outlineLevel="0" collapsed="false">
      <c r="D93" s="202"/>
      <c r="E93" s="202"/>
      <c r="F93" s="202"/>
      <c r="G93" s="202"/>
      <c r="H93" s="202"/>
      <c r="I93" s="202"/>
    </row>
    <row r="94" customFormat="false" ht="12.75" hidden="false" customHeight="false" outlineLevel="0" collapsed="false">
      <c r="D94" s="202"/>
      <c r="E94" s="202"/>
      <c r="F94" s="202"/>
      <c r="G94" s="202"/>
      <c r="H94" s="202"/>
      <c r="I94" s="202"/>
    </row>
    <row r="95" customFormat="false" ht="12.75" hidden="false" customHeight="false" outlineLevel="0" collapsed="false">
      <c r="D95" s="202"/>
      <c r="E95" s="202"/>
      <c r="F95" s="202"/>
      <c r="G95" s="202"/>
      <c r="H95" s="202"/>
      <c r="I95" s="202"/>
    </row>
    <row r="96" customFormat="false" ht="12.75" hidden="false" customHeight="false" outlineLevel="0" collapsed="false">
      <c r="D96" s="202"/>
      <c r="E96" s="202"/>
      <c r="F96" s="202"/>
      <c r="G96" s="202"/>
      <c r="H96" s="202"/>
      <c r="I96" s="202"/>
    </row>
    <row r="97" customFormat="false" ht="12.75" hidden="false" customHeight="false" outlineLevel="0" collapsed="false">
      <c r="D97" s="202"/>
      <c r="E97" s="202"/>
      <c r="F97" s="202"/>
      <c r="G97" s="202"/>
      <c r="H97" s="202"/>
      <c r="I97" s="202"/>
    </row>
    <row r="98" customFormat="false" ht="12.75" hidden="false" customHeight="false" outlineLevel="0" collapsed="false">
      <c r="D98" s="202"/>
      <c r="E98" s="202"/>
      <c r="F98" s="202"/>
      <c r="G98" s="202"/>
      <c r="H98" s="202"/>
      <c r="I98" s="202"/>
    </row>
    <row r="99" customFormat="false" ht="12.75" hidden="false" customHeight="false" outlineLevel="0" collapsed="false">
      <c r="D99" s="202"/>
      <c r="E99" s="202"/>
      <c r="F99" s="202"/>
      <c r="G99" s="202"/>
      <c r="H99" s="202"/>
      <c r="I99" s="202"/>
    </row>
    <row r="100" customFormat="false" ht="12.75" hidden="false" customHeight="false" outlineLevel="0" collapsed="false">
      <c r="D100" s="202"/>
      <c r="E100" s="202"/>
      <c r="F100" s="202"/>
      <c r="G100" s="202"/>
      <c r="H100" s="202"/>
      <c r="I100" s="202"/>
    </row>
    <row r="101" customFormat="false" ht="12.75" hidden="false" customHeight="false" outlineLevel="0" collapsed="false">
      <c r="D101" s="202"/>
      <c r="E101" s="202"/>
      <c r="F101" s="202"/>
      <c r="G101" s="202"/>
      <c r="H101" s="202"/>
      <c r="I101" s="202"/>
    </row>
    <row r="102" customFormat="false" ht="12.75" hidden="false" customHeight="false" outlineLevel="0" collapsed="false">
      <c r="D102" s="202"/>
      <c r="E102" s="202"/>
      <c r="F102" s="202"/>
      <c r="G102" s="202"/>
      <c r="H102" s="202"/>
      <c r="I102" s="202"/>
    </row>
    <row r="103" customFormat="false" ht="12.75" hidden="false" customHeight="false" outlineLevel="0" collapsed="false">
      <c r="D103" s="202"/>
      <c r="E103" s="202"/>
      <c r="F103" s="202"/>
      <c r="G103" s="202"/>
      <c r="H103" s="202"/>
      <c r="I103" s="202"/>
    </row>
    <row r="104" customFormat="false" ht="12.75" hidden="false" customHeight="false" outlineLevel="0" collapsed="false">
      <c r="D104" s="202"/>
      <c r="E104" s="202"/>
      <c r="F104" s="202"/>
      <c r="G104" s="202"/>
      <c r="H104" s="202"/>
      <c r="I104" s="202"/>
    </row>
    <row r="105" customFormat="false" ht="12.75" hidden="false" customHeight="false" outlineLevel="0" collapsed="false">
      <c r="D105" s="202"/>
      <c r="E105" s="202"/>
      <c r="F105" s="202"/>
      <c r="G105" s="202"/>
      <c r="H105" s="202"/>
      <c r="I105" s="202"/>
    </row>
    <row r="106" customFormat="false" ht="12.75" hidden="false" customHeight="false" outlineLevel="0" collapsed="false">
      <c r="D106" s="202"/>
      <c r="E106" s="202"/>
      <c r="F106" s="202"/>
      <c r="G106" s="202"/>
      <c r="H106" s="202"/>
      <c r="I106" s="202"/>
    </row>
    <row r="107" customFormat="false" ht="12.75" hidden="false" customHeight="false" outlineLevel="0" collapsed="false">
      <c r="D107" s="202"/>
      <c r="E107" s="202"/>
      <c r="F107" s="202"/>
      <c r="G107" s="202"/>
      <c r="H107" s="202"/>
      <c r="I107" s="202"/>
    </row>
    <row r="108" customFormat="false" ht="12.75" hidden="false" customHeight="false" outlineLevel="0" collapsed="false">
      <c r="D108" s="202"/>
      <c r="E108" s="202"/>
      <c r="F108" s="202"/>
      <c r="G108" s="202"/>
      <c r="H108" s="202"/>
      <c r="I108" s="202"/>
    </row>
    <row r="109" customFormat="false" ht="12.75" hidden="false" customHeight="false" outlineLevel="0" collapsed="false">
      <c r="D109" s="202"/>
      <c r="E109" s="202"/>
      <c r="F109" s="202"/>
      <c r="G109" s="202"/>
      <c r="H109" s="202"/>
      <c r="I109" s="202"/>
    </row>
    <row r="110" customFormat="false" ht="12.75" hidden="false" customHeight="false" outlineLevel="0" collapsed="false">
      <c r="D110" s="202"/>
      <c r="E110" s="202"/>
      <c r="F110" s="202"/>
      <c r="G110" s="202"/>
      <c r="H110" s="202"/>
      <c r="I110" s="202"/>
    </row>
    <row r="111" customFormat="false" ht="12.75" hidden="false" customHeight="false" outlineLevel="0" collapsed="false">
      <c r="D111" s="202"/>
      <c r="E111" s="202"/>
      <c r="F111" s="202"/>
      <c r="G111" s="202"/>
      <c r="H111" s="202"/>
      <c r="I111" s="202"/>
    </row>
    <row r="112" customFormat="false" ht="12.75" hidden="false" customHeight="false" outlineLevel="0" collapsed="false">
      <c r="D112" s="202"/>
      <c r="E112" s="202"/>
      <c r="F112" s="202"/>
      <c r="G112" s="202"/>
      <c r="H112" s="202"/>
      <c r="I112" s="202"/>
    </row>
    <row r="113" customFormat="false" ht="12.75" hidden="false" customHeight="false" outlineLevel="0" collapsed="false">
      <c r="D113" s="202"/>
      <c r="E113" s="202"/>
      <c r="F113" s="202"/>
      <c r="G113" s="202"/>
      <c r="H113" s="202"/>
      <c r="I113" s="202"/>
    </row>
    <row r="114" customFormat="false" ht="12.75" hidden="false" customHeight="false" outlineLevel="0" collapsed="false">
      <c r="D114" s="202"/>
      <c r="E114" s="202"/>
      <c r="F114" s="202"/>
      <c r="G114" s="202"/>
      <c r="H114" s="202"/>
      <c r="I114" s="202"/>
    </row>
    <row r="115" customFormat="false" ht="12.75" hidden="false" customHeight="false" outlineLevel="0" collapsed="false">
      <c r="D115" s="202"/>
      <c r="E115" s="202"/>
      <c r="F115" s="202"/>
      <c r="G115" s="202"/>
      <c r="H115" s="202"/>
      <c r="I115" s="202"/>
    </row>
    <row r="116" customFormat="false" ht="12.75" hidden="false" customHeight="false" outlineLevel="0" collapsed="false">
      <c r="D116" s="202"/>
      <c r="E116" s="202"/>
      <c r="F116" s="202"/>
      <c r="G116" s="202"/>
      <c r="H116" s="202"/>
      <c r="I116" s="202"/>
    </row>
    <row r="117" customFormat="false" ht="12.75" hidden="false" customHeight="false" outlineLevel="0" collapsed="false">
      <c r="D117" s="202"/>
      <c r="E117" s="202"/>
      <c r="F117" s="202"/>
      <c r="G117" s="202"/>
      <c r="H117" s="202"/>
      <c r="I117" s="202"/>
    </row>
    <row r="118" customFormat="false" ht="12.75" hidden="false" customHeight="false" outlineLevel="0" collapsed="false">
      <c r="D118" s="202"/>
      <c r="E118" s="202"/>
      <c r="F118" s="202"/>
      <c r="G118" s="202"/>
      <c r="H118" s="202"/>
      <c r="I118" s="202"/>
    </row>
    <row r="119" customFormat="false" ht="12.75" hidden="false" customHeight="false" outlineLevel="0" collapsed="false">
      <c r="D119" s="202"/>
      <c r="E119" s="202"/>
      <c r="F119" s="202"/>
      <c r="G119" s="202"/>
      <c r="H119" s="202"/>
      <c r="I119" s="202"/>
    </row>
    <row r="120" customFormat="false" ht="12.75" hidden="false" customHeight="false" outlineLevel="0" collapsed="false">
      <c r="D120" s="202"/>
      <c r="E120" s="202"/>
      <c r="F120" s="202"/>
      <c r="G120" s="202"/>
      <c r="H120" s="202"/>
      <c r="I120" s="202"/>
    </row>
    <row r="121" customFormat="false" ht="12.75" hidden="false" customHeight="false" outlineLevel="0" collapsed="false">
      <c r="D121" s="202"/>
      <c r="E121" s="202"/>
      <c r="F121" s="202"/>
      <c r="G121" s="202"/>
      <c r="H121" s="202"/>
      <c r="I121" s="202"/>
    </row>
    <row r="122" customFormat="false" ht="12.75" hidden="false" customHeight="false" outlineLevel="0" collapsed="false">
      <c r="D122" s="202"/>
      <c r="E122" s="202"/>
      <c r="F122" s="202"/>
      <c r="G122" s="202"/>
      <c r="H122" s="202"/>
      <c r="I122" s="202"/>
    </row>
    <row r="123" customFormat="false" ht="12.75" hidden="false" customHeight="false" outlineLevel="0" collapsed="false">
      <c r="D123" s="202"/>
      <c r="E123" s="202"/>
      <c r="F123" s="202"/>
      <c r="G123" s="202"/>
      <c r="H123" s="202"/>
      <c r="I123" s="202"/>
    </row>
    <row r="124" customFormat="false" ht="12.75" hidden="false" customHeight="false" outlineLevel="0" collapsed="false">
      <c r="D124" s="202"/>
      <c r="E124" s="202"/>
      <c r="F124" s="202"/>
      <c r="G124" s="202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2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2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2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2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2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2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2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2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2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2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2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2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2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2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2"/>
      <c r="H139" s="202"/>
      <c r="I139" s="202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1.99"/>
    <col collapsed="false" customWidth="true" hidden="false" outlineLevel="0" max="10" min="4" style="0" width="14.49"/>
  </cols>
  <sheetData>
    <row r="3" customFormat="false" ht="12.75" hidden="false" customHeight="false" outlineLevel="0" collapsed="false">
      <c r="B3" s="1" t="s">
        <v>74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75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1" t="s">
        <v>18</v>
      </c>
      <c r="C6" s="1"/>
      <c r="D6" s="1"/>
      <c r="E6" s="1"/>
      <c r="F6" s="1"/>
      <c r="G6" s="1"/>
      <c r="H6" s="1"/>
      <c r="I6" s="1"/>
      <c r="J6" s="1"/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B10" s="48" t="s">
        <v>47</v>
      </c>
      <c r="C10" s="48"/>
      <c r="D10" s="49" t="n">
        <v>1996</v>
      </c>
      <c r="E10" s="49" t="n">
        <v>1997</v>
      </c>
      <c r="F10" s="49" t="n">
        <v>1998</v>
      </c>
      <c r="G10" s="49" t="n">
        <v>1999</v>
      </c>
      <c r="H10" s="49" t="s">
        <v>48</v>
      </c>
      <c r="I10" s="49" t="s">
        <v>49</v>
      </c>
      <c r="J10" s="49" t="s">
        <v>50</v>
      </c>
    </row>
    <row r="11" customFormat="false" ht="13.5" hidden="false" customHeight="false" outlineLevel="0" collapsed="false">
      <c r="B11" s="50"/>
      <c r="C11" s="50"/>
      <c r="D11" s="51"/>
      <c r="E11" s="51"/>
      <c r="F11" s="51"/>
      <c r="G11" s="51"/>
      <c r="H11" s="51"/>
      <c r="I11" s="51"/>
      <c r="J11" s="51"/>
    </row>
    <row r="13" customFormat="false" ht="12.75" hidden="false" customHeight="false" outlineLevel="0" collapsed="false">
      <c r="B13" s="52" t="s">
        <v>51</v>
      </c>
      <c r="D13" s="53" t="n">
        <v>31237288.5733066</v>
      </c>
      <c r="E13" s="53" t="n">
        <v>33300693.4723507</v>
      </c>
      <c r="F13" s="53" t="n">
        <v>34376597.5294286</v>
      </c>
      <c r="G13" s="53" t="n">
        <v>34115042.4000426</v>
      </c>
      <c r="H13" s="53" t="n">
        <v>35536744.1436549</v>
      </c>
      <c r="I13" s="53" t="n">
        <v>36626086.3077884</v>
      </c>
      <c r="J13" s="54" t="n">
        <v>37411805.3394388</v>
      </c>
    </row>
    <row r="14" customFormat="false" ht="12.75" hidden="false" customHeight="false" outlineLevel="0" collapsed="false">
      <c r="B14" s="52"/>
      <c r="D14" s="53"/>
      <c r="E14" s="53"/>
      <c r="F14" s="53"/>
      <c r="G14" s="53"/>
      <c r="H14" s="53"/>
      <c r="I14" s="53"/>
      <c r="J14" s="54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23"/>
    </row>
    <row r="16" customFormat="false" ht="12.75" hidden="false" customHeight="false" outlineLevel="0" collapsed="false">
      <c r="B16" s="0" t="s">
        <v>52</v>
      </c>
      <c r="C16" s="0" t="s">
        <v>53</v>
      </c>
      <c r="D16" s="16"/>
      <c r="E16" s="16"/>
      <c r="F16" s="16"/>
      <c r="G16" s="16"/>
      <c r="H16" s="16"/>
      <c r="I16" s="16"/>
      <c r="J16" s="23"/>
    </row>
    <row r="17" customFormat="false" ht="12.75" hidden="false" customHeight="false" outlineLevel="0" collapsed="false">
      <c r="C17" s="0" t="s">
        <v>54</v>
      </c>
      <c r="D17" s="65" t="n">
        <v>-1033028</v>
      </c>
      <c r="E17" s="65" t="n">
        <v>-1104831</v>
      </c>
      <c r="F17" s="65" t="n">
        <v>-861481</v>
      </c>
      <c r="G17" s="65" t="n">
        <v>-1105828</v>
      </c>
      <c r="H17" s="65" t="n">
        <v>-1488975</v>
      </c>
      <c r="I17" s="65" t="n">
        <v>-1512601</v>
      </c>
      <c r="J17" s="20" t="n">
        <v>-1362292</v>
      </c>
    </row>
    <row r="18" customFormat="false" ht="12.75" hidden="false" customHeight="false" outlineLevel="0" collapsed="false">
      <c r="D18" s="41"/>
      <c r="E18" s="41"/>
      <c r="F18" s="41"/>
      <c r="G18" s="41"/>
      <c r="H18" s="41"/>
      <c r="I18" s="41"/>
      <c r="J18" s="45"/>
    </row>
    <row r="19" customFormat="false" ht="12.75" hidden="false" customHeight="false" outlineLevel="0" collapsed="false">
      <c r="D19" s="16"/>
      <c r="E19" s="16"/>
      <c r="F19" s="16"/>
      <c r="G19" s="16"/>
      <c r="H19" s="16"/>
      <c r="I19" s="16"/>
      <c r="J19" s="23"/>
    </row>
    <row r="20" customFormat="false" ht="12.75" hidden="false" customHeight="false" outlineLevel="0" collapsed="false">
      <c r="B20" s="52" t="s">
        <v>5</v>
      </c>
      <c r="D20" s="53" t="n">
        <v>30204260.5733066</v>
      </c>
      <c r="E20" s="53" t="n">
        <v>32195862.4723507</v>
      </c>
      <c r="F20" s="53" t="n">
        <v>33515116.5294286</v>
      </c>
      <c r="G20" s="53" t="n">
        <v>33009214.4000426</v>
      </c>
      <c r="H20" s="53" t="n">
        <v>34047769.1436549</v>
      </c>
      <c r="I20" s="53" t="n">
        <v>35113485.3077884</v>
      </c>
      <c r="J20" s="54" t="n">
        <v>36049513.3394388</v>
      </c>
    </row>
    <row r="21" customFormat="false" ht="12.75" hidden="false" customHeight="false" outlineLevel="0" collapsed="false">
      <c r="B21" s="52"/>
      <c r="D21" s="53"/>
      <c r="E21" s="53"/>
      <c r="F21" s="53"/>
      <c r="G21" s="53"/>
      <c r="H21" s="53"/>
      <c r="I21" s="53"/>
      <c r="J21" s="54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23"/>
    </row>
    <row r="23" customFormat="false" ht="12.75" hidden="false" customHeight="false" outlineLevel="0" collapsed="false">
      <c r="B23" s="0" t="s">
        <v>52</v>
      </c>
      <c r="C23" s="0" t="s">
        <v>55</v>
      </c>
      <c r="D23" s="16"/>
      <c r="E23" s="16"/>
      <c r="F23" s="16"/>
      <c r="G23" s="16"/>
      <c r="H23" s="16"/>
      <c r="I23" s="16"/>
      <c r="J23" s="23"/>
    </row>
    <row r="24" customFormat="false" ht="12.75" hidden="false" customHeight="false" outlineLevel="0" collapsed="false">
      <c r="C24" s="0" t="s">
        <v>56</v>
      </c>
      <c r="D24" s="65" t="n">
        <v>209842</v>
      </c>
      <c r="E24" s="65" t="n">
        <v>219809</v>
      </c>
      <c r="F24" s="65" t="n">
        <v>226994</v>
      </c>
      <c r="G24" s="65" t="n">
        <v>320066</v>
      </c>
      <c r="H24" s="65" t="n">
        <v>260004</v>
      </c>
      <c r="I24" s="65" t="n">
        <v>224038</v>
      </c>
      <c r="J24" s="20" t="n">
        <v>225242</v>
      </c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23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23"/>
    </row>
    <row r="27" customFormat="false" ht="12.75" hidden="false" customHeight="false" outlineLevel="0" collapsed="false">
      <c r="B27" s="52" t="s">
        <v>6</v>
      </c>
      <c r="D27" s="53" t="n">
        <v>30414102.5733066</v>
      </c>
      <c r="E27" s="53" t="n">
        <v>32415671.4723507</v>
      </c>
      <c r="F27" s="53" t="n">
        <v>33742110.5294286</v>
      </c>
      <c r="G27" s="53" t="n">
        <v>33329280.4000426</v>
      </c>
      <c r="H27" s="53" t="n">
        <v>34307773.1436549</v>
      </c>
      <c r="I27" s="53" t="n">
        <v>35337523.3077884</v>
      </c>
      <c r="J27" s="54" t="n">
        <v>36274755.3394388</v>
      </c>
    </row>
    <row r="28" customFormat="false" ht="12.75" hidden="false" customHeight="false" outlineLevel="0" collapsed="false">
      <c r="B28" s="52"/>
      <c r="D28" s="53"/>
      <c r="E28" s="53"/>
      <c r="F28" s="53"/>
      <c r="G28" s="53"/>
      <c r="H28" s="53"/>
      <c r="I28" s="53"/>
      <c r="J28" s="54"/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23"/>
    </row>
    <row r="30" customFormat="false" ht="12.75" hidden="false" customHeight="false" outlineLevel="0" collapsed="false">
      <c r="B30" s="0" t="s">
        <v>76</v>
      </c>
      <c r="D30" s="53"/>
      <c r="E30" s="53"/>
      <c r="F30" s="53"/>
      <c r="G30" s="53"/>
      <c r="H30" s="53"/>
      <c r="I30" s="53"/>
      <c r="J30" s="54"/>
    </row>
    <row r="31" customFormat="false" ht="12.75" hidden="false" customHeight="false" outlineLevel="0" collapsed="false">
      <c r="B31" s="0" t="s">
        <v>77</v>
      </c>
      <c r="D31" s="16" t="n">
        <v>0</v>
      </c>
      <c r="E31" s="16" t="n">
        <v>-1113</v>
      </c>
      <c r="F31" s="16" t="n">
        <v>-242865</v>
      </c>
      <c r="G31" s="16" t="n">
        <v>13232</v>
      </c>
      <c r="H31" s="16" t="n">
        <v>362074</v>
      </c>
      <c r="I31" s="16" t="n">
        <v>-54251</v>
      </c>
      <c r="J31" s="23" t="n">
        <v>110596</v>
      </c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  <c r="J32" s="23"/>
    </row>
    <row r="33" customFormat="false" ht="12.75" hidden="false" customHeight="false" outlineLevel="0" collapsed="false">
      <c r="B33" s="52"/>
      <c r="D33" s="53"/>
      <c r="E33" s="53"/>
      <c r="F33" s="53"/>
      <c r="G33" s="53"/>
      <c r="H33" s="53"/>
      <c r="I33" s="53"/>
      <c r="J33" s="54"/>
    </row>
    <row r="34" customFormat="false" ht="12.75" hidden="false" customHeight="false" outlineLevel="0" collapsed="false">
      <c r="B34" s="52" t="s">
        <v>78</v>
      </c>
      <c r="D34" s="16"/>
      <c r="E34" s="16"/>
      <c r="F34" s="16"/>
      <c r="G34" s="16"/>
      <c r="H34" s="16"/>
      <c r="I34" s="16"/>
      <c r="J34" s="23"/>
    </row>
    <row r="35" customFormat="false" ht="12.75" hidden="false" customHeight="false" outlineLevel="0" collapsed="false">
      <c r="B35" s="52" t="s">
        <v>79</v>
      </c>
      <c r="D35" s="55" t="n">
        <v>30414102.5733066</v>
      </c>
      <c r="E35" s="55" t="n">
        <v>32414558.4723507</v>
      </c>
      <c r="F35" s="55" t="n">
        <v>33499245.5294286</v>
      </c>
      <c r="G35" s="55" t="n">
        <v>33342512.4000426</v>
      </c>
      <c r="H35" s="55" t="n">
        <v>34669847.1436549</v>
      </c>
      <c r="I35" s="55" t="n">
        <v>35283272.3077884</v>
      </c>
      <c r="J35" s="56" t="n">
        <v>36385351.3394388</v>
      </c>
    </row>
    <row r="36" customFormat="false" ht="12.75" hidden="false" customHeight="false" outlineLevel="0" collapsed="false">
      <c r="D36" s="53"/>
      <c r="E36" s="53"/>
      <c r="F36" s="53"/>
      <c r="G36" s="53"/>
      <c r="H36" s="53"/>
      <c r="I36" s="53"/>
      <c r="J36" s="54"/>
    </row>
    <row r="37" customFormat="false" ht="13.5" hidden="false" customHeight="false" outlineLevel="0" collapsed="false">
      <c r="B37" s="24"/>
      <c r="C37" s="24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B38" s="52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B39" s="0" t="s">
        <v>65</v>
      </c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B40" s="0" t="s">
        <v>66</v>
      </c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B41" s="0" t="s">
        <v>67</v>
      </c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D55" s="67"/>
      <c r="E55" s="67"/>
      <c r="F55" s="67"/>
      <c r="G55" s="67"/>
      <c r="H55" s="67"/>
      <c r="I55" s="67"/>
      <c r="J55" s="67"/>
    </row>
    <row r="56" customFormat="false" ht="12.75" hidden="false" customHeight="false" outlineLevel="0" collapsed="false">
      <c r="D56" s="67"/>
      <c r="E56" s="67"/>
      <c r="F56" s="67"/>
      <c r="G56" s="67"/>
      <c r="H56" s="67"/>
      <c r="I56" s="67"/>
      <c r="J56" s="67"/>
    </row>
    <row r="57" customFormat="false" ht="12.75" hidden="false" customHeight="false" outlineLevel="0" collapsed="false">
      <c r="D57" s="67"/>
      <c r="E57" s="67"/>
      <c r="F57" s="67"/>
      <c r="G57" s="67"/>
      <c r="H57" s="67"/>
      <c r="I57" s="67"/>
      <c r="J57" s="67"/>
    </row>
    <row r="58" customFormat="false" ht="12.75" hidden="false" customHeight="false" outlineLevel="0" collapsed="false">
      <c r="D58" s="67"/>
      <c r="E58" s="67"/>
      <c r="F58" s="67"/>
      <c r="G58" s="67"/>
      <c r="H58" s="67"/>
      <c r="I58" s="67"/>
      <c r="J58" s="67"/>
    </row>
  </sheetData>
  <mergeCells count="3">
    <mergeCell ref="B3:J3"/>
    <mergeCell ref="B5:J5"/>
    <mergeCell ref="B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94" width="13.32"/>
    <col collapsed="false" customWidth="true" hidden="false" outlineLevel="0" max="2" min="2" style="194" width="8.15"/>
    <col collapsed="false" customWidth="true" hidden="false" outlineLevel="0" max="3" min="3" style="194" width="45.15"/>
    <col collapsed="false" customWidth="false" hidden="false" outlineLevel="0" max="257" min="4" style="194" width="13.32"/>
  </cols>
  <sheetData>
    <row r="3" customFormat="false" ht="12.75" hidden="false" customHeight="false" outlineLevel="0" collapsed="false">
      <c r="B3" s="195" t="s">
        <v>358</v>
      </c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</row>
    <row r="5" customFormat="false" ht="14.25" hidden="false" customHeight="false" outlineLevel="0" collapsed="false">
      <c r="B5" s="197" t="s">
        <v>359</v>
      </c>
      <c r="C5" s="197"/>
      <c r="D5" s="197"/>
      <c r="E5" s="197"/>
      <c r="F5" s="197"/>
      <c r="G5" s="197"/>
      <c r="H5" s="197"/>
      <c r="I5" s="197"/>
    </row>
    <row r="6" customFormat="false" ht="14.25" hidden="false" customHeight="false" outlineLevel="0" collapsed="false">
      <c r="B6" s="197" t="s">
        <v>122</v>
      </c>
      <c r="C6" s="197"/>
      <c r="D6" s="197"/>
      <c r="E6" s="197"/>
      <c r="F6" s="197"/>
      <c r="G6" s="197"/>
      <c r="H6" s="197"/>
      <c r="I6" s="197"/>
    </row>
    <row r="7" customFormat="false" ht="15" hidden="false" customHeight="false" outlineLevel="0" collapsed="false">
      <c r="B7" s="198" t="s">
        <v>2</v>
      </c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</row>
    <row r="11" customFormat="false" ht="12.75" hidden="false" customHeight="false" outlineLevel="0" collapsed="false">
      <c r="B11" s="194" t="s">
        <v>47</v>
      </c>
      <c r="D11" s="194" t="n">
        <v>1996</v>
      </c>
      <c r="E11" s="194" t="n">
        <v>1997</v>
      </c>
      <c r="F11" s="194" t="n">
        <v>1998</v>
      </c>
      <c r="G11" s="200" t="n">
        <v>1999</v>
      </c>
      <c r="H11" s="200" t="s">
        <v>48</v>
      </c>
      <c r="I11" s="200" t="s">
        <v>49</v>
      </c>
    </row>
    <row r="12" customFormat="false" ht="13.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</row>
    <row r="14" customFormat="false" ht="12.75" hidden="false" customHeight="false" outlineLevel="0" collapsed="false">
      <c r="B14" s="194" t="s">
        <v>95</v>
      </c>
      <c r="D14" s="202" t="n">
        <v>187816.340171357</v>
      </c>
      <c r="E14" s="202" t="n">
        <v>164723.776526977</v>
      </c>
      <c r="F14" s="202" t="n">
        <v>170860.096546064</v>
      </c>
      <c r="G14" s="202" t="n">
        <v>205550.635695951</v>
      </c>
      <c r="H14" s="202" t="n">
        <v>211700.35526017</v>
      </c>
      <c r="I14" s="202" t="n">
        <v>217271.949624977</v>
      </c>
    </row>
    <row r="15" customFormat="false" ht="12.75" hidden="false" customHeight="false" outlineLevel="0" collapsed="false">
      <c r="C15" s="194" t="s">
        <v>186</v>
      </c>
      <c r="D15" s="202" t="n">
        <v>137603.757322415</v>
      </c>
      <c r="E15" s="202" t="n">
        <v>121512.402966405</v>
      </c>
      <c r="F15" s="202" t="n">
        <v>127746.614025928</v>
      </c>
      <c r="G15" s="202" t="n">
        <v>164404.694256181</v>
      </c>
      <c r="H15" s="202" t="n">
        <v>165212.321045082</v>
      </c>
      <c r="I15" s="202" t="n">
        <v>168797.369957811</v>
      </c>
    </row>
    <row r="16" customFormat="false" ht="12.75" hidden="false" customHeight="false" outlineLevel="0" collapsed="false">
      <c r="C16" s="194" t="s">
        <v>187</v>
      </c>
      <c r="D16" s="202" t="n">
        <v>37465.7278258012</v>
      </c>
      <c r="E16" s="202" t="n">
        <v>31203.9032335709</v>
      </c>
      <c r="F16" s="202" t="n">
        <v>32715.2997104945</v>
      </c>
      <c r="G16" s="202" t="n">
        <v>31855.0411827574</v>
      </c>
      <c r="H16" s="202" t="n">
        <v>35335.3696772236</v>
      </c>
      <c r="I16" s="202" t="n">
        <v>36233.3205656386</v>
      </c>
    </row>
    <row r="17" customFormat="false" ht="12.75" hidden="false" customHeight="false" outlineLevel="0" collapsed="false">
      <c r="C17" s="194" t="s">
        <v>188</v>
      </c>
      <c r="D17" s="202" t="n">
        <v>12746.8550231411</v>
      </c>
      <c r="E17" s="202" t="n">
        <v>12007.4703270019</v>
      </c>
      <c r="F17" s="202" t="n">
        <v>10398.1828096416</v>
      </c>
      <c r="G17" s="202" t="n">
        <v>9290.90025701314</v>
      </c>
      <c r="H17" s="202" t="n">
        <v>11152.6645378641</v>
      </c>
      <c r="I17" s="202" t="n">
        <v>12241.2591015278</v>
      </c>
    </row>
    <row r="18" customFormat="false" ht="12.75" hidden="false" customHeight="false" outlineLevel="0" collapsed="false">
      <c r="D18" s="202"/>
      <c r="E18" s="202"/>
      <c r="F18" s="202"/>
    </row>
    <row r="19" customFormat="false" ht="12.75" hidden="false" customHeight="false" outlineLevel="0" collapsed="false">
      <c r="B19" s="194" t="s">
        <v>96</v>
      </c>
      <c r="D19" s="202" t="n">
        <v>816.50595666032</v>
      </c>
      <c r="E19" s="202" t="n">
        <v>640.190835947195</v>
      </c>
      <c r="F19" s="202" t="n">
        <v>707.63418688455</v>
      </c>
      <c r="G19" s="202" t="n">
        <v>1074.42306904614</v>
      </c>
      <c r="H19" s="202" t="n">
        <v>2093.43786111186</v>
      </c>
      <c r="I19" s="202" t="n">
        <v>2653.9293222932</v>
      </c>
    </row>
    <row r="20" customFormat="false" ht="12.75" hidden="false" customHeight="false" outlineLevel="0" collapsed="false">
      <c r="D20" s="202"/>
      <c r="E20" s="202"/>
      <c r="F20" s="202"/>
    </row>
    <row r="21" customFormat="false" ht="12.75" hidden="false" customHeight="false" outlineLevel="0" collapsed="false">
      <c r="B21" s="194" t="s">
        <v>97</v>
      </c>
      <c r="D21" s="202" t="n">
        <v>621888.327868317</v>
      </c>
      <c r="E21" s="202" t="n">
        <v>630418.609292927</v>
      </c>
      <c r="F21" s="202" t="n">
        <v>585610.537889752</v>
      </c>
      <c r="G21" s="202" t="n">
        <v>882241.69659975</v>
      </c>
      <c r="H21" s="202" t="n">
        <v>1336364.92360459</v>
      </c>
      <c r="I21" s="202" t="n">
        <v>1457958.42445786</v>
      </c>
    </row>
    <row r="22" customFormat="false" ht="12.75" hidden="false" customHeight="false" outlineLevel="0" collapsed="false">
      <c r="C22" s="194" t="s">
        <v>210</v>
      </c>
      <c r="D22" s="202" t="n">
        <v>10416.656819032</v>
      </c>
      <c r="E22" s="202" t="n">
        <v>14074.81870132</v>
      </c>
      <c r="F22" s="202" t="n">
        <v>17190.6911135464</v>
      </c>
      <c r="G22" s="202" t="n">
        <v>24791.8199047308</v>
      </c>
      <c r="H22" s="202" t="n">
        <v>29693.0192532892</v>
      </c>
      <c r="I22" s="202" t="n">
        <v>35102.6723014749</v>
      </c>
    </row>
    <row r="23" customFormat="false" ht="12.75" hidden="false" customHeight="false" outlineLevel="0" collapsed="false">
      <c r="C23" s="194" t="s">
        <v>188</v>
      </c>
      <c r="D23" s="202" t="n">
        <v>611471.671049285</v>
      </c>
      <c r="E23" s="202" t="n">
        <v>616343.790591607</v>
      </c>
      <c r="F23" s="202" t="n">
        <v>568419.846776206</v>
      </c>
      <c r="G23" s="202" t="n">
        <v>857449.876695019</v>
      </c>
      <c r="H23" s="202" t="n">
        <v>1306671.9043513</v>
      </c>
      <c r="I23" s="202" t="n">
        <v>1422855.75215638</v>
      </c>
    </row>
    <row r="24" customFormat="false" ht="12.75" hidden="false" customHeight="false" outlineLevel="0" collapsed="false">
      <c r="D24" s="202"/>
      <c r="E24" s="202"/>
      <c r="F24" s="202"/>
    </row>
    <row r="25" customFormat="false" ht="12.75" hidden="false" customHeight="false" outlineLevel="0" collapsed="false">
      <c r="B25" s="194" t="s">
        <v>98</v>
      </c>
      <c r="D25" s="202" t="n">
        <v>7046451.71198195</v>
      </c>
      <c r="E25" s="202" t="n">
        <v>7918658.34367423</v>
      </c>
      <c r="F25" s="202" t="n">
        <v>8352249.08478462</v>
      </c>
      <c r="G25" s="202" t="n">
        <v>7070006.28822774</v>
      </c>
      <c r="H25" s="202" t="n">
        <v>8411135.42142708</v>
      </c>
      <c r="I25" s="202" t="n">
        <v>9622756.45906873</v>
      </c>
    </row>
    <row r="26" customFormat="false" ht="12.75" hidden="false" customHeight="false" outlineLevel="0" collapsed="false">
      <c r="C26" s="164" t="s">
        <v>334</v>
      </c>
      <c r="D26" s="202" t="n">
        <v>384144.825675971</v>
      </c>
      <c r="E26" s="202" t="n">
        <v>464813.296989166</v>
      </c>
      <c r="F26" s="202" t="n">
        <v>507225.853021092</v>
      </c>
      <c r="G26" s="202" t="n">
        <v>490193.214570633</v>
      </c>
      <c r="H26" s="202" t="n">
        <v>528104.332351751</v>
      </c>
      <c r="I26" s="202" t="n">
        <v>617884.574919499</v>
      </c>
    </row>
    <row r="27" customFormat="false" ht="12.75" hidden="false" customHeight="false" outlineLevel="0" collapsed="false">
      <c r="C27" s="164" t="s">
        <v>189</v>
      </c>
      <c r="D27" s="202" t="n">
        <v>591282.815336656</v>
      </c>
      <c r="E27" s="202" t="n">
        <v>607162.274380576</v>
      </c>
      <c r="F27" s="202" t="n">
        <v>669205.960060398</v>
      </c>
      <c r="G27" s="202" t="n">
        <v>648330.365798612</v>
      </c>
      <c r="H27" s="202" t="n">
        <v>774207.926324426</v>
      </c>
      <c r="I27" s="202" t="n">
        <v>872352.376120414</v>
      </c>
    </row>
    <row r="28" customFormat="false" ht="12.75" hidden="false" customHeight="false" outlineLevel="0" collapsed="false">
      <c r="C28" s="164" t="s">
        <v>190</v>
      </c>
      <c r="D28" s="202" t="n">
        <v>52266.0677299384</v>
      </c>
      <c r="E28" s="202" t="n">
        <v>72002.1379123414</v>
      </c>
      <c r="F28" s="202" t="n">
        <v>88300.1221146624</v>
      </c>
      <c r="G28" s="202" t="n">
        <v>75070.7306512418</v>
      </c>
      <c r="H28" s="202" t="n">
        <v>93827.3571859191</v>
      </c>
      <c r="I28" s="202" t="n">
        <v>112761.55932719</v>
      </c>
    </row>
    <row r="29" customFormat="false" ht="12.75" hidden="false" customHeight="false" outlineLevel="0" collapsed="false">
      <c r="C29" s="164" t="s">
        <v>191</v>
      </c>
      <c r="D29" s="202" t="n">
        <v>209389.684696181</v>
      </c>
      <c r="E29" s="202" t="n">
        <v>247736.135070512</v>
      </c>
      <c r="F29" s="202" t="n">
        <v>294217.879880908</v>
      </c>
      <c r="G29" s="202" t="n">
        <v>265664.423342737</v>
      </c>
      <c r="H29" s="202" t="n">
        <v>321789.529309402</v>
      </c>
      <c r="I29" s="202" t="n">
        <v>350448.054464022</v>
      </c>
    </row>
    <row r="30" customFormat="false" ht="12.75" hidden="false" customHeight="false" outlineLevel="0" collapsed="false">
      <c r="C30" s="164" t="s">
        <v>192</v>
      </c>
      <c r="D30" s="202" t="n">
        <v>1415342.37902146</v>
      </c>
      <c r="E30" s="202" t="n">
        <v>1530311.92898194</v>
      </c>
      <c r="F30" s="202" t="n">
        <v>1558835.59651204</v>
      </c>
      <c r="G30" s="202" t="n">
        <v>1615857.9050154</v>
      </c>
      <c r="H30" s="202" t="n">
        <v>1977261.01183795</v>
      </c>
      <c r="I30" s="202" t="n">
        <v>2335322.97881109</v>
      </c>
    </row>
    <row r="31" customFormat="false" ht="12.75" hidden="false" customHeight="false" outlineLevel="0" collapsed="false">
      <c r="C31" s="164" t="s">
        <v>335</v>
      </c>
      <c r="D31" s="202" t="n">
        <v>118034.177616577</v>
      </c>
      <c r="E31" s="202" t="n">
        <v>130267.703720806</v>
      </c>
      <c r="F31" s="202" t="n">
        <v>132095.242931005</v>
      </c>
      <c r="G31" s="202" t="n">
        <v>110077.481551249</v>
      </c>
      <c r="H31" s="202" t="n">
        <v>151978.822137837</v>
      </c>
      <c r="I31" s="202" t="n">
        <v>170052.900382889</v>
      </c>
    </row>
    <row r="32" customFormat="false" ht="12.75" hidden="false" customHeight="false" outlineLevel="0" collapsed="false">
      <c r="C32" s="194" t="s">
        <v>354</v>
      </c>
      <c r="D32" s="202" t="n">
        <v>247459.571889899</v>
      </c>
      <c r="E32" s="202" t="n">
        <v>310346.650193114</v>
      </c>
      <c r="F32" s="202" t="n">
        <v>363773.214612505</v>
      </c>
      <c r="G32" s="202" t="n">
        <v>196779.122821606</v>
      </c>
      <c r="H32" s="202" t="n">
        <v>272882.765524369</v>
      </c>
      <c r="I32" s="202" t="n">
        <v>331742.045071646</v>
      </c>
    </row>
    <row r="33" customFormat="false" ht="12.75" hidden="false" customHeight="false" outlineLevel="0" collapsed="false">
      <c r="C33" s="164" t="s">
        <v>195</v>
      </c>
      <c r="D33" s="202" t="n">
        <v>3877908.66849662</v>
      </c>
      <c r="E33" s="202" t="n">
        <v>4380912.25688018</v>
      </c>
      <c r="F33" s="202" t="n">
        <v>4551731.97315364</v>
      </c>
      <c r="G33" s="202" t="n">
        <v>3502995.26002862</v>
      </c>
      <c r="H33" s="202" t="n">
        <v>4084804.69804851</v>
      </c>
      <c r="I33" s="202" t="n">
        <v>4625332.90995177</v>
      </c>
    </row>
    <row r="34" customFormat="false" ht="12.75" hidden="false" customHeight="false" outlineLevel="0" collapsed="false">
      <c r="C34" s="164" t="s">
        <v>188</v>
      </c>
      <c r="D34" s="202" t="n">
        <v>150623.52151865</v>
      </c>
      <c r="E34" s="202" t="n">
        <v>175105.959545592</v>
      </c>
      <c r="F34" s="202" t="n">
        <v>186863.242498376</v>
      </c>
      <c r="G34" s="202" t="n">
        <v>165037.78444764</v>
      </c>
      <c r="H34" s="202" t="n">
        <v>206278.97870692</v>
      </c>
      <c r="I34" s="202" t="n">
        <v>206859.060020205</v>
      </c>
    </row>
    <row r="35" customFormat="false" ht="12.75" hidden="false" customHeight="false" outlineLevel="0" collapsed="false">
      <c r="D35" s="202"/>
      <c r="E35" s="202"/>
      <c r="F35" s="202"/>
    </row>
    <row r="36" customFormat="false" ht="12.75" hidden="false" customHeight="false" outlineLevel="0" collapsed="false">
      <c r="B36" s="194" t="s">
        <v>99</v>
      </c>
      <c r="D36" s="202" t="n">
        <v>172.865012496436</v>
      </c>
      <c r="E36" s="202" t="n">
        <v>12.17376852</v>
      </c>
      <c r="F36" s="202" t="n">
        <v>23.19299847</v>
      </c>
      <c r="G36" s="202" t="n">
        <v>4540.89093062421</v>
      </c>
      <c r="H36" s="202" t="n">
        <v>15651.6527213735</v>
      </c>
      <c r="I36" s="202" t="n">
        <v>21110.5392828766</v>
      </c>
    </row>
    <row r="37" customFormat="false" ht="12.75" hidden="false" customHeight="false" outlineLevel="0" collapsed="false">
      <c r="D37" s="202"/>
      <c r="E37" s="202"/>
      <c r="F37" s="202"/>
    </row>
    <row r="38" customFormat="false" ht="12.75" hidden="false" customHeight="false" outlineLevel="0" collapsed="false">
      <c r="B38" s="194" t="s">
        <v>100</v>
      </c>
      <c r="D38" s="202" t="n">
        <v>336</v>
      </c>
      <c r="E38" s="202" t="n">
        <v>345</v>
      </c>
      <c r="F38" s="202" t="n">
        <v>342</v>
      </c>
      <c r="G38" s="202" t="n">
        <v>356</v>
      </c>
      <c r="H38" s="202" t="n">
        <v>295</v>
      </c>
      <c r="I38" s="202" t="n">
        <v>675</v>
      </c>
    </row>
    <row r="39" customFormat="false" ht="12.75" hidden="false" customHeight="false" outlineLevel="0" collapsed="false">
      <c r="D39" s="202"/>
      <c r="E39" s="202"/>
      <c r="F39" s="202"/>
    </row>
    <row r="40" customFormat="false" ht="12.75" hidden="false" customHeight="false" outlineLevel="0" collapsed="false">
      <c r="B40" s="194" t="s">
        <v>101</v>
      </c>
      <c r="D40" s="202" t="n">
        <v>133761.811400428</v>
      </c>
      <c r="E40" s="202" t="n">
        <v>186715.79880595</v>
      </c>
      <c r="F40" s="202" t="n">
        <v>217762</v>
      </c>
      <c r="G40" s="202" t="n">
        <v>343499.90641892</v>
      </c>
      <c r="H40" s="202" t="n">
        <v>390395.0239733</v>
      </c>
      <c r="I40" s="202" t="n">
        <v>466353.887911114</v>
      </c>
    </row>
    <row r="41" customFormat="false" ht="12.75" hidden="false" customHeight="false" outlineLevel="0" collapsed="false">
      <c r="D41" s="202"/>
      <c r="E41" s="202"/>
      <c r="F41" s="202"/>
    </row>
    <row r="42" customFormat="false" ht="12.75" hidden="false" customHeight="false" outlineLevel="0" collapsed="false">
      <c r="B42" s="194" t="s">
        <v>102</v>
      </c>
      <c r="D42" s="202" t="n">
        <v>400582.1253165</v>
      </c>
      <c r="E42" s="202" t="n">
        <v>415789.5398314</v>
      </c>
      <c r="F42" s="202" t="n">
        <v>550261</v>
      </c>
      <c r="G42" s="202" t="n">
        <v>551453.027058388</v>
      </c>
      <c r="H42" s="202" t="n">
        <v>611627.645327541</v>
      </c>
      <c r="I42" s="202" t="n">
        <v>702607.976342631</v>
      </c>
    </row>
    <row r="43" customFormat="false" ht="12.75" hidden="false" customHeight="false" outlineLevel="0" collapsed="false">
      <c r="C43" s="194" t="s">
        <v>212</v>
      </c>
      <c r="D43" s="202" t="n">
        <v>312610.987142821</v>
      </c>
      <c r="E43" s="202" t="n">
        <v>340138.3720447</v>
      </c>
      <c r="F43" s="202" t="n">
        <v>427036</v>
      </c>
      <c r="G43" s="202" t="n">
        <v>442396.027058388</v>
      </c>
      <c r="H43" s="202" t="n">
        <v>504588.798389517</v>
      </c>
      <c r="I43" s="202" t="n">
        <v>581433.194432267</v>
      </c>
    </row>
    <row r="44" customFormat="false" ht="12.75" hidden="false" customHeight="false" outlineLevel="0" collapsed="false">
      <c r="C44" s="194" t="s">
        <v>213</v>
      </c>
      <c r="D44" s="202" t="n">
        <v>87971.1381736792</v>
      </c>
      <c r="E44" s="202" t="n">
        <v>75651.1677867</v>
      </c>
      <c r="F44" s="202" t="n">
        <v>123225</v>
      </c>
      <c r="G44" s="202" t="n">
        <v>109057</v>
      </c>
      <c r="H44" s="202" t="n">
        <v>107038.846938025</v>
      </c>
      <c r="I44" s="202" t="n">
        <v>121174.781910365</v>
      </c>
    </row>
    <row r="45" customFormat="false" ht="12.75" hidden="false" customHeight="false" outlineLevel="0" collapsed="false">
      <c r="D45" s="202"/>
      <c r="E45" s="202"/>
      <c r="F45" s="202"/>
    </row>
    <row r="46" customFormat="false" ht="12.75" hidden="false" customHeight="false" outlineLevel="0" collapsed="false">
      <c r="B46" s="194" t="s">
        <v>103</v>
      </c>
      <c r="D46" s="202" t="n">
        <v>214635.779221364</v>
      </c>
      <c r="E46" s="202" t="n">
        <v>330219.3083742</v>
      </c>
      <c r="F46" s="202" t="n">
        <v>340151</v>
      </c>
      <c r="G46" s="202" t="n">
        <v>525708.358916823</v>
      </c>
      <c r="H46" s="202" t="n">
        <v>596792.285386756</v>
      </c>
      <c r="I46" s="202" t="n">
        <v>684078.96468007</v>
      </c>
    </row>
    <row r="47" customFormat="false" ht="12.75" hidden="false" customHeight="false" outlineLevel="0" collapsed="false">
      <c r="D47" s="202"/>
      <c r="E47" s="202"/>
      <c r="F47" s="202"/>
    </row>
    <row r="48" customFormat="false" ht="12.75" hidden="false" customHeight="false" outlineLevel="0" collapsed="false">
      <c r="B48" s="194" t="s">
        <v>288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</row>
    <row r="49" customFormat="false" ht="12.75" hidden="false" customHeight="false" outlineLevel="0" collapsed="false">
      <c r="D49" s="202"/>
      <c r="E49" s="202"/>
      <c r="F49" s="202"/>
    </row>
    <row r="50" customFormat="false" ht="12.75" hidden="false" customHeight="false" outlineLevel="0" collapsed="false">
      <c r="B50" s="194" t="s">
        <v>105</v>
      </c>
      <c r="D50" s="202" t="n">
        <v>1438.92328787597</v>
      </c>
      <c r="E50" s="202" t="n">
        <v>14419.8632953</v>
      </c>
      <c r="F50" s="202" t="n">
        <v>22719</v>
      </c>
      <c r="G50" s="202" t="n">
        <v>24168.7343000954</v>
      </c>
      <c r="H50" s="202" t="n">
        <v>26396.1740336766</v>
      </c>
      <c r="I50" s="202" t="n">
        <v>31732.6193531865</v>
      </c>
    </row>
    <row r="51" customFormat="false" ht="12.75" hidden="false" customHeight="false" outlineLevel="0" collapsed="false">
      <c r="C51" s="194" t="s">
        <v>216</v>
      </c>
      <c r="D51" s="202" t="n">
        <v>330.331169277429</v>
      </c>
      <c r="E51" s="202" t="n">
        <v>462.174363</v>
      </c>
      <c r="F51" s="202" t="n">
        <v>450</v>
      </c>
      <c r="G51" s="202" t="n">
        <v>678.69570508763</v>
      </c>
      <c r="H51" s="202" t="n">
        <v>759.814990333739</v>
      </c>
      <c r="I51" s="202" t="n">
        <v>847.602114779424</v>
      </c>
    </row>
    <row r="52" customFormat="false" ht="12.75" hidden="false" customHeight="false" outlineLevel="0" collapsed="false">
      <c r="C52" s="194" t="s">
        <v>217</v>
      </c>
      <c r="D52" s="202" t="n">
        <v>30</v>
      </c>
      <c r="E52" s="202" t="n">
        <v>38.629368</v>
      </c>
      <c r="F52" s="202" t="n">
        <v>44</v>
      </c>
      <c r="G52" s="202" t="n">
        <v>58.0645846801798</v>
      </c>
      <c r="H52" s="202" t="n">
        <v>54.4482332830906</v>
      </c>
      <c r="I52" s="202" t="n">
        <v>62.2680885472081</v>
      </c>
    </row>
    <row r="53" customFormat="false" ht="12.75" hidden="false" customHeight="false" outlineLevel="0" collapsed="false">
      <c r="C53" s="194" t="s">
        <v>188</v>
      </c>
      <c r="D53" s="202" t="n">
        <v>1078.59211859854</v>
      </c>
      <c r="E53" s="202" t="n">
        <v>13919.0595643</v>
      </c>
      <c r="F53" s="202" t="n">
        <v>22225</v>
      </c>
      <c r="G53" s="202" t="n">
        <v>23431.9740103276</v>
      </c>
      <c r="H53" s="202" t="n">
        <v>25581.9108100598</v>
      </c>
      <c r="I53" s="202" t="n">
        <v>30822.7491498599</v>
      </c>
    </row>
    <row r="54" customFormat="false" ht="12.75" hidden="false" customHeight="false" outlineLevel="0" collapsed="false">
      <c r="D54" s="202"/>
      <c r="E54" s="202"/>
      <c r="F54" s="202"/>
    </row>
    <row r="55" customFormat="false" ht="12.75" hidden="false" customHeight="false" outlineLevel="0" collapsed="false">
      <c r="B55" s="194" t="s">
        <v>29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</row>
    <row r="56" customFormat="false" ht="12.75" hidden="false" customHeight="false" outlineLevel="0" collapsed="false">
      <c r="D56" s="202"/>
      <c r="E56" s="202"/>
      <c r="F56" s="202"/>
    </row>
    <row r="57" customFormat="false" ht="12.75" hidden="false" customHeight="false" outlineLevel="0" collapsed="false">
      <c r="B57" s="194" t="s">
        <v>291</v>
      </c>
      <c r="D57" s="202" t="n">
        <v>440035</v>
      </c>
      <c r="E57" s="202" t="n">
        <v>478133</v>
      </c>
      <c r="F57" s="202" t="n">
        <v>561208</v>
      </c>
      <c r="G57" s="202" t="n">
        <v>539792</v>
      </c>
      <c r="H57" s="202" t="n">
        <v>507866.902</v>
      </c>
      <c r="I57" s="202" t="n">
        <v>621620</v>
      </c>
    </row>
    <row r="58" customFormat="false" ht="12.75" hidden="false" customHeight="false" outlineLevel="0" collapsed="false">
      <c r="D58" s="202"/>
      <c r="E58" s="202"/>
      <c r="F58" s="202"/>
      <c r="G58" s="202"/>
      <c r="H58" s="202"/>
      <c r="I58" s="202"/>
    </row>
    <row r="59" customFormat="false" ht="12.75" hidden="false" customHeight="false" outlineLevel="0" collapsed="false">
      <c r="B59" s="203" t="s">
        <v>7</v>
      </c>
      <c r="C59" s="203"/>
      <c r="D59" s="204" t="n">
        <v>9047935.39021695</v>
      </c>
      <c r="E59" s="204" t="n">
        <v>10140075.6044054</v>
      </c>
      <c r="F59" s="204" t="n">
        <v>10801893.5464058</v>
      </c>
      <c r="G59" s="204" t="n">
        <v>10148391.9612173</v>
      </c>
      <c r="H59" s="204" t="n">
        <v>12110318.8215956</v>
      </c>
      <c r="I59" s="204" t="n">
        <v>13828819.7500437</v>
      </c>
    </row>
    <row r="60" customFormat="false" ht="13.5" hidden="false" customHeight="false" outlineLevel="0" collapsed="false">
      <c r="B60" s="201"/>
      <c r="C60" s="201"/>
      <c r="D60" s="205"/>
      <c r="E60" s="205"/>
      <c r="F60" s="205"/>
      <c r="G60" s="205"/>
      <c r="H60" s="205"/>
      <c r="I60" s="205"/>
    </row>
    <row r="61" customFormat="false" ht="12.75" hidden="false" customHeight="false" outlineLevel="0" collapsed="false"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B62" s="194" t="s">
        <v>355</v>
      </c>
      <c r="D62" s="202"/>
      <c r="E62" s="202"/>
      <c r="F62" s="202"/>
      <c r="G62" s="202"/>
      <c r="H62" s="202"/>
      <c r="I62" s="202"/>
    </row>
    <row r="63" customFormat="false" ht="12.75" hidden="false" customHeight="false" outlineLevel="0" collapsed="false">
      <c r="B63" s="194" t="s">
        <v>337</v>
      </c>
      <c r="D63" s="202"/>
      <c r="E63" s="202"/>
      <c r="F63" s="202"/>
      <c r="G63" s="202"/>
      <c r="H63" s="202"/>
      <c r="I63" s="202"/>
    </row>
    <row r="64" customFormat="false" ht="12.75" hidden="false" customHeight="false" outlineLevel="0" collapsed="false">
      <c r="B64" s="194" t="s">
        <v>356</v>
      </c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D65" s="202"/>
      <c r="E65" s="202"/>
      <c r="F65" s="202"/>
      <c r="G65" s="202"/>
      <c r="H65" s="202"/>
      <c r="I65" s="202"/>
    </row>
    <row r="66" customFormat="false" ht="12.75" hidden="false" customHeight="false" outlineLevel="0" collapsed="false">
      <c r="D66" s="202"/>
      <c r="E66" s="202"/>
      <c r="F66" s="202"/>
      <c r="G66" s="202"/>
      <c r="H66" s="202"/>
      <c r="I66" s="202"/>
    </row>
    <row r="67" customFormat="false" ht="12.75" hidden="false" customHeight="false" outlineLevel="0" collapsed="false">
      <c r="D67" s="202"/>
      <c r="E67" s="202"/>
      <c r="F67" s="202"/>
      <c r="G67" s="202"/>
      <c r="H67" s="202"/>
      <c r="I67" s="202"/>
    </row>
    <row r="68" customFormat="false" ht="12.75" hidden="false" customHeight="false" outlineLevel="0" collapsed="false">
      <c r="D68" s="202"/>
      <c r="E68" s="202"/>
      <c r="F68" s="202"/>
      <c r="G68" s="202"/>
      <c r="H68" s="202"/>
      <c r="I68" s="202"/>
    </row>
    <row r="69" customFormat="false" ht="12.75" hidden="false" customHeight="false" outlineLevel="0" collapsed="false">
      <c r="D69" s="202"/>
      <c r="E69" s="202"/>
      <c r="F69" s="202"/>
      <c r="G69" s="202"/>
      <c r="H69" s="202"/>
      <c r="I69" s="202"/>
    </row>
    <row r="70" customFormat="false" ht="12.75" hidden="false" customHeight="false" outlineLevel="0" collapsed="false">
      <c r="D70" s="202"/>
      <c r="E70" s="202"/>
      <c r="F70" s="202"/>
      <c r="G70" s="202"/>
      <c r="H70" s="202"/>
      <c r="I70" s="202"/>
    </row>
    <row r="71" customFormat="false" ht="12.75" hidden="false" customHeight="false" outlineLevel="0" collapsed="false">
      <c r="D71" s="202"/>
      <c r="E71" s="202"/>
      <c r="F71" s="202"/>
      <c r="G71" s="202"/>
      <c r="H71" s="202"/>
      <c r="I71" s="202"/>
    </row>
    <row r="72" customFormat="false" ht="12.75" hidden="false" customHeight="false" outlineLevel="0" collapsed="false">
      <c r="D72" s="202"/>
      <c r="E72" s="202"/>
      <c r="F72" s="202"/>
      <c r="G72" s="202"/>
      <c r="H72" s="202"/>
      <c r="I72" s="202"/>
    </row>
    <row r="73" customFormat="false" ht="12.75" hidden="false" customHeight="false" outlineLevel="0" collapsed="false">
      <c r="D73" s="202"/>
      <c r="E73" s="202"/>
      <c r="F73" s="202"/>
      <c r="G73" s="202"/>
      <c r="H73" s="202"/>
      <c r="I73" s="202"/>
    </row>
    <row r="74" customFormat="false" ht="12.75" hidden="false" customHeight="false" outlineLevel="0" collapsed="false">
      <c r="D74" s="202"/>
      <c r="E74" s="202"/>
      <c r="F74" s="202"/>
      <c r="G74" s="202"/>
      <c r="H74" s="202"/>
      <c r="I74" s="202"/>
    </row>
    <row r="75" customFormat="false" ht="12.75" hidden="false" customHeight="false" outlineLevel="0" collapsed="false">
      <c r="D75" s="202"/>
      <c r="E75" s="202"/>
      <c r="F75" s="202"/>
      <c r="G75" s="202"/>
      <c r="H75" s="202"/>
      <c r="I75" s="202"/>
    </row>
    <row r="76" customFormat="false" ht="12.75" hidden="false" customHeight="false" outlineLevel="0" collapsed="false">
      <c r="D76" s="202"/>
      <c r="E76" s="202"/>
      <c r="F76" s="202"/>
      <c r="G76" s="202"/>
      <c r="H76" s="202"/>
      <c r="I76" s="202"/>
    </row>
    <row r="77" customFormat="false" ht="12.75" hidden="false" customHeight="false" outlineLevel="0" collapsed="false">
      <c r="D77" s="202"/>
      <c r="E77" s="202"/>
      <c r="F77" s="202"/>
      <c r="G77" s="202"/>
      <c r="H77" s="202"/>
      <c r="I77" s="202"/>
    </row>
    <row r="78" customFormat="false" ht="12.75" hidden="false" customHeight="false" outlineLevel="0" collapsed="false">
      <c r="D78" s="202"/>
      <c r="E78" s="202"/>
      <c r="F78" s="202"/>
      <c r="G78" s="202"/>
      <c r="H78" s="202"/>
      <c r="I78" s="202"/>
    </row>
    <row r="79" customFormat="false" ht="12.75" hidden="false" customHeight="false" outlineLevel="0" collapsed="false">
      <c r="D79" s="202"/>
      <c r="E79" s="202"/>
      <c r="F79" s="202"/>
      <c r="G79" s="202"/>
      <c r="H79" s="202"/>
      <c r="I79" s="202"/>
    </row>
    <row r="80" customFormat="false" ht="12.75" hidden="false" customHeight="false" outlineLevel="0" collapsed="false">
      <c r="D80" s="202"/>
      <c r="E80" s="202"/>
      <c r="F80" s="202"/>
      <c r="G80" s="202"/>
      <c r="H80" s="202"/>
      <c r="I80" s="202"/>
    </row>
    <row r="81" customFormat="false" ht="12.75" hidden="false" customHeight="false" outlineLevel="0" collapsed="false">
      <c r="D81" s="202"/>
      <c r="E81" s="202"/>
      <c r="F81" s="202"/>
      <c r="G81" s="202"/>
      <c r="H81" s="202"/>
      <c r="I81" s="202"/>
    </row>
    <row r="82" customFormat="false" ht="12.75" hidden="false" customHeight="false" outlineLevel="0" collapsed="false">
      <c r="D82" s="202"/>
      <c r="E82" s="202"/>
      <c r="F82" s="202"/>
      <c r="G82" s="202"/>
      <c r="H82" s="202"/>
      <c r="I82" s="202"/>
    </row>
    <row r="83" customFormat="false" ht="12.75" hidden="false" customHeight="false" outlineLevel="0" collapsed="false">
      <c r="D83" s="202"/>
      <c r="E83" s="202"/>
      <c r="F83" s="202"/>
      <c r="G83" s="202"/>
      <c r="H83" s="202"/>
      <c r="I83" s="202"/>
    </row>
    <row r="84" customFormat="false" ht="12.75" hidden="false" customHeight="false" outlineLevel="0" collapsed="false">
      <c r="D84" s="202"/>
      <c r="E84" s="202"/>
      <c r="F84" s="202"/>
      <c r="G84" s="202"/>
      <c r="H84" s="202"/>
      <c r="I84" s="202"/>
    </row>
    <row r="85" customFormat="false" ht="12.75" hidden="false" customHeight="false" outlineLevel="0" collapsed="false">
      <c r="D85" s="202"/>
      <c r="E85" s="202"/>
      <c r="F85" s="202"/>
      <c r="G85" s="202"/>
      <c r="H85" s="202"/>
      <c r="I85" s="202"/>
    </row>
    <row r="86" customFormat="false" ht="12.75" hidden="false" customHeight="false" outlineLevel="0" collapsed="false">
      <c r="D86" s="202"/>
      <c r="E86" s="202"/>
      <c r="F86" s="202"/>
      <c r="G86" s="202"/>
      <c r="H86" s="202"/>
      <c r="I86" s="202"/>
    </row>
    <row r="87" customFormat="false" ht="12.75" hidden="false" customHeight="false" outlineLevel="0" collapsed="false">
      <c r="D87" s="202"/>
      <c r="E87" s="202"/>
      <c r="F87" s="202"/>
      <c r="G87" s="202"/>
      <c r="H87" s="202"/>
      <c r="I87" s="202"/>
    </row>
    <row r="88" customFormat="false" ht="12.75" hidden="false" customHeight="false" outlineLevel="0" collapsed="false">
      <c r="D88" s="202"/>
      <c r="E88" s="202"/>
      <c r="F88" s="202"/>
      <c r="G88" s="202"/>
      <c r="H88" s="202"/>
      <c r="I88" s="202"/>
    </row>
    <row r="89" customFormat="false" ht="12.75" hidden="false" customHeight="false" outlineLevel="0" collapsed="false">
      <c r="D89" s="202"/>
      <c r="E89" s="202"/>
      <c r="F89" s="202"/>
      <c r="G89" s="202"/>
      <c r="H89" s="202"/>
      <c r="I89" s="202"/>
    </row>
    <row r="90" customFormat="false" ht="12.75" hidden="false" customHeight="false" outlineLevel="0" collapsed="false">
      <c r="D90" s="202"/>
      <c r="E90" s="202"/>
      <c r="F90" s="202"/>
      <c r="G90" s="202"/>
      <c r="H90" s="202"/>
      <c r="I90" s="202"/>
    </row>
    <row r="91" customFormat="false" ht="12.75" hidden="false" customHeight="false" outlineLevel="0" collapsed="false">
      <c r="D91" s="202"/>
      <c r="E91" s="202"/>
      <c r="F91" s="202"/>
      <c r="G91" s="202"/>
      <c r="H91" s="202"/>
      <c r="I91" s="202"/>
    </row>
    <row r="92" customFormat="false" ht="12.75" hidden="false" customHeight="false" outlineLevel="0" collapsed="false">
      <c r="D92" s="202"/>
      <c r="E92" s="202"/>
      <c r="F92" s="202"/>
      <c r="G92" s="202"/>
      <c r="H92" s="202"/>
      <c r="I92" s="202"/>
    </row>
    <row r="93" customFormat="false" ht="12.75" hidden="false" customHeight="false" outlineLevel="0" collapsed="false">
      <c r="D93" s="202"/>
      <c r="E93" s="202"/>
      <c r="F93" s="202"/>
      <c r="G93" s="202"/>
      <c r="H93" s="202"/>
      <c r="I93" s="202"/>
    </row>
    <row r="94" customFormat="false" ht="12.75" hidden="false" customHeight="false" outlineLevel="0" collapsed="false">
      <c r="D94" s="202"/>
      <c r="E94" s="202"/>
      <c r="F94" s="202"/>
      <c r="G94" s="202"/>
      <c r="H94" s="202"/>
      <c r="I94" s="202"/>
    </row>
    <row r="95" customFormat="false" ht="12.75" hidden="false" customHeight="false" outlineLevel="0" collapsed="false">
      <c r="D95" s="202"/>
      <c r="E95" s="202"/>
      <c r="F95" s="202"/>
      <c r="G95" s="202"/>
      <c r="H95" s="202"/>
      <c r="I95" s="202"/>
    </row>
    <row r="96" customFormat="false" ht="12.75" hidden="false" customHeight="false" outlineLevel="0" collapsed="false">
      <c r="D96" s="202"/>
      <c r="E96" s="202"/>
      <c r="F96" s="202"/>
      <c r="G96" s="202"/>
      <c r="H96" s="202"/>
      <c r="I96" s="202"/>
    </row>
    <row r="97" customFormat="false" ht="12.75" hidden="false" customHeight="false" outlineLevel="0" collapsed="false">
      <c r="D97" s="202"/>
      <c r="E97" s="202"/>
      <c r="F97" s="202"/>
      <c r="G97" s="202"/>
      <c r="H97" s="202"/>
      <c r="I97" s="202"/>
    </row>
    <row r="98" customFormat="false" ht="12.75" hidden="false" customHeight="false" outlineLevel="0" collapsed="false">
      <c r="D98" s="202"/>
      <c r="E98" s="202"/>
      <c r="F98" s="202"/>
      <c r="G98" s="202"/>
      <c r="H98" s="202"/>
      <c r="I98" s="202"/>
    </row>
    <row r="99" customFormat="false" ht="12.75" hidden="false" customHeight="false" outlineLevel="0" collapsed="false">
      <c r="D99" s="202"/>
      <c r="E99" s="202"/>
      <c r="F99" s="202"/>
      <c r="G99" s="202"/>
      <c r="H99" s="202"/>
      <c r="I99" s="202"/>
    </row>
    <row r="100" customFormat="false" ht="12.75" hidden="false" customHeight="false" outlineLevel="0" collapsed="false">
      <c r="D100" s="202"/>
      <c r="E100" s="202"/>
      <c r="F100" s="202"/>
      <c r="G100" s="202"/>
      <c r="H100" s="202"/>
      <c r="I100" s="202"/>
    </row>
    <row r="101" customFormat="false" ht="12.75" hidden="false" customHeight="false" outlineLevel="0" collapsed="false">
      <c r="D101" s="202"/>
      <c r="E101" s="202"/>
      <c r="F101" s="202"/>
      <c r="G101" s="202"/>
      <c r="H101" s="202"/>
      <c r="I101" s="202"/>
    </row>
    <row r="102" customFormat="false" ht="12.75" hidden="false" customHeight="false" outlineLevel="0" collapsed="false">
      <c r="D102" s="202"/>
      <c r="E102" s="202"/>
      <c r="F102" s="202"/>
      <c r="G102" s="202"/>
      <c r="H102" s="202"/>
      <c r="I102" s="202"/>
    </row>
    <row r="103" customFormat="false" ht="12.75" hidden="false" customHeight="false" outlineLevel="0" collapsed="false">
      <c r="D103" s="202"/>
      <c r="E103" s="202"/>
      <c r="F103" s="202"/>
      <c r="G103" s="202"/>
      <c r="H103" s="202"/>
      <c r="I103" s="202"/>
    </row>
    <row r="104" customFormat="false" ht="12.75" hidden="false" customHeight="false" outlineLevel="0" collapsed="false">
      <c r="D104" s="202"/>
      <c r="E104" s="202"/>
      <c r="F104" s="202"/>
      <c r="G104" s="202"/>
      <c r="H104" s="202"/>
      <c r="I104" s="202"/>
    </row>
    <row r="105" customFormat="false" ht="12.75" hidden="false" customHeight="false" outlineLevel="0" collapsed="false">
      <c r="D105" s="202"/>
      <c r="E105" s="202"/>
      <c r="F105" s="202"/>
      <c r="G105" s="202"/>
      <c r="H105" s="202"/>
      <c r="I105" s="202"/>
    </row>
    <row r="106" customFormat="false" ht="12.75" hidden="false" customHeight="false" outlineLevel="0" collapsed="false">
      <c r="D106" s="202"/>
      <c r="E106" s="202"/>
      <c r="F106" s="202"/>
      <c r="G106" s="202"/>
      <c r="H106" s="202"/>
      <c r="I106" s="202"/>
    </row>
    <row r="107" customFormat="false" ht="12.75" hidden="false" customHeight="false" outlineLevel="0" collapsed="false">
      <c r="D107" s="202"/>
      <c r="E107" s="202"/>
      <c r="F107" s="202"/>
      <c r="G107" s="202"/>
      <c r="H107" s="202"/>
      <c r="I107" s="202"/>
    </row>
    <row r="108" customFormat="false" ht="12.75" hidden="false" customHeight="false" outlineLevel="0" collapsed="false">
      <c r="D108" s="202"/>
      <c r="E108" s="202"/>
      <c r="F108" s="202"/>
      <c r="G108" s="202"/>
      <c r="H108" s="202"/>
      <c r="I108" s="202"/>
    </row>
    <row r="109" customFormat="false" ht="12.75" hidden="false" customHeight="false" outlineLevel="0" collapsed="false">
      <c r="D109" s="202"/>
      <c r="E109" s="202"/>
      <c r="F109" s="202"/>
      <c r="G109" s="202"/>
      <c r="H109" s="202"/>
      <c r="I109" s="202"/>
    </row>
    <row r="110" customFormat="false" ht="12.75" hidden="false" customHeight="false" outlineLevel="0" collapsed="false">
      <c r="D110" s="202"/>
      <c r="E110" s="202"/>
      <c r="F110" s="202"/>
      <c r="G110" s="202"/>
      <c r="H110" s="202"/>
      <c r="I110" s="202"/>
    </row>
    <row r="111" customFormat="false" ht="12.75" hidden="false" customHeight="false" outlineLevel="0" collapsed="false">
      <c r="D111" s="202"/>
      <c r="E111" s="202"/>
      <c r="F111" s="202"/>
      <c r="G111" s="202"/>
      <c r="H111" s="202"/>
      <c r="I111" s="202"/>
    </row>
    <row r="112" customFormat="false" ht="12.75" hidden="false" customHeight="false" outlineLevel="0" collapsed="false">
      <c r="D112" s="202"/>
      <c r="E112" s="202"/>
      <c r="F112" s="202"/>
      <c r="G112" s="202"/>
      <c r="H112" s="202"/>
      <c r="I112" s="202"/>
    </row>
    <row r="113" customFormat="false" ht="12.75" hidden="false" customHeight="false" outlineLevel="0" collapsed="false">
      <c r="D113" s="202"/>
      <c r="E113" s="202"/>
      <c r="F113" s="202"/>
      <c r="G113" s="202"/>
      <c r="H113" s="202"/>
      <c r="I113" s="202"/>
    </row>
    <row r="114" customFormat="false" ht="12.75" hidden="false" customHeight="false" outlineLevel="0" collapsed="false">
      <c r="D114" s="202"/>
      <c r="E114" s="202"/>
      <c r="F114" s="202"/>
      <c r="G114" s="202"/>
      <c r="H114" s="202"/>
      <c r="I114" s="202"/>
    </row>
    <row r="115" customFormat="false" ht="12.75" hidden="false" customHeight="false" outlineLevel="0" collapsed="false">
      <c r="D115" s="202"/>
      <c r="E115" s="202"/>
      <c r="F115" s="202"/>
      <c r="G115" s="202"/>
      <c r="H115" s="202"/>
      <c r="I115" s="202"/>
    </row>
    <row r="116" customFormat="false" ht="12.75" hidden="false" customHeight="false" outlineLevel="0" collapsed="false">
      <c r="D116" s="202"/>
      <c r="E116" s="202"/>
      <c r="F116" s="202"/>
      <c r="G116" s="202"/>
      <c r="H116" s="202"/>
      <c r="I116" s="202"/>
    </row>
    <row r="117" customFormat="false" ht="12.75" hidden="false" customHeight="false" outlineLevel="0" collapsed="false">
      <c r="D117" s="202"/>
      <c r="E117" s="202"/>
      <c r="F117" s="202"/>
      <c r="G117" s="202"/>
      <c r="H117" s="202"/>
      <c r="I117" s="202"/>
    </row>
    <row r="118" customFormat="false" ht="12.75" hidden="false" customHeight="false" outlineLevel="0" collapsed="false">
      <c r="D118" s="202"/>
      <c r="E118" s="202"/>
      <c r="F118" s="202"/>
      <c r="G118" s="202"/>
      <c r="H118" s="202"/>
      <c r="I118" s="202"/>
    </row>
    <row r="119" customFormat="false" ht="12.75" hidden="false" customHeight="false" outlineLevel="0" collapsed="false">
      <c r="D119" s="202"/>
      <c r="E119" s="202"/>
      <c r="F119" s="202"/>
      <c r="G119" s="202"/>
      <c r="H119" s="202"/>
      <c r="I119" s="202"/>
    </row>
    <row r="120" customFormat="false" ht="12.75" hidden="false" customHeight="false" outlineLevel="0" collapsed="false">
      <c r="D120" s="202"/>
      <c r="E120" s="202"/>
      <c r="F120" s="202"/>
      <c r="G120" s="202"/>
      <c r="H120" s="202"/>
      <c r="I120" s="202"/>
    </row>
    <row r="121" customFormat="false" ht="12.75" hidden="false" customHeight="false" outlineLevel="0" collapsed="false">
      <c r="D121" s="202"/>
      <c r="E121" s="202"/>
      <c r="F121" s="202"/>
      <c r="G121" s="202"/>
      <c r="H121" s="202"/>
      <c r="I121" s="202"/>
    </row>
    <row r="122" customFormat="false" ht="12.75" hidden="false" customHeight="false" outlineLevel="0" collapsed="false">
      <c r="D122" s="202"/>
      <c r="E122" s="202"/>
      <c r="F122" s="202"/>
      <c r="G122" s="202"/>
      <c r="H122" s="202"/>
      <c r="I122" s="202"/>
    </row>
    <row r="123" customFormat="false" ht="12.75" hidden="false" customHeight="false" outlineLevel="0" collapsed="false">
      <c r="D123" s="202"/>
      <c r="E123" s="202"/>
      <c r="F123" s="202"/>
      <c r="G123" s="202"/>
      <c r="H123" s="202"/>
      <c r="I123" s="202"/>
    </row>
    <row r="124" customFormat="false" ht="12.75" hidden="false" customHeight="false" outlineLevel="0" collapsed="false">
      <c r="D124" s="202"/>
      <c r="E124" s="202"/>
      <c r="F124" s="202"/>
      <c r="G124" s="202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2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2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2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2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2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2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2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2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2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2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2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2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2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2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2"/>
      <c r="H139" s="202"/>
      <c r="I139" s="202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94" width="13.32"/>
    <col collapsed="false" customWidth="true" hidden="false" outlineLevel="0" max="2" min="2" style="194" width="8.15"/>
    <col collapsed="false" customWidth="true" hidden="false" outlineLevel="0" max="3" min="3" style="194" width="45.15"/>
    <col collapsed="false" customWidth="false" hidden="false" outlineLevel="0" max="257" min="4" style="194" width="13.32"/>
  </cols>
  <sheetData>
    <row r="3" customFormat="false" ht="12.75" hidden="false" customHeight="false" outlineLevel="0" collapsed="false">
      <c r="B3" s="195" t="s">
        <v>360</v>
      </c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  <c r="I4" s="196"/>
    </row>
    <row r="5" customFormat="false" ht="14.25" hidden="false" customHeight="false" outlineLevel="0" collapsed="false">
      <c r="B5" s="197" t="s">
        <v>359</v>
      </c>
      <c r="C5" s="197"/>
      <c r="D5" s="197"/>
      <c r="E5" s="197"/>
      <c r="F5" s="197"/>
      <c r="G5" s="197"/>
      <c r="H5" s="197"/>
      <c r="I5" s="197"/>
    </row>
    <row r="6" customFormat="false" ht="14.25" hidden="false" customHeight="false" outlineLevel="0" collapsed="false">
      <c r="B6" s="197" t="s">
        <v>181</v>
      </c>
      <c r="C6" s="197"/>
      <c r="D6" s="197"/>
      <c r="E6" s="197"/>
      <c r="F6" s="197"/>
      <c r="G6" s="197"/>
      <c r="H6" s="197"/>
      <c r="I6" s="197"/>
    </row>
    <row r="7" customFormat="false" ht="15" hidden="false" customHeight="false" outlineLevel="0" collapsed="false">
      <c r="B7" s="198" t="s">
        <v>18</v>
      </c>
      <c r="C7" s="198"/>
      <c r="D7" s="198"/>
      <c r="E7" s="198"/>
      <c r="F7" s="198"/>
      <c r="G7" s="198"/>
      <c r="H7" s="198"/>
      <c r="I7" s="198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</row>
    <row r="11" customFormat="false" ht="12.75" hidden="false" customHeight="false" outlineLevel="0" collapsed="false">
      <c r="B11" s="194" t="s">
        <v>47</v>
      </c>
      <c r="D11" s="194" t="n">
        <v>1996</v>
      </c>
      <c r="E11" s="194" t="n">
        <v>1997</v>
      </c>
      <c r="F11" s="194" t="n">
        <v>1998</v>
      </c>
      <c r="G11" s="200" t="n">
        <v>1999</v>
      </c>
      <c r="H11" s="200" t="s">
        <v>48</v>
      </c>
      <c r="I11" s="200" t="s">
        <v>49</v>
      </c>
    </row>
    <row r="12" customFormat="false" ht="13.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</row>
    <row r="14" customFormat="false" ht="12.75" hidden="false" customHeight="false" outlineLevel="0" collapsed="false">
      <c r="B14" s="194" t="s">
        <v>95</v>
      </c>
      <c r="D14" s="202" t="n">
        <v>187816.340171357</v>
      </c>
      <c r="E14" s="202" t="n">
        <v>185446.859225404</v>
      </c>
      <c r="F14" s="202" t="n">
        <v>198555.569859972</v>
      </c>
      <c r="G14" s="202" t="n">
        <v>238471.87406808</v>
      </c>
      <c r="H14" s="202" t="n">
        <v>241026.152784672</v>
      </c>
      <c r="I14" s="202" t="n">
        <v>196616.952550927</v>
      </c>
    </row>
    <row r="15" customFormat="false" ht="12.75" hidden="false" customHeight="false" outlineLevel="0" collapsed="false">
      <c r="C15" s="194" t="s">
        <v>186</v>
      </c>
      <c r="D15" s="202" t="n">
        <v>137603.757322415</v>
      </c>
      <c r="E15" s="202" t="n">
        <v>143315.541002973</v>
      </c>
      <c r="F15" s="202" t="n">
        <v>159081.04859826</v>
      </c>
      <c r="G15" s="202" t="n">
        <v>199333.037569188</v>
      </c>
      <c r="H15" s="202" t="n">
        <v>195173.461133537</v>
      </c>
      <c r="I15" s="202" t="n">
        <v>150762.003816776</v>
      </c>
    </row>
    <row r="16" customFormat="false" ht="12.75" hidden="false" customHeight="false" outlineLevel="0" collapsed="false">
      <c r="C16" s="194" t="s">
        <v>187</v>
      </c>
      <c r="D16" s="202" t="n">
        <v>37465.7278258012</v>
      </c>
      <c r="E16" s="202" t="n">
        <v>27986.7068218579</v>
      </c>
      <c r="F16" s="202" t="n">
        <v>26379.9600508628</v>
      </c>
      <c r="G16" s="202" t="n">
        <v>27225.6805100227</v>
      </c>
      <c r="H16" s="202" t="n">
        <v>32227.9551023207</v>
      </c>
      <c r="I16" s="202" t="n">
        <v>34222.9886059291</v>
      </c>
    </row>
    <row r="17" customFormat="false" ht="12.75" hidden="false" customHeight="false" outlineLevel="0" collapsed="false">
      <c r="C17" s="194" t="s">
        <v>188</v>
      </c>
      <c r="D17" s="202" t="n">
        <v>12746.8550231411</v>
      </c>
      <c r="E17" s="202" t="n">
        <v>14144.6114005731</v>
      </c>
      <c r="F17" s="202" t="n">
        <v>13094.5612108493</v>
      </c>
      <c r="G17" s="202" t="n">
        <v>11913.1559888698</v>
      </c>
      <c r="H17" s="202" t="n">
        <v>13624.7365488137</v>
      </c>
      <c r="I17" s="202" t="n">
        <v>11631.9601282226</v>
      </c>
    </row>
    <row r="18" customFormat="false" ht="12.75" hidden="false" customHeight="false" outlineLevel="0" collapsed="false">
      <c r="D18" s="202"/>
      <c r="E18" s="202"/>
      <c r="F18" s="202"/>
    </row>
    <row r="19" customFormat="false" ht="12.75" hidden="false" customHeight="false" outlineLevel="0" collapsed="false">
      <c r="B19" s="194" t="s">
        <v>96</v>
      </c>
      <c r="D19" s="202" t="n">
        <v>816.50595666032</v>
      </c>
      <c r="E19" s="202" t="n">
        <v>682.124687072343</v>
      </c>
      <c r="F19" s="202" t="n">
        <v>720.196424644387</v>
      </c>
      <c r="G19" s="202" t="n">
        <v>1192.61446590653</v>
      </c>
      <c r="H19" s="202" t="n">
        <v>2328.40652410285</v>
      </c>
      <c r="I19" s="202" t="n">
        <v>2750.81978795432</v>
      </c>
    </row>
    <row r="20" customFormat="false" ht="12.75" hidden="false" customHeight="false" outlineLevel="0" collapsed="false">
      <c r="D20" s="202"/>
      <c r="E20" s="202"/>
      <c r="F20" s="202"/>
    </row>
    <row r="21" customFormat="false" ht="12.75" hidden="false" customHeight="false" outlineLevel="0" collapsed="false">
      <c r="B21" s="194" t="s">
        <v>97</v>
      </c>
      <c r="D21" s="202" t="n">
        <v>621888.327868317</v>
      </c>
      <c r="E21" s="202" t="n">
        <v>658210.380389878</v>
      </c>
      <c r="F21" s="202" t="n">
        <v>775054.692150598</v>
      </c>
      <c r="G21" s="202" t="n">
        <v>904725.494749321</v>
      </c>
      <c r="H21" s="202" t="n">
        <v>888983.500194317</v>
      </c>
      <c r="I21" s="202" t="n">
        <v>921902.172532913</v>
      </c>
    </row>
    <row r="22" customFormat="false" ht="12.75" hidden="false" customHeight="false" outlineLevel="0" collapsed="false">
      <c r="C22" s="194" t="s">
        <v>210</v>
      </c>
      <c r="D22" s="202" t="n">
        <v>10416.656819032</v>
      </c>
      <c r="E22" s="202" t="n">
        <v>13706.021640472</v>
      </c>
      <c r="F22" s="202" t="n">
        <v>22528.1258106281</v>
      </c>
      <c r="G22" s="202" t="n">
        <v>27929.089020366</v>
      </c>
      <c r="H22" s="202" t="n">
        <v>25037.3013352445</v>
      </c>
      <c r="I22" s="202" t="n">
        <v>32993.1536588712</v>
      </c>
    </row>
    <row r="23" customFormat="false" ht="12.75" hidden="false" customHeight="false" outlineLevel="0" collapsed="false">
      <c r="C23" s="194" t="s">
        <v>188</v>
      </c>
      <c r="D23" s="202" t="n">
        <v>611471.671049285</v>
      </c>
      <c r="E23" s="202" t="n">
        <v>644504.358749406</v>
      </c>
      <c r="F23" s="202" t="n">
        <v>752526.56633997</v>
      </c>
      <c r="G23" s="202" t="n">
        <v>876796.405728955</v>
      </c>
      <c r="H23" s="202" t="n">
        <v>863946.198859072</v>
      </c>
      <c r="I23" s="202" t="n">
        <v>888909.018874041</v>
      </c>
    </row>
    <row r="24" customFormat="false" ht="12.75" hidden="false" customHeight="false" outlineLevel="0" collapsed="false">
      <c r="D24" s="202"/>
      <c r="E24" s="202"/>
      <c r="F24" s="202"/>
    </row>
    <row r="25" customFormat="false" ht="12.75" hidden="false" customHeight="false" outlineLevel="0" collapsed="false">
      <c r="B25" s="194" t="s">
        <v>98</v>
      </c>
      <c r="D25" s="202" t="n">
        <v>7046451.71198195</v>
      </c>
      <c r="E25" s="202" t="n">
        <v>7991767.35851663</v>
      </c>
      <c r="F25" s="202" t="n">
        <v>8411159.34038508</v>
      </c>
      <c r="G25" s="202" t="n">
        <v>6989145.08983459</v>
      </c>
      <c r="H25" s="202" t="n">
        <v>8038564.71750188</v>
      </c>
      <c r="I25" s="202" t="n">
        <v>8215629.11949749</v>
      </c>
    </row>
    <row r="26" customFormat="false" ht="12.75" hidden="false" customHeight="false" outlineLevel="0" collapsed="false">
      <c r="C26" s="164" t="s">
        <v>334</v>
      </c>
      <c r="D26" s="202" t="n">
        <v>384144.825675971</v>
      </c>
      <c r="E26" s="202" t="n">
        <v>468462.758210596</v>
      </c>
      <c r="F26" s="202" t="n">
        <v>484953.281222424</v>
      </c>
      <c r="G26" s="202" t="n">
        <v>490265.430000736</v>
      </c>
      <c r="H26" s="202" t="n">
        <v>540641.601999009</v>
      </c>
      <c r="I26" s="202" t="n">
        <v>555815.096953629</v>
      </c>
    </row>
    <row r="27" customFormat="false" ht="12.75" hidden="false" customHeight="false" outlineLevel="0" collapsed="false">
      <c r="C27" s="164" t="s">
        <v>189</v>
      </c>
      <c r="D27" s="202" t="n">
        <v>591282.815336656</v>
      </c>
      <c r="E27" s="202" t="n">
        <v>608261.989724611</v>
      </c>
      <c r="F27" s="202" t="n">
        <v>648478.104911112</v>
      </c>
      <c r="G27" s="202" t="n">
        <v>609232.153844337</v>
      </c>
      <c r="H27" s="202" t="n">
        <v>717026.167697724</v>
      </c>
      <c r="I27" s="202" t="n">
        <v>722428.858305364</v>
      </c>
    </row>
    <row r="28" customFormat="false" ht="12.75" hidden="false" customHeight="false" outlineLevel="0" collapsed="false">
      <c r="C28" s="164" t="s">
        <v>190</v>
      </c>
      <c r="D28" s="202" t="n">
        <v>52266.0677299384</v>
      </c>
      <c r="E28" s="202" t="n">
        <v>71874.1468616843</v>
      </c>
      <c r="F28" s="202" t="n">
        <v>83070.08073234</v>
      </c>
      <c r="G28" s="202" t="n">
        <v>63337.896611973</v>
      </c>
      <c r="H28" s="202" t="n">
        <v>80445.8763173973</v>
      </c>
      <c r="I28" s="202" t="n">
        <v>91403.5024550212</v>
      </c>
    </row>
    <row r="29" customFormat="false" ht="12.75" hidden="false" customHeight="false" outlineLevel="0" collapsed="false">
      <c r="C29" s="164" t="s">
        <v>191</v>
      </c>
      <c r="D29" s="202" t="n">
        <v>209389.684696181</v>
      </c>
      <c r="E29" s="202" t="n">
        <v>260631.100552024</v>
      </c>
      <c r="F29" s="202" t="n">
        <v>293161.043253383</v>
      </c>
      <c r="G29" s="202" t="n">
        <v>251358.436101756</v>
      </c>
      <c r="H29" s="202" t="n">
        <v>283703.673575425</v>
      </c>
      <c r="I29" s="202" t="n">
        <v>270452.669193582</v>
      </c>
    </row>
    <row r="30" customFormat="false" ht="12.75" hidden="false" customHeight="false" outlineLevel="0" collapsed="false">
      <c r="C30" s="164" t="s">
        <v>192</v>
      </c>
      <c r="D30" s="202" t="n">
        <v>1415342.37902146</v>
      </c>
      <c r="E30" s="202" t="n">
        <v>1568557.10728155</v>
      </c>
      <c r="F30" s="202" t="n">
        <v>1632097.86343911</v>
      </c>
      <c r="G30" s="202" t="n">
        <v>1625184.39506547</v>
      </c>
      <c r="H30" s="202" t="n">
        <v>1754288.53752776</v>
      </c>
      <c r="I30" s="202" t="n">
        <v>1827241.64149162</v>
      </c>
    </row>
    <row r="31" customFormat="false" ht="12.75" hidden="false" customHeight="false" outlineLevel="0" collapsed="false">
      <c r="C31" s="164" t="s">
        <v>335</v>
      </c>
      <c r="D31" s="202" t="n">
        <v>118034.177616577</v>
      </c>
      <c r="E31" s="202" t="n">
        <v>129069.759205048</v>
      </c>
      <c r="F31" s="202" t="n">
        <v>130091.467356996</v>
      </c>
      <c r="G31" s="202" t="n">
        <v>106737.696919717</v>
      </c>
      <c r="H31" s="202" t="n">
        <v>146534.240346351</v>
      </c>
      <c r="I31" s="202" t="n">
        <v>150352.351880987</v>
      </c>
    </row>
    <row r="32" customFormat="false" ht="12.75" hidden="false" customHeight="false" outlineLevel="0" collapsed="false">
      <c r="C32" s="194" t="s">
        <v>354</v>
      </c>
      <c r="D32" s="202" t="n">
        <v>247459.571889899</v>
      </c>
      <c r="E32" s="202" t="n">
        <v>311315.504666158</v>
      </c>
      <c r="F32" s="202" t="n">
        <v>344124.647027713</v>
      </c>
      <c r="G32" s="202" t="n">
        <v>198074.733294836</v>
      </c>
      <c r="H32" s="202" t="n">
        <v>255258.166673863</v>
      </c>
      <c r="I32" s="202" t="n">
        <v>290191.326907879</v>
      </c>
    </row>
    <row r="33" customFormat="false" ht="12.75" hidden="false" customHeight="false" outlineLevel="0" collapsed="false">
      <c r="C33" s="164" t="s">
        <v>195</v>
      </c>
      <c r="D33" s="202" t="n">
        <v>3877908.66849662</v>
      </c>
      <c r="E33" s="202" t="n">
        <v>4398291.33522498</v>
      </c>
      <c r="F33" s="202" t="n">
        <v>4615912.38838585</v>
      </c>
      <c r="G33" s="202" t="n">
        <v>3494748.507586</v>
      </c>
      <c r="H33" s="202" t="n">
        <v>4077966.23551734</v>
      </c>
      <c r="I33" s="202" t="n">
        <v>4146297.6809417</v>
      </c>
    </row>
    <row r="34" customFormat="false" ht="12.75" hidden="false" customHeight="false" outlineLevel="0" collapsed="false">
      <c r="C34" s="164" t="s">
        <v>188</v>
      </c>
      <c r="D34" s="202" t="n">
        <v>150623.52151865</v>
      </c>
      <c r="E34" s="202" t="n">
        <v>175303.656789982</v>
      </c>
      <c r="F34" s="202" t="n">
        <v>179270.464056154</v>
      </c>
      <c r="G34" s="202" t="n">
        <v>150205.840409762</v>
      </c>
      <c r="H34" s="202" t="n">
        <v>182700.217847014</v>
      </c>
      <c r="I34" s="202" t="n">
        <v>161445.991367708</v>
      </c>
    </row>
    <row r="35" customFormat="false" ht="12.75" hidden="false" customHeight="false" outlineLevel="0" collapsed="false">
      <c r="D35" s="202"/>
      <c r="E35" s="202"/>
      <c r="F35" s="202"/>
    </row>
    <row r="36" customFormat="false" ht="12.75" hidden="false" customHeight="false" outlineLevel="0" collapsed="false">
      <c r="B36" s="194" t="s">
        <v>99</v>
      </c>
      <c r="D36" s="202" t="n">
        <v>172.865012496436</v>
      </c>
      <c r="E36" s="202" t="n">
        <v>12.354865556</v>
      </c>
      <c r="F36" s="202" t="n">
        <v>24.4778574355044</v>
      </c>
      <c r="G36" s="202" t="n">
        <v>4306.61333711278</v>
      </c>
      <c r="H36" s="202" t="n">
        <v>20574.1067651519</v>
      </c>
      <c r="I36" s="202" t="n">
        <v>22608.4795848286</v>
      </c>
    </row>
    <row r="37" customFormat="false" ht="12.75" hidden="false" customHeight="false" outlineLevel="0" collapsed="false">
      <c r="D37" s="202"/>
      <c r="E37" s="202"/>
      <c r="F37" s="202"/>
    </row>
    <row r="38" customFormat="false" ht="12.75" hidden="false" customHeight="false" outlineLevel="0" collapsed="false">
      <c r="B38" s="194" t="s">
        <v>100</v>
      </c>
      <c r="D38" s="202" t="n">
        <v>336</v>
      </c>
      <c r="E38" s="202" t="n">
        <v>323</v>
      </c>
      <c r="F38" s="202" t="n">
        <v>309</v>
      </c>
      <c r="G38" s="202" t="n">
        <v>315</v>
      </c>
      <c r="H38" s="202" t="n">
        <v>249</v>
      </c>
      <c r="I38" s="202" t="n">
        <v>544</v>
      </c>
    </row>
    <row r="39" customFormat="false" ht="12.75" hidden="false" customHeight="false" outlineLevel="0" collapsed="false">
      <c r="D39" s="202"/>
      <c r="E39" s="202"/>
      <c r="F39" s="202"/>
    </row>
    <row r="40" customFormat="false" ht="12.75" hidden="false" customHeight="false" outlineLevel="0" collapsed="false">
      <c r="B40" s="194" t="s">
        <v>101</v>
      </c>
      <c r="D40" s="202" t="n">
        <v>133761.811400428</v>
      </c>
      <c r="E40" s="202" t="n">
        <v>187952.01</v>
      </c>
      <c r="F40" s="202" t="n">
        <v>205051</v>
      </c>
      <c r="G40" s="202" t="n">
        <v>303979.417263854</v>
      </c>
      <c r="H40" s="202" t="n">
        <v>327049</v>
      </c>
      <c r="I40" s="202" t="n">
        <v>338949</v>
      </c>
    </row>
    <row r="41" customFormat="false" ht="12.75" hidden="false" customHeight="false" outlineLevel="0" collapsed="false">
      <c r="D41" s="202"/>
      <c r="E41" s="202"/>
      <c r="F41" s="202"/>
    </row>
    <row r="42" customFormat="false" ht="12.75" hidden="false" customHeight="false" outlineLevel="0" collapsed="false">
      <c r="B42" s="194" t="s">
        <v>102</v>
      </c>
      <c r="D42" s="202" t="n">
        <v>400582.1253165</v>
      </c>
      <c r="E42" s="202" t="n">
        <v>426833.566</v>
      </c>
      <c r="F42" s="202" t="n">
        <v>502415</v>
      </c>
      <c r="G42" s="202" t="n">
        <v>510583.66155924</v>
      </c>
      <c r="H42" s="202" t="n">
        <v>520161</v>
      </c>
      <c r="I42" s="202" t="n">
        <v>591524.07206995</v>
      </c>
    </row>
    <row r="43" customFormat="false" ht="12.75" hidden="false" customHeight="false" outlineLevel="0" collapsed="false">
      <c r="C43" s="194" t="s">
        <v>212</v>
      </c>
      <c r="D43" s="202" t="n">
        <v>312610.987142821</v>
      </c>
      <c r="E43" s="202" t="n">
        <v>348930.566</v>
      </c>
      <c r="F43" s="202" t="n">
        <v>384260</v>
      </c>
      <c r="G43" s="202" t="n">
        <v>407778.66155924</v>
      </c>
      <c r="H43" s="202" t="n">
        <v>426022</v>
      </c>
      <c r="I43" s="202" t="n">
        <v>478535.07206995</v>
      </c>
    </row>
    <row r="44" customFormat="false" ht="12.75" hidden="false" customHeight="false" outlineLevel="0" collapsed="false">
      <c r="C44" s="194" t="s">
        <v>213</v>
      </c>
      <c r="D44" s="202" t="n">
        <v>87971.1381736792</v>
      </c>
      <c r="E44" s="202" t="n">
        <v>77903</v>
      </c>
      <c r="F44" s="202" t="n">
        <v>118155</v>
      </c>
      <c r="G44" s="202" t="n">
        <v>102805</v>
      </c>
      <c r="H44" s="202" t="n">
        <v>94139</v>
      </c>
      <c r="I44" s="202" t="n">
        <v>112989</v>
      </c>
    </row>
    <row r="45" customFormat="false" ht="12.75" hidden="false" customHeight="false" outlineLevel="0" collapsed="false">
      <c r="D45" s="202"/>
      <c r="E45" s="202"/>
      <c r="F45" s="202"/>
    </row>
    <row r="46" customFormat="false" ht="12.75" hidden="false" customHeight="false" outlineLevel="0" collapsed="false">
      <c r="B46" s="194" t="s">
        <v>103</v>
      </c>
      <c r="D46" s="202" t="n">
        <v>214635.779221364</v>
      </c>
      <c r="E46" s="202" t="n">
        <v>305548.345</v>
      </c>
      <c r="F46" s="202" t="n">
        <v>302337</v>
      </c>
      <c r="G46" s="202" t="n">
        <v>455154.094684815</v>
      </c>
      <c r="H46" s="202" t="n">
        <v>500269</v>
      </c>
      <c r="I46" s="202" t="n">
        <v>570595</v>
      </c>
    </row>
    <row r="47" customFormat="false" ht="12.75" hidden="false" customHeight="false" outlineLevel="0" collapsed="false">
      <c r="D47" s="202"/>
      <c r="E47" s="202"/>
      <c r="F47" s="202"/>
    </row>
    <row r="48" customFormat="false" ht="12.75" hidden="false" customHeight="false" outlineLevel="0" collapsed="false">
      <c r="B48" s="194" t="s">
        <v>288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</row>
    <row r="49" customFormat="false" ht="12.75" hidden="false" customHeight="false" outlineLevel="0" collapsed="false">
      <c r="D49" s="202"/>
      <c r="E49" s="202"/>
      <c r="F49" s="202"/>
    </row>
    <row r="50" customFormat="false" ht="12.75" hidden="false" customHeight="false" outlineLevel="0" collapsed="false">
      <c r="B50" s="194" t="s">
        <v>105</v>
      </c>
      <c r="D50" s="202" t="n">
        <v>1438.92328787597</v>
      </c>
      <c r="E50" s="202" t="n">
        <v>15016.803</v>
      </c>
      <c r="F50" s="202" t="n">
        <v>21720</v>
      </c>
      <c r="G50" s="202" t="n">
        <v>21897.00894375</v>
      </c>
      <c r="H50" s="202" t="n">
        <v>18176</v>
      </c>
      <c r="I50" s="202" t="n">
        <v>20062</v>
      </c>
    </row>
    <row r="51" customFormat="false" ht="12.75" hidden="false" customHeight="false" outlineLevel="0" collapsed="false">
      <c r="C51" s="194" t="s">
        <v>216</v>
      </c>
      <c r="D51" s="202" t="n">
        <v>330.331169277429</v>
      </c>
      <c r="E51" s="202" t="n">
        <v>396.546</v>
      </c>
      <c r="F51" s="202" t="n">
        <v>423</v>
      </c>
      <c r="G51" s="202" t="n">
        <v>458.64906906</v>
      </c>
      <c r="H51" s="202" t="n">
        <v>482</v>
      </c>
      <c r="I51" s="202" t="n">
        <v>504</v>
      </c>
    </row>
    <row r="52" customFormat="false" ht="12.75" hidden="false" customHeight="false" outlineLevel="0" collapsed="false">
      <c r="C52" s="194" t="s">
        <v>217</v>
      </c>
      <c r="D52" s="202" t="n">
        <v>30</v>
      </c>
      <c r="E52" s="202" t="n">
        <v>34.38</v>
      </c>
      <c r="F52" s="202" t="n">
        <v>37</v>
      </c>
      <c r="G52" s="202" t="n">
        <v>45.9945954</v>
      </c>
      <c r="H52" s="202" t="n">
        <v>42</v>
      </c>
      <c r="I52" s="202" t="n">
        <v>46</v>
      </c>
    </row>
    <row r="53" customFormat="false" ht="12.75" hidden="false" customHeight="false" outlineLevel="0" collapsed="false">
      <c r="C53" s="194" t="s">
        <v>188</v>
      </c>
      <c r="D53" s="202" t="n">
        <v>1078.59211859854</v>
      </c>
      <c r="E53" s="202" t="n">
        <v>14585.877</v>
      </c>
      <c r="F53" s="202" t="n">
        <v>21260</v>
      </c>
      <c r="G53" s="202" t="n">
        <v>21392.36527929</v>
      </c>
      <c r="H53" s="202" t="n">
        <v>17652</v>
      </c>
      <c r="I53" s="202" t="n">
        <v>19512</v>
      </c>
    </row>
    <row r="54" customFormat="false" ht="12.75" hidden="false" customHeight="false" outlineLevel="0" collapsed="false">
      <c r="D54" s="202"/>
      <c r="E54" s="202"/>
      <c r="F54" s="202"/>
    </row>
    <row r="55" customFormat="false" ht="12.75" hidden="false" customHeight="false" outlineLevel="0" collapsed="false">
      <c r="B55" s="194" t="s">
        <v>29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</row>
    <row r="56" customFormat="false" ht="12.75" hidden="false" customHeight="false" outlineLevel="0" collapsed="false">
      <c r="D56" s="202"/>
      <c r="E56" s="202"/>
      <c r="F56" s="202"/>
    </row>
    <row r="57" customFormat="false" ht="12.75" hidden="false" customHeight="false" outlineLevel="0" collapsed="false">
      <c r="B57" s="194" t="s">
        <v>291</v>
      </c>
      <c r="D57" s="202" t="n">
        <v>440035</v>
      </c>
      <c r="E57" s="202" t="n">
        <v>469075</v>
      </c>
      <c r="F57" s="202" t="n">
        <v>511690</v>
      </c>
      <c r="G57" s="202" t="n">
        <v>457700</v>
      </c>
      <c r="H57" s="202" t="n">
        <v>399172</v>
      </c>
      <c r="I57" s="202" t="n">
        <v>423603</v>
      </c>
    </row>
    <row r="58" customFormat="false" ht="12.75" hidden="false" customHeight="false" outlineLevel="0" collapsed="false">
      <c r="D58" s="202"/>
      <c r="E58" s="202"/>
      <c r="F58" s="202"/>
      <c r="G58" s="202"/>
      <c r="H58" s="202"/>
      <c r="I58" s="202"/>
    </row>
    <row r="59" customFormat="false" ht="12.75" hidden="false" customHeight="false" outlineLevel="0" collapsed="false">
      <c r="B59" s="203" t="s">
        <v>7</v>
      </c>
      <c r="C59" s="203"/>
      <c r="D59" s="204" t="n">
        <v>9047935.39021695</v>
      </c>
      <c r="E59" s="204" t="n">
        <v>10240867.8016845</v>
      </c>
      <c r="F59" s="204" t="n">
        <v>10929036.2766777</v>
      </c>
      <c r="G59" s="204" t="n">
        <v>9887470.86890667</v>
      </c>
      <c r="H59" s="204" t="n">
        <v>10956552.8837701</v>
      </c>
      <c r="I59" s="204" t="n">
        <v>11304784.6160241</v>
      </c>
    </row>
    <row r="60" customFormat="false" ht="13.5" hidden="false" customHeight="false" outlineLevel="0" collapsed="false">
      <c r="B60" s="201"/>
      <c r="C60" s="201"/>
      <c r="D60" s="205"/>
      <c r="E60" s="205"/>
      <c r="F60" s="205"/>
      <c r="G60" s="205"/>
      <c r="H60" s="205"/>
      <c r="I60" s="205"/>
    </row>
    <row r="61" customFormat="false" ht="12.75" hidden="false" customHeight="false" outlineLevel="0" collapsed="false"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B62" s="194" t="s">
        <v>355</v>
      </c>
      <c r="D62" s="202"/>
      <c r="E62" s="202"/>
      <c r="F62" s="202"/>
      <c r="G62" s="202"/>
      <c r="H62" s="202"/>
      <c r="I62" s="202"/>
    </row>
    <row r="63" customFormat="false" ht="12.75" hidden="false" customHeight="false" outlineLevel="0" collapsed="false">
      <c r="B63" s="194" t="s">
        <v>337</v>
      </c>
      <c r="D63" s="202"/>
      <c r="E63" s="202"/>
      <c r="F63" s="202"/>
      <c r="G63" s="202"/>
      <c r="H63" s="202"/>
      <c r="I63" s="202"/>
    </row>
    <row r="64" customFormat="false" ht="12.75" hidden="false" customHeight="false" outlineLevel="0" collapsed="false">
      <c r="B64" s="194" t="s">
        <v>356</v>
      </c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D65" s="202"/>
      <c r="E65" s="202"/>
      <c r="F65" s="202"/>
      <c r="G65" s="202"/>
      <c r="H65" s="202"/>
      <c r="I65" s="202"/>
    </row>
    <row r="66" customFormat="false" ht="12.75" hidden="false" customHeight="false" outlineLevel="0" collapsed="false">
      <c r="D66" s="202"/>
      <c r="E66" s="202"/>
      <c r="F66" s="202"/>
      <c r="G66" s="202"/>
      <c r="H66" s="202"/>
      <c r="I66" s="202"/>
    </row>
    <row r="67" customFormat="false" ht="12.75" hidden="false" customHeight="false" outlineLevel="0" collapsed="false">
      <c r="D67" s="202"/>
      <c r="E67" s="202"/>
      <c r="F67" s="202"/>
      <c r="G67" s="202"/>
      <c r="H67" s="202"/>
      <c r="I67" s="202"/>
    </row>
    <row r="68" customFormat="false" ht="12.75" hidden="false" customHeight="false" outlineLevel="0" collapsed="false">
      <c r="D68" s="202"/>
      <c r="E68" s="202"/>
      <c r="F68" s="202"/>
      <c r="G68" s="202"/>
      <c r="H68" s="202"/>
      <c r="I68" s="202"/>
    </row>
    <row r="69" customFormat="false" ht="12.75" hidden="false" customHeight="false" outlineLevel="0" collapsed="false">
      <c r="D69" s="202"/>
      <c r="E69" s="202"/>
      <c r="F69" s="202"/>
      <c r="G69" s="202"/>
      <c r="H69" s="202"/>
      <c r="I69" s="202"/>
    </row>
    <row r="70" customFormat="false" ht="12.75" hidden="false" customHeight="false" outlineLevel="0" collapsed="false">
      <c r="D70" s="202"/>
      <c r="E70" s="202"/>
      <c r="F70" s="202"/>
      <c r="G70" s="202"/>
      <c r="H70" s="202"/>
      <c r="I70" s="202"/>
    </row>
    <row r="71" customFormat="false" ht="12.75" hidden="false" customHeight="false" outlineLevel="0" collapsed="false">
      <c r="D71" s="202"/>
      <c r="E71" s="202"/>
      <c r="F71" s="202"/>
      <c r="G71" s="202"/>
      <c r="H71" s="202"/>
      <c r="I71" s="202"/>
    </row>
    <row r="72" customFormat="false" ht="12.75" hidden="false" customHeight="false" outlineLevel="0" collapsed="false">
      <c r="D72" s="202"/>
      <c r="E72" s="202"/>
      <c r="F72" s="202"/>
      <c r="G72" s="202"/>
      <c r="H72" s="202"/>
      <c r="I72" s="202"/>
    </row>
    <row r="73" customFormat="false" ht="12.75" hidden="false" customHeight="false" outlineLevel="0" collapsed="false">
      <c r="D73" s="202"/>
      <c r="E73" s="202"/>
      <c r="F73" s="202"/>
      <c r="G73" s="202"/>
      <c r="H73" s="202"/>
      <c r="I73" s="202"/>
    </row>
    <row r="74" customFormat="false" ht="12.75" hidden="false" customHeight="false" outlineLevel="0" collapsed="false">
      <c r="D74" s="202"/>
      <c r="E74" s="202"/>
      <c r="F74" s="202"/>
      <c r="G74" s="202"/>
      <c r="H74" s="202"/>
      <c r="I74" s="202"/>
    </row>
    <row r="75" customFormat="false" ht="12.75" hidden="false" customHeight="false" outlineLevel="0" collapsed="false">
      <c r="D75" s="202"/>
      <c r="E75" s="202"/>
      <c r="F75" s="202"/>
      <c r="G75" s="202"/>
      <c r="H75" s="202"/>
      <c r="I75" s="202"/>
    </row>
    <row r="76" customFormat="false" ht="12.75" hidden="false" customHeight="false" outlineLevel="0" collapsed="false">
      <c r="D76" s="202"/>
      <c r="E76" s="202"/>
      <c r="F76" s="202"/>
      <c r="G76" s="202"/>
      <c r="H76" s="202"/>
      <c r="I76" s="202"/>
    </row>
    <row r="77" customFormat="false" ht="12.75" hidden="false" customHeight="false" outlineLevel="0" collapsed="false">
      <c r="D77" s="202"/>
      <c r="E77" s="202"/>
      <c r="F77" s="202"/>
      <c r="G77" s="202"/>
      <c r="H77" s="202"/>
      <c r="I77" s="202"/>
    </row>
    <row r="78" customFormat="false" ht="12.75" hidden="false" customHeight="false" outlineLevel="0" collapsed="false">
      <c r="D78" s="202"/>
      <c r="E78" s="202"/>
      <c r="F78" s="202"/>
      <c r="G78" s="202"/>
      <c r="H78" s="202"/>
      <c r="I78" s="202"/>
    </row>
    <row r="79" customFormat="false" ht="12.75" hidden="false" customHeight="false" outlineLevel="0" collapsed="false">
      <c r="D79" s="202"/>
      <c r="E79" s="202"/>
      <c r="F79" s="202"/>
      <c r="G79" s="202"/>
      <c r="H79" s="202"/>
      <c r="I79" s="202"/>
    </row>
    <row r="80" customFormat="false" ht="12.75" hidden="false" customHeight="false" outlineLevel="0" collapsed="false">
      <c r="D80" s="202"/>
      <c r="E80" s="202"/>
      <c r="F80" s="202"/>
      <c r="G80" s="202"/>
      <c r="H80" s="202"/>
      <c r="I80" s="202"/>
    </row>
    <row r="81" customFormat="false" ht="12.75" hidden="false" customHeight="false" outlineLevel="0" collapsed="false">
      <c r="D81" s="202"/>
      <c r="E81" s="202"/>
      <c r="F81" s="202"/>
      <c r="G81" s="202"/>
      <c r="H81" s="202"/>
      <c r="I81" s="202"/>
    </row>
    <row r="82" customFormat="false" ht="12.75" hidden="false" customHeight="false" outlineLevel="0" collapsed="false">
      <c r="D82" s="202"/>
      <c r="E82" s="202"/>
      <c r="F82" s="202"/>
      <c r="G82" s="202"/>
      <c r="H82" s="202"/>
      <c r="I82" s="202"/>
    </row>
    <row r="83" customFormat="false" ht="12.75" hidden="false" customHeight="false" outlineLevel="0" collapsed="false">
      <c r="D83" s="202"/>
      <c r="E83" s="202"/>
      <c r="F83" s="202"/>
      <c r="G83" s="202"/>
      <c r="H83" s="202"/>
      <c r="I83" s="202"/>
    </row>
    <row r="84" customFormat="false" ht="12.75" hidden="false" customHeight="false" outlineLevel="0" collapsed="false">
      <c r="D84" s="202"/>
      <c r="E84" s="202"/>
      <c r="F84" s="202"/>
      <c r="G84" s="202"/>
      <c r="H84" s="202"/>
      <c r="I84" s="202"/>
    </row>
    <row r="85" customFormat="false" ht="12.75" hidden="false" customHeight="false" outlineLevel="0" collapsed="false">
      <c r="D85" s="202"/>
      <c r="E85" s="202"/>
      <c r="F85" s="202"/>
      <c r="G85" s="202"/>
      <c r="H85" s="202"/>
      <c r="I85" s="202"/>
    </row>
    <row r="86" customFormat="false" ht="12.75" hidden="false" customHeight="false" outlineLevel="0" collapsed="false">
      <c r="D86" s="202"/>
      <c r="E86" s="202"/>
      <c r="F86" s="202"/>
      <c r="G86" s="202"/>
      <c r="H86" s="202"/>
      <c r="I86" s="202"/>
    </row>
    <row r="87" customFormat="false" ht="12.75" hidden="false" customHeight="false" outlineLevel="0" collapsed="false">
      <c r="D87" s="202"/>
      <c r="E87" s="202"/>
      <c r="F87" s="202"/>
      <c r="G87" s="202"/>
      <c r="H87" s="202"/>
      <c r="I87" s="202"/>
    </row>
    <row r="88" customFormat="false" ht="12.75" hidden="false" customHeight="false" outlineLevel="0" collapsed="false">
      <c r="D88" s="202"/>
      <c r="E88" s="202"/>
      <c r="F88" s="202"/>
      <c r="G88" s="202"/>
      <c r="H88" s="202"/>
      <c r="I88" s="202"/>
    </row>
    <row r="89" customFormat="false" ht="12.75" hidden="false" customHeight="false" outlineLevel="0" collapsed="false">
      <c r="D89" s="202"/>
      <c r="E89" s="202"/>
      <c r="F89" s="202"/>
      <c r="G89" s="202"/>
      <c r="H89" s="202"/>
      <c r="I89" s="202"/>
    </row>
    <row r="90" customFormat="false" ht="12.75" hidden="false" customHeight="false" outlineLevel="0" collapsed="false">
      <c r="D90" s="202"/>
      <c r="E90" s="202"/>
      <c r="F90" s="202"/>
      <c r="G90" s="202"/>
      <c r="H90" s="202"/>
      <c r="I90" s="202"/>
    </row>
    <row r="91" customFormat="false" ht="12.75" hidden="false" customHeight="false" outlineLevel="0" collapsed="false">
      <c r="D91" s="202"/>
      <c r="E91" s="202"/>
      <c r="F91" s="202"/>
      <c r="G91" s="202"/>
      <c r="H91" s="202"/>
      <c r="I91" s="202"/>
    </row>
    <row r="92" customFormat="false" ht="12.75" hidden="false" customHeight="false" outlineLevel="0" collapsed="false">
      <c r="D92" s="202"/>
      <c r="E92" s="202"/>
      <c r="F92" s="202"/>
      <c r="G92" s="202"/>
      <c r="H92" s="202"/>
      <c r="I92" s="202"/>
    </row>
    <row r="93" customFormat="false" ht="12.75" hidden="false" customHeight="false" outlineLevel="0" collapsed="false">
      <c r="D93" s="202"/>
      <c r="E93" s="202"/>
      <c r="F93" s="202"/>
      <c r="G93" s="202"/>
      <c r="H93" s="202"/>
      <c r="I93" s="202"/>
    </row>
    <row r="94" customFormat="false" ht="12.75" hidden="false" customHeight="false" outlineLevel="0" collapsed="false">
      <c r="D94" s="202"/>
      <c r="E94" s="202"/>
      <c r="F94" s="202"/>
      <c r="G94" s="202"/>
      <c r="H94" s="202"/>
      <c r="I94" s="202"/>
    </row>
    <row r="95" customFormat="false" ht="12.75" hidden="false" customHeight="false" outlineLevel="0" collapsed="false">
      <c r="D95" s="202"/>
      <c r="E95" s="202"/>
      <c r="F95" s="202"/>
      <c r="G95" s="202"/>
      <c r="H95" s="202"/>
      <c r="I95" s="202"/>
    </row>
    <row r="96" customFormat="false" ht="12.75" hidden="false" customHeight="false" outlineLevel="0" collapsed="false">
      <c r="D96" s="202"/>
      <c r="E96" s="202"/>
      <c r="F96" s="202"/>
      <c r="G96" s="202"/>
      <c r="H96" s="202"/>
      <c r="I96" s="202"/>
    </row>
    <row r="97" customFormat="false" ht="12.75" hidden="false" customHeight="false" outlineLevel="0" collapsed="false">
      <c r="D97" s="202"/>
      <c r="E97" s="202"/>
      <c r="F97" s="202"/>
      <c r="G97" s="202"/>
      <c r="H97" s="202"/>
      <c r="I97" s="202"/>
    </row>
    <row r="98" customFormat="false" ht="12.75" hidden="false" customHeight="false" outlineLevel="0" collapsed="false">
      <c r="D98" s="202"/>
      <c r="E98" s="202"/>
      <c r="F98" s="202"/>
      <c r="G98" s="202"/>
      <c r="H98" s="202"/>
      <c r="I98" s="202"/>
    </row>
    <row r="99" customFormat="false" ht="12.75" hidden="false" customHeight="false" outlineLevel="0" collapsed="false">
      <c r="D99" s="202"/>
      <c r="E99" s="202"/>
      <c r="F99" s="202"/>
      <c r="G99" s="202"/>
      <c r="H99" s="202"/>
      <c r="I99" s="202"/>
    </row>
    <row r="100" customFormat="false" ht="12.75" hidden="false" customHeight="false" outlineLevel="0" collapsed="false">
      <c r="D100" s="202"/>
      <c r="E100" s="202"/>
      <c r="F100" s="202"/>
      <c r="G100" s="202"/>
      <c r="H100" s="202"/>
      <c r="I100" s="202"/>
    </row>
    <row r="101" customFormat="false" ht="12.75" hidden="false" customHeight="false" outlineLevel="0" collapsed="false">
      <c r="D101" s="202"/>
      <c r="E101" s="202"/>
      <c r="F101" s="202"/>
      <c r="G101" s="202"/>
      <c r="H101" s="202"/>
      <c r="I101" s="202"/>
    </row>
    <row r="102" customFormat="false" ht="12.75" hidden="false" customHeight="false" outlineLevel="0" collapsed="false">
      <c r="D102" s="202"/>
      <c r="E102" s="202"/>
      <c r="F102" s="202"/>
      <c r="G102" s="202"/>
      <c r="H102" s="202"/>
      <c r="I102" s="202"/>
    </row>
    <row r="103" customFormat="false" ht="12.75" hidden="false" customHeight="false" outlineLevel="0" collapsed="false">
      <c r="D103" s="202"/>
      <c r="E103" s="202"/>
      <c r="F103" s="202"/>
      <c r="G103" s="202"/>
      <c r="H103" s="202"/>
      <c r="I103" s="202"/>
    </row>
    <row r="104" customFormat="false" ht="12.75" hidden="false" customHeight="false" outlineLevel="0" collapsed="false">
      <c r="D104" s="202"/>
      <c r="E104" s="202"/>
      <c r="F104" s="202"/>
      <c r="G104" s="202"/>
      <c r="H104" s="202"/>
      <c r="I104" s="202"/>
    </row>
    <row r="105" customFormat="false" ht="12.75" hidden="false" customHeight="false" outlineLevel="0" collapsed="false">
      <c r="D105" s="202"/>
      <c r="E105" s="202"/>
      <c r="F105" s="202"/>
      <c r="G105" s="202"/>
      <c r="H105" s="202"/>
      <c r="I105" s="202"/>
    </row>
    <row r="106" customFormat="false" ht="12.75" hidden="false" customHeight="false" outlineLevel="0" collapsed="false">
      <c r="D106" s="202"/>
      <c r="E106" s="202"/>
      <c r="F106" s="202"/>
      <c r="G106" s="202"/>
      <c r="H106" s="202"/>
      <c r="I106" s="202"/>
    </row>
    <row r="107" customFormat="false" ht="12.75" hidden="false" customHeight="false" outlineLevel="0" collapsed="false">
      <c r="D107" s="202"/>
      <c r="E107" s="202"/>
      <c r="F107" s="202"/>
      <c r="G107" s="202"/>
      <c r="H107" s="202"/>
      <c r="I107" s="202"/>
    </row>
    <row r="108" customFormat="false" ht="12.75" hidden="false" customHeight="false" outlineLevel="0" collapsed="false">
      <c r="D108" s="202"/>
      <c r="E108" s="202"/>
      <c r="F108" s="202"/>
      <c r="G108" s="202"/>
      <c r="H108" s="202"/>
      <c r="I108" s="202"/>
    </row>
    <row r="109" customFormat="false" ht="12.75" hidden="false" customHeight="false" outlineLevel="0" collapsed="false">
      <c r="D109" s="202"/>
      <c r="E109" s="202"/>
      <c r="F109" s="202"/>
      <c r="G109" s="202"/>
      <c r="H109" s="202"/>
      <c r="I109" s="202"/>
    </row>
    <row r="110" customFormat="false" ht="12.75" hidden="false" customHeight="false" outlineLevel="0" collapsed="false">
      <c r="D110" s="202"/>
      <c r="E110" s="202"/>
      <c r="F110" s="202"/>
      <c r="G110" s="202"/>
      <c r="H110" s="202"/>
      <c r="I110" s="202"/>
    </row>
    <row r="111" customFormat="false" ht="12.75" hidden="false" customHeight="false" outlineLevel="0" collapsed="false">
      <c r="D111" s="202"/>
      <c r="E111" s="202"/>
      <c r="F111" s="202"/>
      <c r="G111" s="202"/>
      <c r="H111" s="202"/>
      <c r="I111" s="202"/>
    </row>
    <row r="112" customFormat="false" ht="12.75" hidden="false" customHeight="false" outlineLevel="0" collapsed="false">
      <c r="D112" s="202"/>
      <c r="E112" s="202"/>
      <c r="F112" s="202"/>
      <c r="G112" s="202"/>
      <c r="H112" s="202"/>
      <c r="I112" s="202"/>
    </row>
    <row r="113" customFormat="false" ht="12.75" hidden="false" customHeight="false" outlineLevel="0" collapsed="false">
      <c r="D113" s="202"/>
      <c r="E113" s="202"/>
      <c r="F113" s="202"/>
      <c r="G113" s="202"/>
      <c r="H113" s="202"/>
      <c r="I113" s="202"/>
    </row>
    <row r="114" customFormat="false" ht="12.75" hidden="false" customHeight="false" outlineLevel="0" collapsed="false">
      <c r="D114" s="202"/>
      <c r="E114" s="202"/>
      <c r="F114" s="202"/>
      <c r="G114" s="202"/>
      <c r="H114" s="202"/>
      <c r="I114" s="202"/>
    </row>
    <row r="115" customFormat="false" ht="12.75" hidden="false" customHeight="false" outlineLevel="0" collapsed="false">
      <c r="D115" s="202"/>
      <c r="E115" s="202"/>
      <c r="F115" s="202"/>
      <c r="G115" s="202"/>
      <c r="H115" s="202"/>
      <c r="I115" s="202"/>
    </row>
    <row r="116" customFormat="false" ht="12.75" hidden="false" customHeight="false" outlineLevel="0" collapsed="false">
      <c r="D116" s="202"/>
      <c r="E116" s="202"/>
      <c r="F116" s="202"/>
      <c r="G116" s="202"/>
      <c r="H116" s="202"/>
      <c r="I116" s="202"/>
    </row>
    <row r="117" customFormat="false" ht="12.75" hidden="false" customHeight="false" outlineLevel="0" collapsed="false">
      <c r="D117" s="202"/>
      <c r="E117" s="202"/>
      <c r="F117" s="202"/>
      <c r="G117" s="202"/>
      <c r="H117" s="202"/>
      <c r="I117" s="202"/>
    </row>
    <row r="118" customFormat="false" ht="12.75" hidden="false" customHeight="false" outlineLevel="0" collapsed="false">
      <c r="D118" s="202"/>
      <c r="E118" s="202"/>
      <c r="F118" s="202"/>
      <c r="G118" s="202"/>
      <c r="H118" s="202"/>
      <c r="I118" s="202"/>
    </row>
    <row r="119" customFormat="false" ht="12.75" hidden="false" customHeight="false" outlineLevel="0" collapsed="false">
      <c r="D119" s="202"/>
      <c r="E119" s="202"/>
      <c r="F119" s="202"/>
      <c r="G119" s="202"/>
      <c r="H119" s="202"/>
      <c r="I119" s="202"/>
    </row>
    <row r="120" customFormat="false" ht="12.75" hidden="false" customHeight="false" outlineLevel="0" collapsed="false">
      <c r="D120" s="202"/>
      <c r="E120" s="202"/>
      <c r="F120" s="202"/>
      <c r="G120" s="202"/>
      <c r="H120" s="202"/>
      <c r="I120" s="202"/>
    </row>
    <row r="121" customFormat="false" ht="12.75" hidden="false" customHeight="false" outlineLevel="0" collapsed="false">
      <c r="D121" s="202"/>
      <c r="E121" s="202"/>
      <c r="F121" s="202"/>
      <c r="G121" s="202"/>
      <c r="H121" s="202"/>
      <c r="I121" s="202"/>
    </row>
    <row r="122" customFormat="false" ht="12.75" hidden="false" customHeight="false" outlineLevel="0" collapsed="false">
      <c r="D122" s="202"/>
      <c r="E122" s="202"/>
      <c r="F122" s="202"/>
      <c r="G122" s="202"/>
      <c r="H122" s="202"/>
      <c r="I122" s="202"/>
    </row>
    <row r="123" customFormat="false" ht="12.75" hidden="false" customHeight="false" outlineLevel="0" collapsed="false">
      <c r="D123" s="202"/>
      <c r="E123" s="202"/>
      <c r="F123" s="202"/>
      <c r="G123" s="202"/>
      <c r="H123" s="202"/>
      <c r="I123" s="202"/>
    </row>
    <row r="124" customFormat="false" ht="12.75" hidden="false" customHeight="false" outlineLevel="0" collapsed="false">
      <c r="D124" s="202"/>
      <c r="E124" s="202"/>
      <c r="F124" s="202"/>
      <c r="G124" s="202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2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2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2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2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2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2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2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2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2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2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2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2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2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2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2"/>
      <c r="H139" s="202"/>
      <c r="I139" s="202"/>
    </row>
  </sheetData>
  <mergeCells count="4">
    <mergeCell ref="B3:I3"/>
    <mergeCell ref="B5:I5"/>
    <mergeCell ref="B6:I6"/>
    <mergeCell ref="B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5.65"/>
    <col collapsed="false" customWidth="true" hidden="false" outlineLevel="0" max="10" min="4" style="0" width="14.49"/>
  </cols>
  <sheetData>
    <row r="3" customFormat="false" ht="12.75" hidden="false" customHeight="false" outlineLevel="0" collapsed="false">
      <c r="B3" s="1" t="s">
        <v>8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81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82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75" hidden="false" customHeight="false" outlineLevel="0" collapsed="false">
      <c r="B11" s="48" t="s">
        <v>47</v>
      </c>
      <c r="C11" s="48"/>
      <c r="D11" s="58" t="n">
        <v>1996</v>
      </c>
      <c r="E11" s="58" t="n">
        <v>1997</v>
      </c>
      <c r="F11" s="58" t="n">
        <v>1998</v>
      </c>
      <c r="G11" s="49" t="n">
        <v>1999</v>
      </c>
      <c r="H11" s="49" t="s">
        <v>48</v>
      </c>
      <c r="I11" s="49" t="s">
        <v>49</v>
      </c>
      <c r="J11" s="49" t="s">
        <v>50</v>
      </c>
    </row>
    <row r="12" customFormat="false" ht="13.5" hidden="false" customHeight="false" outlineLevel="0" collapsed="false">
      <c r="B12" s="50"/>
      <c r="C12" s="50"/>
      <c r="D12" s="51"/>
      <c r="E12" s="51"/>
      <c r="F12" s="51"/>
      <c r="G12" s="51"/>
      <c r="H12" s="51"/>
      <c r="I12" s="51"/>
      <c r="J12" s="51"/>
    </row>
    <row r="15" customFormat="false" ht="12.75" hidden="false" customHeight="false" outlineLevel="0" collapsed="false">
      <c r="B15" s="52" t="s">
        <v>83</v>
      </c>
      <c r="D15" s="53" t="n">
        <v>31764698.7865249</v>
      </c>
      <c r="E15" s="53" t="n">
        <v>35458515.0740476</v>
      </c>
      <c r="F15" s="53" t="n">
        <v>37728127.2022018</v>
      </c>
      <c r="G15" s="53" t="n">
        <v>36294662.9613364</v>
      </c>
      <c r="H15" s="53" t="n">
        <v>39645823.4051849</v>
      </c>
      <c r="I15" s="53" t="n">
        <v>42646614.7942707</v>
      </c>
      <c r="J15" s="54" t="n">
        <f aca="false">+1_15!I16+1_15!I18+1_15!I20+1_15!I22</f>
        <v>44713664.4309716</v>
      </c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23"/>
    </row>
    <row r="17" customFormat="false" ht="12.75" hidden="false" customHeight="false" outlineLevel="0" collapsed="false">
      <c r="D17" s="65"/>
      <c r="E17" s="65"/>
      <c r="F17" s="65"/>
      <c r="G17" s="65"/>
      <c r="H17" s="65"/>
      <c r="I17" s="65"/>
      <c r="J17" s="20"/>
    </row>
    <row r="18" customFormat="false" ht="12.75" hidden="false" customHeight="false" outlineLevel="0" collapsed="false">
      <c r="B18" s="52" t="s">
        <v>84</v>
      </c>
      <c r="D18" s="55" t="n">
        <v>30414102.5733066</v>
      </c>
      <c r="E18" s="55" t="n">
        <v>33836974.1203387</v>
      </c>
      <c r="F18" s="55" t="n">
        <v>35879932.0845404</v>
      </c>
      <c r="G18" s="55" t="n">
        <v>36335330.6496486</v>
      </c>
      <c r="H18" s="55" t="n">
        <v>39148521.5882114</v>
      </c>
      <c r="I18" s="55" t="n">
        <v>41842911.8800441</v>
      </c>
      <c r="J18" s="56" t="n">
        <v>44320864.4309716</v>
      </c>
    </row>
    <row r="19" customFormat="false" ht="12.75" hidden="false" customHeight="false" outlineLevel="0" collapsed="false">
      <c r="D19" s="16"/>
      <c r="E19" s="16"/>
      <c r="F19" s="16"/>
      <c r="G19" s="16"/>
      <c r="H19" s="16"/>
      <c r="I19" s="16"/>
      <c r="J19" s="23"/>
    </row>
    <row r="20" customFormat="false" ht="12.75" hidden="false" customHeight="false" outlineLevel="0" collapsed="false">
      <c r="B20" s="52"/>
      <c r="D20" s="53"/>
      <c r="E20" s="53"/>
      <c r="F20" s="53"/>
      <c r="G20" s="53"/>
      <c r="H20" s="53"/>
      <c r="I20" s="53"/>
      <c r="J20" s="54"/>
    </row>
    <row r="21" customFormat="false" ht="12.75" hidden="false" customHeight="false" outlineLevel="0" collapsed="false">
      <c r="B21" s="52" t="s">
        <v>85</v>
      </c>
      <c r="D21" s="41" t="n">
        <v>104.440690663034</v>
      </c>
      <c r="E21" s="45" t="n">
        <f aca="false">+E15/E18*100</f>
        <v>104.792216195047</v>
      </c>
      <c r="F21" s="45" t="n">
        <f aca="false">+F15/F18*100</f>
        <v>105.151055228607</v>
      </c>
      <c r="G21" s="45" t="n">
        <f aca="false">+G15/G18*100</f>
        <v>99.8880767352737</v>
      </c>
      <c r="H21" s="45" t="n">
        <f aca="false">+H15/H18*100</f>
        <v>101.270295267352</v>
      </c>
      <c r="I21" s="45" t="n">
        <f aca="false">+I15/I18*100</f>
        <v>101.92076238989</v>
      </c>
      <c r="J21" s="45" t="n">
        <f aca="false">+J15/J18*100</f>
        <v>100.886264302475</v>
      </c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23"/>
    </row>
    <row r="23" customFormat="false" ht="12.75" hidden="false" customHeight="false" outlineLevel="0" collapsed="false">
      <c r="J23" s="30"/>
    </row>
    <row r="24" customFormat="false" ht="12.75" hidden="false" customHeight="false" outlineLevel="0" collapsed="false">
      <c r="B24" s="52" t="s">
        <v>86</v>
      </c>
      <c r="D24" s="65"/>
      <c r="E24" s="65"/>
      <c r="F24" s="65"/>
      <c r="G24" s="65"/>
      <c r="H24" s="65"/>
      <c r="I24" s="65"/>
      <c r="J24" s="20"/>
    </row>
    <row r="25" customFormat="false" ht="12.75" hidden="false" customHeight="false" outlineLevel="0" collapsed="false">
      <c r="B25" s="52" t="s">
        <v>87</v>
      </c>
      <c r="D25" s="55" t="n">
        <v>-1350596.21321835</v>
      </c>
      <c r="E25" s="55" t="n">
        <v>-1621540.95370884</v>
      </c>
      <c r="F25" s="55" t="n">
        <v>-1848195.11766134</v>
      </c>
      <c r="G25" s="55" t="n">
        <v>40667.6883121952</v>
      </c>
      <c r="H25" s="55" t="n">
        <v>-497301.816973507</v>
      </c>
      <c r="I25" s="55" t="n">
        <v>-803702.914226554</v>
      </c>
      <c r="J25" s="56" t="n">
        <f aca="false">+J18-J15</f>
        <v>-392800</v>
      </c>
    </row>
    <row r="27" customFormat="false" ht="13.5" hidden="false" customHeight="false" outlineLevel="0" collapsed="false">
      <c r="B27" s="24"/>
      <c r="C27" s="24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B28" s="52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B29" s="0" t="s">
        <v>65</v>
      </c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B30" s="0" t="s">
        <v>66</v>
      </c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D33" s="53"/>
      <c r="E33" s="53"/>
      <c r="F33" s="53"/>
      <c r="G33" s="53"/>
      <c r="H33" s="53"/>
      <c r="I33" s="53"/>
      <c r="J33" s="53"/>
    </row>
    <row r="36" customFormat="false" ht="12.75" hidden="false" customHeight="false" outlineLevel="0" collapsed="false"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B37" s="52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D38" s="16"/>
      <c r="E38" s="16"/>
      <c r="F38" s="16"/>
      <c r="G38" s="16"/>
      <c r="H38" s="16"/>
      <c r="I38" s="16"/>
      <c r="J38" s="16"/>
    </row>
    <row r="40" customFormat="false" ht="12.75" hidden="false" customHeight="false" outlineLevel="0" collapsed="false"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D54" s="67"/>
      <c r="E54" s="67"/>
      <c r="F54" s="67"/>
      <c r="G54" s="67"/>
      <c r="H54" s="67"/>
      <c r="I54" s="67"/>
      <c r="J54" s="67"/>
    </row>
  </sheetData>
  <mergeCells count="4">
    <mergeCell ref="B3:J3"/>
    <mergeCell ref="B5:J5"/>
    <mergeCell ref="B6:J6"/>
    <mergeCell ref="B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5.65"/>
    <col collapsed="false" customWidth="true" hidden="false" outlineLevel="0" max="10" min="4" style="0" width="14.49"/>
  </cols>
  <sheetData>
    <row r="3" customFormat="false" ht="12.75" hidden="false" customHeight="false" outlineLevel="0" collapsed="false">
      <c r="B3" s="1" t="s">
        <v>88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89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 t="s">
        <v>9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1" t="s">
        <v>18</v>
      </c>
      <c r="C7" s="1"/>
      <c r="D7" s="1"/>
      <c r="E7" s="1"/>
      <c r="F7" s="1"/>
      <c r="G7" s="1"/>
      <c r="H7" s="1"/>
      <c r="I7" s="1"/>
      <c r="J7" s="1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75" hidden="false" customHeight="false" outlineLevel="0" collapsed="false">
      <c r="B11" s="48" t="s">
        <v>47</v>
      </c>
      <c r="C11" s="48"/>
      <c r="D11" s="58" t="n">
        <v>1996</v>
      </c>
      <c r="E11" s="58" t="n">
        <v>1997</v>
      </c>
      <c r="F11" s="58" t="n">
        <v>1998</v>
      </c>
      <c r="G11" s="49" t="n">
        <v>1999</v>
      </c>
      <c r="H11" s="49" t="s">
        <v>48</v>
      </c>
      <c r="I11" s="49" t="s">
        <v>49</v>
      </c>
      <c r="J11" s="49" t="s">
        <v>50</v>
      </c>
    </row>
    <row r="12" customFormat="false" ht="13.5" hidden="false" customHeight="false" outlineLevel="0" collapsed="false">
      <c r="B12" s="50"/>
      <c r="C12" s="50"/>
      <c r="D12" s="51"/>
      <c r="E12" s="51"/>
      <c r="F12" s="51"/>
      <c r="G12" s="51"/>
      <c r="H12" s="51"/>
      <c r="I12" s="51"/>
      <c r="J12" s="51"/>
    </row>
    <row r="15" customFormat="false" ht="12.75" hidden="false" customHeight="false" outlineLevel="0" collapsed="false">
      <c r="B15" s="52" t="s">
        <v>83</v>
      </c>
      <c r="D15" s="53" t="n">
        <v>31764698.7865249</v>
      </c>
      <c r="E15" s="53" t="n">
        <v>34066743.4260362</v>
      </c>
      <c r="F15" s="53" t="n">
        <v>35335199.8758972</v>
      </c>
      <c r="G15" s="53" t="n">
        <v>33302109.3824357</v>
      </c>
      <c r="H15" s="53" t="n">
        <v>35210617.6469373</v>
      </c>
      <c r="I15" s="54" t="n">
        <f aca="false">+1_16!H16+1_16!H18+1_16!H20+1_16!H22</f>
        <v>35962825.1315524</v>
      </c>
      <c r="J15" s="54" t="n">
        <f aca="false">+1_16!I16+1_16!I18+1_16!I20+1_16!I22</f>
        <v>36650016.3394388</v>
      </c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23"/>
    </row>
    <row r="17" customFormat="false" ht="12.75" hidden="false" customHeight="false" outlineLevel="0" collapsed="false">
      <c r="D17" s="65"/>
      <c r="E17" s="65"/>
      <c r="F17" s="65"/>
      <c r="G17" s="65"/>
      <c r="H17" s="65"/>
      <c r="I17" s="65"/>
      <c r="J17" s="20"/>
    </row>
    <row r="18" customFormat="false" ht="12.75" hidden="false" customHeight="false" outlineLevel="0" collapsed="false">
      <c r="B18" s="52" t="s">
        <v>84</v>
      </c>
      <c r="D18" s="55" t="n">
        <v>30414102.5733066</v>
      </c>
      <c r="E18" s="55" t="n">
        <v>32414558.4723507</v>
      </c>
      <c r="F18" s="55" t="n">
        <v>33499245.5294286</v>
      </c>
      <c r="G18" s="55" t="n">
        <v>33342512.4000426</v>
      </c>
      <c r="H18" s="56" t="n">
        <f aca="false">+1_6!H35</f>
        <v>34669847.1436549</v>
      </c>
      <c r="I18" s="56" t="n">
        <f aca="false">+1_6!I35</f>
        <v>35283272.3077884</v>
      </c>
      <c r="J18" s="56" t="n">
        <f aca="false">+1_6!J35</f>
        <v>36385351.3394388</v>
      </c>
    </row>
    <row r="19" customFormat="false" ht="12.75" hidden="false" customHeight="false" outlineLevel="0" collapsed="false">
      <c r="D19" s="16"/>
      <c r="E19" s="16"/>
      <c r="F19" s="16"/>
      <c r="G19" s="16"/>
      <c r="H19" s="16"/>
      <c r="I19" s="16"/>
      <c r="J19" s="23"/>
    </row>
    <row r="20" customFormat="false" ht="12.75" hidden="false" customHeight="false" outlineLevel="0" collapsed="false">
      <c r="B20" s="52"/>
      <c r="D20" s="53"/>
      <c r="E20" s="53"/>
      <c r="F20" s="53"/>
      <c r="G20" s="53"/>
      <c r="H20" s="53"/>
      <c r="I20" s="53"/>
      <c r="J20" s="54"/>
    </row>
    <row r="21" customFormat="false" ht="12.75" hidden="false" customHeight="false" outlineLevel="0" collapsed="false">
      <c r="B21" s="52" t="s">
        <v>91</v>
      </c>
      <c r="D21" s="41" t="n">
        <v>104.440690663034</v>
      </c>
      <c r="E21" s="41" t="n">
        <v>105.097045992759</v>
      </c>
      <c r="F21" s="41" t="n">
        <v>105.480584166756</v>
      </c>
      <c r="G21" s="41" t="n">
        <v>99.8788243155699</v>
      </c>
      <c r="H21" s="41" t="n">
        <f aca="false">+H15/H18*100</f>
        <v>101.559771812785</v>
      </c>
      <c r="I21" s="41" t="n">
        <f aca="false">+I15/I18*100</f>
        <v>101.925991494882</v>
      </c>
      <c r="J21" s="41" t="n">
        <f aca="false">+J15/J18*100</f>
        <v>100.727394377839</v>
      </c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23"/>
    </row>
    <row r="23" customFormat="false" ht="12.75" hidden="false" customHeight="false" outlineLevel="0" collapsed="false">
      <c r="J23" s="30"/>
    </row>
    <row r="24" customFormat="false" ht="12.75" hidden="false" customHeight="false" outlineLevel="0" collapsed="false">
      <c r="B24" s="52" t="s">
        <v>86</v>
      </c>
      <c r="D24" s="65"/>
      <c r="E24" s="65"/>
      <c r="F24" s="65"/>
      <c r="G24" s="65"/>
      <c r="H24" s="65"/>
      <c r="I24" s="65"/>
      <c r="J24" s="20"/>
    </row>
    <row r="25" customFormat="false" ht="12.75" hidden="false" customHeight="false" outlineLevel="0" collapsed="false">
      <c r="B25" s="52" t="s">
        <v>87</v>
      </c>
      <c r="D25" s="55" t="n">
        <v>-1350596.21321835</v>
      </c>
      <c r="E25" s="55" t="n">
        <v>-1652184.95368549</v>
      </c>
      <c r="F25" s="55" t="n">
        <v>-1835954.34646869</v>
      </c>
      <c r="G25" s="55" t="n">
        <v>40403.0176069327</v>
      </c>
      <c r="H25" s="55" t="n">
        <v>-540770.503282443</v>
      </c>
      <c r="I25" s="56" t="n">
        <f aca="false">+I18-I15</f>
        <v>-679552.823764056</v>
      </c>
      <c r="J25" s="56" t="n">
        <f aca="false">+J18-J15</f>
        <v>-264664.999999985</v>
      </c>
    </row>
    <row r="27" customFormat="false" ht="13.5" hidden="false" customHeight="false" outlineLevel="0" collapsed="false">
      <c r="B27" s="24"/>
      <c r="C27" s="24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B28" s="52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B29" s="0" t="s">
        <v>65</v>
      </c>
      <c r="D29" s="41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0" t="s">
        <v>66</v>
      </c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D34" s="16"/>
      <c r="E34" s="16"/>
      <c r="F34" s="16"/>
      <c r="G34" s="16"/>
      <c r="H34" s="16"/>
      <c r="I34" s="16"/>
      <c r="J34" s="16"/>
    </row>
    <row r="36" customFormat="false" ht="12.75" hidden="false" customHeight="false" outlineLevel="0" collapsed="false"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B37" s="52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D38" s="16"/>
      <c r="E38" s="16"/>
      <c r="F38" s="16"/>
      <c r="G38" s="16"/>
      <c r="H38" s="16"/>
      <c r="I38" s="16"/>
      <c r="J38" s="16"/>
    </row>
    <row r="40" customFormat="false" ht="12.75" hidden="false" customHeight="false" outlineLevel="0" collapsed="false"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D54" s="67"/>
      <c r="E54" s="67"/>
      <c r="F54" s="67"/>
      <c r="G54" s="67"/>
      <c r="H54" s="67"/>
      <c r="I54" s="67"/>
      <c r="J54" s="67"/>
    </row>
  </sheetData>
  <mergeCells count="4">
    <mergeCell ref="B3:J3"/>
    <mergeCell ref="B5:J5"/>
    <mergeCell ref="B6:J6"/>
    <mergeCell ref="B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65"/>
    <col collapsed="false" customWidth="true" hidden="false" outlineLevel="0" max="8" min="3" style="0" width="17.49"/>
  </cols>
  <sheetData>
    <row r="3" customFormat="false" ht="12.75" hidden="false" customHeight="false" outlineLevel="0" collapsed="false">
      <c r="B3" s="1" t="s">
        <v>9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 t="s">
        <v>9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 t="s">
        <v>94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1" t="s">
        <v>2</v>
      </c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58" t="s">
        <v>47</v>
      </c>
      <c r="C11" s="49" t="n">
        <v>1996</v>
      </c>
      <c r="D11" s="49" t="n">
        <v>1997</v>
      </c>
      <c r="E11" s="49" t="n">
        <v>1998</v>
      </c>
      <c r="F11" s="49" t="n">
        <v>1999</v>
      </c>
      <c r="G11" s="49" t="s">
        <v>48</v>
      </c>
      <c r="H11" s="49" t="s">
        <v>49</v>
      </c>
    </row>
    <row r="12" customFormat="false" ht="13.5" hidden="false" customHeight="false" outlineLevel="0" collapsed="false">
      <c r="B12" s="51"/>
      <c r="C12" s="51"/>
      <c r="D12" s="51"/>
      <c r="E12" s="51"/>
      <c r="F12" s="51"/>
      <c r="G12" s="51"/>
      <c r="H12" s="51"/>
    </row>
    <row r="14" customFormat="false" ht="12.75" hidden="false" customHeight="false" outlineLevel="0" collapsed="false">
      <c r="B14" s="0" t="s">
        <v>95</v>
      </c>
      <c r="C14" s="40" t="n">
        <v>1323492.11954628</v>
      </c>
      <c r="D14" s="40" t="n">
        <v>1433073.01159422</v>
      </c>
      <c r="E14" s="40" t="n">
        <v>1574911.87724352</v>
      </c>
      <c r="F14" s="40" t="n">
        <v>1561702.37800416</v>
      </c>
      <c r="G14" s="40" t="n">
        <v>1741728.10694759</v>
      </c>
      <c r="H14" s="40" t="n">
        <v>1608725.01361626</v>
      </c>
    </row>
    <row r="15" customFormat="false" ht="12.75" hidden="false" customHeight="false" outlineLevel="0" collapsed="false">
      <c r="B15" s="0" t="s">
        <v>96</v>
      </c>
      <c r="C15" s="40" t="n">
        <v>382931.114176938</v>
      </c>
      <c r="D15" s="40" t="n">
        <v>436444.157412254</v>
      </c>
      <c r="E15" s="40" t="n">
        <v>440898.983971675</v>
      </c>
      <c r="F15" s="40" t="n">
        <v>526550.479628626</v>
      </c>
      <c r="G15" s="40" t="n">
        <v>510037.751723796</v>
      </c>
      <c r="H15" s="40" t="n">
        <v>529168.148599976</v>
      </c>
    </row>
    <row r="16" customFormat="false" ht="12.75" hidden="false" customHeight="false" outlineLevel="0" collapsed="false">
      <c r="B16" s="0" t="s">
        <v>97</v>
      </c>
      <c r="C16" s="40" t="n">
        <v>2089442.31567413</v>
      </c>
      <c r="D16" s="40" t="n">
        <v>2163457.62576779</v>
      </c>
      <c r="E16" s="40" t="n">
        <v>1674700.87006747</v>
      </c>
      <c r="F16" s="40" t="n">
        <v>2157821.08804754</v>
      </c>
      <c r="G16" s="40" t="n">
        <v>2877899.74772504</v>
      </c>
      <c r="H16" s="40" t="n">
        <v>3057586.02795544</v>
      </c>
    </row>
    <row r="17" customFormat="false" ht="12.75" hidden="false" customHeight="false" outlineLevel="0" collapsed="false">
      <c r="B17" s="0" t="s">
        <v>98</v>
      </c>
      <c r="C17" s="40" t="n">
        <v>5468314.10396521</v>
      </c>
      <c r="D17" s="40" t="n">
        <v>6049370.80318664</v>
      </c>
      <c r="E17" s="40" t="n">
        <v>6232357.34474159</v>
      </c>
      <c r="F17" s="40" t="n">
        <v>6450545.31198499</v>
      </c>
      <c r="G17" s="40" t="n">
        <v>6995314.41998975</v>
      </c>
      <c r="H17" s="40" t="n">
        <v>7868594.30932022</v>
      </c>
    </row>
    <row r="18" customFormat="false" ht="12.75" hidden="false" customHeight="false" outlineLevel="0" collapsed="false">
      <c r="B18" s="0" t="s">
        <v>99</v>
      </c>
      <c r="C18" s="40" t="n">
        <v>889375.863901364</v>
      </c>
      <c r="D18" s="40" t="n">
        <v>981418</v>
      </c>
      <c r="E18" s="40" t="n">
        <v>1008411.64390804</v>
      </c>
      <c r="F18" s="40" t="n">
        <v>991638.504367641</v>
      </c>
      <c r="G18" s="40" t="n">
        <v>1152044.97216418</v>
      </c>
      <c r="H18" s="40" t="n">
        <v>1272309.19936784</v>
      </c>
    </row>
    <row r="19" customFormat="false" ht="12.75" hidden="false" customHeight="false" outlineLevel="0" collapsed="false">
      <c r="B19" s="0" t="s">
        <v>100</v>
      </c>
      <c r="C19" s="40" t="n">
        <v>2911727.58315464</v>
      </c>
      <c r="D19" s="40" t="n">
        <v>3406751.59861856</v>
      </c>
      <c r="E19" s="40" t="n">
        <v>3419184.05577442</v>
      </c>
      <c r="F19" s="40" t="n">
        <v>2961463.150068</v>
      </c>
      <c r="G19" s="40" t="n">
        <v>2922394.67340085</v>
      </c>
      <c r="H19" s="40" t="n">
        <v>3074094.88881888</v>
      </c>
    </row>
    <row r="20" customFormat="false" ht="12.75" hidden="false" customHeight="false" outlineLevel="0" collapsed="false">
      <c r="B20" s="0" t="s">
        <v>101</v>
      </c>
      <c r="C20" s="40" t="n">
        <v>3477172.94374319</v>
      </c>
      <c r="D20" s="40" t="n">
        <v>3832988.51128998</v>
      </c>
      <c r="E20" s="40" t="n">
        <v>4120636.46320733</v>
      </c>
      <c r="F20" s="40" t="n">
        <v>3966366.47083909</v>
      </c>
      <c r="G20" s="40" t="n">
        <v>4191940.47553756</v>
      </c>
      <c r="H20" s="40" t="n">
        <v>4537791.7653115</v>
      </c>
    </row>
    <row r="21" customFormat="false" ht="12.75" hidden="false" customHeight="false" outlineLevel="0" collapsed="false">
      <c r="B21" s="0" t="s">
        <v>102</v>
      </c>
      <c r="C21" s="40" t="n">
        <v>2004155.72054864</v>
      </c>
      <c r="D21" s="40" t="n">
        <v>2209916.83793008</v>
      </c>
      <c r="E21" s="40" t="n">
        <v>2604152.60088925</v>
      </c>
      <c r="F21" s="40" t="n">
        <v>2607634.31371386</v>
      </c>
      <c r="G21" s="40" t="n">
        <v>2887025.77814022</v>
      </c>
      <c r="H21" s="40" t="n">
        <v>3151004.66782368</v>
      </c>
    </row>
    <row r="22" customFormat="false" ht="12.75" hidden="false" customHeight="false" outlineLevel="0" collapsed="false">
      <c r="B22" s="0" t="s">
        <v>103</v>
      </c>
      <c r="C22" s="40" t="n">
        <v>3785812.46441193</v>
      </c>
      <c r="D22" s="40" t="n">
        <v>4325924.51843893</v>
      </c>
      <c r="E22" s="40" t="n">
        <v>4997885.9878995</v>
      </c>
      <c r="F22" s="40" t="n">
        <v>5108102.57815229</v>
      </c>
      <c r="G22" s="40" t="n">
        <v>5498358.09238318</v>
      </c>
      <c r="H22" s="40" t="n">
        <v>5957238.72439923</v>
      </c>
    </row>
    <row r="23" customFormat="false" ht="12.75" hidden="false" customHeight="false" outlineLevel="0" collapsed="false">
      <c r="B23" s="0" t="s">
        <v>104</v>
      </c>
      <c r="C23" s="40" t="n">
        <v>2352585</v>
      </c>
      <c r="D23" s="40" t="n">
        <v>2600915</v>
      </c>
      <c r="E23" s="40" t="n">
        <v>2432303.0064178</v>
      </c>
      <c r="F23" s="40" t="n">
        <v>2278158.69230493</v>
      </c>
      <c r="G23" s="40" t="n">
        <v>2319843.07805593</v>
      </c>
      <c r="H23" s="40" t="n">
        <v>2458795.48172743</v>
      </c>
    </row>
    <row r="24" customFormat="false" ht="12.75" hidden="false" customHeight="false" outlineLevel="0" collapsed="false">
      <c r="B24" s="0" t="s">
        <v>105</v>
      </c>
      <c r="C24" s="40" t="n">
        <v>3312917.12756799</v>
      </c>
      <c r="D24" s="40" t="n">
        <v>3797202.05614179</v>
      </c>
      <c r="E24" s="40" t="n">
        <v>4240392.6305985</v>
      </c>
      <c r="F24" s="40" t="n">
        <v>4644076.04020072</v>
      </c>
      <c r="G24" s="40" t="n">
        <v>5046849.77085185</v>
      </c>
      <c r="H24" s="40" t="n">
        <v>5525138.97113003</v>
      </c>
    </row>
    <row r="25" customFormat="false" ht="12.75" hidden="false" customHeight="false" outlineLevel="0" collapsed="false">
      <c r="B25" s="0" t="s">
        <v>106</v>
      </c>
      <c r="C25" s="40" t="n">
        <v>1257602.21661625</v>
      </c>
      <c r="D25" s="40" t="n">
        <v>1427176</v>
      </c>
      <c r="E25" s="40" t="n">
        <v>1548863</v>
      </c>
      <c r="F25" s="40" t="n">
        <v>1710245.909601</v>
      </c>
      <c r="G25" s="40" t="n">
        <v>1820444.53493212</v>
      </c>
      <c r="H25" s="40" t="n">
        <v>1900490.41065789</v>
      </c>
    </row>
    <row r="26" customFormat="false" ht="12.75" hidden="false" customHeight="false" outlineLevel="0" collapsed="false">
      <c r="H26" s="30"/>
    </row>
    <row r="27" customFormat="false" ht="12.75" hidden="false" customHeight="false" outlineLevel="0" collapsed="false">
      <c r="B27" s="52" t="s">
        <v>107</v>
      </c>
      <c r="C27" s="68" t="n">
        <v>29255528.5733066</v>
      </c>
      <c r="D27" s="68" t="n">
        <v>32664638.1203803</v>
      </c>
      <c r="E27" s="68" t="n">
        <v>34294698.4647191</v>
      </c>
      <c r="F27" s="68" t="n">
        <v>34964304.9169128</v>
      </c>
      <c r="G27" s="68" t="n">
        <v>37963881.4018521</v>
      </c>
      <c r="H27" s="69" t="n">
        <v>40940937.6087284</v>
      </c>
    </row>
    <row r="28" customFormat="false" ht="12.75" hidden="false" customHeight="false" outlineLevel="0" collapsed="false">
      <c r="H28" s="30"/>
    </row>
    <row r="29" customFormat="false" ht="12.75" hidden="false" customHeight="false" outlineLevel="0" collapsed="false">
      <c r="B29" s="0" t="s">
        <v>108</v>
      </c>
      <c r="C29" s="40" t="n">
        <v>1015444</v>
      </c>
      <c r="D29" s="40" t="n">
        <v>1169591</v>
      </c>
      <c r="E29" s="40" t="n">
        <v>1366000</v>
      </c>
      <c r="F29" s="40" t="n">
        <v>1322769.99999899</v>
      </c>
      <c r="G29" s="40" t="n">
        <v>1407850</v>
      </c>
      <c r="H29" s="40" t="n">
        <v>1619793</v>
      </c>
    </row>
    <row r="30" customFormat="false" ht="12.75" hidden="false" customHeight="false" outlineLevel="0" collapsed="false">
      <c r="B30" s="0" t="s">
        <v>109</v>
      </c>
      <c r="C30" s="40" t="n">
        <v>2309491</v>
      </c>
      <c r="D30" s="40" t="n">
        <v>2456888</v>
      </c>
      <c r="E30" s="40" t="n">
        <v>2750512</v>
      </c>
      <c r="F30" s="40" t="n">
        <v>2849997.000001</v>
      </c>
      <c r="G30" s="40" t="n">
        <v>3128291.999999</v>
      </c>
      <c r="H30" s="40" t="n">
        <v>3353527.999999</v>
      </c>
    </row>
    <row r="31" customFormat="false" ht="12.75" hidden="false" customHeight="false" outlineLevel="0" collapsed="false">
      <c r="B31" s="0" t="s">
        <v>110</v>
      </c>
      <c r="C31" s="40" t="n">
        <v>687713</v>
      </c>
      <c r="D31" s="40" t="n">
        <v>770700.999958495</v>
      </c>
      <c r="E31" s="40" t="n">
        <v>855662.61982133</v>
      </c>
      <c r="F31" s="40" t="n">
        <v>647009.732733763</v>
      </c>
      <c r="G31" s="40" t="n">
        <v>709140.186360343</v>
      </c>
      <c r="H31" s="40" t="n">
        <v>668911.271316782</v>
      </c>
    </row>
    <row r="32" customFormat="false" ht="12.75" hidden="false" customHeight="false" outlineLevel="0" collapsed="false">
      <c r="H32" s="30"/>
    </row>
    <row r="33" customFormat="false" ht="12.75" hidden="false" customHeight="false" outlineLevel="0" collapsed="false">
      <c r="B33" s="52" t="s">
        <v>4</v>
      </c>
      <c r="C33" s="68" t="n">
        <v>31237288.5733066</v>
      </c>
      <c r="D33" s="68" t="n">
        <v>34722636.1203387</v>
      </c>
      <c r="E33" s="68" t="n">
        <v>36534873.0845404</v>
      </c>
      <c r="F33" s="68" t="n">
        <v>37138541.6496486</v>
      </c>
      <c r="G33" s="68" t="n">
        <v>40393463.5882114</v>
      </c>
      <c r="H33" s="69" t="n">
        <v>43343583.8800441</v>
      </c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7" customFormat="false" ht="12.75" hidden="false" customHeight="false" outlineLevel="0" collapsed="false">
      <c r="B37" s="0" t="s">
        <v>65</v>
      </c>
    </row>
    <row r="38" customFormat="false" ht="12.75" hidden="false" customHeight="false" outlineLevel="0" collapsed="false">
      <c r="B38" s="0" t="s">
        <v>111</v>
      </c>
    </row>
    <row r="39" customFormat="false" ht="12.75" hidden="false" customHeight="false" outlineLevel="0" collapsed="false">
      <c r="B39" s="0" t="s">
        <v>112</v>
      </c>
    </row>
  </sheetData>
  <mergeCells count="4">
    <mergeCell ref="B3:H3"/>
    <mergeCell ref="B5:H5"/>
    <mergeCell ref="B6:H6"/>
    <mergeCell ref="B7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13:12Z</dcterms:created>
  <dc:creator>Gonzalo Encina T.</dc:creator>
  <dc:description/>
  <dc:language>en-US</dc:language>
  <cp:lastModifiedBy>IARAYA</cp:lastModifiedBy>
  <cp:lastPrinted>2003-06-11T17:58:49Z</cp:lastPrinted>
  <dcterms:modified xsi:type="dcterms:W3CDTF">2003-06-11T20:13:48Z</dcterms:modified>
  <cp:revision>0</cp:revision>
  <dc:subject/>
  <dc:title>Anuario de Cuentas Nacionales 2002</dc:title>
</cp:coreProperties>
</file>