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_1" sheetId="1" state="visible" r:id="rId2"/>
    <sheet name="2_2" sheetId="2" state="visible" r:id="rId3"/>
    <sheet name="2_3" sheetId="3" state="visible" r:id="rId4"/>
    <sheet name="2_4" sheetId="4" state="visible" r:id="rId5"/>
    <sheet name="2_5" sheetId="5" state="visible" r:id="rId6"/>
    <sheet name="2_6" sheetId="6" state="visible" r:id="rId7"/>
    <sheet name="2_7" sheetId="7" state="visible" r:id="rId8"/>
    <sheet name="2_8" sheetId="8" state="visible" r:id="rId9"/>
    <sheet name="2_9" sheetId="9" state="visible" r:id="rId10"/>
    <sheet name="2_10" sheetId="10" state="visible" r:id="rId11"/>
    <sheet name="2_11" sheetId="11" state="visible" r:id="rId12"/>
    <sheet name="2_12" sheetId="12" state="visible" r:id="rId13"/>
    <sheet name="2_13" sheetId="13" state="visible" r:id="rId14"/>
    <sheet name="2_14" sheetId="14" state="visible" r:id="rId15"/>
    <sheet name="2_15" sheetId="15" state="visible" r:id="rId16"/>
  </sheets>
  <externalReferences>
    <externalReference r:id="rId17"/>
  </externalReferences>
  <definedNames>
    <definedName function="false" hidden="false" localSheetId="0" name="_xlnm.Print_Area" vbProcedure="false">2_1!$B$3:$I$79</definedName>
    <definedName function="false" hidden="false" localSheetId="9" name="_xlnm.Print_Area" vbProcedure="false">2_10!$A$1:$Z$124</definedName>
    <definedName function="false" hidden="false" localSheetId="10" name="_xlnm.Print_Area" vbProcedure="false">2_11!$A$1:$Z$124</definedName>
    <definedName function="false" hidden="false" localSheetId="11" name="_xlnm.Print_Area" vbProcedure="false">2_12!$A$1:$Z$124</definedName>
    <definedName function="false" hidden="false" localSheetId="12" name="_xlnm.Print_Area" vbProcedure="false">2_13!$A$1:$Z$124</definedName>
    <definedName function="false" hidden="false" localSheetId="13" name="_xlnm.Print_Area" vbProcedure="false">2_14!$A$1:$Z$124</definedName>
    <definedName function="false" hidden="false" localSheetId="14" name="_xlnm.Print_Area" vbProcedure="false">2_15!$A$1:$Z$126</definedName>
    <definedName function="false" hidden="false" localSheetId="1" name="_xlnm.Print_Area" vbProcedure="false">2_2!$A$3:$L$68</definedName>
    <definedName function="false" hidden="false" localSheetId="2" name="_xlnm.Print_Area" vbProcedure="false">2_3!$A$3:$L$43</definedName>
    <definedName function="false" hidden="false" localSheetId="3" name="_xlnm.Print_Area" vbProcedure="false">2_4!$A$3:$L$53,2_4!$A$56:$L$114</definedName>
    <definedName function="false" hidden="false" localSheetId="4" name="_xlnm.Print_Area" vbProcedure="false">2_5!$A$3:$L$61</definedName>
    <definedName function="false" hidden="false" localSheetId="5" name="_xlnm.Print_Area" vbProcedure="false">2_6!$A$3:$L$35</definedName>
    <definedName function="false" hidden="false" localSheetId="6" name="_xlnm.Print_Area" vbProcedure="false">2_7!$A$3:$L$58</definedName>
    <definedName function="false" hidden="false" localSheetId="7" name="_xlnm.Print_Area" vbProcedure="false">2_8!$A$3:$L$68</definedName>
    <definedName function="false" hidden="false" localSheetId="8" name="_xlnm.Print_Area" vbProcedure="false">2_9!$A$3:$K$59,2_9!$A$63:$K$112</definedName>
    <definedName function="false" hidden="false" name="00_Consulta_CEI" vbProcedure="false">[1]00_Consulta_CEI!$A$1:$R$2940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88">
  <si>
    <t xml:space="preserve">Cuadro 2.1</t>
  </si>
  <si>
    <t xml:space="preserve"> </t>
  </si>
  <si>
    <t xml:space="preserve">CUENTAS ECONÓMICAS INTEGRADAS, 1996-2001 (1)</t>
  </si>
  <si>
    <t xml:space="preserve">(Miles de millones de pesos)</t>
  </si>
  <si>
    <t xml:space="preserve">Transacciones</t>
  </si>
  <si>
    <t xml:space="preserve">Sectores</t>
  </si>
  <si>
    <t xml:space="preserve">2001 (2)</t>
  </si>
  <si>
    <t xml:space="preserve">Institucionales</t>
  </si>
  <si>
    <t xml:space="preserve">Producción Bruta</t>
  </si>
  <si>
    <t xml:space="preserve">Sociedades No Financieras</t>
  </si>
  <si>
    <t xml:space="preserve">Sociedades Financieras</t>
  </si>
  <si>
    <t xml:space="preserve">Gobierno General</t>
  </si>
  <si>
    <t xml:space="preserve">Hogares e IPSFL </t>
  </si>
  <si>
    <t xml:space="preserve">Economía  Nacional</t>
  </si>
  <si>
    <t xml:space="preserve">Valor Agregado Bruto</t>
  </si>
  <si>
    <t xml:space="preserve">Importacion de bienes y servicios</t>
  </si>
  <si>
    <t xml:space="preserve">Resto del  Mundo</t>
  </si>
  <si>
    <t xml:space="preserve">Exportación de bienes y servicios</t>
  </si>
  <si>
    <t xml:space="preserve">Otras Rentas de la Producción</t>
  </si>
  <si>
    <t xml:space="preserve">Remuneración de asalariados</t>
  </si>
  <si>
    <t xml:space="preserve">Hogares </t>
  </si>
  <si>
    <t xml:space="preserve">Ingreso mixto</t>
  </si>
  <si>
    <t xml:space="preserve">Excedente de explotación</t>
  </si>
  <si>
    <t xml:space="preserve">Renta de la propiedad</t>
  </si>
  <si>
    <t xml:space="preserve">Impuestos netos de subvenciones </t>
  </si>
  <si>
    <t xml:space="preserve">Seguridad social (neto)</t>
  </si>
  <si>
    <t xml:space="preserve">Otras transferencias corrientes</t>
  </si>
  <si>
    <t xml:space="preserve">Gasto en consumo final</t>
  </si>
  <si>
    <t xml:space="preserve">Ahorro</t>
  </si>
  <si>
    <t xml:space="preserve">Consumo de capital fijo</t>
  </si>
  <si>
    <t xml:space="preserve">Formación bruta de capital</t>
  </si>
  <si>
    <t xml:space="preserve">Capacidad (+) /Necesidad (-) de financiamiento</t>
  </si>
  <si>
    <t xml:space="preserve">(1)  Corresponde a una presentación simplificada de las principales variables cuyo detalle se presenta en los cuadros siguientes.</t>
  </si>
  <si>
    <t xml:space="preserve">(2)  Cifras provisionales.</t>
  </si>
  <si>
    <t xml:space="preserve">Cuadro 2.2</t>
  </si>
  <si>
    <t xml:space="preserve">CUENTA DE PRODUCCIÓN, 1996-2002</t>
  </si>
  <si>
    <t xml:space="preserve">(Millones de pesos)</t>
  </si>
  <si>
    <t xml:space="preserve">Especificación</t>
  </si>
  <si>
    <t xml:space="preserve">2001 (*)</t>
  </si>
  <si>
    <t xml:space="preserve">2002 (*)</t>
  </si>
  <si>
    <t xml:space="preserve">EMPLEOS</t>
  </si>
  <si>
    <t xml:space="preserve">Producción</t>
  </si>
  <si>
    <t xml:space="preserve">Consumo Intermedio</t>
  </si>
  <si>
    <t xml:space="preserve">Imputaciones Bancarias</t>
  </si>
  <si>
    <t xml:space="preserve">Resto de la Economía</t>
  </si>
  <si>
    <t xml:space="preserve">Valor Agregado bruto</t>
  </si>
  <si>
    <t xml:space="preserve">Saldo del exterior de bienes y servicios</t>
  </si>
  <si>
    <t xml:space="preserve">Valor Agregado neto</t>
  </si>
  <si>
    <t xml:space="preserve">RECURSOS</t>
  </si>
  <si>
    <t xml:space="preserve">Impuestos netos sobre los productos</t>
  </si>
  <si>
    <t xml:space="preserve">(*)  Cifras provisionales.</t>
  </si>
  <si>
    <t xml:space="preserve">Cuadro 2.3</t>
  </si>
  <si>
    <t xml:space="preserve">CUENTA DE GENERACIÓN DEL INGRESO, 1996-2002</t>
  </si>
  <si>
    <t xml:space="preserve">Impuestos netos sobre la producción </t>
  </si>
  <si>
    <t xml:space="preserve">Excedente de explotación/ Ingreso Mixto</t>
  </si>
  <si>
    <t xml:space="preserve">Cuadro 2.4</t>
  </si>
  <si>
    <t xml:space="preserve">CUENTA DE ASIGNACIÓN DEL INGRESO PRIMARIO, 1996-2001</t>
  </si>
  <si>
    <t xml:space="preserve">Imputación Bancaria</t>
  </si>
  <si>
    <t xml:space="preserve">Resto del Mundo</t>
  </si>
  <si>
    <t xml:space="preserve">      Intereses</t>
  </si>
  <si>
    <t xml:space="preserve">      Renta distribuida de las sociedades</t>
  </si>
  <si>
    <t xml:space="preserve">      Utilidades reinvertidas de la inversión extranjera directa</t>
  </si>
  <si>
    <t xml:space="preserve">      Renta de la propiedad de titulares de pólizas de seguros</t>
  </si>
  <si>
    <t xml:space="preserve">      Renta de la tierra y otras rentas</t>
  </si>
  <si>
    <t xml:space="preserve">Saldo de ingresos primarios</t>
  </si>
  <si>
    <t xml:space="preserve">(*) Cifras provisionales.</t>
  </si>
  <si>
    <t xml:space="preserve">(Continuación)</t>
  </si>
  <si>
    <t xml:space="preserve">Cuadro 2.5</t>
  </si>
  <si>
    <t xml:space="preserve">CUENTA DE DISTRIBUCIÓN SECUNDARIA DEL INGRESO, 1996-2001</t>
  </si>
  <si>
    <t xml:space="preserve">Impuestos sobre la  renta</t>
  </si>
  <si>
    <t xml:space="preserve">Contribuciones sociales</t>
  </si>
  <si>
    <t xml:space="preserve">Prestaciones sociales</t>
  </si>
  <si>
    <t xml:space="preserve">Ingreso disponible </t>
  </si>
  <si>
    <t xml:space="preserve">Cuadro 2.6</t>
  </si>
  <si>
    <t xml:space="preserve">CUENTA DE REDISTRIBUCIÓN DEL INGRESO EN ESPECIE, 1996-2001</t>
  </si>
  <si>
    <t xml:space="preserve">Transferencias sociales en especie</t>
  </si>
  <si>
    <t xml:space="preserve">Ingreso disponible ajustado</t>
  </si>
  <si>
    <t xml:space="preserve">Cuadro 2.7</t>
  </si>
  <si>
    <t xml:space="preserve">CUENTA DE UTILIZACIÓN DEL INGRESO, 1996-2002</t>
  </si>
  <si>
    <t xml:space="preserve">Consumo final ef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Cuadro 2.8</t>
  </si>
  <si>
    <t xml:space="preserve">CUENTA DE CAPITAL, 1996-2002</t>
  </si>
  <si>
    <t xml:space="preserve">Formación bruta de capital fijo</t>
  </si>
  <si>
    <t xml:space="preserve">Variación de Stock</t>
  </si>
  <si>
    <t xml:space="preserve">Adquisiciones netas de tierras y </t>
  </si>
  <si>
    <t xml:space="preserve">terrenos y otros activos no producidos</t>
  </si>
  <si>
    <t xml:space="preserve">Transferencias netas de capital</t>
  </si>
  <si>
    <t xml:space="preserve">Variaciones del valor neto debido al ahorro</t>
  </si>
  <si>
    <t xml:space="preserve">y transferencias de capital</t>
  </si>
  <si>
    <t xml:space="preserve">Cuadro 2.9</t>
  </si>
  <si>
    <t xml:space="preserve">CUENTA FINANCIERA, 1996-2001</t>
  </si>
  <si>
    <t xml:space="preserve">ACTIVOS</t>
  </si>
  <si>
    <t xml:space="preserve">Oro monetario y DEG</t>
  </si>
  <si>
    <t xml:space="preserve">Dinero legal y depósitos</t>
  </si>
  <si>
    <t xml:space="preserve">Valores distintos de acciones</t>
  </si>
  <si>
    <t xml:space="preserve">Préstamos</t>
  </si>
  <si>
    <t xml:space="preserve">Acciones y otras participaciones de capital</t>
  </si>
  <si>
    <t xml:space="preserve">Reservas técnicas de seguros</t>
  </si>
  <si>
    <t xml:space="preserve">Otras cuentas por cobrar</t>
  </si>
  <si>
    <t xml:space="preserve">Ajustes y discrepancias</t>
  </si>
  <si>
    <t xml:space="preserve">PASIVOS</t>
  </si>
  <si>
    <t xml:space="preserve">Cuadro 2.10</t>
  </si>
  <si>
    <t xml:space="preserve">CUENTAS CORRIENTES Y DE ACUMULACIÓN, 1996</t>
  </si>
  <si>
    <t xml:space="preserve">Total</t>
  </si>
  <si>
    <t xml:space="preserve">Bienes y</t>
  </si>
  <si>
    <t xml:space="preserve">Resto del </t>
  </si>
  <si>
    <t xml:space="preserve">Economía </t>
  </si>
  <si>
    <t xml:space="preserve">IPSFL</t>
  </si>
  <si>
    <t xml:space="preserve">Hogares</t>
  </si>
  <si>
    <t xml:space="preserve">Gobierno</t>
  </si>
  <si>
    <t xml:space="preserve">Sociedades</t>
  </si>
  <si>
    <t xml:space="preserve">Sociedades No</t>
  </si>
  <si>
    <t xml:space="preserve">Imputaciones </t>
  </si>
  <si>
    <t xml:space="preserve">Soc. No </t>
  </si>
  <si>
    <t xml:space="preserve">Servicios</t>
  </si>
  <si>
    <t xml:space="preserve">Mundo</t>
  </si>
  <si>
    <t xml:space="preserve">Nacional</t>
  </si>
  <si>
    <t xml:space="preserve">General</t>
  </si>
  <si>
    <t xml:space="preserve">Financieras</t>
  </si>
  <si>
    <t xml:space="preserve">Bancarias</t>
  </si>
  <si>
    <t xml:space="preserve">Cuentas</t>
  </si>
  <si>
    <t xml:space="preserve">Operaciones y saldos contables</t>
  </si>
  <si>
    <t xml:space="preserve">(Oferta)</t>
  </si>
  <si>
    <t xml:space="preserve">(Utilización)</t>
  </si>
  <si>
    <t xml:space="preserve">Producción de mercado</t>
  </si>
  <si>
    <t xml:space="preserve">Producción para uso propio</t>
  </si>
  <si>
    <t xml:space="preserve"> I.</t>
  </si>
  <si>
    <t xml:space="preserve">Otras producción no de mercado</t>
  </si>
  <si>
    <t xml:space="preserve"> CUENTA</t>
  </si>
  <si>
    <t xml:space="preserve"> DE </t>
  </si>
  <si>
    <t xml:space="preserve"> PRODUCCIÓN</t>
  </si>
  <si>
    <t xml:space="preserve">Impuestos sobre los productos</t>
  </si>
  <si>
    <t xml:space="preserve">Subvenciones a los productos</t>
  </si>
  <si>
    <t xml:space="preserve"> II.1.1</t>
  </si>
  <si>
    <t xml:space="preserve"> CUENTA DE </t>
  </si>
  <si>
    <t xml:space="preserve"> GENERACIÓN</t>
  </si>
  <si>
    <t xml:space="preserve">  Otros impuestos sobre la producción</t>
  </si>
  <si>
    <t xml:space="preserve"> DEL INGRESO</t>
  </si>
  <si>
    <t xml:space="preserve">  Otras subvenciones a la producción</t>
  </si>
  <si>
    <t xml:space="preserve">  Impuestos sobre los productos</t>
  </si>
  <si>
    <t xml:space="preserve">  Subvenciones a los productos</t>
  </si>
  <si>
    <t xml:space="preserve"> II.1.2</t>
  </si>
  <si>
    <t xml:space="preserve"> ASIGNACIÓN </t>
  </si>
  <si>
    <t xml:space="preserve"> PRIMARIO</t>
  </si>
  <si>
    <t xml:space="preserve">Intereses</t>
  </si>
  <si>
    <t xml:space="preserve">Renta distribuida de las sociedades</t>
  </si>
  <si>
    <t xml:space="preserve">Utilidades reinvertidas de la inversión extranjera directa</t>
  </si>
  <si>
    <t xml:space="preserve">Renta de la propiedad atribuida a los titulares de </t>
  </si>
  <si>
    <t xml:space="preserve">            pólizas de seguros</t>
  </si>
  <si>
    <t xml:space="preserve">Renta de la tierra y otras rentas</t>
  </si>
  <si>
    <t xml:space="preserve"> II.2</t>
  </si>
  <si>
    <t xml:space="preserve"> CUENTA DE</t>
  </si>
  <si>
    <t xml:space="preserve"> DISTRIBUCIÓN </t>
  </si>
  <si>
    <t xml:space="preserve"> SECUNDARIA</t>
  </si>
  <si>
    <t xml:space="preserve">  Primas netas de seguros </t>
  </si>
  <si>
    <t xml:space="preserve">  Indemnizaciones de seguros</t>
  </si>
  <si>
    <t xml:space="preserve">  Transferencias corrientes diversas</t>
  </si>
  <si>
    <t xml:space="preserve"> II.3</t>
  </si>
  <si>
    <t xml:space="preserve"> REDISTRIBUCIÓN </t>
  </si>
  <si>
    <t xml:space="preserve"> EN ESPECIE</t>
  </si>
  <si>
    <t xml:space="preserve"> II.4</t>
  </si>
  <si>
    <t xml:space="preserve">  Gasto de consumo individual</t>
  </si>
  <si>
    <t xml:space="preserve"> DE UTILIZACIÓN</t>
  </si>
  <si>
    <t xml:space="preserve">  Gasto de consumo colectivo</t>
  </si>
  <si>
    <t xml:space="preserve"> III.1</t>
  </si>
  <si>
    <t xml:space="preserve">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Variaciones del valor neto debido al </t>
  </si>
  <si>
    <t xml:space="preserve">  ahorro y transferencias de capital</t>
  </si>
  <si>
    <t xml:space="preserve">Cuadro 2.11</t>
  </si>
  <si>
    <t xml:space="preserve">  </t>
  </si>
  <si>
    <t xml:space="preserve">CUENTAS CORRIENTES Y DE ACUMULACIÓN, 1997</t>
  </si>
  <si>
    <t xml:space="preserve">Cuadro 2.12</t>
  </si>
  <si>
    <t xml:space="preserve">CUENTAS CORRIENTES Y DE ACUMULACIÓN, 1998</t>
  </si>
  <si>
    <t xml:space="preserve">   </t>
  </si>
  <si>
    <t xml:space="preserve">Cuadro 2.13</t>
  </si>
  <si>
    <t xml:space="preserve">CUENTAS CORRIENTES Y DE ACUMULACIÓN, 1999</t>
  </si>
  <si>
    <t xml:space="preserve">Impuestos netos sobre losproductos</t>
  </si>
  <si>
    <t xml:space="preserve">Cuadro 2.14</t>
  </si>
  <si>
    <t xml:space="preserve">CUENTAS CORRIENTES Y DE ACUMULACIÓN, 2000</t>
  </si>
  <si>
    <t xml:space="preserve">Cuadro 2.15</t>
  </si>
  <si>
    <t xml:space="preserve">CUENTAS CORRIENTES Y DE ACUMULACIÓN, 2001 (*)</t>
  </si>
  <si>
    <t xml:space="preserve">(*) Cifras provisional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P_t_s_-;\-* #,##0\ _P_t_s_-;_-* &quot;- &quot;_P_t_s_-;_-@_-"/>
    <numFmt numFmtId="168" formatCode="_-* #,##0_-;\-* #,##0_-;_-* \-_-;_-@_-"/>
    <numFmt numFmtId="169" formatCode="_-* #,##0\ _F_-;\-* #,##0\ _F_-;_-* &quot;- &quot;_F_-;_-@_-"/>
    <numFmt numFmtId="170" formatCode="[$-409]#,##0.00_);[RED]\(#,##0.00\)"/>
    <numFmt numFmtId="171" formatCode="_(* #,##0.00_);_(* \(#,##0.00\);_(* \-??_);_(@_)"/>
    <numFmt numFmtId="172" formatCode="_-* #,##0.00\ _P_t_s_-;\-* #,##0.00\ _P_t_s_-;_-* \-??\ _P_t_s_-;_-@_-"/>
    <numFmt numFmtId="173" formatCode="_-* #,##0.00_-;\-* #,##0.00_-;_-* \-??_-;_-@_-"/>
    <numFmt numFmtId="174" formatCode="_-* #,##0.00\ _F_-;\-* #,##0.00\ _F_-;_-* \-??\ _F_-;_-@_-"/>
    <numFmt numFmtId="175" formatCode="#,##0&quot; Pts&quot;;[RED]\-#,##0&quot; Pts&quot;"/>
    <numFmt numFmtId="176" formatCode="_(&quot;Ch$&quot;* #,##0_);_(&quot;Ch$&quot;* \(#,##0\);_(&quot;Ch$&quot;* \-_);_(@_)"/>
    <numFmt numFmtId="177" formatCode="\$#,##0;[RED]&quot;-$&quot;#,##0"/>
    <numFmt numFmtId="178" formatCode="#,##0&quot; Pts&quot;;[RED]\-#,##0&quot; Pts&quot;"/>
    <numFmt numFmtId="179" formatCode="_-* #,##0&quot; Pts&quot;_-;\-* #,##0&quot; Pts&quot;_-;_-* &quot;- Pts&quot;_-;_-@_-"/>
    <numFmt numFmtId="180" formatCode="_-&quot;$ &quot;* #,##0_-;&quot;-$ &quot;* #,##0_-;_-&quot;$ &quot;* \-_-;_-@_-"/>
    <numFmt numFmtId="181" formatCode="_(\$* #,##0_);_(\$* \(#,##0\);_(\$* \-_);_(@_)"/>
    <numFmt numFmtId="182" formatCode="_-* #,##0&quot; F&quot;_-;\-* #,##0&quot; F&quot;_-;_-* &quot;- F&quot;_-;_-@_-"/>
    <numFmt numFmtId="183" formatCode="#,##0.00&quot; Pts&quot;;[RED]\-#,##0.00&quot; Pts&quot;"/>
    <numFmt numFmtId="184" formatCode="_(&quot;Ch$&quot;* #,##0.00_);_(&quot;Ch$&quot;* \(#,##0.00\);_(&quot;Ch$&quot;* \-??_);_(@_)"/>
    <numFmt numFmtId="185" formatCode="\$#,##0.00;[RED]&quot;-$&quot;#,##0.00"/>
    <numFmt numFmtId="186" formatCode="#,##0.00&quot; Pts&quot;;[RED]\-#,##0.00&quot; Pts&quot;"/>
    <numFmt numFmtId="187" formatCode="_-* #,##0.00&quot; Pts&quot;_-;\-* #,##0.00&quot; Pts&quot;_-;_-* \-??&quot; Pts&quot;_-;_-@_-"/>
    <numFmt numFmtId="188" formatCode="_-&quot;$ &quot;* #,##0.00_-;&quot;-$ &quot;* #,##0.00_-;_-&quot;$ &quot;* \-??_-;_-@_-"/>
    <numFmt numFmtId="189" formatCode="_(\$* #,##0.00_);_(\$* \(#,##0.00\);_(\$* \-??_);_(@_)"/>
    <numFmt numFmtId="190" formatCode="_-* #,##0.00&quot; F&quot;_-;\-* #,##0.00&quot; F&quot;_-;_-* \-??&quot; F&quot;_-;_-@_-"/>
    <numFmt numFmtId="191" formatCode="0"/>
    <numFmt numFmtId="192" formatCode="#,##0.000000"/>
    <numFmt numFmtId="193" formatCode="#,##0"/>
    <numFmt numFmtId="194" formatCode="#,##0.0000000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0"/>
    </font>
    <font>
      <sz val="10"/>
      <color rgb="FF000000"/>
      <name val="MS Sans Serif"/>
      <family val="0"/>
    </font>
    <font>
      <sz val="11"/>
      <name val="Times New Roman"/>
      <family val="0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0"/>
    </font>
    <font>
      <i val="true"/>
      <sz val="10"/>
      <name val="Times New Roman"/>
      <family val="1"/>
    </font>
    <font>
      <sz val="10"/>
      <name val="Arial"/>
      <family val="2"/>
    </font>
    <font>
      <sz val="10"/>
      <color rgb="FF80808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5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5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9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9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9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5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4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5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5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9" fillId="0" borderId="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1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1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5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2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5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7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5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5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9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0" fillId="0" borderId="5" xfId="5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0" fillId="0" borderId="6" xfId="5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12" fillId="0" borderId="7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7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7" xfId="5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13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2" fillId="0" borderId="14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13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3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13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3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13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7" xfId="53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31" xfId="20"/>
    <cellStyle name="Millares [0]_39" xfId="21"/>
    <cellStyle name="Millares [0]_3_01" xfId="22"/>
    <cellStyle name="Millares [0]_3_10" xfId="23"/>
    <cellStyle name="Millares [0]_3_11" xfId="24"/>
    <cellStyle name="Millares [0]_3_29" xfId="25"/>
    <cellStyle name="Millares [0]_3_30" xfId="26"/>
    <cellStyle name="Millares [0]_3_31" xfId="27"/>
    <cellStyle name="Millares [0]_3_32" xfId="28"/>
    <cellStyle name="Millares [0]_3_43" xfId="29"/>
    <cellStyle name="Millares [0]_3_47" xfId="30"/>
    <cellStyle name="Millares [0]_3_48" xfId="31"/>
    <cellStyle name="Millares [0]_3_49" xfId="32"/>
    <cellStyle name="Millares [0]_3_51" xfId="33"/>
    <cellStyle name="Millares [0]_3_52" xfId="34"/>
    <cellStyle name="Millares [0]_Anuario_15_21__020318" xfId="35"/>
    <cellStyle name="Millares [0]_Anuario_27_28__020318" xfId="36"/>
    <cellStyle name="Millares [0]_Anuario_29_33__020318" xfId="37"/>
    <cellStyle name="Millares [0]_Anuario_34_38__020318" xfId="38"/>
    <cellStyle name="Millares [0]_Anuario_39_40__020318" xfId="39"/>
    <cellStyle name="Millares [0]_Anuario_41_45__020318" xfId="40"/>
    <cellStyle name="Millares [0]_Anuario_46_50__020318" xfId="41"/>
    <cellStyle name="Millares [0]_Anuario_51_52__020318" xfId="42"/>
    <cellStyle name="Millares [0]_Anuario_53" xfId="43"/>
    <cellStyle name="Millares [0]_Anuario_54_57__020318" xfId="44"/>
    <cellStyle name="Millares [0]_anuarioweb2002" xfId="45"/>
    <cellStyle name="Millares [0]_Basefin12" xfId="46"/>
    <cellStyle name="Millares [0]_CAP2" xfId="47"/>
    <cellStyle name="Millares [0]_Cap_II" xfId="48"/>
    <cellStyle name="Millares [0]_CEI_99_02" xfId="49"/>
    <cellStyle name="Millares [0]_CIIU y Transacción" xfId="50"/>
    <cellStyle name="Millares [0]_CONSULTA" xfId="51"/>
    <cellStyle name="Millares [0]_diálogo1" xfId="52"/>
    <cellStyle name="Millares [0]_Diálogo2" xfId="53"/>
    <cellStyle name="Millares [0]_Diálogo2_1" xfId="54"/>
    <cellStyle name="Millares [0]_EMPRESAS DOLAR" xfId="55"/>
    <cellStyle name="Millares [0]_Hoja1" xfId="56"/>
    <cellStyle name="Millares [0]_Hoja1_CEI_99_02" xfId="57"/>
    <cellStyle name="Millares [0]_Hoja1_CONSULTA" xfId="58"/>
    <cellStyle name="Millares [0]_Hoja2" xfId="59"/>
    <cellStyle name="Millares [0]_IN1191" xfId="60"/>
    <cellStyle name="Millares [0]_IN191" xfId="61"/>
    <cellStyle name="Millares [0]_IN21191" xfId="62"/>
    <cellStyle name="Millares [0]_IN21291" xfId="63"/>
    <cellStyle name="Millares [0]_IN22191" xfId="64"/>
    <cellStyle name="Millares [0]_IN22291" xfId="65"/>
    <cellStyle name="Millares [0]_IN231191" xfId="66"/>
    <cellStyle name="Millares [0]_IN231291" xfId="67"/>
    <cellStyle name="Millares [0]_IN232191" xfId="68"/>
    <cellStyle name="Millares [0]_IN232291" xfId="69"/>
    <cellStyle name="Millares [0]_IN23391" xfId="70"/>
    <cellStyle name="Millares [0]_IN2491" xfId="71"/>
    <cellStyle name="Millares [0]_IN2591" xfId="72"/>
    <cellStyle name="Millares [0]_IN31191" xfId="73"/>
    <cellStyle name="Millares [0]_IN31291" xfId="74"/>
    <cellStyle name="Millares [0]_IN31391" xfId="75"/>
    <cellStyle name="Millares [0]_IN32191" xfId="76"/>
    <cellStyle name="Millares [0]_IN32291" xfId="77"/>
    <cellStyle name="Millares [0]_IN32391" xfId="78"/>
    <cellStyle name="Millares [0]_IN41191" xfId="79"/>
    <cellStyle name="Millares [0]_IN41291" xfId="80"/>
    <cellStyle name="Millares [0]_IN41391" xfId="81"/>
    <cellStyle name="Millares [0]_IN42191" xfId="82"/>
    <cellStyle name="Millares [0]_IN42291" xfId="83"/>
    <cellStyle name="Millares [0]_IN42391" xfId="84"/>
    <cellStyle name="Millares [0]_IN51191" xfId="85"/>
    <cellStyle name="Millares [0]_IN51291" xfId="86"/>
    <cellStyle name="Millares [0]_IN51391" xfId="87"/>
    <cellStyle name="Millares [0]_IN52191" xfId="88"/>
    <cellStyle name="Millares [0]_IN52291" xfId="89"/>
    <cellStyle name="Millares [0]_IN52391" xfId="90"/>
    <cellStyle name="Millares [0]_IN6191" xfId="91"/>
    <cellStyle name="Millares [0]_IN6291" xfId="92"/>
    <cellStyle name="Millares [0]_IN7191" xfId="93"/>
    <cellStyle name="Millares [0]_IN7291" xfId="94"/>
    <cellStyle name="Millares [0]_IN8191" xfId="95"/>
    <cellStyle name="Millares [0]_IN8291" xfId="96"/>
    <cellStyle name="Millares [0]_IN91191" xfId="97"/>
    <cellStyle name="Millares [0]_IN91291" xfId="98"/>
    <cellStyle name="Millares [0]_IN91391" xfId="99"/>
    <cellStyle name="Millares [0]_IN92191" xfId="100"/>
    <cellStyle name="Millares [0]_IN92291" xfId="101"/>
    <cellStyle name="Millares [0]_IN92391" xfId="102"/>
    <cellStyle name="Millares [0]_INFORME DE ACTUALIZACIÓN" xfId="103"/>
    <cellStyle name="Millares [0]_INFORME DE ACTUALIZACIÓN_Diálogo2" xfId="104"/>
    <cellStyle name="Millares [0]_ingast2000" xfId="105"/>
    <cellStyle name="Millares [0]_ingast97" xfId="106"/>
    <cellStyle name="Millares [0]_ingast98" xfId="107"/>
    <cellStyle name="Millares [0]_ingast99" xfId="108"/>
    <cellStyle name="Millares [0]_Marco Detallado" xfId="109"/>
    <cellStyle name="Millares [0]_Módulo1" xfId="110"/>
    <cellStyle name="Millares [0]_scn93_96junM1" xfId="111"/>
    <cellStyle name="Millares [0]_SU1Y291" xfId="112"/>
    <cellStyle name="Millares_1_31" xfId="113"/>
    <cellStyle name="Millares_39" xfId="114"/>
    <cellStyle name="Millares_3_01" xfId="115"/>
    <cellStyle name="Millares_3_10" xfId="116"/>
    <cellStyle name="Millares_3_11" xfId="117"/>
    <cellStyle name="Millares_3_29" xfId="118"/>
    <cellStyle name="Millares_3_30" xfId="119"/>
    <cellStyle name="Millares_3_31" xfId="120"/>
    <cellStyle name="Millares_3_32" xfId="121"/>
    <cellStyle name="Millares_3_43" xfId="122"/>
    <cellStyle name="Millares_3_47" xfId="123"/>
    <cellStyle name="Millares_3_48" xfId="124"/>
    <cellStyle name="Millares_3_49" xfId="125"/>
    <cellStyle name="Millares_3_51" xfId="126"/>
    <cellStyle name="Millares_3_52" xfId="127"/>
    <cellStyle name="Millares_Anuario_15_21__020318" xfId="128"/>
    <cellStyle name="Millares_Anuario_27_28__020318" xfId="129"/>
    <cellStyle name="Millares_Anuario_29_33__020318" xfId="130"/>
    <cellStyle name="Millares_Anuario_34_38__020318" xfId="131"/>
    <cellStyle name="Millares_Anuario_39_40__020318" xfId="132"/>
    <cellStyle name="Millares_Anuario_41_45__020318" xfId="133"/>
    <cellStyle name="Millares_Anuario_46_50__020318" xfId="134"/>
    <cellStyle name="Millares_Anuario_51_52__020318" xfId="135"/>
    <cellStyle name="Millares_Anuario_53" xfId="136"/>
    <cellStyle name="Millares_Anuario_54_57__020318" xfId="137"/>
    <cellStyle name="Millares_anuarioweb2002" xfId="138"/>
    <cellStyle name="Millares_Basefin12" xfId="139"/>
    <cellStyle name="Millares_CAP2" xfId="140"/>
    <cellStyle name="Millares_Cap_II" xfId="141"/>
    <cellStyle name="Millares_CEI_99_02" xfId="142"/>
    <cellStyle name="Millares_CIIU y Transacción" xfId="143"/>
    <cellStyle name="Millares_CONSULTA" xfId="144"/>
    <cellStyle name="Millares_diálogo1" xfId="145"/>
    <cellStyle name="Millares_Diálogo2" xfId="146"/>
    <cellStyle name="Millares_Diálogo2_1" xfId="147"/>
    <cellStyle name="Millares_EMPRESAS DOLAR" xfId="148"/>
    <cellStyle name="Millares_Hoja1" xfId="149"/>
    <cellStyle name="Millares_Hoja1_CEI_99_02" xfId="150"/>
    <cellStyle name="Millares_Hoja1_CONSULTA" xfId="151"/>
    <cellStyle name="Millares_Hoja2" xfId="152"/>
    <cellStyle name="Millares_IN1191" xfId="153"/>
    <cellStyle name="Millares_IN191" xfId="154"/>
    <cellStyle name="Millares_IN21191" xfId="155"/>
    <cellStyle name="Millares_IN21291" xfId="156"/>
    <cellStyle name="Millares_IN22191" xfId="157"/>
    <cellStyle name="Millares_IN22291" xfId="158"/>
    <cellStyle name="Millares_IN231191" xfId="159"/>
    <cellStyle name="Millares_IN231291" xfId="160"/>
    <cellStyle name="Millares_IN232191" xfId="161"/>
    <cellStyle name="Millares_IN232291" xfId="162"/>
    <cellStyle name="Millares_IN23391" xfId="163"/>
    <cellStyle name="Millares_IN2491" xfId="164"/>
    <cellStyle name="Millares_IN2591" xfId="165"/>
    <cellStyle name="Millares_IN31191" xfId="166"/>
    <cellStyle name="Millares_IN31291" xfId="167"/>
    <cellStyle name="Millares_IN31391" xfId="168"/>
    <cellStyle name="Millares_IN32191" xfId="169"/>
    <cellStyle name="Millares_IN32291" xfId="170"/>
    <cellStyle name="Millares_IN32391" xfId="171"/>
    <cellStyle name="Millares_IN41191" xfId="172"/>
    <cellStyle name="Millares_IN41291" xfId="173"/>
    <cellStyle name="Millares_IN41391" xfId="174"/>
    <cellStyle name="Millares_IN42191" xfId="175"/>
    <cellStyle name="Millares_IN42291" xfId="176"/>
    <cellStyle name="Millares_IN42391" xfId="177"/>
    <cellStyle name="Millares_IN51191" xfId="178"/>
    <cellStyle name="Millares_IN51291" xfId="179"/>
    <cellStyle name="Millares_IN51391" xfId="180"/>
    <cellStyle name="Millares_IN52191" xfId="181"/>
    <cellStyle name="Millares_IN52291" xfId="182"/>
    <cellStyle name="Millares_IN52391" xfId="183"/>
    <cellStyle name="Millares_IN6191" xfId="184"/>
    <cellStyle name="Millares_IN6291" xfId="185"/>
    <cellStyle name="Millares_IN7191" xfId="186"/>
    <cellStyle name="Millares_IN7291" xfId="187"/>
    <cellStyle name="Millares_IN8191" xfId="188"/>
    <cellStyle name="Millares_IN8291" xfId="189"/>
    <cellStyle name="Millares_IN91191" xfId="190"/>
    <cellStyle name="Millares_IN91291" xfId="191"/>
    <cellStyle name="Millares_IN91391" xfId="192"/>
    <cellStyle name="Millares_IN92191" xfId="193"/>
    <cellStyle name="Millares_IN92291" xfId="194"/>
    <cellStyle name="Millares_IN92391" xfId="195"/>
    <cellStyle name="Millares_INFORME DE ACTUALIZACIÓN" xfId="196"/>
    <cellStyle name="Millares_INFORME DE ACTUALIZACIÓN_Diálogo2" xfId="197"/>
    <cellStyle name="Millares_ingast2000" xfId="198"/>
    <cellStyle name="Millares_ingast97" xfId="199"/>
    <cellStyle name="Millares_ingast98" xfId="200"/>
    <cellStyle name="Millares_ingast99" xfId="201"/>
    <cellStyle name="Millares_Marco Detallado" xfId="202"/>
    <cellStyle name="Millares_Módulo1" xfId="203"/>
    <cellStyle name="Millares_scn93_96junM1" xfId="204"/>
    <cellStyle name="Millares_SU1Y291" xfId="205"/>
    <cellStyle name="Moneda [0]_1_31" xfId="206"/>
    <cellStyle name="Moneda [0]_39" xfId="207"/>
    <cellStyle name="Moneda [0]_3_01" xfId="208"/>
    <cellStyle name="Moneda [0]_3_10" xfId="209"/>
    <cellStyle name="Moneda [0]_3_10_1" xfId="210"/>
    <cellStyle name="Moneda [0]_3_11" xfId="211"/>
    <cellStyle name="Moneda [0]_3_29" xfId="212"/>
    <cellStyle name="Moneda [0]_3_30" xfId="213"/>
    <cellStyle name="Moneda [0]_3_31" xfId="214"/>
    <cellStyle name="Moneda [0]_3_32" xfId="215"/>
    <cellStyle name="Moneda [0]_3_43" xfId="216"/>
    <cellStyle name="Moneda [0]_3_47" xfId="217"/>
    <cellStyle name="Moneda [0]_3_48" xfId="218"/>
    <cellStyle name="Moneda [0]_3_49" xfId="219"/>
    <cellStyle name="Moneda [0]_3_51" xfId="220"/>
    <cellStyle name="Moneda [0]_3_52" xfId="221"/>
    <cellStyle name="Moneda [0]_Anuario_15_21__020318" xfId="222"/>
    <cellStyle name="Moneda [0]_Anuario_27_28__020318" xfId="223"/>
    <cellStyle name="Moneda [0]_Anuario_29_33__020318" xfId="224"/>
    <cellStyle name="Moneda [0]_Anuario_34_38__020318" xfId="225"/>
    <cellStyle name="Moneda [0]_Anuario_39_40__020318" xfId="226"/>
    <cellStyle name="Moneda [0]_Anuario_41_45__020318" xfId="227"/>
    <cellStyle name="Moneda [0]_Anuario_46_50__020318" xfId="228"/>
    <cellStyle name="Moneda [0]_Anuario_51_52__020318" xfId="229"/>
    <cellStyle name="Moneda [0]_Anuario_53" xfId="230"/>
    <cellStyle name="Moneda [0]_Anuario_54_57__020318" xfId="231"/>
    <cellStyle name="Moneda [0]_anuarioweb2002" xfId="232"/>
    <cellStyle name="Moneda [0]_Basefin12" xfId="233"/>
    <cellStyle name="Moneda [0]_CAP2" xfId="234"/>
    <cellStyle name="Moneda [0]_Cap_II" xfId="235"/>
    <cellStyle name="Moneda [0]_CEI_99_02" xfId="236"/>
    <cellStyle name="Moneda [0]_CIIU y Transacción" xfId="237"/>
    <cellStyle name="Moneda [0]_CONSULTA" xfId="238"/>
    <cellStyle name="Moneda [0]_CONSULTA_1" xfId="239"/>
    <cellStyle name="Moneda [0]_cruce_rama_si" xfId="240"/>
    <cellStyle name="Moneda [0]_diálogo1" xfId="241"/>
    <cellStyle name="Moneda [0]_Diálogo2" xfId="242"/>
    <cellStyle name="Moneda [0]_Diálogo2_1" xfId="243"/>
    <cellStyle name="Moneda [0]_EMPRESAS DOLAR" xfId="244"/>
    <cellStyle name="Moneda [0]_Hoja1" xfId="245"/>
    <cellStyle name="Moneda [0]_Hoja1_1" xfId="246"/>
    <cellStyle name="Moneda [0]_Hoja2" xfId="247"/>
    <cellStyle name="Moneda [0]_Hoja2_235_237d" xfId="248"/>
    <cellStyle name="Moneda [0]_Hoja2_2_3_4" xfId="249"/>
    <cellStyle name="Moneda [0]_Hoja2_abrev3" xfId="250"/>
    <cellStyle name="Moneda [0]_Hoja2_CONSULTA" xfId="251"/>
    <cellStyle name="Moneda [0]_Hoja2_Hoja1" xfId="252"/>
    <cellStyle name="Moneda [0]_Hoja3" xfId="253"/>
    <cellStyle name="Moneda [0]_Hoja8" xfId="254"/>
    <cellStyle name="Moneda [0]_IN1191" xfId="255"/>
    <cellStyle name="Moneda [0]_IN191" xfId="256"/>
    <cellStyle name="Moneda [0]_IN21191" xfId="257"/>
    <cellStyle name="Moneda [0]_IN21291" xfId="258"/>
    <cellStyle name="Moneda [0]_IN22191" xfId="259"/>
    <cellStyle name="Moneda [0]_IN22291" xfId="260"/>
    <cellStyle name="Moneda [0]_IN231191" xfId="261"/>
    <cellStyle name="Moneda [0]_IN231291" xfId="262"/>
    <cellStyle name="Moneda [0]_IN232191" xfId="263"/>
    <cellStyle name="Moneda [0]_IN232291" xfId="264"/>
    <cellStyle name="Moneda [0]_IN23391" xfId="265"/>
    <cellStyle name="Moneda [0]_IN2491" xfId="266"/>
    <cellStyle name="Moneda [0]_IN2591" xfId="267"/>
    <cellStyle name="Moneda [0]_IN31191" xfId="268"/>
    <cellStyle name="Moneda [0]_IN31291" xfId="269"/>
    <cellStyle name="Moneda [0]_IN31391" xfId="270"/>
    <cellStyle name="Moneda [0]_IN32191" xfId="271"/>
    <cellStyle name="Moneda [0]_IN32291" xfId="272"/>
    <cellStyle name="Moneda [0]_IN32391" xfId="273"/>
    <cellStyle name="Moneda [0]_IN41191" xfId="274"/>
    <cellStyle name="Moneda [0]_IN41291" xfId="275"/>
    <cellStyle name="Moneda [0]_IN41391" xfId="276"/>
    <cellStyle name="Moneda [0]_IN42191" xfId="277"/>
    <cellStyle name="Moneda [0]_IN42291" xfId="278"/>
    <cellStyle name="Moneda [0]_IN42391" xfId="279"/>
    <cellStyle name="Moneda [0]_IN51191" xfId="280"/>
    <cellStyle name="Moneda [0]_IN51291" xfId="281"/>
    <cellStyle name="Moneda [0]_IN51391" xfId="282"/>
    <cellStyle name="Moneda [0]_IN52191" xfId="283"/>
    <cellStyle name="Moneda [0]_IN52291" xfId="284"/>
    <cellStyle name="Moneda [0]_IN52391" xfId="285"/>
    <cellStyle name="Moneda [0]_IN6191" xfId="286"/>
    <cellStyle name="Moneda [0]_IN6291" xfId="287"/>
    <cellStyle name="Moneda [0]_IN7191" xfId="288"/>
    <cellStyle name="Moneda [0]_IN7291" xfId="289"/>
    <cellStyle name="Moneda [0]_IN8191" xfId="290"/>
    <cellStyle name="Moneda [0]_IN8291" xfId="291"/>
    <cellStyle name="Moneda [0]_IN91191" xfId="292"/>
    <cellStyle name="Moneda [0]_IN91291" xfId="293"/>
    <cellStyle name="Moneda [0]_IN91391" xfId="294"/>
    <cellStyle name="Moneda [0]_IN92191" xfId="295"/>
    <cellStyle name="Moneda [0]_IN92291" xfId="296"/>
    <cellStyle name="Moneda [0]_IN92391" xfId="297"/>
    <cellStyle name="Moneda [0]_INFORME DE ACTUALIZACIÓN" xfId="298"/>
    <cellStyle name="Moneda [0]_INFORME DE ACTUALIZACIÓN_Diálogo2" xfId="299"/>
    <cellStyle name="Moneda [0]_ingast2000" xfId="300"/>
    <cellStyle name="Moneda [0]_ingast97" xfId="301"/>
    <cellStyle name="Moneda [0]_ingast98" xfId="302"/>
    <cellStyle name="Moneda [0]_ingast99" xfId="303"/>
    <cellStyle name="Moneda [0]_Marco Detallado" xfId="304"/>
    <cellStyle name="Moneda [0]_Módulo1" xfId="305"/>
    <cellStyle name="Moneda [0]_PIB Gasto" xfId="306"/>
    <cellStyle name="Moneda [0]_PIB_Gasto" xfId="307"/>
    <cellStyle name="Moneda [0]_pubmarzo2002" xfId="308"/>
    <cellStyle name="Moneda [0]_scn93_96junM1" xfId="309"/>
    <cellStyle name="Moneda [0]_SU1Y291" xfId="310"/>
    <cellStyle name="Moneda_1_31" xfId="311"/>
    <cellStyle name="Moneda_39" xfId="312"/>
    <cellStyle name="Moneda_3_01" xfId="313"/>
    <cellStyle name="Moneda_3_10" xfId="314"/>
    <cellStyle name="Moneda_3_10_1" xfId="315"/>
    <cellStyle name="Moneda_3_11" xfId="316"/>
    <cellStyle name="Moneda_3_29" xfId="317"/>
    <cellStyle name="Moneda_3_30" xfId="318"/>
    <cellStyle name="Moneda_3_31" xfId="319"/>
    <cellStyle name="Moneda_3_32" xfId="320"/>
    <cellStyle name="Moneda_3_43" xfId="321"/>
    <cellStyle name="Moneda_3_47" xfId="322"/>
    <cellStyle name="Moneda_3_48" xfId="323"/>
    <cellStyle name="Moneda_3_49" xfId="324"/>
    <cellStyle name="Moneda_3_51" xfId="325"/>
    <cellStyle name="Moneda_3_52" xfId="326"/>
    <cellStyle name="Moneda_Anuario_15_21__020318" xfId="327"/>
    <cellStyle name="Moneda_Anuario_27_28__020318" xfId="328"/>
    <cellStyle name="Moneda_Anuario_29_33__020318" xfId="329"/>
    <cellStyle name="Moneda_Anuario_34_38__020318" xfId="330"/>
    <cellStyle name="Moneda_Anuario_39_40__020318" xfId="331"/>
    <cellStyle name="Moneda_Anuario_41_45__020318" xfId="332"/>
    <cellStyle name="Moneda_Anuario_46_50__020318" xfId="333"/>
    <cellStyle name="Moneda_Anuario_51_52__020318" xfId="334"/>
    <cellStyle name="Moneda_Anuario_53" xfId="335"/>
    <cellStyle name="Moneda_Anuario_54_57__020318" xfId="336"/>
    <cellStyle name="Moneda_anuarioweb2002" xfId="337"/>
    <cellStyle name="Moneda_Basefin12" xfId="338"/>
    <cellStyle name="Moneda_CAP2" xfId="339"/>
    <cellStyle name="Moneda_Cap_II" xfId="340"/>
    <cellStyle name="Moneda_CEI_99_02" xfId="341"/>
    <cellStyle name="Moneda_CIIU y Transacción" xfId="342"/>
    <cellStyle name="Moneda_CONSULTA" xfId="343"/>
    <cellStyle name="Moneda_CONSULTA_1" xfId="344"/>
    <cellStyle name="Moneda_cruce_rama_si" xfId="345"/>
    <cellStyle name="Moneda_diálogo1" xfId="346"/>
    <cellStyle name="Moneda_Diálogo2" xfId="347"/>
    <cellStyle name="Moneda_Diálogo2_1" xfId="348"/>
    <cellStyle name="Moneda_EMPRESAS DOLAR" xfId="349"/>
    <cellStyle name="Moneda_Hoja1" xfId="350"/>
    <cellStyle name="Moneda_Hoja1_1" xfId="351"/>
    <cellStyle name="Moneda_Hoja2" xfId="352"/>
    <cellStyle name="Moneda_Hoja2_235_237d" xfId="353"/>
    <cellStyle name="Moneda_Hoja2_2_3_4" xfId="354"/>
    <cellStyle name="Moneda_Hoja2_abrev3" xfId="355"/>
    <cellStyle name="Moneda_Hoja2_CONSULTA" xfId="356"/>
    <cellStyle name="Moneda_Hoja2_Hoja1" xfId="357"/>
    <cellStyle name="Moneda_Hoja3" xfId="358"/>
    <cellStyle name="Moneda_Hoja8" xfId="359"/>
    <cellStyle name="Moneda_IN1191" xfId="360"/>
    <cellStyle name="Moneda_IN191" xfId="361"/>
    <cellStyle name="Moneda_IN21191" xfId="362"/>
    <cellStyle name="Moneda_IN21291" xfId="363"/>
    <cellStyle name="Moneda_IN22191" xfId="364"/>
    <cellStyle name="Moneda_IN22291" xfId="365"/>
    <cellStyle name="Moneda_IN231191" xfId="366"/>
    <cellStyle name="Moneda_IN231291" xfId="367"/>
    <cellStyle name="Moneda_IN232191" xfId="368"/>
    <cellStyle name="Moneda_IN232291" xfId="369"/>
    <cellStyle name="Moneda_IN23391" xfId="370"/>
    <cellStyle name="Moneda_IN2491" xfId="371"/>
    <cellStyle name="Moneda_IN2591" xfId="372"/>
    <cellStyle name="Moneda_IN31191" xfId="373"/>
    <cellStyle name="Moneda_IN31291" xfId="374"/>
    <cellStyle name="Moneda_IN31391" xfId="375"/>
    <cellStyle name="Moneda_IN32191" xfId="376"/>
    <cellStyle name="Moneda_IN32291" xfId="377"/>
    <cellStyle name="Moneda_IN32391" xfId="378"/>
    <cellStyle name="Moneda_IN41191" xfId="379"/>
    <cellStyle name="Moneda_IN41291" xfId="380"/>
    <cellStyle name="Moneda_IN41391" xfId="381"/>
    <cellStyle name="Moneda_IN42191" xfId="382"/>
    <cellStyle name="Moneda_IN42291" xfId="383"/>
    <cellStyle name="Moneda_IN42391" xfId="384"/>
    <cellStyle name="Moneda_IN51191" xfId="385"/>
    <cellStyle name="Moneda_IN51291" xfId="386"/>
    <cellStyle name="Moneda_IN51391" xfId="387"/>
    <cellStyle name="Moneda_IN52191" xfId="388"/>
    <cellStyle name="Moneda_IN52291" xfId="389"/>
    <cellStyle name="Moneda_IN52391" xfId="390"/>
    <cellStyle name="Moneda_IN6191" xfId="391"/>
    <cellStyle name="Moneda_IN6291" xfId="392"/>
    <cellStyle name="Moneda_IN7191" xfId="393"/>
    <cellStyle name="Moneda_IN7291" xfId="394"/>
    <cellStyle name="Moneda_IN8191" xfId="395"/>
    <cellStyle name="Moneda_IN8291" xfId="396"/>
    <cellStyle name="Moneda_IN91191" xfId="397"/>
    <cellStyle name="Moneda_IN91291" xfId="398"/>
    <cellStyle name="Moneda_IN91391" xfId="399"/>
    <cellStyle name="Moneda_IN92191" xfId="400"/>
    <cellStyle name="Moneda_IN92291" xfId="401"/>
    <cellStyle name="Moneda_IN92391" xfId="402"/>
    <cellStyle name="Moneda_INFORME DE ACTUALIZACIÓN" xfId="403"/>
    <cellStyle name="Moneda_INFORME DE ACTUALIZACIÓN_Diálogo2" xfId="404"/>
    <cellStyle name="Moneda_ingast2000" xfId="405"/>
    <cellStyle name="Moneda_ingast97" xfId="406"/>
    <cellStyle name="Moneda_ingast98" xfId="407"/>
    <cellStyle name="Moneda_ingast99" xfId="408"/>
    <cellStyle name="Moneda_Marco Detallado" xfId="409"/>
    <cellStyle name="Moneda_Módulo1" xfId="410"/>
    <cellStyle name="Moneda_PIB Gasto" xfId="411"/>
    <cellStyle name="Moneda_PIB_Gasto" xfId="412"/>
    <cellStyle name="Moneda_pubmarzo2002" xfId="413"/>
    <cellStyle name="Moneda_scn93_96junM1" xfId="414"/>
    <cellStyle name="Moneda_SU1Y291" xfId="415"/>
    <cellStyle name="Normal_1_01" xfId="416"/>
    <cellStyle name="Normal_1_31" xfId="417"/>
    <cellStyle name="Normal_3.33-3.34" xfId="418"/>
    <cellStyle name="Normal_3.35-3.36" xfId="419"/>
    <cellStyle name="Normal_3.39_3.40" xfId="420"/>
    <cellStyle name="Normal_3.41_3.42" xfId="421"/>
    <cellStyle name="Normal_3.43_3.44" xfId="422"/>
    <cellStyle name="Normal_3.45_3.46" xfId="423"/>
    <cellStyle name="Normal_3.47_3.48" xfId="424"/>
    <cellStyle name="Normal_3.49-3.50" xfId="425"/>
    <cellStyle name="Normal_3.52_3.51" xfId="426"/>
    <cellStyle name="Normal_39" xfId="427"/>
    <cellStyle name="Normal_3_01" xfId="428"/>
    <cellStyle name="Normal_3_10" xfId="429"/>
    <cellStyle name="Normal_3_11" xfId="430"/>
    <cellStyle name="Normal_3_29" xfId="431"/>
    <cellStyle name="Normal_3_30" xfId="432"/>
    <cellStyle name="Normal_3_31" xfId="433"/>
    <cellStyle name="Normal_3_32" xfId="434"/>
    <cellStyle name="Normal_3_43" xfId="435"/>
    <cellStyle name="Normal_3_47" xfId="436"/>
    <cellStyle name="Normal_3_48" xfId="437"/>
    <cellStyle name="Normal_3_49" xfId="438"/>
    <cellStyle name="Normal_3_51" xfId="439"/>
    <cellStyle name="Normal_3_52" xfId="440"/>
    <cellStyle name="Normal_Anuario_15_21__020318" xfId="441"/>
    <cellStyle name="Normal_Anuario_27_28__020318" xfId="442"/>
    <cellStyle name="Normal_Anuario_29_33__020318" xfId="443"/>
    <cellStyle name="Normal_Anuario_34_38__020318" xfId="444"/>
    <cellStyle name="Normal_Anuario_39_40__020318" xfId="445"/>
    <cellStyle name="Normal_Anuario_41_45__020318" xfId="446"/>
    <cellStyle name="Normal_Anuario_46_50__020318" xfId="447"/>
    <cellStyle name="Normal_Anuario_51_52__020318" xfId="448"/>
    <cellStyle name="Normal_Anuario_53" xfId="449"/>
    <cellStyle name="Normal_Anuario_54_57__020318" xfId="450"/>
    <cellStyle name="Normal_Basefin12" xfId="451"/>
    <cellStyle name="Normal_CAP2" xfId="452"/>
    <cellStyle name="Normal_Cap_II" xfId="453"/>
    <cellStyle name="Normal_CEI_260701" xfId="454"/>
    <cellStyle name="Normal_CEPAL598" xfId="455"/>
    <cellStyle name="Normal_CIIU y Transacción" xfId="456"/>
    <cellStyle name="Normal_CONSULTA" xfId="457"/>
    <cellStyle name="Normal_CONSULTA_1" xfId="458"/>
    <cellStyle name="Normal_CONSULTA_2" xfId="459"/>
    <cellStyle name="Normal_Corr Seguros 96-97-98-99" xfId="460"/>
    <cellStyle name="Normal_cruce_rama_si" xfId="461"/>
    <cellStyle name="Normal_diálogo1" xfId="462"/>
    <cellStyle name="Normal_Diálogo2" xfId="463"/>
    <cellStyle name="Normal_Diálogo2_1" xfId="464"/>
    <cellStyle name="Normal_Hoja1" xfId="465"/>
    <cellStyle name="Normal_Hoja1_1" xfId="466"/>
    <cellStyle name="Normal_Hoja2" xfId="467"/>
    <cellStyle name="Normal_Hoja2_235_237d" xfId="468"/>
    <cellStyle name="Normal_Hoja2_2_3_4" xfId="469"/>
    <cellStyle name="Normal_Hoja2_abrev3" xfId="470"/>
    <cellStyle name="Normal_Hoja2_CONSULTA" xfId="471"/>
    <cellStyle name="Normal_Hoja2_Hoja1" xfId="472"/>
    <cellStyle name="Normal_Hoja3" xfId="473"/>
    <cellStyle name="Normal_Hoja8" xfId="474"/>
    <cellStyle name="Normal_IN1191" xfId="475"/>
    <cellStyle name="Normal_IN191" xfId="476"/>
    <cellStyle name="Normal_IN21191" xfId="477"/>
    <cellStyle name="Normal_IN21291" xfId="478"/>
    <cellStyle name="Normal_IN22191" xfId="479"/>
    <cellStyle name="Normal_IN22291" xfId="480"/>
    <cellStyle name="Normal_IN231191" xfId="481"/>
    <cellStyle name="Normal_IN231291" xfId="482"/>
    <cellStyle name="Normal_IN232191" xfId="483"/>
    <cellStyle name="Normal_IN232291" xfId="484"/>
    <cellStyle name="Normal_IN23391" xfId="485"/>
    <cellStyle name="Normal_IN2491" xfId="486"/>
    <cellStyle name="Normal_IN2591" xfId="487"/>
    <cellStyle name="Normal_IN31191" xfId="488"/>
    <cellStyle name="Normal_IN31291" xfId="489"/>
    <cellStyle name="Normal_IN31391" xfId="490"/>
    <cellStyle name="Normal_IN32191" xfId="491"/>
    <cellStyle name="Normal_IN32291" xfId="492"/>
    <cellStyle name="Normal_IN32391" xfId="493"/>
    <cellStyle name="Normal_IN41191" xfId="494"/>
    <cellStyle name="Normal_IN41291" xfId="495"/>
    <cellStyle name="Normal_IN41391" xfId="496"/>
    <cellStyle name="Normal_IN42191" xfId="497"/>
    <cellStyle name="Normal_IN42291" xfId="498"/>
    <cellStyle name="Normal_IN42391" xfId="499"/>
    <cellStyle name="Normal_IN51191" xfId="500"/>
    <cellStyle name="Normal_IN51291" xfId="501"/>
    <cellStyle name="Normal_IN51391" xfId="502"/>
    <cellStyle name="Normal_IN52191" xfId="503"/>
    <cellStyle name="Normal_IN52291" xfId="504"/>
    <cellStyle name="Normal_IN52391" xfId="505"/>
    <cellStyle name="Normal_IN6191" xfId="506"/>
    <cellStyle name="Normal_IN6291" xfId="507"/>
    <cellStyle name="Normal_IN7191" xfId="508"/>
    <cellStyle name="Normal_IN7291" xfId="509"/>
    <cellStyle name="Normal_IN8191" xfId="510"/>
    <cellStyle name="Normal_IN8291" xfId="511"/>
    <cellStyle name="Normal_IN91191" xfId="512"/>
    <cellStyle name="Normal_IN91291" xfId="513"/>
    <cellStyle name="Normal_IN91391" xfId="514"/>
    <cellStyle name="Normal_IN92191" xfId="515"/>
    <cellStyle name="Normal_IN92291" xfId="516"/>
    <cellStyle name="Normal_IN92391" xfId="517"/>
    <cellStyle name="Normal_INFORME DE ACTUALIZACIÓN" xfId="518"/>
    <cellStyle name="Normal_INFORME DE ACTUALIZACIÓN_1" xfId="519"/>
    <cellStyle name="Normal_INFORME DE ACTUALIZACIÓN_Diálogo2" xfId="520"/>
    <cellStyle name="Normal_ingast2000" xfId="521"/>
    <cellStyle name="Normal_ingast97" xfId="522"/>
    <cellStyle name="Normal_ingast98" xfId="523"/>
    <cellStyle name="Normal_ingast99" xfId="524"/>
    <cellStyle name="Normal_Libro2" xfId="525"/>
    <cellStyle name="Normal_Marco Detallado" xfId="526"/>
    <cellStyle name="Normal_MIP_73x73_0727" xfId="527"/>
    <cellStyle name="Normal_Módulo1" xfId="528"/>
    <cellStyle name="Normal_PIB Gasto" xfId="529"/>
    <cellStyle name="Normal_PIB_Gasto" xfId="530"/>
    <cellStyle name="Normal_PN-95" xfId="531"/>
    <cellStyle name="Normal_scn93_96junM1" xfId="532"/>
    <cellStyle name="Normal_SU1Y291" xfId="5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encina/Configuraci&#243;n%20local/Archivos%20temporales%20de%20Internet/OLK3/CEI_99_02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3.49"/>
    <col collapsed="false" customWidth="true" hidden="false" outlineLevel="0" max="3" min="3" style="0" width="26.82"/>
    <col collapsed="false" customWidth="true" hidden="false" outlineLevel="0" max="11" min="4" style="0" width="14.32"/>
  </cols>
  <sheetData>
    <row r="3" customFormat="false" ht="12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0" t="s">
        <v>1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0" t="s">
        <v>1</v>
      </c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0" t="s">
        <v>1</v>
      </c>
    </row>
    <row r="7" s="6" customFormat="true" ht="12.75" hidden="false" customHeight="false" outlineLevel="0" collapsed="false">
      <c r="J7" s="6" t="s">
        <v>1</v>
      </c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0" t="s">
        <v>1</v>
      </c>
    </row>
    <row r="9" customFormat="false" ht="12.75" hidden="false" customHeight="false" outlineLevel="0" collapsed="false">
      <c r="B9" s="8" t="s">
        <v>4</v>
      </c>
      <c r="C9" s="5" t="s">
        <v>5</v>
      </c>
      <c r="D9" s="9" t="n">
        <v>1996</v>
      </c>
      <c r="E9" s="9" t="n">
        <v>1997</v>
      </c>
      <c r="F9" s="9" t="n">
        <v>1998</v>
      </c>
      <c r="G9" s="10" t="n">
        <v>1999</v>
      </c>
      <c r="H9" s="10" t="n">
        <v>2000</v>
      </c>
      <c r="I9" s="11" t="s">
        <v>6</v>
      </c>
      <c r="J9" s="0" t="s">
        <v>1</v>
      </c>
    </row>
    <row r="10" customFormat="false" ht="12.75" hidden="false" customHeight="false" outlineLevel="0" collapsed="false">
      <c r="B10" s="9"/>
      <c r="C10" s="5" t="s">
        <v>7</v>
      </c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>
      <c r="B11" s="12"/>
      <c r="C11" s="12"/>
      <c r="D11" s="12"/>
      <c r="E11" s="12"/>
      <c r="F11" s="13"/>
      <c r="G11" s="13"/>
      <c r="H11" s="13"/>
      <c r="I11" s="13"/>
    </row>
    <row r="12" customFormat="false" ht="12.75" hidden="false" customHeight="false" outlineLevel="0" collapsed="false">
      <c r="B12" s="6"/>
      <c r="C12" s="6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B13" s="6" t="s">
        <v>8</v>
      </c>
      <c r="C13" s="6" t="s">
        <v>9</v>
      </c>
      <c r="D13" s="14" t="n">
        <v>38197.5362994487</v>
      </c>
      <c r="E13" s="14" t="n">
        <v>42010.5662054983</v>
      </c>
      <c r="F13" s="14" t="n">
        <v>44105.8966960109</v>
      </c>
      <c r="G13" s="14" t="n">
        <v>46170.2654431666</v>
      </c>
      <c r="H13" s="14" t="n">
        <v>52818.795</v>
      </c>
      <c r="I13" s="14" t="n">
        <v>57850.377</v>
      </c>
    </row>
    <row r="14" customFormat="false" ht="12.75" hidden="false" customHeight="false" outlineLevel="0" collapsed="false">
      <c r="B14" s="6"/>
      <c r="C14" s="6" t="s">
        <v>10</v>
      </c>
      <c r="D14" s="14" t="n">
        <v>2085.459</v>
      </c>
      <c r="E14" s="14" t="n">
        <v>2347.37686577385</v>
      </c>
      <c r="F14" s="14" t="n">
        <v>2625.47800028237</v>
      </c>
      <c r="G14" s="14" t="n">
        <v>2708.216</v>
      </c>
      <c r="H14" s="14" t="n">
        <v>2872.012</v>
      </c>
      <c r="I14" s="14" t="n">
        <v>3211.528</v>
      </c>
    </row>
    <row r="15" customFormat="false" ht="12.75" hidden="false" customHeight="false" outlineLevel="0" collapsed="false">
      <c r="B15" s="6"/>
      <c r="C15" s="6" t="s">
        <v>11</v>
      </c>
      <c r="D15" s="14" t="n">
        <v>3825.664825531</v>
      </c>
      <c r="E15" s="14" t="n">
        <v>4370.1010927383</v>
      </c>
      <c r="F15" s="14" t="n">
        <v>4808.30669039977</v>
      </c>
      <c r="G15" s="14" t="n">
        <v>5132.4899096</v>
      </c>
      <c r="H15" s="14" t="n">
        <v>5617.884</v>
      </c>
      <c r="I15" s="14" t="n">
        <v>6094.367</v>
      </c>
    </row>
    <row r="16" customFormat="false" ht="12.75" hidden="false" customHeight="false" outlineLevel="0" collapsed="false">
      <c r="B16" s="6"/>
      <c r="C16" s="6" t="s">
        <v>12</v>
      </c>
      <c r="D16" s="14" t="n">
        <v>10485.6205974051</v>
      </c>
      <c r="E16" s="14" t="n">
        <v>11151.3177510217</v>
      </c>
      <c r="F16" s="14" t="n">
        <v>11358.1994324297</v>
      </c>
      <c r="G16" s="14" t="n">
        <v>10913.5113842321</v>
      </c>
      <c r="H16" s="14" t="n">
        <v>11315.231</v>
      </c>
      <c r="I16" s="14" t="n">
        <v>11737.518</v>
      </c>
    </row>
    <row r="17" customFormat="false" ht="12.75" hidden="false" customHeight="false" outlineLevel="0" collapsed="false">
      <c r="B17" s="15"/>
      <c r="C17" s="16" t="s">
        <v>13</v>
      </c>
      <c r="D17" s="17" t="n">
        <v>54594.2807223848</v>
      </c>
      <c r="E17" s="17" t="n">
        <v>59879.3619150322</v>
      </c>
      <c r="F17" s="17" t="n">
        <v>62897.8808191227</v>
      </c>
      <c r="G17" s="17" t="n">
        <v>64924.4827369987</v>
      </c>
      <c r="H17" s="17" t="n">
        <v>72623.922</v>
      </c>
      <c r="I17" s="17" t="n">
        <v>78893.79</v>
      </c>
      <c r="J17" s="18"/>
    </row>
    <row r="18" customFormat="false" ht="12.75" hidden="false" customHeight="false" outlineLevel="0" collapsed="false">
      <c r="B18" s="6" t="s">
        <v>14</v>
      </c>
      <c r="C18" s="6" t="s">
        <v>9</v>
      </c>
      <c r="D18" s="14" t="n">
        <v>18017.4508526099</v>
      </c>
      <c r="E18" s="14" t="n">
        <v>20269.5540997844</v>
      </c>
      <c r="F18" s="14" t="n">
        <v>21436.3947089433</v>
      </c>
      <c r="G18" s="14" t="n">
        <v>22085.2684910413</v>
      </c>
      <c r="H18" s="14" t="n">
        <v>24696.136</v>
      </c>
      <c r="I18" s="14" t="n">
        <v>26785.357</v>
      </c>
    </row>
    <row r="19" customFormat="false" ht="12.75" hidden="false" customHeight="false" outlineLevel="0" collapsed="false">
      <c r="B19" s="6"/>
      <c r="C19" s="6" t="s">
        <v>10</v>
      </c>
      <c r="D19" s="14" t="n">
        <v>258.53</v>
      </c>
      <c r="E19" s="14" t="n">
        <v>344.52292491015</v>
      </c>
      <c r="F19" s="14" t="n">
        <v>337.056054758048</v>
      </c>
      <c r="G19" s="14" t="n">
        <v>426.915000001</v>
      </c>
      <c r="H19" s="14" t="n">
        <v>426.169</v>
      </c>
      <c r="I19" s="14" t="n">
        <v>428.657</v>
      </c>
    </row>
    <row r="20" customFormat="false" ht="12.75" hidden="false" customHeight="false" outlineLevel="0" collapsed="false">
      <c r="B20" s="6"/>
      <c r="C20" s="6" t="s">
        <v>11</v>
      </c>
      <c r="D20" s="14" t="n">
        <v>2665.09792384553</v>
      </c>
      <c r="E20" s="14" t="n">
        <v>3055.00285210326</v>
      </c>
      <c r="F20" s="14" t="n">
        <v>3368.28663496307</v>
      </c>
      <c r="G20" s="14" t="n">
        <v>3593.491909601</v>
      </c>
      <c r="H20" s="14" t="n">
        <v>3891.569</v>
      </c>
      <c r="I20" s="14" t="n">
        <v>4191.179</v>
      </c>
    </row>
    <row r="21" customFormat="false" ht="12.75" hidden="false" customHeight="false" outlineLevel="0" collapsed="false">
      <c r="B21" s="6"/>
      <c r="C21" s="6" t="s">
        <v>12</v>
      </c>
      <c r="D21" s="14" t="n">
        <v>7299.00579707023</v>
      </c>
      <c r="E21" s="14" t="n">
        <v>7825.96724358243</v>
      </c>
      <c r="F21" s="14" t="n">
        <v>7786.96106605465</v>
      </c>
      <c r="G21" s="14" t="n">
        <v>7535.85951627053</v>
      </c>
      <c r="H21" s="14" t="n">
        <v>7724.012</v>
      </c>
      <c r="I21" s="14" t="n">
        <v>8013.977</v>
      </c>
    </row>
    <row r="22" customFormat="false" ht="12.75" hidden="false" customHeight="false" outlineLevel="0" collapsed="false">
      <c r="B22" s="15"/>
      <c r="C22" s="16" t="s">
        <v>13</v>
      </c>
      <c r="D22" s="17" t="n">
        <v>28240.0845735257</v>
      </c>
      <c r="E22" s="17" t="n">
        <v>31495.0471203803</v>
      </c>
      <c r="F22" s="17" t="n">
        <v>32928.6984647191</v>
      </c>
      <c r="G22" s="17" t="n">
        <v>33641.5349169139</v>
      </c>
      <c r="H22" s="17" t="n">
        <f aca="false">SUM(H18:H21)</f>
        <v>36737.886</v>
      </c>
      <c r="I22" s="17" t="n">
        <f aca="false">SUM(I18:I21)</f>
        <v>39419.17</v>
      </c>
      <c r="J22" s="18"/>
    </row>
    <row r="23" customFormat="false" ht="12.75" hidden="false" customHeight="false" outlineLevel="0" collapsed="false">
      <c r="B23" s="15" t="s">
        <v>15</v>
      </c>
      <c r="C23" s="15" t="s">
        <v>16</v>
      </c>
      <c r="D23" s="19" t="n">
        <v>9047.93539</v>
      </c>
      <c r="E23" s="19" t="n">
        <v>10140.0756044054</v>
      </c>
      <c r="F23" s="19" t="n">
        <v>10801.8935464058</v>
      </c>
      <c r="G23" s="19" t="n">
        <v>10148.3919612173</v>
      </c>
      <c r="H23" s="19" t="n">
        <v>12064.064</v>
      </c>
      <c r="I23" s="19" t="n">
        <v>13833.253</v>
      </c>
    </row>
    <row r="24" customFormat="false" ht="12.75" hidden="false" customHeight="false" outlineLevel="0" collapsed="false">
      <c r="B24" s="15" t="s">
        <v>17</v>
      </c>
      <c r="C24" s="15" t="s">
        <v>16</v>
      </c>
      <c r="D24" s="19" t="n">
        <v>8520.525177</v>
      </c>
      <c r="E24" s="19" t="n">
        <v>9404.19665069759</v>
      </c>
      <c r="F24" s="19" t="n">
        <v>9608.63942874445</v>
      </c>
      <c r="G24" s="19" t="n">
        <v>10992.2706495295</v>
      </c>
      <c r="H24" s="19" t="n">
        <v>12820.21</v>
      </c>
      <c r="I24" s="19" t="n">
        <v>14500.979</v>
      </c>
    </row>
    <row r="25" customFormat="false" ht="12.75" hidden="false" customHeight="false" outlineLevel="0" collapsed="false">
      <c r="B25" s="6" t="s">
        <v>18</v>
      </c>
      <c r="C25" s="6" t="s">
        <v>9</v>
      </c>
      <c r="D25" s="14" t="n">
        <v>10806.6722759205</v>
      </c>
      <c r="E25" s="14" t="n">
        <v>12113.8049571265</v>
      </c>
      <c r="F25" s="14" t="n">
        <v>13199.5349194682</v>
      </c>
      <c r="G25" s="14" t="n">
        <v>14008.6151799336</v>
      </c>
      <c r="H25" s="14" t="n">
        <v>14887.893</v>
      </c>
      <c r="I25" s="14" t="n">
        <v>16319.34</v>
      </c>
      <c r="J25" s="18"/>
    </row>
    <row r="26" customFormat="false" ht="12.75" hidden="false" customHeight="false" outlineLevel="0" collapsed="false">
      <c r="B26" s="6"/>
      <c r="C26" s="6" t="s">
        <v>10</v>
      </c>
      <c r="D26" s="14" t="n">
        <v>883.84</v>
      </c>
      <c r="E26" s="14" t="n">
        <v>981.704660741102</v>
      </c>
      <c r="F26" s="14" t="n">
        <v>1029.1925</v>
      </c>
      <c r="G26" s="14" t="n">
        <v>1060.02</v>
      </c>
      <c r="H26" s="14" t="n">
        <v>1089.919</v>
      </c>
      <c r="I26" s="14" t="n">
        <v>1123.601</v>
      </c>
      <c r="J26" s="18"/>
    </row>
    <row r="27" customFormat="false" ht="12.75" hidden="false" customHeight="false" outlineLevel="0" collapsed="false">
      <c r="B27" s="6"/>
      <c r="C27" s="6" t="s">
        <v>11</v>
      </c>
      <c r="D27" s="14" t="n">
        <v>2664.38732811573</v>
      </c>
      <c r="E27" s="14" t="n">
        <v>3053.60740510326</v>
      </c>
      <c r="F27" s="14" t="n">
        <v>3366.57704896307</v>
      </c>
      <c r="G27" s="14" t="n">
        <v>3593.118909601</v>
      </c>
      <c r="H27" s="14" t="n">
        <v>3890.59</v>
      </c>
      <c r="I27" s="14" t="n">
        <v>4189.248</v>
      </c>
      <c r="J27" s="18"/>
    </row>
    <row r="28" customFormat="false" ht="12.75" hidden="false" customHeight="false" outlineLevel="0" collapsed="false">
      <c r="B28" s="6"/>
      <c r="C28" s="6" t="s">
        <v>12</v>
      </c>
      <c r="D28" s="14" t="n">
        <v>-9237.83802291152</v>
      </c>
      <c r="E28" s="14" t="n">
        <v>-10597.2919421549</v>
      </c>
      <c r="F28" s="14" t="n">
        <v>-11669.7042997949</v>
      </c>
      <c r="G28" s="14" t="n">
        <v>-12318.6910233865</v>
      </c>
      <c r="H28" s="14" t="n">
        <v>-13153.116</v>
      </c>
      <c r="I28" s="14" t="n">
        <v>-14264.013</v>
      </c>
    </row>
    <row r="29" customFormat="false" ht="12.75" hidden="false" customHeight="false" outlineLevel="0" collapsed="false">
      <c r="B29" s="15"/>
      <c r="C29" s="16" t="s">
        <v>13</v>
      </c>
      <c r="D29" s="17" t="n">
        <v>5117.06158112473</v>
      </c>
      <c r="E29" s="17" t="n">
        <v>5551.82508081596</v>
      </c>
      <c r="F29" s="17" t="n">
        <v>5925.60016863645</v>
      </c>
      <c r="G29" s="17" t="n">
        <v>6343.0630661481</v>
      </c>
      <c r="H29" s="17" t="n">
        <f aca="false">SUM(H25:H28)</f>
        <v>6715.286</v>
      </c>
      <c r="I29" s="17" t="n">
        <f aca="false">SUM(I25:I28)</f>
        <v>7368.176</v>
      </c>
      <c r="J29" s="18"/>
      <c r="K29" s="18"/>
      <c r="L29" s="18"/>
    </row>
    <row r="30" customFormat="false" ht="12.75" hidden="false" customHeight="false" outlineLevel="0" collapsed="false">
      <c r="B30" s="6" t="s">
        <v>19</v>
      </c>
      <c r="C30" s="6" t="s">
        <v>20</v>
      </c>
      <c r="D30" s="14" t="n">
        <v>11843.37082</v>
      </c>
      <c r="E30" s="14" t="n">
        <v>13387.3140103119</v>
      </c>
      <c r="F30" s="14" t="n">
        <v>14707.7218618055</v>
      </c>
      <c r="G30" s="14" t="n">
        <v>15427.9656478913</v>
      </c>
      <c r="H30" s="14" t="n">
        <v>16404.41</v>
      </c>
      <c r="I30" s="14" t="n">
        <v>17672.995</v>
      </c>
      <c r="J30" s="18"/>
    </row>
    <row r="31" customFormat="false" ht="12.75" hidden="false" customHeight="false" outlineLevel="0" collapsed="false">
      <c r="B31" s="6"/>
      <c r="C31" s="1" t="s">
        <v>13</v>
      </c>
      <c r="D31" s="20" t="n">
        <v>11843.37082</v>
      </c>
      <c r="E31" s="20" t="n">
        <v>13387.3140103119</v>
      </c>
      <c r="F31" s="20" t="n">
        <v>14707.7218618055</v>
      </c>
      <c r="G31" s="20" t="n">
        <v>15427.9656478913</v>
      </c>
      <c r="H31" s="20" t="n">
        <v>16404.41</v>
      </c>
      <c r="I31" s="20" t="n">
        <v>17672.995</v>
      </c>
    </row>
    <row r="32" customFormat="false" ht="12.75" hidden="false" customHeight="false" outlineLevel="0" collapsed="false">
      <c r="B32" s="15"/>
      <c r="C32" s="15" t="s">
        <v>16</v>
      </c>
      <c r="D32" s="19" t="n">
        <v>5.772</v>
      </c>
      <c r="E32" s="19" t="n">
        <v>8.722</v>
      </c>
      <c r="F32" s="19" t="n">
        <v>8.607</v>
      </c>
      <c r="G32" s="19" t="n">
        <v>1.576</v>
      </c>
      <c r="H32" s="19" t="n">
        <v>8.416</v>
      </c>
      <c r="I32" s="19" t="n">
        <v>9.974</v>
      </c>
    </row>
    <row r="33" customFormat="false" ht="12.75" hidden="false" customHeight="false" outlineLevel="0" collapsed="false">
      <c r="B33" s="6" t="s">
        <v>21</v>
      </c>
      <c r="C33" s="6" t="s">
        <v>20</v>
      </c>
      <c r="D33" s="14" t="n">
        <v>3326.18599998175</v>
      </c>
      <c r="E33" s="14" t="n">
        <v>3527.28017542545</v>
      </c>
      <c r="F33" s="14" t="n">
        <v>3497.01949762621</v>
      </c>
      <c r="G33" s="14" t="n">
        <v>3567.23995022956</v>
      </c>
      <c r="H33" s="14" t="n">
        <v>3644.194</v>
      </c>
      <c r="I33" s="14" t="n">
        <v>3752.431</v>
      </c>
    </row>
    <row r="34" customFormat="false" ht="12.75" hidden="false" customHeight="false" outlineLevel="0" collapsed="false">
      <c r="B34" s="15"/>
      <c r="C34" s="16" t="s">
        <v>13</v>
      </c>
      <c r="D34" s="17" t="n">
        <v>3326.18599998175</v>
      </c>
      <c r="E34" s="17" t="n">
        <v>3527.28017542545</v>
      </c>
      <c r="F34" s="17" t="n">
        <v>3497.01949762621</v>
      </c>
      <c r="G34" s="17" t="n">
        <v>3567.23995022956</v>
      </c>
      <c r="H34" s="17" t="n">
        <v>3644.194</v>
      </c>
      <c r="I34" s="17" t="n">
        <v>3752.431</v>
      </c>
    </row>
    <row r="35" customFormat="false" ht="12.75" hidden="false" customHeight="false" outlineLevel="0" collapsed="false">
      <c r="B35" s="6" t="s">
        <v>22</v>
      </c>
      <c r="C35" s="6" t="s">
        <v>9</v>
      </c>
      <c r="D35" s="14" t="n">
        <v>7210.77857668941</v>
      </c>
      <c r="E35" s="14" t="n">
        <v>8155.7491426579</v>
      </c>
      <c r="F35" s="14" t="n">
        <v>8236.85978947508</v>
      </c>
      <c r="G35" s="14" t="n">
        <v>8076.65331110776</v>
      </c>
      <c r="H35" s="14" t="n">
        <v>9808.243</v>
      </c>
      <c r="I35" s="14" t="n">
        <v>10466.017</v>
      </c>
    </row>
    <row r="36" customFormat="false" ht="12.75" hidden="false" customHeight="false" outlineLevel="0" collapsed="false">
      <c r="B36" s="6"/>
      <c r="C36" s="6" t="s">
        <v>10</v>
      </c>
      <c r="D36" s="14" t="n">
        <v>-625.31</v>
      </c>
      <c r="E36" s="14" t="n">
        <v>-637.181735830952</v>
      </c>
      <c r="F36" s="14" t="n">
        <v>-692.136445241952</v>
      </c>
      <c r="G36" s="14" t="n">
        <v>-633.104999999</v>
      </c>
      <c r="H36" s="14" t="n">
        <v>-663.75</v>
      </c>
      <c r="I36" s="14" t="n">
        <v>-694.944</v>
      </c>
    </row>
    <row r="37" customFormat="false" ht="12.75" hidden="false" customHeight="false" outlineLevel="0" collapsed="false">
      <c r="B37" s="6"/>
      <c r="C37" s="6" t="s">
        <v>11</v>
      </c>
      <c r="D37" s="14" t="n">
        <v>0.7105957298</v>
      </c>
      <c r="E37" s="14" t="n">
        <v>1.395447</v>
      </c>
      <c r="F37" s="14" t="n">
        <v>1.709586</v>
      </c>
      <c r="G37" s="14" t="n">
        <v>0.373</v>
      </c>
      <c r="H37" s="14" t="n">
        <v>0.979</v>
      </c>
      <c r="I37" s="14" t="n">
        <v>1.931</v>
      </c>
    </row>
    <row r="38" customFormat="false" ht="12.75" hidden="false" customHeight="false" outlineLevel="0" collapsed="false">
      <c r="B38" s="6"/>
      <c r="C38" s="6" t="s">
        <v>12</v>
      </c>
      <c r="D38" s="14" t="n">
        <v>1367.287</v>
      </c>
      <c r="E38" s="14" t="n">
        <v>1508.665</v>
      </c>
      <c r="F38" s="14" t="n">
        <v>1251.9240064178</v>
      </c>
      <c r="G38" s="14" t="n">
        <v>859.344941536141</v>
      </c>
      <c r="H38" s="14" t="n">
        <v>828.524</v>
      </c>
      <c r="I38" s="14" t="n">
        <v>852.564</v>
      </c>
    </row>
    <row r="39" customFormat="false" ht="12.75" hidden="false" customHeight="false" outlineLevel="0" collapsed="false">
      <c r="B39" s="16"/>
      <c r="C39" s="16" t="s">
        <v>13</v>
      </c>
      <c r="D39" s="17" t="n">
        <v>7953.46617241921</v>
      </c>
      <c r="E39" s="17" t="n">
        <v>9028.62785382695</v>
      </c>
      <c r="F39" s="17" t="n">
        <v>8798.35693665093</v>
      </c>
      <c r="G39" s="17" t="n">
        <v>8303.2662526449</v>
      </c>
      <c r="H39" s="17" t="n">
        <v>9973.996</v>
      </c>
      <c r="I39" s="17" t="n">
        <v>10625.568</v>
      </c>
      <c r="J39" s="18"/>
      <c r="K39" s="18"/>
    </row>
    <row r="40" customFormat="false" ht="12.75" hidden="false" customHeight="false" outlineLevel="0" collapsed="false">
      <c r="B40" s="6" t="s">
        <v>23</v>
      </c>
      <c r="C40" s="6" t="s">
        <v>9</v>
      </c>
      <c r="D40" s="14" t="n">
        <v>-5638.006</v>
      </c>
      <c r="E40" s="14" t="n">
        <v>-6128.018</v>
      </c>
      <c r="F40" s="14" t="n">
        <v>-6850.343</v>
      </c>
      <c r="G40" s="14" t="n">
        <v>-6903.554</v>
      </c>
      <c r="H40" s="14" t="n">
        <v>-8278.789</v>
      </c>
      <c r="I40" s="14" t="n">
        <v>-9097.513</v>
      </c>
    </row>
    <row r="41" customFormat="false" ht="12.75" hidden="false" customHeight="false" outlineLevel="0" collapsed="false">
      <c r="B41" s="6"/>
      <c r="C41" s="6" t="s">
        <v>10</v>
      </c>
      <c r="D41" s="14" t="n">
        <v>561.264</v>
      </c>
      <c r="E41" s="14" t="n">
        <v>661.465</v>
      </c>
      <c r="F41" s="14" t="n">
        <v>806.415999999999</v>
      </c>
      <c r="G41" s="14" t="n">
        <v>712.795</v>
      </c>
      <c r="H41" s="14" t="n">
        <v>733.245</v>
      </c>
      <c r="I41" s="14" t="n">
        <v>938.03</v>
      </c>
    </row>
    <row r="42" customFormat="false" ht="12.75" hidden="false" customHeight="false" outlineLevel="0" collapsed="false">
      <c r="B42" s="6"/>
      <c r="C42" s="6" t="s">
        <v>11</v>
      </c>
      <c r="D42" s="14" t="n">
        <v>-84.804</v>
      </c>
      <c r="E42" s="14" t="n">
        <v>130.445</v>
      </c>
      <c r="F42" s="14" t="n">
        <v>13.885</v>
      </c>
      <c r="G42" s="14" t="n">
        <v>-66.961</v>
      </c>
      <c r="H42" s="14" t="n">
        <v>35.39</v>
      </c>
      <c r="I42" s="14" t="n">
        <v>-73.77</v>
      </c>
    </row>
    <row r="43" customFormat="false" ht="12.75" hidden="false" customHeight="false" outlineLevel="0" collapsed="false">
      <c r="B43" s="6"/>
      <c r="C43" s="6" t="s">
        <v>12</v>
      </c>
      <c r="D43" s="14" t="n">
        <v>4134.29</v>
      </c>
      <c r="E43" s="14" t="n">
        <v>4240.332</v>
      </c>
      <c r="F43" s="14" t="n">
        <v>5169.029</v>
      </c>
      <c r="G43" s="14" t="n">
        <v>5126.701</v>
      </c>
      <c r="H43" s="14" t="n">
        <v>5958.875</v>
      </c>
      <c r="I43" s="14" t="n">
        <v>6647.675</v>
      </c>
    </row>
    <row r="44" customFormat="false" ht="12.75" hidden="false" customHeight="false" outlineLevel="0" collapsed="false">
      <c r="B44" s="6"/>
      <c r="C44" s="21" t="s">
        <v>13</v>
      </c>
      <c r="D44" s="20" t="n">
        <v>-1027.256</v>
      </c>
      <c r="E44" s="20" t="n">
        <v>-1095.776</v>
      </c>
      <c r="F44" s="20" t="n">
        <v>-861.012999999999</v>
      </c>
      <c r="G44" s="20" t="n">
        <v>-1131.019</v>
      </c>
      <c r="H44" s="20" t="n">
        <f aca="false">SUM(H40:H43)</f>
        <v>-1551.279</v>
      </c>
      <c r="I44" s="20" t="n">
        <f aca="false">SUM(I40:I43)</f>
        <v>-1585.578</v>
      </c>
    </row>
    <row r="45" customFormat="false" ht="12.75" hidden="false" customHeight="false" outlineLevel="0" collapsed="false">
      <c r="B45" s="15"/>
      <c r="C45" s="15" t="s">
        <v>16</v>
      </c>
      <c r="D45" s="19" t="n">
        <v>1027.256</v>
      </c>
      <c r="E45" s="19" t="n">
        <v>1095.776</v>
      </c>
      <c r="F45" s="19" t="n">
        <v>861.013</v>
      </c>
      <c r="G45" s="19" t="n">
        <v>1131.019</v>
      </c>
      <c r="H45" s="19" t="n">
        <v>1551.279</v>
      </c>
      <c r="I45" s="19" t="n">
        <v>1585.578</v>
      </c>
      <c r="J45" s="18"/>
      <c r="K45" s="18"/>
    </row>
    <row r="46" customFormat="false" ht="12.75" hidden="false" customHeight="false" outlineLevel="0" collapsed="false">
      <c r="B46" s="6" t="s">
        <v>24</v>
      </c>
      <c r="C46" s="6" t="s">
        <v>9</v>
      </c>
      <c r="D46" s="14" t="n">
        <v>-900.67</v>
      </c>
      <c r="E46" s="14" t="n">
        <v>-790.775</v>
      </c>
      <c r="F46" s="14" t="n">
        <v>-647.026</v>
      </c>
      <c r="G46" s="14" t="n">
        <v>-436.828</v>
      </c>
      <c r="H46" s="14" t="n">
        <v>-693.937</v>
      </c>
      <c r="I46" s="14" t="n">
        <v>-637.732</v>
      </c>
    </row>
    <row r="47" customFormat="false" ht="12.75" hidden="false" customHeight="false" outlineLevel="0" collapsed="false">
      <c r="B47" s="6"/>
      <c r="C47" s="6" t="s">
        <v>10</v>
      </c>
      <c r="D47" s="14" t="n">
        <v>-47.371</v>
      </c>
      <c r="E47" s="14" t="n">
        <v>-26.479</v>
      </c>
      <c r="F47" s="14" t="n">
        <v>-54.947</v>
      </c>
      <c r="G47" s="14" t="n">
        <v>-83.277</v>
      </c>
      <c r="H47" s="14" t="n">
        <v>-80.159</v>
      </c>
      <c r="I47" s="14" t="n">
        <v>-114.517</v>
      </c>
    </row>
    <row r="48" customFormat="false" ht="12.75" hidden="false" customHeight="false" outlineLevel="0" collapsed="false">
      <c r="B48" s="6"/>
      <c r="C48" s="6" t="s">
        <v>11</v>
      </c>
      <c r="D48" s="14" t="n">
        <v>5484.2930484</v>
      </c>
      <c r="E48" s="14" t="n">
        <v>5837.30243875849</v>
      </c>
      <c r="F48" s="14" t="n">
        <v>6312.70136252133</v>
      </c>
      <c r="G48" s="14" t="n">
        <v>6115.21969823476</v>
      </c>
      <c r="H48" s="14" t="n">
        <v>6926.53927645934</v>
      </c>
      <c r="I48" s="14" t="n">
        <v>7377.738</v>
      </c>
    </row>
    <row r="49" customFormat="false" ht="12.75" hidden="false" customHeight="false" outlineLevel="0" collapsed="false">
      <c r="B49" s="6"/>
      <c r="C49" s="6" t="s">
        <v>12</v>
      </c>
      <c r="D49" s="14" t="n">
        <v>-550.204</v>
      </c>
      <c r="E49" s="14" t="n">
        <v>-673.602</v>
      </c>
      <c r="F49" s="14" t="n">
        <v>-732.112</v>
      </c>
      <c r="G49" s="14" t="n">
        <v>-763.803</v>
      </c>
      <c r="H49" s="14" t="n">
        <v>-858.247</v>
      </c>
      <c r="I49" s="14" t="n">
        <v>-941.642</v>
      </c>
    </row>
    <row r="50" customFormat="false" ht="12.75" hidden="false" customHeight="false" outlineLevel="0" collapsed="false">
      <c r="B50" s="15"/>
      <c r="C50" s="16" t="s">
        <v>13</v>
      </c>
      <c r="D50" s="17" t="n">
        <v>3986.0480484</v>
      </c>
      <c r="E50" s="17" t="n">
        <v>4346.44643875849</v>
      </c>
      <c r="F50" s="17" t="n">
        <v>4878.61636252133</v>
      </c>
      <c r="G50" s="17" t="n">
        <v>4831.31169823476</v>
      </c>
      <c r="H50" s="17" t="n">
        <v>5294.19627645934</v>
      </c>
      <c r="I50" s="17" t="n">
        <v>5683.847</v>
      </c>
    </row>
    <row r="51" customFormat="false" ht="12.75" hidden="false" customHeight="false" outlineLevel="0" collapsed="false">
      <c r="B51" s="6" t="s">
        <v>25</v>
      </c>
      <c r="C51" s="6" t="s">
        <v>11</v>
      </c>
      <c r="D51" s="14" t="n">
        <v>-975.396</v>
      </c>
      <c r="E51" s="14" t="n">
        <v>-1069.472</v>
      </c>
      <c r="F51" s="14" t="n">
        <v>-1138.078</v>
      </c>
      <c r="G51" s="14" t="n">
        <v>-1335.153</v>
      </c>
      <c r="H51" s="14" t="n">
        <v>-1443.873</v>
      </c>
      <c r="I51" s="14" t="n">
        <v>-1522.937</v>
      </c>
    </row>
    <row r="52" customFormat="false" ht="12.75" hidden="false" customHeight="false" outlineLevel="0" collapsed="false">
      <c r="B52" s="6"/>
      <c r="C52" s="6" t="s">
        <v>12</v>
      </c>
      <c r="D52" s="14" t="n">
        <v>975.396</v>
      </c>
      <c r="E52" s="14" t="n">
        <v>1069.472</v>
      </c>
      <c r="F52" s="14" t="n">
        <v>1138.078</v>
      </c>
      <c r="G52" s="14" t="n">
        <v>1335.153</v>
      </c>
      <c r="H52" s="14" t="n">
        <v>1443.873</v>
      </c>
      <c r="I52" s="14" t="n">
        <v>1522.937</v>
      </c>
    </row>
    <row r="53" customFormat="false" ht="12.75" hidden="false" customHeight="false" outlineLevel="0" collapsed="false">
      <c r="B53" s="15"/>
      <c r="C53" s="16" t="s">
        <v>13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</row>
    <row r="54" customFormat="false" ht="12.75" hidden="false" customHeight="false" outlineLevel="0" collapsed="false">
      <c r="B54" s="6" t="s">
        <v>26</v>
      </c>
      <c r="C54" s="1" t="s">
        <v>13</v>
      </c>
      <c r="D54" s="20" t="n">
        <v>209.843</v>
      </c>
      <c r="E54" s="20" t="n">
        <v>218.837</v>
      </c>
      <c r="F54" s="20" t="n">
        <v>214.679</v>
      </c>
      <c r="G54" s="20" t="n">
        <v>329.384</v>
      </c>
      <c r="H54" s="20" t="n">
        <v>302.142</v>
      </c>
      <c r="I54" s="20" t="n">
        <v>269.995</v>
      </c>
      <c r="J54" s="18"/>
    </row>
    <row r="55" customFormat="false" ht="12.75" hidden="false" customHeight="false" outlineLevel="0" collapsed="false">
      <c r="B55" s="15"/>
      <c r="C55" s="15" t="s">
        <v>16</v>
      </c>
      <c r="D55" s="19" t="n">
        <v>-209.843</v>
      </c>
      <c r="E55" s="19" t="n">
        <v>-218.837</v>
      </c>
      <c r="F55" s="19" t="n">
        <v>-214.679</v>
      </c>
      <c r="G55" s="19" t="n">
        <v>-329.384</v>
      </c>
      <c r="H55" s="19" t="n">
        <v>-302.142</v>
      </c>
      <c r="I55" s="19" t="n">
        <v>-269.995</v>
      </c>
    </row>
    <row r="56" customFormat="false" ht="12.75" hidden="false" customHeight="false" outlineLevel="0" collapsed="false">
      <c r="B56" s="6" t="s">
        <v>27</v>
      </c>
      <c r="C56" s="6" t="s">
        <v>11</v>
      </c>
      <c r="D56" s="14" t="n">
        <v>-3426.054929</v>
      </c>
      <c r="E56" s="14" t="n">
        <v>-3860.476088</v>
      </c>
      <c r="F56" s="14" t="n">
        <v>-4197.12230914376</v>
      </c>
      <c r="G56" s="14" t="n">
        <v>-4603.8284685384</v>
      </c>
      <c r="H56" s="14" t="n">
        <v>-5053.861</v>
      </c>
      <c r="I56" s="14" t="n">
        <v>-5480.766</v>
      </c>
    </row>
    <row r="57" customFormat="false" ht="12.75" hidden="false" customHeight="false" outlineLevel="0" collapsed="false">
      <c r="B57" s="6"/>
      <c r="C57" s="6" t="s">
        <v>12</v>
      </c>
      <c r="D57" s="14" t="n">
        <v>-19785.013497</v>
      </c>
      <c r="E57" s="14" t="n">
        <v>-21972.0211510654</v>
      </c>
      <c r="F57" s="14" t="n">
        <v>-23703.5601262774</v>
      </c>
      <c r="G57" s="14" t="n">
        <v>-23927.9215385536</v>
      </c>
      <c r="H57" s="14" t="n">
        <v>-25897.217</v>
      </c>
      <c r="I57" s="14" t="n">
        <v>-27743.044</v>
      </c>
    </row>
    <row r="58" customFormat="false" ht="12.75" hidden="false" customHeight="false" outlineLevel="0" collapsed="false">
      <c r="B58" s="15"/>
      <c r="C58" s="16" t="s">
        <v>13</v>
      </c>
      <c r="D58" s="17" t="n">
        <v>-23211.068426</v>
      </c>
      <c r="E58" s="17" t="n">
        <v>-25832.4972390654</v>
      </c>
      <c r="F58" s="17" t="n">
        <v>-27900.6824354211</v>
      </c>
      <c r="G58" s="17" t="n">
        <v>-28531.750007092</v>
      </c>
      <c r="H58" s="17" t="n">
        <v>-30951.078</v>
      </c>
      <c r="I58" s="17" t="n">
        <v>-33223.81</v>
      </c>
    </row>
    <row r="59" customFormat="false" ht="12.75" hidden="false" customHeight="false" outlineLevel="0" collapsed="false">
      <c r="B59" s="6" t="s">
        <v>28</v>
      </c>
      <c r="C59" s="6" t="s">
        <v>9</v>
      </c>
      <c r="D59" s="14" t="n">
        <v>562.987710989413</v>
      </c>
      <c r="E59" s="14" t="n">
        <v>1096.7341426579</v>
      </c>
      <c r="F59" s="14" t="n">
        <v>503.482789475083</v>
      </c>
      <c r="G59" s="14" t="n">
        <v>658.260311107762</v>
      </c>
      <c r="H59" s="14" t="n">
        <v>824.493</v>
      </c>
      <c r="I59" s="14" t="n">
        <v>702.614552</v>
      </c>
    </row>
    <row r="60" customFormat="false" ht="12.75" hidden="false" customHeight="false" outlineLevel="0" collapsed="false">
      <c r="B60" s="6"/>
      <c r="C60" s="6" t="s">
        <v>10</v>
      </c>
      <c r="D60" s="14" t="n">
        <v>-117.939</v>
      </c>
      <c r="E60" s="14" t="n">
        <v>-5.66173583095241</v>
      </c>
      <c r="F60" s="14" t="n">
        <v>58.5195547580486</v>
      </c>
      <c r="G60" s="14" t="n">
        <v>29.6850000010002</v>
      </c>
      <c r="H60" s="14" t="n">
        <v>-22.554</v>
      </c>
      <c r="I60" s="14" t="n">
        <v>113.62</v>
      </c>
    </row>
    <row r="61" customFormat="false" ht="12.75" hidden="false" customHeight="false" outlineLevel="0" collapsed="false">
      <c r="B61" s="6"/>
      <c r="C61" s="6" t="s">
        <v>11</v>
      </c>
      <c r="D61" s="14" t="n">
        <v>1033.9267151298</v>
      </c>
      <c r="E61" s="14" t="n">
        <v>1135.82779775849</v>
      </c>
      <c r="F61" s="14" t="n">
        <v>1083.98463937757</v>
      </c>
      <c r="G61" s="14" t="n">
        <v>181.49222969636</v>
      </c>
      <c r="H61" s="14" t="n">
        <v>453.15627645934</v>
      </c>
      <c r="I61" s="14" t="n">
        <v>208.392</v>
      </c>
    </row>
    <row r="62" customFormat="false" ht="12.75" hidden="false" customHeight="false" outlineLevel="0" collapsed="false">
      <c r="B62" s="6"/>
      <c r="C62" s="6" t="s">
        <v>12</v>
      </c>
      <c r="D62" s="14" t="n">
        <v>1601.61418868175</v>
      </c>
      <c r="E62" s="14" t="n">
        <v>1353.33203467195</v>
      </c>
      <c r="F62" s="14" t="n">
        <v>1688.71123957214</v>
      </c>
      <c r="G62" s="14" t="n">
        <v>1926.96100110339</v>
      </c>
      <c r="H62" s="14" t="n">
        <v>1861.4859</v>
      </c>
      <c r="I62" s="14" t="n">
        <v>2170.821448</v>
      </c>
    </row>
    <row r="63" customFormat="false" ht="12.75" hidden="false" customHeight="false" outlineLevel="0" collapsed="false">
      <c r="B63" s="6"/>
      <c r="C63" s="21" t="s">
        <v>13</v>
      </c>
      <c r="D63" s="20" t="n">
        <v>3080.58961480096</v>
      </c>
      <c r="E63" s="20" t="n">
        <v>3580.23223925739</v>
      </c>
      <c r="F63" s="20" t="n">
        <v>3334.69822318284</v>
      </c>
      <c r="G63" s="20" t="n">
        <v>2796.39854190852</v>
      </c>
      <c r="H63" s="20" t="n">
        <v>3116.58117645934</v>
      </c>
      <c r="I63" s="20" t="n">
        <v>3195.448</v>
      </c>
      <c r="J63" s="18"/>
      <c r="K63" s="18"/>
    </row>
    <row r="64" customFormat="false" ht="12.75" hidden="false" customHeight="false" outlineLevel="0" collapsed="false">
      <c r="B64" s="15"/>
      <c r="C64" s="15" t="s">
        <v>16</v>
      </c>
      <c r="D64" s="19" t="n">
        <v>1350.5952137</v>
      </c>
      <c r="E64" s="19" t="n">
        <v>1621.53995370786</v>
      </c>
      <c r="F64" s="19" t="n">
        <v>1848.19511766135</v>
      </c>
      <c r="G64" s="19" t="n">
        <v>-40.6676883122008</v>
      </c>
      <c r="H64" s="19" t="n">
        <v>494.228</v>
      </c>
      <c r="I64" s="19" t="n">
        <v>650.279</v>
      </c>
    </row>
    <row r="65" customFormat="false" ht="12.75" hidden="false" customHeight="false" outlineLevel="0" collapsed="false">
      <c r="B65" s="15" t="s">
        <v>29</v>
      </c>
      <c r="C65" s="16" t="s">
        <v>13</v>
      </c>
      <c r="D65" s="17" t="n">
        <v>4122.4455297</v>
      </c>
      <c r="E65" s="17" t="n">
        <v>4424.24564201593</v>
      </c>
      <c r="F65" s="17" t="n">
        <v>4644.55142593649</v>
      </c>
      <c r="G65" s="17" t="n">
        <v>5007.1821006481</v>
      </c>
      <c r="H65" s="17" t="n">
        <v>5257.286</v>
      </c>
      <c r="I65" s="17" t="n">
        <v>5704.155</v>
      </c>
      <c r="J65" s="18"/>
      <c r="K65" s="18"/>
    </row>
    <row r="66" customFormat="false" ht="12.75" hidden="false" customHeight="false" outlineLevel="0" collapsed="false">
      <c r="B66" s="6" t="s">
        <v>30</v>
      </c>
      <c r="C66" s="6" t="s">
        <v>9</v>
      </c>
      <c r="D66" s="14" t="n">
        <v>5141.3580616</v>
      </c>
      <c r="E66" s="14" t="n">
        <v>5599.68983498218</v>
      </c>
      <c r="F66" s="14" t="n">
        <v>6184.07176678067</v>
      </c>
      <c r="G66" s="14" t="n">
        <v>4801.01795424447</v>
      </c>
      <c r="H66" s="14" t="n">
        <f aca="false">5265.68956322832+457</f>
        <v>5722.68956322832</v>
      </c>
      <c r="I66" s="14" t="n">
        <f aca="false">6231.1273+168</f>
        <v>6399.1273</v>
      </c>
    </row>
    <row r="67" customFormat="false" ht="12.75" hidden="false" customHeight="false" outlineLevel="0" collapsed="false">
      <c r="B67" s="6"/>
      <c r="C67" s="6" t="s">
        <v>10</v>
      </c>
      <c r="D67" s="14" t="n">
        <v>154.595</v>
      </c>
      <c r="E67" s="14" t="n">
        <v>152.712</v>
      </c>
      <c r="F67" s="14" t="n">
        <v>130.937</v>
      </c>
      <c r="G67" s="14" t="n">
        <v>206.021</v>
      </c>
      <c r="H67" s="14" t="n">
        <f aca="false">200.899</f>
        <v>200.899</v>
      </c>
      <c r="I67" s="14" t="n">
        <v>74.948</v>
      </c>
    </row>
    <row r="68" customFormat="false" ht="12.75" hidden="false" customHeight="false" outlineLevel="0" collapsed="false">
      <c r="B68" s="6"/>
      <c r="C68" s="6" t="s">
        <v>11</v>
      </c>
      <c r="D68" s="14" t="n">
        <v>772.3148791</v>
      </c>
      <c r="E68" s="14" t="n">
        <v>873.848</v>
      </c>
      <c r="F68" s="14" t="n">
        <v>990.975</v>
      </c>
      <c r="G68" s="14" t="n">
        <v>952.034</v>
      </c>
      <c r="H68" s="14" t="n">
        <v>971.018</v>
      </c>
      <c r="I68" s="14" t="n">
        <v>965.627</v>
      </c>
      <c r="J68" s="18"/>
    </row>
    <row r="69" customFormat="false" ht="12.75" hidden="false" customHeight="false" outlineLevel="0" collapsed="false">
      <c r="B69" s="6"/>
      <c r="C69" s="6" t="s">
        <v>12</v>
      </c>
      <c r="D69" s="14" t="n">
        <v>2485.36241883</v>
      </c>
      <c r="E69" s="14" t="n">
        <v>2999.768</v>
      </c>
      <c r="F69" s="14" t="n">
        <v>2521.461</v>
      </c>
      <c r="G69" s="14" t="n">
        <v>1803.84</v>
      </c>
      <c r="H69" s="14" t="n">
        <v>1973.11343677168</v>
      </c>
      <c r="I69" s="14" t="n">
        <v>2110.5877</v>
      </c>
    </row>
    <row r="70" customFormat="false" ht="12.75" hidden="false" customHeight="false" outlineLevel="0" collapsed="false">
      <c r="B70" s="15"/>
      <c r="C70" s="16" t="s">
        <v>13</v>
      </c>
      <c r="D70" s="17" t="n">
        <v>8553.63035953</v>
      </c>
      <c r="E70" s="17" t="n">
        <v>9626.01783498219</v>
      </c>
      <c r="F70" s="17" t="n">
        <v>9827.44476678067</v>
      </c>
      <c r="G70" s="17" t="n">
        <v>7762.91295424446</v>
      </c>
      <c r="H70" s="17" t="n">
        <f aca="false">SUM(H66:H69)</f>
        <v>8867.72</v>
      </c>
      <c r="I70" s="17" t="n">
        <f aca="false">SUM(I66:I69)</f>
        <v>9550.29</v>
      </c>
    </row>
    <row r="71" customFormat="false" ht="12.75" hidden="false" customHeight="false" outlineLevel="0" collapsed="false">
      <c r="B71" s="6" t="s">
        <v>31</v>
      </c>
      <c r="C71" s="6" t="s">
        <v>9</v>
      </c>
      <c r="D71" s="14" t="n">
        <v>-2123.92891561059</v>
      </c>
      <c r="E71" s="14" t="n">
        <v>-1882.19489271419</v>
      </c>
      <c r="F71" s="14" t="n">
        <v>-2944.32368959385</v>
      </c>
      <c r="G71" s="14" t="n">
        <v>-1020.64489136789</v>
      </c>
      <c r="H71" s="14" t="n">
        <v>-1651.34556322832</v>
      </c>
      <c r="I71" s="14" t="n">
        <v>-2121.997748</v>
      </c>
    </row>
    <row r="72" customFormat="false" ht="12.75" hidden="false" customHeight="false" outlineLevel="0" collapsed="false">
      <c r="B72" s="6"/>
      <c r="C72" s="6" t="s">
        <v>10</v>
      </c>
      <c r="D72" s="14" t="n">
        <v>-161.222</v>
      </c>
      <c r="E72" s="14" t="n">
        <v>-54.2257358309524</v>
      </c>
      <c r="F72" s="14" t="n">
        <v>20.3325547580486</v>
      </c>
      <c r="G72" s="14" t="n">
        <v>-75.5379999989998</v>
      </c>
      <c r="H72" s="14" t="n">
        <v>-97.821</v>
      </c>
      <c r="I72" s="14" t="n">
        <v>177.314</v>
      </c>
    </row>
    <row r="73" customFormat="false" ht="12.75" hidden="false" customHeight="false" outlineLevel="0" collapsed="false">
      <c r="B73" s="6"/>
      <c r="C73" s="6" t="s">
        <v>11</v>
      </c>
      <c r="D73" s="14" t="n">
        <v>518.6759327298</v>
      </c>
      <c r="E73" s="14" t="n">
        <v>568.001849989549</v>
      </c>
      <c r="F73" s="14" t="n">
        <v>406.764047042097</v>
      </c>
      <c r="G73" s="14" t="n">
        <v>-557.741860703641</v>
      </c>
      <c r="H73" s="14" t="n">
        <v>-291.65072354066</v>
      </c>
      <c r="I73" s="14" t="n">
        <v>-529.445</v>
      </c>
    </row>
    <row r="74" customFormat="false" ht="12.75" hidden="false" customHeight="false" outlineLevel="0" collapsed="false">
      <c r="B74" s="6"/>
      <c r="C74" s="6" t="s">
        <v>12</v>
      </c>
      <c r="D74" s="14" t="n">
        <v>415.879767851749</v>
      </c>
      <c r="E74" s="14" t="n">
        <v>-253.121175153272</v>
      </c>
      <c r="F74" s="14" t="n">
        <v>669.031970132355</v>
      </c>
      <c r="G74" s="14" t="n">
        <v>1694.59244038268</v>
      </c>
      <c r="H74" s="14" t="n">
        <v>1546.58946322832</v>
      </c>
      <c r="I74" s="14" t="n">
        <v>1823.850748</v>
      </c>
    </row>
    <row r="75" customFormat="false" ht="12.75" hidden="false" customHeight="false" outlineLevel="0" collapsed="false">
      <c r="B75" s="6"/>
      <c r="C75" s="21" t="s">
        <v>13</v>
      </c>
      <c r="D75" s="20" t="n">
        <v>-1350.59521502904</v>
      </c>
      <c r="E75" s="20" t="n">
        <v>-1621.53995370887</v>
      </c>
      <c r="F75" s="20" t="n">
        <v>-1848.19511766135</v>
      </c>
      <c r="G75" s="20" t="n">
        <v>40.6676883121515</v>
      </c>
      <c r="H75" s="20" t="n">
        <v>-494.22782354066</v>
      </c>
      <c r="I75" s="20" t="n">
        <v>-650.278</v>
      </c>
    </row>
    <row r="76" customFormat="false" ht="12.75" hidden="false" customHeight="false" outlineLevel="0" collapsed="false">
      <c r="B76" s="15"/>
      <c r="C76" s="15" t="s">
        <v>16</v>
      </c>
      <c r="D76" s="19" t="n">
        <v>1350.5952137</v>
      </c>
      <c r="E76" s="19" t="n">
        <v>1621.53995370786</v>
      </c>
      <c r="F76" s="19" t="n">
        <v>1848.19511766135</v>
      </c>
      <c r="G76" s="19" t="n">
        <v>-40.6676883122008</v>
      </c>
      <c r="H76" s="19" t="n">
        <v>494.228</v>
      </c>
      <c r="I76" s="19" t="n">
        <v>650.279</v>
      </c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</row>
    <row r="78" customFormat="false" ht="12.75" hidden="false" customHeight="false" outlineLevel="0" collapsed="false">
      <c r="B78" s="6" t="s">
        <v>32</v>
      </c>
      <c r="C78" s="6"/>
      <c r="D78" s="6"/>
      <c r="E78" s="6"/>
      <c r="F78" s="6"/>
      <c r="G78" s="6"/>
      <c r="H78" s="6"/>
      <c r="I78" s="6"/>
    </row>
    <row r="79" customFormat="false" ht="12.75" hidden="false" customHeight="false" outlineLevel="0" collapsed="false">
      <c r="B79" s="6" t="s">
        <v>33</v>
      </c>
      <c r="C79" s="6"/>
      <c r="D79" s="6"/>
      <c r="E79" s="6"/>
      <c r="F79" s="6"/>
      <c r="G79" s="6"/>
      <c r="H79" s="6"/>
      <c r="I79" s="6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6"/>
      <c r="I80" s="6"/>
    </row>
    <row r="81" customFormat="false" ht="12.75" hidden="false" customHeight="false" outlineLevel="0" collapsed="false">
      <c r="B81" s="6"/>
      <c r="C81" s="6"/>
      <c r="D81" s="6"/>
      <c r="E81" s="6"/>
      <c r="F81" s="6"/>
      <c r="G81" s="6"/>
      <c r="H81" s="6"/>
      <c r="I81" s="6"/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  <c r="I82" s="6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B84" s="6"/>
      <c r="C84" s="6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2.7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2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2.7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2.7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</row>
    <row r="110" customFormat="false" ht="12.75" hidden="false" customHeight="false" outlineLevel="0" collapsed="false">
      <c r="B110" s="6"/>
      <c r="C110" s="6"/>
      <c r="D110" s="6"/>
      <c r="E110" s="6"/>
      <c r="F110" s="6"/>
      <c r="G110" s="6"/>
      <c r="H110" s="6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</row>
    <row r="112" customFormat="false" ht="12.75" hidden="false" customHeight="false" outlineLevel="0" collapsed="false">
      <c r="B112" s="6"/>
      <c r="C112" s="6"/>
      <c r="D112" s="6"/>
      <c r="E112" s="6"/>
      <c r="F112" s="6"/>
      <c r="G112" s="6"/>
      <c r="H112" s="6"/>
    </row>
    <row r="113" customFormat="false" ht="12.75" hidden="false" customHeight="false" outlineLevel="0" collapsed="false">
      <c r="B113" s="6"/>
      <c r="C113" s="6"/>
      <c r="D113" s="6"/>
      <c r="E113" s="6"/>
      <c r="F113" s="6"/>
      <c r="G113" s="6"/>
      <c r="H113" s="6"/>
    </row>
  </sheetData>
  <mergeCells count="3">
    <mergeCell ref="B3:I3"/>
    <mergeCell ref="B5:I5"/>
    <mergeCell ref="B6:I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32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6.65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true" outlineLevel="0" collapsed="false">
      <c r="A6" s="0"/>
      <c r="B6" s="2" t="s">
        <v>104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</v>
      </c>
      <c r="N6" s="37"/>
      <c r="O6" s="37" t="s">
        <v>104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0" t="s">
        <v>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7" t="s">
        <v>1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105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05</v>
      </c>
      <c r="P8" s="2"/>
      <c r="Q8" s="2"/>
      <c r="R8" s="2"/>
      <c r="S8" s="2"/>
      <c r="T8" s="2"/>
      <c r="U8" s="2"/>
      <c r="V8" s="2"/>
      <c r="W8" s="2"/>
      <c r="X8" s="2"/>
      <c r="Y8" s="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0" t="s">
        <v>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 t="s">
        <v>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 t="s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Y11" s="44" t="s">
        <v>48</v>
      </c>
      <c r="Z11" s="39" t="s">
        <v>1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6</v>
      </c>
      <c r="R13" s="46" t="s">
        <v>114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9047935.39</v>
      </c>
      <c r="C18" s="67" t="n">
        <v>9047935.39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/>
      <c r="W18" s="67" t="n">
        <v>9047935.39</v>
      </c>
      <c r="X18" s="64"/>
      <c r="Y18" s="66" t="n">
        <v>9047935.39</v>
      </c>
      <c r="Z18" s="40"/>
      <c r="AA18" s="41" t="n">
        <v>0</v>
      </c>
    </row>
    <row r="19" customFormat="false" ht="14.1" hidden="false" customHeight="true" outlineLevel="0" collapsed="false">
      <c r="B19" s="66" t="n">
        <v>8520525.177</v>
      </c>
      <c r="C19" s="67"/>
      <c r="D19" s="67" t="n">
        <v>8520525.177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/>
      <c r="W19" s="67"/>
      <c r="X19" s="64" t="n">
        <v>8520525.177</v>
      </c>
      <c r="Y19" s="66" t="n">
        <v>8520525.177</v>
      </c>
      <c r="Z19" s="73"/>
      <c r="AA19" s="41" t="n">
        <v>0</v>
      </c>
    </row>
    <row r="20" s="40" customFormat="true" ht="13.5" hidden="false" customHeight="true" outlineLevel="0" collapsed="false">
      <c r="B20" s="66" t="n">
        <v>54594280.7223848</v>
      </c>
      <c r="C20" s="67" t="n">
        <v>54594280.7223848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38197536.2994487</v>
      </c>
      <c r="R20" s="65" t="n">
        <v>2085459</v>
      </c>
      <c r="S20" s="66" t="n">
        <v>3825664.825531</v>
      </c>
      <c r="T20" s="65" t="n">
        <v>10232200.0864051</v>
      </c>
      <c r="U20" s="66" t="n">
        <v>253420.511</v>
      </c>
      <c r="V20" s="65" t="n">
        <v>54594280.7223848</v>
      </c>
      <c r="W20" s="66" t="n">
        <v>0</v>
      </c>
      <c r="X20" s="65" t="n">
        <v>0</v>
      </c>
      <c r="Y20" s="66" t="n">
        <v>54594280.7223848</v>
      </c>
      <c r="Z20" s="73"/>
      <c r="AA20" s="41" t="n">
        <v>0</v>
      </c>
    </row>
    <row r="21" s="73" customFormat="true" ht="13.5" hidden="false" customHeight="true" outlineLevel="0" collapsed="false">
      <c r="B21" s="66" t="n">
        <v>48501722.3068538</v>
      </c>
      <c r="C21" s="67" t="n">
        <v>48501722.3068538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38197536.2994487</v>
      </c>
      <c r="R21" s="64" t="n">
        <v>2085459</v>
      </c>
      <c r="S21" s="67" t="n">
        <v>291634</v>
      </c>
      <c r="T21" s="64" t="n">
        <v>7861631.1534051</v>
      </c>
      <c r="U21" s="67" t="n">
        <v>65461.8540000001</v>
      </c>
      <c r="V21" s="65" t="n">
        <v>48501722.3068538</v>
      </c>
      <c r="W21" s="67"/>
      <c r="X21" s="64"/>
      <c r="Y21" s="66" t="n">
        <v>48501722.3068538</v>
      </c>
      <c r="AA21" s="41"/>
    </row>
    <row r="22" s="73" customFormat="true" ht="14.1" hidden="false" customHeight="true" outlineLevel="0" collapsed="false">
      <c r="B22" s="66" t="n">
        <v>5904599.758531</v>
      </c>
      <c r="C22" s="67" t="n">
        <v>5904599.758531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/>
      <c r="T22" s="64" t="n">
        <v>2370568.933</v>
      </c>
      <c r="U22" s="67"/>
      <c r="V22" s="65" t="n">
        <v>5904599.758531</v>
      </c>
      <c r="W22" s="67"/>
      <c r="X22" s="64"/>
      <c r="Y22" s="66" t="n">
        <v>5904599.758531</v>
      </c>
      <c r="Z22" s="40"/>
      <c r="AA22" s="41"/>
    </row>
    <row r="23" s="73" customFormat="true" ht="14.1" hidden="false" customHeight="true" outlineLevel="0" collapsed="false">
      <c r="B23" s="66" t="n">
        <v>187958.657</v>
      </c>
      <c r="C23" s="67" t="n">
        <v>187958.657</v>
      </c>
      <c r="D23" s="78"/>
      <c r="E23" s="78"/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 t="n">
        <v>3534030.825531</v>
      </c>
      <c r="T23" s="64"/>
      <c r="U23" s="67" t="n">
        <v>187958.657</v>
      </c>
      <c r="V23" s="65" t="n">
        <v>187958.657</v>
      </c>
      <c r="W23" s="67"/>
      <c r="X23" s="64"/>
      <c r="Y23" s="66" t="n">
        <v>187958.657</v>
      </c>
      <c r="Z23" s="39"/>
      <c r="AA23" s="41" t="n">
        <v>0</v>
      </c>
    </row>
    <row r="24" s="40" customFormat="true" ht="14.1" hidden="false" customHeight="true" outlineLevel="0" collapsed="false">
      <c r="B24" s="66" t="n">
        <v>26354196.1493049</v>
      </c>
      <c r="C24" s="66"/>
      <c r="D24" s="66"/>
      <c r="E24" s="66" t="n">
        <v>26354196.1493049</v>
      </c>
      <c r="F24" s="67" t="n">
        <v>116898.78151</v>
      </c>
      <c r="G24" s="67" t="n">
        <v>3069716.01910776</v>
      </c>
      <c r="H24" s="67" t="n">
        <v>1160566.90203676</v>
      </c>
      <c r="I24" s="67" t="n">
        <v>811485</v>
      </c>
      <c r="J24" s="67" t="n">
        <v>20180085.4466503</v>
      </c>
      <c r="K24" s="67" t="n">
        <v>1015444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/>
      <c r="W24" s="67"/>
      <c r="X24" s="64" t="n">
        <v>26354196.1493049</v>
      </c>
      <c r="Y24" s="66" t="n">
        <v>26354196.1493049</v>
      </c>
      <c r="Z24" s="80"/>
      <c r="AA24" s="41" t="n">
        <v>0</v>
      </c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49</v>
      </c>
      <c r="P25" s="63"/>
      <c r="Q25" s="67"/>
      <c r="R25" s="64"/>
      <c r="S25" s="67"/>
      <c r="T25" s="64"/>
      <c r="U25" s="67"/>
      <c r="V25" s="65" t="n">
        <v>2997204</v>
      </c>
      <c r="W25" s="67"/>
      <c r="X25" s="64"/>
      <c r="Y25" s="66" t="n">
        <v>2997204</v>
      </c>
      <c r="Z25" s="80"/>
      <c r="AA25" s="41"/>
    </row>
    <row r="26" customFormat="false" ht="13.5" hidden="false" customHeight="true" outlineLevel="0" collapsed="false">
      <c r="B26" s="66" t="n">
        <v>2997204</v>
      </c>
      <c r="C26" s="67" t="n">
        <v>2997204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2997204</v>
      </c>
      <c r="W26" s="67"/>
      <c r="X26" s="64"/>
      <c r="Y26" s="66" t="n">
        <v>2997204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40" customFormat="true" ht="14.1" hidden="false" customHeight="true" outlineLevel="0" collapsed="false">
      <c r="B29" s="66" t="n">
        <v>28240084.5735257</v>
      </c>
      <c r="C29" s="67"/>
      <c r="D29" s="67"/>
      <c r="E29" s="66" t="n">
        <v>28240084.5735257</v>
      </c>
      <c r="F29" s="67" t="n">
        <v>136521.7295</v>
      </c>
      <c r="G29" s="67" t="n">
        <v>7162484.06757023</v>
      </c>
      <c r="H29" s="67" t="n">
        <v>2665097.92384553</v>
      </c>
      <c r="I29" s="67" t="n">
        <v>1273974</v>
      </c>
      <c r="J29" s="67" t="n">
        <v>18017450.8526099</v>
      </c>
      <c r="K29" s="67" t="n">
        <v>-1015444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527410.2137</v>
      </c>
      <c r="C30" s="66"/>
      <c r="D30" s="67" t="n">
        <v>527410.2137</v>
      </c>
      <c r="E30" s="66"/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40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 t="n">
        <v>-1015444</v>
      </c>
      <c r="Q32" s="67" t="n">
        <v>18017450.8526099</v>
      </c>
      <c r="R32" s="64" t="n">
        <v>1273974</v>
      </c>
      <c r="S32" s="67" t="n">
        <v>2665097.92384553</v>
      </c>
      <c r="T32" s="64" t="n">
        <v>7162484.06757023</v>
      </c>
      <c r="U32" s="67" t="n">
        <v>136521.7295</v>
      </c>
      <c r="V32" s="65" t="n">
        <v>28240084.5735257</v>
      </c>
      <c r="W32" s="66"/>
      <c r="X32" s="65"/>
      <c r="Y32" s="66" t="n">
        <v>28240084.5735257</v>
      </c>
      <c r="AA32" s="41"/>
    </row>
    <row r="33" customFormat="false" ht="14.1" hidden="false" customHeight="true" outlineLevel="0" collapsed="false">
      <c r="B33" s="66" t="n">
        <v>4122445.530205</v>
      </c>
      <c r="C33" s="67"/>
      <c r="D33" s="67"/>
      <c r="E33" s="66" t="n">
        <v>4122445.530205</v>
      </c>
      <c r="F33" s="67" t="n">
        <v>10329.812</v>
      </c>
      <c r="G33" s="67" t="n">
        <v>1112542.1862318</v>
      </c>
      <c r="H33" s="67" t="n">
        <v>523051.09675</v>
      </c>
      <c r="I33" s="67" t="n">
        <v>78265</v>
      </c>
      <c r="J33" s="67" t="n">
        <v>2398257.4352232</v>
      </c>
      <c r="K33" s="67"/>
      <c r="L33" s="68"/>
      <c r="M33" s="61"/>
      <c r="N33" s="42"/>
      <c r="O33" s="61" t="s">
        <v>29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40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4117639.0433207</v>
      </c>
      <c r="C37" s="67"/>
      <c r="D37" s="67"/>
      <c r="E37" s="66" t="n">
        <v>24117639.0433207</v>
      </c>
      <c r="F37" s="66" t="n">
        <v>126191.9175</v>
      </c>
      <c r="G37" s="66" t="n">
        <v>6049941.88133843</v>
      </c>
      <c r="H37" s="66" t="n">
        <v>2142046.82709553</v>
      </c>
      <c r="I37" s="66" t="n">
        <v>1195709</v>
      </c>
      <c r="J37" s="66" t="n">
        <v>15619193.4173867</v>
      </c>
      <c r="K37" s="67" t="n">
        <v>-1015444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15619193.4173867</v>
      </c>
      <c r="R40" s="65" t="n">
        <v>1195709</v>
      </c>
      <c r="S40" s="66" t="n">
        <v>2142046.82709553</v>
      </c>
      <c r="T40" s="65" t="n">
        <v>6049941.88133843</v>
      </c>
      <c r="U40" s="66" t="n">
        <v>126191.9175</v>
      </c>
      <c r="V40" s="65" t="n">
        <v>25133083.0433207</v>
      </c>
      <c r="W40" s="66"/>
      <c r="X40" s="65"/>
      <c r="Y40" s="66" t="n">
        <v>25133083.0433207</v>
      </c>
      <c r="Z40" s="80"/>
      <c r="AA40" s="96"/>
    </row>
    <row r="41" customFormat="false" ht="14.1" hidden="false" customHeight="true" outlineLevel="0" collapsed="false">
      <c r="B41" s="66" t="n">
        <v>11849142.8224957</v>
      </c>
      <c r="C41" s="67"/>
      <c r="D41" s="67"/>
      <c r="E41" s="66" t="n">
        <v>11849142.8224957</v>
      </c>
      <c r="F41" s="67" t="n">
        <v>100735.9875</v>
      </c>
      <c r="G41" s="67" t="n">
        <v>1110740.89570151</v>
      </c>
      <c r="H41" s="67" t="n">
        <v>2139326.62036573</v>
      </c>
      <c r="I41" s="67" t="n">
        <v>785573</v>
      </c>
      <c r="J41" s="67" t="n">
        <v>7712766.31892849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988844.048424</v>
      </c>
      <c r="C43" s="67"/>
      <c r="D43" s="67"/>
      <c r="E43" s="66" t="n">
        <v>988844.048424</v>
      </c>
      <c r="F43" s="66" t="n">
        <v>25455.93</v>
      </c>
      <c r="G43" s="66" t="n">
        <v>245727.98565517</v>
      </c>
      <c r="H43" s="66" t="n">
        <v>2009.611</v>
      </c>
      <c r="I43" s="66" t="n">
        <v>20002</v>
      </c>
      <c r="J43" s="66" t="n">
        <v>695648.52176883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988844.048424</v>
      </c>
      <c r="W43" s="67"/>
      <c r="X43" s="64"/>
      <c r="Y43" s="66" t="n">
        <v>988844.048424</v>
      </c>
      <c r="Z43" s="73"/>
    </row>
    <row r="44" s="73" customFormat="true" ht="14.1" hidden="false" customHeight="true" outlineLevel="0" collapsed="false">
      <c r="B44" s="66" t="n">
        <v>1137671.000024</v>
      </c>
      <c r="C44" s="78"/>
      <c r="D44" s="78"/>
      <c r="E44" s="66" t="n">
        <v>1137671.000024</v>
      </c>
      <c r="F44" s="67" t="n">
        <v>25455.93</v>
      </c>
      <c r="G44" s="67" t="n">
        <v>259049.21622709</v>
      </c>
      <c r="H44" s="67" t="n">
        <v>2818.611</v>
      </c>
      <c r="I44" s="67" t="n">
        <v>20172</v>
      </c>
      <c r="J44" s="67" t="n">
        <v>830175.24279691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137671.000024</v>
      </c>
      <c r="W44" s="67"/>
      <c r="X44" s="64"/>
      <c r="Y44" s="66" t="n">
        <v>1137671.000024</v>
      </c>
      <c r="AA44" s="41"/>
    </row>
    <row r="45" s="73" customFormat="true" ht="14.1" hidden="false" customHeight="true" outlineLevel="0" collapsed="false">
      <c r="B45" s="66" t="n">
        <v>-148826.9516</v>
      </c>
      <c r="C45" s="78"/>
      <c r="D45" s="78"/>
      <c r="E45" s="66" t="n">
        <v>-148826.9516</v>
      </c>
      <c r="F45" s="78"/>
      <c r="G45" s="67" t="n">
        <v>-13321.23057192</v>
      </c>
      <c r="H45" s="67" t="n">
        <v>-809</v>
      </c>
      <c r="I45" s="67" t="n">
        <v>-170</v>
      </c>
      <c r="J45" s="67" t="n">
        <v>-134526.72102808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48826.9516</v>
      </c>
      <c r="W45" s="67"/>
      <c r="X45" s="64"/>
      <c r="Y45" s="66" t="n">
        <v>-148826.9516</v>
      </c>
      <c r="Z45" s="97"/>
      <c r="AA45" s="41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7953466.17241921</v>
      </c>
      <c r="C47" s="66"/>
      <c r="D47" s="66"/>
      <c r="E47" s="66" t="n">
        <v>7953466.17241921</v>
      </c>
      <c r="F47" s="66"/>
      <c r="G47" s="67" t="n">
        <v>1367287</v>
      </c>
      <c r="H47" s="67" t="n">
        <v>710.5957298</v>
      </c>
      <c r="I47" s="67" t="n">
        <v>390134</v>
      </c>
      <c r="J47" s="67" t="n">
        <v>7210778.57668941</v>
      </c>
      <c r="K47" s="67" t="n">
        <v>-1015444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7953466.17241921</v>
      </c>
      <c r="W47" s="67"/>
      <c r="X47" s="64"/>
      <c r="Y47" s="66" t="n">
        <v>7953466.17241921</v>
      </c>
      <c r="Z47" s="73"/>
      <c r="AA47" s="41"/>
    </row>
    <row r="48" s="97" customFormat="true" ht="14.1" hidden="false" customHeight="true" outlineLevel="0" collapsed="false">
      <c r="B48" s="66" t="n">
        <v>3326185.99998175</v>
      </c>
      <c r="C48" s="66"/>
      <c r="D48" s="66"/>
      <c r="E48" s="66" t="n">
        <v>3326185.99998175</v>
      </c>
      <c r="F48" s="66"/>
      <c r="G48" s="67" t="n">
        <v>3326185.99998175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326185.99998175</v>
      </c>
      <c r="W48" s="67"/>
      <c r="X48" s="64"/>
      <c r="Y48" s="66" t="n">
        <v>3326185.99998175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015444</v>
      </c>
      <c r="Q51" s="67" t="n">
        <v>7210778.57668941</v>
      </c>
      <c r="R51" s="64" t="n">
        <v>390134</v>
      </c>
      <c r="S51" s="67" t="n">
        <v>710.5957298</v>
      </c>
      <c r="T51" s="64" t="n">
        <v>1367287</v>
      </c>
      <c r="U51" s="67"/>
      <c r="V51" s="65" t="n">
        <v>7953466.17241921</v>
      </c>
      <c r="W51" s="67"/>
      <c r="X51" s="64"/>
      <c r="Y51" s="66" t="n">
        <v>7953466.17241921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326185.99998175</v>
      </c>
      <c r="U52" s="67"/>
      <c r="V52" s="65" t="n">
        <v>3326185.99998175</v>
      </c>
      <c r="W52" s="67"/>
      <c r="X52" s="64"/>
      <c r="Y52" s="66" t="n">
        <v>3326185.99998175</v>
      </c>
      <c r="AA52" s="41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1843370.82</v>
      </c>
      <c r="U53" s="67"/>
      <c r="V53" s="65" t="n">
        <v>11843370.82</v>
      </c>
      <c r="W53" s="67" t="n">
        <v>5772</v>
      </c>
      <c r="X53" s="64"/>
      <c r="Y53" s="66" t="n">
        <v>11849142.82</v>
      </c>
      <c r="Z53" s="4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40"/>
    </row>
    <row r="55" customFormat="false" ht="14.1" hidden="false" customHeight="true" outlineLevel="0" collapsed="false">
      <c r="B55" s="66" t="n">
        <v>3986048.0484</v>
      </c>
      <c r="C55" s="67"/>
      <c r="D55" s="67"/>
      <c r="E55" s="66" t="n">
        <v>3986048.0484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3986048.0484</v>
      </c>
      <c r="T55" s="64"/>
      <c r="U55" s="67"/>
      <c r="V55" s="66" t="n">
        <v>3986048.0484</v>
      </c>
      <c r="W55" s="67"/>
      <c r="X55" s="64"/>
      <c r="Y55" s="66" t="n">
        <v>3986048.0484</v>
      </c>
      <c r="Z55" s="40"/>
    </row>
    <row r="56" customFormat="false" ht="14.1" hidden="false" customHeight="true" outlineLevel="0" collapsed="false">
      <c r="B56" s="66" t="n">
        <v>2997204</v>
      </c>
      <c r="C56" s="67"/>
      <c r="D56" s="67"/>
      <c r="E56" s="66" t="n">
        <v>2997204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2997204</v>
      </c>
      <c r="T56" s="64"/>
      <c r="U56" s="67"/>
      <c r="V56" s="65" t="n">
        <v>2997204</v>
      </c>
      <c r="W56" s="67"/>
      <c r="X56" s="64"/>
      <c r="Y56" s="66" t="n">
        <v>2997204</v>
      </c>
      <c r="Z56" s="40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40"/>
    </row>
    <row r="58" customFormat="false" ht="14.1" hidden="false" customHeight="true" outlineLevel="0" collapsed="false">
      <c r="B58" s="66" t="n">
        <v>1137671</v>
      </c>
      <c r="C58" s="67"/>
      <c r="D58" s="67"/>
      <c r="E58" s="66" t="n">
        <v>1137671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137671</v>
      </c>
      <c r="T58" s="64"/>
      <c r="U58" s="67"/>
      <c r="V58" s="65" t="n">
        <v>1137671</v>
      </c>
      <c r="W58" s="67"/>
      <c r="X58" s="64"/>
      <c r="Y58" s="66" t="n">
        <v>1137671</v>
      </c>
      <c r="Z58" s="40"/>
    </row>
    <row r="59" customFormat="false" ht="14.1" hidden="false" customHeight="true" outlineLevel="0" collapsed="false">
      <c r="B59" s="66" t="n">
        <v>-148826.9516</v>
      </c>
      <c r="C59" s="67"/>
      <c r="D59" s="67"/>
      <c r="E59" s="66" t="n">
        <v>-148826.9516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48826.9516</v>
      </c>
      <c r="T59" s="64"/>
      <c r="U59" s="67"/>
      <c r="V59" s="65" t="n">
        <v>-148826.9516</v>
      </c>
      <c r="W59" s="67"/>
      <c r="X59" s="64"/>
      <c r="Y59" s="66" t="n">
        <v>-148826.9516</v>
      </c>
      <c r="Z59" s="40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40"/>
    </row>
    <row r="61" s="73" customFormat="true" ht="14.1" hidden="false" customHeight="true" outlineLevel="0" collapsed="false">
      <c r="B61" s="66" t="n">
        <v>-1015444</v>
      </c>
      <c r="C61" s="78"/>
      <c r="D61" s="78"/>
      <c r="E61" s="66" t="n">
        <v>-1015444</v>
      </c>
      <c r="F61" s="78"/>
      <c r="G61" s="78"/>
      <c r="H61" s="78"/>
      <c r="I61" s="67" t="n">
        <v>-1015444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015444</v>
      </c>
      <c r="Q61" s="67"/>
      <c r="R61" s="64"/>
      <c r="S61" s="67"/>
      <c r="T61" s="64"/>
      <c r="U61" s="67"/>
      <c r="V61" s="65" t="n">
        <v>1015444</v>
      </c>
      <c r="W61" s="67"/>
      <c r="X61" s="64"/>
      <c r="Y61" s="66" t="n">
        <v>1015444</v>
      </c>
      <c r="AA61" s="41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1"/>
    </row>
    <row r="63" s="40" customFormat="true" ht="14.1" hidden="false" customHeight="true" outlineLevel="0" collapsed="false">
      <c r="B63" s="66" t="n">
        <v>12512288</v>
      </c>
      <c r="C63" s="66"/>
      <c r="D63" s="66" t="n">
        <v>373135</v>
      </c>
      <c r="E63" s="66" t="n">
        <v>12139153</v>
      </c>
      <c r="F63" s="66"/>
      <c r="G63" s="66" t="n">
        <v>1008557</v>
      </c>
      <c r="H63" s="66" t="n">
        <v>521215</v>
      </c>
      <c r="I63" s="66" t="n">
        <v>3452064</v>
      </c>
      <c r="J63" s="66" t="n">
        <v>7157317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1519311</v>
      </c>
      <c r="R63" s="66" t="n">
        <v>4013328</v>
      </c>
      <c r="S63" s="66" t="n">
        <v>436411</v>
      </c>
      <c r="T63" s="66" t="n">
        <v>5142847</v>
      </c>
      <c r="U63" s="66"/>
      <c r="V63" s="66" t="n">
        <v>11111897</v>
      </c>
      <c r="W63" s="66" t="n">
        <v>1400391</v>
      </c>
      <c r="X63" s="64"/>
      <c r="Y63" s="66" t="n">
        <v>12512288</v>
      </c>
      <c r="Z63" s="73"/>
      <c r="AA63" s="41" t="n">
        <v>0</v>
      </c>
    </row>
    <row r="64" s="73" customFormat="true" ht="14.1" hidden="false" customHeight="true" outlineLevel="0" collapsed="false">
      <c r="B64" s="66" t="n">
        <v>5822766</v>
      </c>
      <c r="C64" s="78"/>
      <c r="D64" s="67" t="n">
        <v>292525</v>
      </c>
      <c r="E64" s="66" t="n">
        <v>5530241</v>
      </c>
      <c r="F64" s="67"/>
      <c r="G64" s="67" t="n">
        <v>1008557</v>
      </c>
      <c r="H64" s="67" t="n">
        <v>521215</v>
      </c>
      <c r="I64" s="67" t="n">
        <v>2320877</v>
      </c>
      <c r="J64" s="67" t="n">
        <v>1679592</v>
      </c>
      <c r="K64" s="67"/>
      <c r="L64" s="103"/>
      <c r="M64" s="104"/>
      <c r="N64" s="105"/>
      <c r="O64" s="71" t="s">
        <v>147</v>
      </c>
      <c r="P64" s="63"/>
      <c r="Q64" s="67" t="n">
        <v>677979</v>
      </c>
      <c r="R64" s="64" t="n">
        <v>3751354</v>
      </c>
      <c r="S64" s="67" t="n">
        <v>208350</v>
      </c>
      <c r="T64" s="64" t="n">
        <v>637177</v>
      </c>
      <c r="U64" s="67"/>
      <c r="V64" s="65" t="n">
        <v>5274860</v>
      </c>
      <c r="W64" s="67" t="n">
        <v>547906</v>
      </c>
      <c r="X64" s="64"/>
      <c r="Y64" s="66" t="n">
        <v>5822766</v>
      </c>
      <c r="AA64" s="41" t="n">
        <v>0</v>
      </c>
    </row>
    <row r="65" s="73" customFormat="true" ht="14.1" hidden="false" customHeight="true" outlineLevel="0" collapsed="false">
      <c r="B65" s="66" t="n">
        <v>5593098</v>
      </c>
      <c r="C65" s="78"/>
      <c r="D65" s="67" t="n">
        <v>6357</v>
      </c>
      <c r="E65" s="66" t="n">
        <v>5586741</v>
      </c>
      <c r="F65" s="67"/>
      <c r="G65" s="67"/>
      <c r="H65" s="67"/>
      <c r="I65" s="67" t="n">
        <v>277001</v>
      </c>
      <c r="J65" s="67" t="n">
        <v>5309740</v>
      </c>
      <c r="K65" s="67"/>
      <c r="L65" s="103"/>
      <c r="M65" s="104"/>
      <c r="N65" s="105"/>
      <c r="O65" s="71" t="s">
        <v>148</v>
      </c>
      <c r="P65" s="63"/>
      <c r="Q65" s="67" t="n">
        <v>757759</v>
      </c>
      <c r="R65" s="64" t="n">
        <v>261974</v>
      </c>
      <c r="S65" s="67" t="n">
        <v>209566</v>
      </c>
      <c r="T65" s="64" t="n">
        <v>3727542</v>
      </c>
      <c r="U65" s="67"/>
      <c r="V65" s="65" t="n">
        <v>4956841</v>
      </c>
      <c r="W65" s="67" t="n">
        <v>636257</v>
      </c>
      <c r="X65" s="64"/>
      <c r="Y65" s="66" t="n">
        <v>5593098</v>
      </c>
      <c r="AA65" s="41" t="n">
        <v>0</v>
      </c>
    </row>
    <row r="66" s="73" customFormat="true" ht="14.1" hidden="false" customHeight="true" outlineLevel="0" collapsed="false">
      <c r="B66" s="66" t="n">
        <v>243413</v>
      </c>
      <c r="C66" s="78"/>
      <c r="D66" s="67" t="n">
        <v>48132</v>
      </c>
      <c r="E66" s="66" t="n">
        <v>195281</v>
      </c>
      <c r="F66" s="67"/>
      <c r="G66" s="67"/>
      <c r="H66" s="67"/>
      <c r="I66" s="67" t="n">
        <v>66734</v>
      </c>
      <c r="J66" s="67" t="n">
        <v>128547</v>
      </c>
      <c r="K66" s="67"/>
      <c r="L66" s="103"/>
      <c r="M66" s="104"/>
      <c r="N66" s="105"/>
      <c r="O66" s="71" t="s">
        <v>149</v>
      </c>
      <c r="P66" s="63"/>
      <c r="Q66" s="67" t="n">
        <v>48132</v>
      </c>
      <c r="R66" s="64" t="n">
        <v>0</v>
      </c>
      <c r="S66" s="67" t="n">
        <v>0</v>
      </c>
      <c r="T66" s="64" t="n">
        <v>0</v>
      </c>
      <c r="U66" s="67"/>
      <c r="V66" s="65" t="n">
        <v>48132</v>
      </c>
      <c r="W66" s="67" t="n">
        <v>195281</v>
      </c>
      <c r="X66" s="64"/>
      <c r="Y66" s="66" t="n">
        <v>243413</v>
      </c>
      <c r="AA66" s="41" t="n">
        <v>0</v>
      </c>
    </row>
    <row r="67" s="73" customFormat="true" ht="14.1" hidden="false" customHeight="true" outlineLevel="0" collapsed="false">
      <c r="B67" s="66" t="n">
        <v>787452</v>
      </c>
      <c r="C67" s="78"/>
      <c r="D67" s="78"/>
      <c r="E67" s="66" t="n">
        <v>787452</v>
      </c>
      <c r="F67" s="67"/>
      <c r="G67" s="67"/>
      <c r="H67" s="67"/>
      <c r="I67" s="67" t="n">
        <v>787452</v>
      </c>
      <c r="J67" s="67"/>
      <c r="K67" s="67"/>
      <c r="L67" s="68"/>
      <c r="M67" s="61"/>
      <c r="N67" s="42"/>
      <c r="O67" s="71" t="s">
        <v>150</v>
      </c>
      <c r="P67" s="63"/>
      <c r="Q67" s="67" t="n">
        <v>9324</v>
      </c>
      <c r="R67" s="64"/>
      <c r="S67" s="67"/>
      <c r="T67" s="64" t="n">
        <v>778128</v>
      </c>
      <c r="U67" s="67"/>
      <c r="V67" s="65" t="n">
        <v>787452</v>
      </c>
      <c r="W67" s="67"/>
      <c r="X67" s="64"/>
      <c r="Y67" s="66" t="n">
        <v>787452</v>
      </c>
      <c r="Z67" s="40"/>
      <c r="AA67" s="41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40"/>
      <c r="AA68" s="41"/>
    </row>
    <row r="69" s="73" customFormat="true" ht="14.1" hidden="false" customHeight="true" outlineLevel="0" collapsed="false">
      <c r="B69" s="66" t="n">
        <v>65559</v>
      </c>
      <c r="C69" s="78"/>
      <c r="D69" s="67" t="n">
        <v>26121</v>
      </c>
      <c r="E69" s="66" t="n">
        <v>39438</v>
      </c>
      <c r="F69" s="67"/>
      <c r="G69" s="67"/>
      <c r="H69" s="67"/>
      <c r="I69" s="67"/>
      <c r="J69" s="67" t="n">
        <v>39438</v>
      </c>
      <c r="K69" s="67"/>
      <c r="L69" s="70"/>
      <c r="M69" s="71"/>
      <c r="N69" s="72"/>
      <c r="O69" s="71" t="s">
        <v>152</v>
      </c>
      <c r="P69" s="63"/>
      <c r="Q69" s="67" t="n">
        <v>26117</v>
      </c>
      <c r="R69" s="64" t="n">
        <v>0</v>
      </c>
      <c r="S69" s="67" t="n">
        <v>18495</v>
      </c>
      <c r="T69" s="64"/>
      <c r="U69" s="67"/>
      <c r="V69" s="65" t="n">
        <v>44612</v>
      </c>
      <c r="W69" s="67" t="n">
        <v>20947</v>
      </c>
      <c r="X69" s="64"/>
      <c r="Y69" s="66" t="n">
        <v>65559</v>
      </c>
      <c r="AA69" s="41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26081815.040801</v>
      </c>
      <c r="C71" s="66"/>
      <c r="D71" s="66"/>
      <c r="E71" s="66" t="n">
        <v>26081815.040801</v>
      </c>
      <c r="F71" s="66"/>
      <c r="G71" s="66" t="n">
        <v>20671133.8199818</v>
      </c>
      <c r="H71" s="66" t="n">
        <v>3901954.6441298</v>
      </c>
      <c r="I71" s="66" t="n">
        <v>-64046</v>
      </c>
      <c r="J71" s="66" t="n">
        <v>1572772.57668941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1572772.57668941</v>
      </c>
      <c r="R74" s="65" t="n">
        <v>-64046</v>
      </c>
      <c r="S74" s="66" t="n">
        <v>3901954.6441298</v>
      </c>
      <c r="T74" s="65" t="n">
        <v>20671133.8199818</v>
      </c>
      <c r="U74" s="66"/>
      <c r="V74" s="65" t="n">
        <v>26081815.040801</v>
      </c>
      <c r="W74" s="66"/>
      <c r="X74" s="65"/>
      <c r="Y74" s="66" t="n">
        <v>26081815.040801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40"/>
      <c r="AA75" s="41"/>
    </row>
    <row r="76" customFormat="false" ht="14.1" hidden="false" customHeight="true" outlineLevel="0" collapsed="false">
      <c r="B76" s="66" t="n">
        <v>1498245</v>
      </c>
      <c r="C76" s="67"/>
      <c r="D76" s="67"/>
      <c r="E76" s="66" t="n">
        <v>1498245</v>
      </c>
      <c r="F76" s="67"/>
      <c r="G76" s="67" t="n">
        <v>550204</v>
      </c>
      <c r="H76" s="67"/>
      <c r="I76" s="67" t="n">
        <v>47371</v>
      </c>
      <c r="J76" s="67" t="n">
        <v>900670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498245</v>
      </c>
      <c r="T76" s="64"/>
      <c r="U76" s="67"/>
      <c r="V76" s="65" t="n">
        <v>1498245</v>
      </c>
      <c r="W76" s="67"/>
      <c r="X76" s="64"/>
      <c r="Y76" s="66" t="n">
        <v>1498245</v>
      </c>
      <c r="AA76" s="41" t="n">
        <v>0</v>
      </c>
    </row>
    <row r="77" customFormat="false" ht="14.1" hidden="false" customHeight="true" outlineLevel="0" collapsed="false">
      <c r="B77" s="66" t="n">
        <v>2201939</v>
      </c>
      <c r="C77" s="67"/>
      <c r="D77" s="67"/>
      <c r="E77" s="66" t="n">
        <v>2201939</v>
      </c>
      <c r="F77" s="67"/>
      <c r="G77" s="67" t="n">
        <v>2201939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1644282</v>
      </c>
      <c r="S77" s="67" t="n">
        <v>557657</v>
      </c>
      <c r="T77" s="64"/>
      <c r="U77" s="67"/>
      <c r="V77" s="65" t="n">
        <v>2201939</v>
      </c>
      <c r="W77" s="67"/>
      <c r="X77" s="64"/>
      <c r="Y77" s="66" t="n">
        <v>2201939</v>
      </c>
      <c r="AA77" s="41" t="n">
        <v>0</v>
      </c>
    </row>
    <row r="78" customFormat="false" ht="14.1" hidden="false" customHeight="true" outlineLevel="0" collapsed="false">
      <c r="B78" s="66" t="n">
        <v>2065918</v>
      </c>
      <c r="C78" s="67"/>
      <c r="D78" s="67"/>
      <c r="E78" s="66" t="n">
        <v>2065918</v>
      </c>
      <c r="F78" s="67"/>
      <c r="G78" s="67"/>
      <c r="H78" s="67" t="n">
        <v>1533053</v>
      </c>
      <c r="I78" s="67" t="n">
        <v>532865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2065918</v>
      </c>
      <c r="U78" s="67"/>
      <c r="V78" s="65" t="n">
        <v>2065918</v>
      </c>
      <c r="W78" s="67"/>
      <c r="X78" s="64"/>
      <c r="Y78" s="66" t="n">
        <v>2065918</v>
      </c>
      <c r="Z78" s="97"/>
      <c r="AA78" s="41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1877405.5227</v>
      </c>
      <c r="C80" s="66"/>
      <c r="D80" s="66" t="n">
        <v>274813</v>
      </c>
      <c r="E80" s="66" t="n">
        <v>1602592.5227</v>
      </c>
      <c r="F80" s="66"/>
      <c r="G80" s="66" t="n">
        <v>650229.657</v>
      </c>
      <c r="H80" s="66" t="n">
        <v>214453</v>
      </c>
      <c r="I80" s="66" t="n">
        <v>515878</v>
      </c>
      <c r="J80" s="66" t="n">
        <v>222031.8657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112917</v>
      </c>
      <c r="R80" s="66" t="n">
        <v>509356</v>
      </c>
      <c r="S80" s="66" t="n">
        <v>249631</v>
      </c>
      <c r="T80" s="66" t="n">
        <v>733777</v>
      </c>
      <c r="U80" s="66" t="n">
        <v>206754.5227</v>
      </c>
      <c r="V80" s="66" t="n">
        <v>1812435.5227</v>
      </c>
      <c r="W80" s="66" t="n">
        <v>64970</v>
      </c>
      <c r="X80" s="64"/>
      <c r="Y80" s="66" t="n">
        <v>1877405.5227</v>
      </c>
      <c r="Z80" s="73"/>
      <c r="AA80" s="41" t="n">
        <v>0</v>
      </c>
    </row>
    <row r="81" s="73" customFormat="true" ht="14.1" hidden="false" customHeight="true" outlineLevel="0" collapsed="false">
      <c r="B81" s="66" t="n">
        <v>561460</v>
      </c>
      <c r="C81" s="78"/>
      <c r="D81" s="67"/>
      <c r="E81" s="66" t="n">
        <v>561460</v>
      </c>
      <c r="F81" s="78"/>
      <c r="G81" s="67" t="n">
        <v>467626</v>
      </c>
      <c r="H81" s="78"/>
      <c r="I81" s="67" t="n">
        <v>0</v>
      </c>
      <c r="J81" s="67" t="n">
        <v>93834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508855</v>
      </c>
      <c r="S81" s="67"/>
      <c r="T81" s="64"/>
      <c r="U81" s="67"/>
      <c r="V81" s="65" t="n">
        <v>508855</v>
      </c>
      <c r="W81" s="67" t="n">
        <v>52605</v>
      </c>
      <c r="X81" s="64"/>
      <c r="Y81" s="66" t="n">
        <v>561460</v>
      </c>
      <c r="AA81" s="41" t="n">
        <v>0</v>
      </c>
    </row>
    <row r="82" s="73" customFormat="true" ht="14.1" hidden="false" customHeight="true" outlineLevel="0" collapsed="false">
      <c r="B82" s="66" t="n">
        <v>561460</v>
      </c>
      <c r="C82" s="78"/>
      <c r="D82" s="67" t="n">
        <v>52605</v>
      </c>
      <c r="E82" s="66" t="n">
        <v>508855</v>
      </c>
      <c r="F82" s="78"/>
      <c r="G82" s="78"/>
      <c r="H82" s="78"/>
      <c r="I82" s="67" t="n">
        <v>508855</v>
      </c>
      <c r="J82" s="78"/>
      <c r="K82" s="78"/>
      <c r="L82" s="70"/>
      <c r="M82" s="71"/>
      <c r="N82" s="72"/>
      <c r="O82" s="71" t="s">
        <v>158</v>
      </c>
      <c r="P82" s="63"/>
      <c r="Q82" s="67" t="n">
        <v>93811</v>
      </c>
      <c r="R82" s="64" t="n">
        <v>23</v>
      </c>
      <c r="S82" s="67" t="n">
        <v>0</v>
      </c>
      <c r="T82" s="64" t="n">
        <v>467626</v>
      </c>
      <c r="U82" s="67"/>
      <c r="V82" s="65" t="n">
        <v>561460</v>
      </c>
      <c r="W82" s="67"/>
      <c r="X82" s="64"/>
      <c r="Y82" s="66" t="n">
        <v>561460</v>
      </c>
      <c r="AA82" s="41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1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40"/>
      <c r="AA84" s="41"/>
    </row>
    <row r="85" s="72" customFormat="true" ht="14.1" hidden="false" customHeight="true" outlineLevel="0" collapsed="false">
      <c r="B85" s="66" t="n">
        <v>754485.5227</v>
      </c>
      <c r="C85" s="78"/>
      <c r="D85" s="67" t="n">
        <v>222208</v>
      </c>
      <c r="E85" s="66" t="n">
        <v>532277.5227</v>
      </c>
      <c r="F85" s="78"/>
      <c r="G85" s="67" t="n">
        <v>182603.657</v>
      </c>
      <c r="H85" s="67" t="n">
        <v>214453</v>
      </c>
      <c r="I85" s="67" t="n">
        <v>7023</v>
      </c>
      <c r="J85" s="67" t="n">
        <v>128197.8657</v>
      </c>
      <c r="K85" s="67"/>
      <c r="L85" s="70"/>
      <c r="M85" s="71"/>
      <c r="O85" s="104" t="s">
        <v>159</v>
      </c>
      <c r="P85" s="63"/>
      <c r="Q85" s="67" t="n">
        <v>19106</v>
      </c>
      <c r="R85" s="64" t="n">
        <v>478</v>
      </c>
      <c r="S85" s="67" t="n">
        <v>249631</v>
      </c>
      <c r="T85" s="64" t="n">
        <v>266151</v>
      </c>
      <c r="U85" s="67" t="n">
        <v>206754.5227</v>
      </c>
      <c r="V85" s="65" t="n">
        <v>742120.5227</v>
      </c>
      <c r="W85" s="67" t="n">
        <v>12365</v>
      </c>
      <c r="X85" s="64"/>
      <c r="Y85" s="66" t="n">
        <v>754485.5227</v>
      </c>
      <c r="Z85" s="39"/>
      <c r="AA85" s="41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26291658.040801</v>
      </c>
      <c r="C87" s="66"/>
      <c r="D87" s="66"/>
      <c r="E87" s="66" t="n">
        <v>26291658.040801</v>
      </c>
      <c r="F87" s="66" t="n">
        <v>206754.5227</v>
      </c>
      <c r="G87" s="66" t="n">
        <v>20068456.1629818</v>
      </c>
      <c r="H87" s="66" t="n">
        <v>4459981.6441298</v>
      </c>
      <c r="I87" s="66" t="n">
        <v>993478</v>
      </c>
      <c r="J87" s="66" t="n">
        <v>562987.710989413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562987.710989413</v>
      </c>
      <c r="R90" s="65" t="n">
        <v>993478</v>
      </c>
      <c r="S90" s="66" t="n">
        <v>4459981.6441298</v>
      </c>
      <c r="T90" s="65" t="n">
        <v>20068456.1629818</v>
      </c>
      <c r="U90" s="66" t="n">
        <v>206754.5227</v>
      </c>
      <c r="V90" s="65" t="n">
        <v>26291658.040801</v>
      </c>
      <c r="W90" s="66" t="n">
        <v>0</v>
      </c>
      <c r="X90" s="65"/>
      <c r="Y90" s="66" t="n">
        <v>26291658.040801</v>
      </c>
      <c r="AA90" s="41"/>
    </row>
    <row r="91" customFormat="false" ht="14.1" hidden="false" customHeight="true" outlineLevel="0" collapsed="false">
      <c r="B91" s="66" t="n">
        <v>1759191.8495</v>
      </c>
      <c r="C91" s="67"/>
      <c r="D91" s="67"/>
      <c r="E91" s="66" t="n">
        <v>1759191.8495</v>
      </c>
      <c r="F91" s="67" t="n">
        <v>187958.657</v>
      </c>
      <c r="G91" s="67"/>
      <c r="H91" s="67" t="n">
        <v>1571233.1925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1759191.8495</v>
      </c>
      <c r="U91" s="67"/>
      <c r="V91" s="65" t="n">
        <v>1759191.8495</v>
      </c>
      <c r="W91" s="67"/>
      <c r="X91" s="64"/>
      <c r="Y91" s="66" t="n">
        <v>1759191.8495</v>
      </c>
      <c r="AA91" s="41" t="n">
        <v>0</v>
      </c>
    </row>
    <row r="92" s="40" customFormat="true" ht="14.1" hidden="false" customHeight="true" outlineLevel="0" collapsed="false">
      <c r="B92" s="66" t="n">
        <v>26291658.040801</v>
      </c>
      <c r="C92" s="66"/>
      <c r="D92" s="66"/>
      <c r="E92" s="66" t="n">
        <v>26291658.040801</v>
      </c>
      <c r="F92" s="66" t="n">
        <v>18795.8657</v>
      </c>
      <c r="G92" s="66" t="n">
        <v>21827648.0124818</v>
      </c>
      <c r="H92" s="66" t="n">
        <v>2888748.4516298</v>
      </c>
      <c r="I92" s="66" t="n">
        <v>993478</v>
      </c>
      <c r="J92" s="66" t="n">
        <v>562987.710989413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562987.710989413</v>
      </c>
      <c r="R95" s="65" t="n">
        <v>993478</v>
      </c>
      <c r="S95" s="66" t="n">
        <v>2888748.4516298</v>
      </c>
      <c r="T95" s="65" t="n">
        <v>21827648.0124818</v>
      </c>
      <c r="U95" s="66" t="n">
        <v>18795.8657</v>
      </c>
      <c r="V95" s="65" t="n">
        <v>26291658.040801</v>
      </c>
      <c r="W95" s="66"/>
      <c r="X95" s="65"/>
      <c r="Y95" s="66" t="n">
        <v>26291658.040801</v>
      </c>
      <c r="AA95" s="41"/>
    </row>
    <row r="96" s="40" customFormat="true" ht="14.1" hidden="false" customHeight="true" outlineLevel="0" collapsed="false">
      <c r="B96" s="66" t="n">
        <v>23211068.426</v>
      </c>
      <c r="C96" s="66"/>
      <c r="D96" s="66"/>
      <c r="E96" s="66" t="n">
        <v>23211068.426</v>
      </c>
      <c r="F96" s="66" t="n">
        <v>0</v>
      </c>
      <c r="G96" s="66" t="n">
        <v>21356246.6895</v>
      </c>
      <c r="H96" s="66" t="n">
        <v>1854821.7365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/>
      <c r="W96" s="66"/>
      <c r="X96" s="64" t="n">
        <v>23211068.426</v>
      </c>
      <c r="Y96" s="66" t="n">
        <v>23211068.426</v>
      </c>
      <c r="AA96" s="41" t="n">
        <v>0</v>
      </c>
    </row>
    <row r="97" customFormat="false" ht="14.1" hidden="false" customHeight="true" outlineLevel="0" collapsed="false">
      <c r="B97" s="66" t="n">
        <v>23211068.426</v>
      </c>
      <c r="C97" s="67"/>
      <c r="D97" s="67"/>
      <c r="E97" s="66" t="n">
        <v>23211068.426</v>
      </c>
      <c r="F97" s="67" t="n">
        <v>187958.657</v>
      </c>
      <c r="G97" s="67" t="n">
        <v>19597054.84</v>
      </c>
      <c r="H97" s="67" t="n">
        <v>3426054.929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/>
      <c r="W97" s="67"/>
      <c r="X97" s="64" t="n">
        <v>23211068.426</v>
      </c>
      <c r="Y97" s="66" t="n">
        <v>23211068.426</v>
      </c>
      <c r="Z97" s="40"/>
      <c r="AA97" s="41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1759191.8495</v>
      </c>
      <c r="F98" s="67" t="n">
        <v>187958.657</v>
      </c>
      <c r="G98" s="67"/>
      <c r="H98" s="67" t="n">
        <v>1571233.1925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40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1854821.7365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40"/>
    </row>
    <row r="100" customFormat="false" ht="14.1" hidden="false" customHeight="true" outlineLevel="0" collapsed="false">
      <c r="B100" s="66" t="n">
        <v>1111417</v>
      </c>
      <c r="C100" s="67"/>
      <c r="D100" s="67"/>
      <c r="E100" s="66" t="n">
        <v>1111417</v>
      </c>
      <c r="F100" s="67"/>
      <c r="G100" s="67"/>
      <c r="H100" s="67"/>
      <c r="I100" s="67" t="n">
        <v>1111417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111417</v>
      </c>
      <c r="U100" s="67"/>
      <c r="V100" s="65" t="n">
        <v>1111417</v>
      </c>
      <c r="W100" s="67"/>
      <c r="X100" s="64"/>
      <c r="Y100" s="66" t="n">
        <v>1111417</v>
      </c>
      <c r="Z100" s="40"/>
      <c r="AA100" s="41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40"/>
      <c r="AA101" s="41" t="n">
        <v>0</v>
      </c>
    </row>
    <row r="102" s="40" customFormat="true" ht="14.1" hidden="false" customHeight="true" outlineLevel="0" collapsed="false">
      <c r="B102" s="66" t="n">
        <v>3080589.61480096</v>
      </c>
      <c r="C102" s="66"/>
      <c r="D102" s="66"/>
      <c r="E102" s="66" t="n">
        <v>3080589.61480096</v>
      </c>
      <c r="F102" s="66" t="n">
        <v>18795.8657</v>
      </c>
      <c r="G102" s="66" t="n">
        <v>1582818.32298175</v>
      </c>
      <c r="H102" s="66" t="n">
        <v>1033926.7151298</v>
      </c>
      <c r="I102" s="66" t="n">
        <v>-117939</v>
      </c>
      <c r="J102" s="66" t="n">
        <v>562987.710989413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9"/>
      <c r="AA102" s="41"/>
    </row>
    <row r="103" s="40" customFormat="true" ht="13.5" hidden="false" customHeight="true" outlineLevel="0" collapsed="false">
      <c r="B103" s="66" t="n">
        <v>1350595.2137</v>
      </c>
      <c r="C103" s="66"/>
      <c r="D103" s="66" t="n">
        <v>1350595.2137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350595.2137</v>
      </c>
      <c r="Y103" s="66" t="n">
        <v>1350595.2137</v>
      </c>
      <c r="Z103" s="39"/>
      <c r="AA103" s="41"/>
    </row>
    <row r="104" customFormat="false" ht="13.5" hidden="false" customHeight="true" outlineLevel="0" collapsed="false">
      <c r="B104" s="66" t="n">
        <v>3080589.61480096</v>
      </c>
      <c r="C104" s="66"/>
      <c r="D104" s="66"/>
      <c r="E104" s="66" t="n">
        <v>3080589.61480096</v>
      </c>
      <c r="F104" s="66" t="n">
        <v>18795.8657</v>
      </c>
      <c r="G104" s="66" t="n">
        <v>1582818.32298175</v>
      </c>
      <c r="H104" s="66" t="n">
        <v>1033926.7151298</v>
      </c>
      <c r="I104" s="66" t="n">
        <v>-117939</v>
      </c>
      <c r="J104" s="66" t="n">
        <v>562987.710989413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562987.710989413</v>
      </c>
      <c r="R108" s="118" t="n">
        <v>-117939</v>
      </c>
      <c r="S108" s="119" t="n">
        <v>1033926.7151298</v>
      </c>
      <c r="T108" s="118" t="n">
        <v>1582818.32298175</v>
      </c>
      <c r="U108" s="119" t="n">
        <v>18795.8657</v>
      </c>
      <c r="V108" s="123" t="n">
        <v>3080589.61480096</v>
      </c>
      <c r="W108" s="119" t="n">
        <v>0</v>
      </c>
      <c r="X108" s="118"/>
      <c r="Y108" s="122" t="n">
        <v>3080589.61480096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350595.2137</v>
      </c>
      <c r="X109" s="118"/>
      <c r="Y109" s="122" t="n">
        <v>1350595.2137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8240744.41307</v>
      </c>
      <c r="C111" s="120"/>
      <c r="D111" s="120"/>
      <c r="E111" s="124" t="n">
        <v>8240744.41307</v>
      </c>
      <c r="F111" s="120" t="n">
        <v>37063.44897</v>
      </c>
      <c r="G111" s="120" t="n">
        <v>2439019.474</v>
      </c>
      <c r="H111" s="120" t="n">
        <v>771957.8791</v>
      </c>
      <c r="I111" s="120" t="n">
        <v>153483</v>
      </c>
      <c r="J111" s="120" t="n">
        <v>4839220.611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8240744.41307</v>
      </c>
      <c r="Y111" s="122" t="n">
        <v>8240744.41307</v>
      </c>
    </row>
    <row r="112" s="112" customFormat="true" ht="14.25" hidden="false" customHeight="true" outlineLevel="0" collapsed="false">
      <c r="B112" s="124" t="n">
        <v>312885.94646</v>
      </c>
      <c r="C112" s="120"/>
      <c r="D112" s="120"/>
      <c r="E112" s="124" t="n">
        <v>312885.94646</v>
      </c>
      <c r="F112" s="120"/>
      <c r="G112" s="120" t="n">
        <v>9279.49586</v>
      </c>
      <c r="H112" s="120" t="n">
        <v>357</v>
      </c>
      <c r="I112" s="120" t="n">
        <v>1112</v>
      </c>
      <c r="J112" s="120" t="n">
        <v>302137.4506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312885.94646</v>
      </c>
      <c r="Y112" s="122" t="n">
        <v>312885.94646</v>
      </c>
    </row>
    <row r="113" s="112" customFormat="true" ht="14.25" hidden="false" customHeight="true" outlineLevel="0" collapsed="false">
      <c r="B113" s="124" t="n">
        <v>-4122445.5297</v>
      </c>
      <c r="C113" s="120"/>
      <c r="D113" s="120"/>
      <c r="E113" s="124" t="n">
        <v>-4122445.5297</v>
      </c>
      <c r="F113" s="120" t="n">
        <v>-10329.812</v>
      </c>
      <c r="G113" s="120" t="n">
        <v>-1112542.186</v>
      </c>
      <c r="H113" s="120" t="n">
        <v>-523051.0967</v>
      </c>
      <c r="I113" s="120" t="n">
        <v>-78265</v>
      </c>
      <c r="J113" s="120" t="n">
        <v>-2398257.435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630</v>
      </c>
      <c r="I114" s="120"/>
      <c r="J114" s="120" t="n">
        <v>-630</v>
      </c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55554</v>
      </c>
      <c r="R116" s="118" t="n">
        <v>33047</v>
      </c>
      <c r="S116" s="119"/>
      <c r="T116" s="118" t="n">
        <v>176756</v>
      </c>
      <c r="U116" s="119"/>
      <c r="V116" s="123" t="n">
        <v>265357</v>
      </c>
      <c r="W116" s="119"/>
      <c r="X116" s="118"/>
      <c r="Y116" s="122" t="n">
        <v>265357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265357</v>
      </c>
      <c r="T117" s="118"/>
      <c r="U117" s="119"/>
      <c r="V117" s="123" t="n">
        <v>-265357</v>
      </c>
      <c r="W117" s="119"/>
      <c r="X117" s="118"/>
      <c r="Y117" s="122" t="n">
        <v>-265357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618541.710989413</v>
      </c>
      <c r="R120" s="122" t="n">
        <v>-84892</v>
      </c>
      <c r="S120" s="122" t="n">
        <v>768569.7151298</v>
      </c>
      <c r="T120" s="122" t="n">
        <v>1759574.32298175</v>
      </c>
      <c r="U120" s="122" t="n">
        <v>18795.8657</v>
      </c>
      <c r="V120" s="122" t="n">
        <v>3080589.61480096</v>
      </c>
      <c r="W120" s="122" t="n">
        <v>1350595.2137</v>
      </c>
      <c r="X120" s="122"/>
      <c r="Y120" s="122" t="n">
        <v>4431184.82850096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-0.00132903852500021</v>
      </c>
      <c r="C122" s="120"/>
      <c r="D122" s="120" t="n">
        <v>1350595.2137</v>
      </c>
      <c r="E122" s="124" t="n">
        <v>-1350595.21502904</v>
      </c>
      <c r="F122" s="120" t="n">
        <v>-7937.77127000001</v>
      </c>
      <c r="G122" s="120" t="n">
        <v>423817.539121749</v>
      </c>
      <c r="H122" s="120" t="n">
        <v>518675.9327298</v>
      </c>
      <c r="I122" s="120" t="n">
        <v>-161222</v>
      </c>
      <c r="J122" s="120" t="n">
        <v>-2123928.91561059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M125" s="42"/>
      <c r="N125" s="42"/>
    </row>
    <row r="126" customFormat="false" ht="12.75" hidden="false" customHeight="false" outlineLevel="0" collapsed="false">
      <c r="M126" s="42"/>
      <c r="N126" s="42"/>
    </row>
    <row r="127" customFormat="false" ht="12.75" hidden="false" customHeight="false" outlineLevel="0" collapsed="false">
      <c r="M127" s="42"/>
      <c r="N127" s="42"/>
    </row>
    <row r="128" customFormat="false" ht="12.75" hidden="false" customHeight="false" outlineLevel="0" collapsed="false">
      <c r="M128" s="42"/>
      <c r="N128" s="42"/>
    </row>
    <row r="129" customFormat="false" ht="12.75" hidden="false" customHeight="false" outlineLevel="0" collapsed="false">
      <c r="M129" s="42"/>
      <c r="N129" s="42"/>
    </row>
    <row r="130" customFormat="false" ht="12.75" hidden="false" customHeight="false" outlineLevel="0" collapsed="false">
      <c r="M130" s="42"/>
      <c r="N130" s="42"/>
    </row>
    <row r="131" customFormat="false" ht="12.75" hidden="false" customHeight="false" outlineLevel="0" collapsed="false">
      <c r="M131" s="42"/>
      <c r="N131" s="42"/>
    </row>
    <row r="132" customFormat="false" ht="12.75" hidden="false" customHeight="false" outlineLevel="0" collapsed="false">
      <c r="M132" s="42"/>
      <c r="N132" s="42"/>
    </row>
    <row r="133" customFormat="false" ht="12.75" hidden="false" customHeight="false" outlineLevel="0" collapsed="false">
      <c r="M133" s="42"/>
      <c r="N133" s="42"/>
    </row>
    <row r="134" customFormat="false" ht="12.75" hidden="false" customHeight="false" outlineLevel="0" collapsed="false">
      <c r="M134" s="42"/>
      <c r="N134" s="42"/>
    </row>
    <row r="135" customFormat="false" ht="12.75" hidden="false" customHeight="false" outlineLevel="0" collapsed="false">
      <c r="M135" s="42"/>
      <c r="N135" s="42"/>
    </row>
    <row r="136" customFormat="false" ht="12.75" hidden="false" customHeight="false" outlineLevel="0" collapsed="false">
      <c r="M136" s="42"/>
      <c r="N136" s="42"/>
    </row>
    <row r="137" customFormat="false" ht="12.75" hidden="false" customHeight="false" outlineLevel="0" collapsed="false">
      <c r="M137" s="42"/>
      <c r="N137" s="42"/>
    </row>
    <row r="138" customFormat="false" ht="12.75" hidden="false" customHeight="false" outlineLevel="0" collapsed="false">
      <c r="M138" s="42"/>
      <c r="N138" s="42"/>
    </row>
    <row r="139" customFormat="false" ht="12.75" hidden="false" customHeight="false" outlineLevel="0" collapsed="false">
      <c r="M139" s="42"/>
      <c r="N139" s="42"/>
    </row>
    <row r="140" customFormat="false" ht="12.75" hidden="false" customHeight="false" outlineLevel="0" collapsed="false">
      <c r="M140" s="42"/>
      <c r="N140" s="42"/>
    </row>
    <row r="141" customFormat="false" ht="12.75" hidden="false" customHeight="false" outlineLevel="0" collapsed="false">
      <c r="M141" s="42"/>
      <c r="N141" s="42"/>
    </row>
    <row r="142" customFormat="false" ht="12.75" hidden="false" customHeight="false" outlineLevel="0" collapsed="false">
      <c r="M142" s="42"/>
      <c r="N142" s="42"/>
    </row>
    <row r="143" customFormat="false" ht="12.75" hidden="false" customHeight="false" outlineLevel="0" collapsed="false">
      <c r="M143" s="42"/>
      <c r="N143" s="42"/>
    </row>
    <row r="144" customFormat="false" ht="12.75" hidden="false" customHeight="false" outlineLevel="0" collapsed="false">
      <c r="M144" s="42"/>
      <c r="N144" s="42"/>
    </row>
    <row r="145" customFormat="false" ht="12.75" hidden="false" customHeight="false" outlineLevel="0" collapsed="false">
      <c r="M145" s="42"/>
      <c r="N145" s="42"/>
    </row>
    <row r="146" customFormat="false" ht="12.75" hidden="false" customHeight="false" outlineLevel="0" collapsed="false">
      <c r="M146" s="42"/>
      <c r="N146" s="42"/>
    </row>
    <row r="147" customFormat="false" ht="12.75" hidden="false" customHeight="false" outlineLevel="0" collapsed="false">
      <c r="M147" s="42"/>
      <c r="N147" s="42"/>
    </row>
    <row r="148" customFormat="false" ht="12.75" hidden="false" customHeight="false" outlineLevel="0" collapsed="false">
      <c r="M148" s="42"/>
      <c r="N148" s="42"/>
    </row>
    <row r="149" customFormat="false" ht="12.75" hidden="false" customHeight="false" outlineLevel="0" collapsed="false">
      <c r="M149" s="42"/>
      <c r="N149" s="42"/>
    </row>
    <row r="150" customFormat="false" ht="12.75" hidden="false" customHeight="false" outlineLevel="0" collapsed="false">
      <c r="M150" s="42"/>
      <c r="N150" s="42"/>
    </row>
    <row r="151" customFormat="false" ht="12.75" hidden="false" customHeight="false" outlineLevel="0" collapsed="false">
      <c r="M151" s="42"/>
      <c r="N151" s="42"/>
    </row>
    <row r="152" customFormat="false" ht="12.75" hidden="false" customHeight="false" outlineLevel="0" collapsed="false">
      <c r="M152" s="42"/>
      <c r="N152" s="42"/>
    </row>
    <row r="153" customFormat="false" ht="12.75" hidden="false" customHeight="false" outlineLevel="0" collapsed="false">
      <c r="M153" s="42"/>
      <c r="N153" s="42"/>
    </row>
    <row r="154" customFormat="false" ht="12.75" hidden="false" customHeight="false" outlineLevel="0" collapsed="false">
      <c r="M154" s="42"/>
      <c r="N154" s="42"/>
    </row>
    <row r="155" customFormat="false" ht="12.75" hidden="false" customHeight="false" outlineLevel="0" collapsed="false">
      <c r="M155" s="42"/>
      <c r="N155" s="42"/>
    </row>
    <row r="156" customFormat="false" ht="12.75" hidden="false" customHeight="false" outlineLevel="0" collapsed="false">
      <c r="M156" s="42"/>
      <c r="N156" s="42"/>
    </row>
    <row r="157" customFormat="false" ht="12.75" hidden="false" customHeight="false" outlineLevel="0" collapsed="false">
      <c r="M157" s="42"/>
      <c r="N157" s="42"/>
    </row>
    <row r="158" customFormat="false" ht="12.75" hidden="false" customHeight="false" outlineLevel="0" collapsed="false">
      <c r="M158" s="42"/>
      <c r="N158" s="42"/>
    </row>
    <row r="159" customFormat="false" ht="12.75" hidden="false" customHeight="false" outlineLevel="0" collapsed="false">
      <c r="M159" s="42"/>
      <c r="N159" s="42"/>
    </row>
    <row r="160" customFormat="false" ht="12.75" hidden="false" customHeight="false" outlineLevel="0" collapsed="false">
      <c r="M160" s="42"/>
      <c r="N160" s="42"/>
    </row>
    <row r="161" customFormat="false" ht="12.75" hidden="false" customHeight="false" outlineLevel="0" collapsed="false">
      <c r="M161" s="42"/>
      <c r="N161" s="42"/>
    </row>
    <row r="162" customFormat="false" ht="12.75" hidden="false" customHeight="false" outlineLevel="0" collapsed="false">
      <c r="M162" s="42"/>
      <c r="N162" s="42"/>
    </row>
    <row r="163" customFormat="false" ht="12.75" hidden="false" customHeight="false" outlineLevel="0" collapsed="false">
      <c r="M163" s="42"/>
      <c r="N163" s="42"/>
    </row>
    <row r="164" customFormat="false" ht="12.75" hidden="false" customHeight="false" outlineLevel="0" collapsed="false">
      <c r="M164" s="42"/>
      <c r="N164" s="42"/>
    </row>
    <row r="165" customFormat="false" ht="12.75" hidden="false" customHeight="false" outlineLevel="0" collapsed="false">
      <c r="M165" s="42"/>
      <c r="N165" s="42"/>
    </row>
    <row r="166" customFormat="false" ht="12.75" hidden="false" customHeight="false" outlineLevel="0" collapsed="false">
      <c r="M166" s="42"/>
      <c r="N166" s="42"/>
    </row>
    <row r="167" customFormat="false" ht="12.75" hidden="false" customHeight="false" outlineLevel="0" collapsed="false">
      <c r="M167" s="42"/>
      <c r="N167" s="42"/>
    </row>
    <row r="168" customFormat="false" ht="12.75" hidden="false" customHeight="false" outlineLevel="0" collapsed="false">
      <c r="M168" s="42"/>
      <c r="N168" s="42"/>
    </row>
    <row r="169" customFormat="false" ht="12.75" hidden="false" customHeight="false" outlineLevel="0" collapsed="false">
      <c r="M169" s="42"/>
      <c r="N169" s="42"/>
    </row>
    <row r="170" customFormat="false" ht="12.75" hidden="false" customHeight="false" outlineLevel="0" collapsed="false">
      <c r="M170" s="42"/>
      <c r="N170" s="42"/>
    </row>
    <row r="171" customFormat="false" ht="12.75" hidden="false" customHeight="false" outlineLevel="0" collapsed="false">
      <c r="M171" s="42"/>
      <c r="N171" s="42"/>
    </row>
    <row r="172" customFormat="false" ht="12.75" hidden="false" customHeight="false" outlineLevel="0" collapsed="false">
      <c r="M172" s="42"/>
      <c r="N172" s="42"/>
    </row>
    <row r="173" customFormat="false" ht="12.75" hidden="false" customHeight="false" outlineLevel="0" collapsed="false">
      <c r="M173" s="42"/>
      <c r="N173" s="42"/>
    </row>
    <row r="174" customFormat="false" ht="12.75" hidden="false" customHeight="false" outlineLevel="0" collapsed="false">
      <c r="M174" s="42"/>
      <c r="N174" s="42"/>
    </row>
    <row r="175" customFormat="false" ht="12.75" hidden="false" customHeight="false" outlineLevel="0" collapsed="false">
      <c r="M175" s="42"/>
      <c r="N175" s="42"/>
    </row>
    <row r="176" customFormat="false" ht="12.75" hidden="false" customHeight="false" outlineLevel="0" collapsed="false">
      <c r="M176" s="42"/>
      <c r="N176" s="42"/>
    </row>
    <row r="177" customFormat="false" ht="12.75" hidden="false" customHeight="false" outlineLevel="0" collapsed="false">
      <c r="M177" s="42"/>
      <c r="N177" s="42"/>
    </row>
    <row r="178" customFormat="false" ht="12.75" hidden="false" customHeight="false" outlineLevel="0" collapsed="false">
      <c r="M178" s="42"/>
      <c r="N178" s="42"/>
    </row>
    <row r="179" customFormat="false" ht="12.75" hidden="false" customHeight="false" outlineLevel="0" collapsed="false">
      <c r="M179" s="42"/>
      <c r="N179" s="42"/>
    </row>
    <row r="180" customFormat="false" ht="12.75" hidden="false" customHeight="false" outlineLevel="0" collapsed="false">
      <c r="M180" s="42"/>
      <c r="N180" s="42"/>
    </row>
    <row r="181" customFormat="false" ht="12.75" hidden="false" customHeight="false" outlineLevel="0" collapsed="false">
      <c r="M181" s="42"/>
      <c r="N181" s="42"/>
    </row>
    <row r="182" customFormat="false" ht="12.75" hidden="false" customHeight="false" outlineLevel="0" collapsed="false">
      <c r="M182" s="42"/>
      <c r="N182" s="42"/>
    </row>
    <row r="183" customFormat="false" ht="12.75" hidden="false" customHeight="false" outlineLevel="0" collapsed="false">
      <c r="M183" s="42"/>
      <c r="N183" s="42"/>
    </row>
    <row r="184" customFormat="false" ht="12.75" hidden="false" customHeight="false" outlineLevel="0" collapsed="false">
      <c r="M184" s="42"/>
      <c r="N184" s="42"/>
    </row>
    <row r="185" customFormat="false" ht="12.75" hidden="false" customHeight="false" outlineLevel="0" collapsed="false">
      <c r="M185" s="42"/>
      <c r="N185" s="42"/>
    </row>
    <row r="186" customFormat="false" ht="12.75" hidden="false" customHeight="false" outlineLevel="0" collapsed="false">
      <c r="M186" s="42"/>
      <c r="N186" s="42"/>
    </row>
    <row r="187" customFormat="false" ht="12.75" hidden="false" customHeight="false" outlineLevel="0" collapsed="false">
      <c r="M187" s="42"/>
      <c r="N187" s="42"/>
    </row>
    <row r="188" customFormat="false" ht="12.75" hidden="false" customHeight="false" outlineLevel="0" collapsed="false">
      <c r="M188" s="42"/>
      <c r="N188" s="42"/>
    </row>
    <row r="189" customFormat="false" ht="12.75" hidden="false" customHeight="false" outlineLevel="0" collapsed="false">
      <c r="M189" s="42"/>
      <c r="N189" s="42"/>
    </row>
    <row r="190" customFormat="false" ht="12.75" hidden="false" customHeight="false" outlineLevel="0" collapsed="false">
      <c r="M190" s="42"/>
      <c r="N190" s="42"/>
    </row>
    <row r="191" customFormat="false" ht="12.75" hidden="false" customHeight="false" outlineLevel="0" collapsed="false">
      <c r="M191" s="42"/>
      <c r="N191" s="42"/>
    </row>
    <row r="192" customFormat="false" ht="12.75" hidden="false" customHeight="false" outlineLevel="0" collapsed="false">
      <c r="M192" s="42"/>
      <c r="N192" s="42"/>
    </row>
    <row r="193" customFormat="false" ht="12.75" hidden="false" customHeight="false" outlineLevel="0" collapsed="false">
      <c r="M193" s="42"/>
      <c r="N193" s="42"/>
    </row>
    <row r="194" customFormat="false" ht="12.75" hidden="false" customHeight="false" outlineLevel="0" collapsed="false">
      <c r="M194" s="42"/>
      <c r="N194" s="42"/>
    </row>
    <row r="195" customFormat="false" ht="12.75" hidden="false" customHeight="false" outlineLevel="0" collapsed="false">
      <c r="M195" s="42"/>
      <c r="N195" s="42"/>
    </row>
    <row r="196" customFormat="false" ht="12.75" hidden="false" customHeight="false" outlineLevel="0" collapsed="false">
      <c r="M196" s="42"/>
      <c r="N196" s="42"/>
    </row>
    <row r="197" customFormat="false" ht="12.75" hidden="false" customHeight="false" outlineLevel="0" collapsed="false">
      <c r="M197" s="42"/>
      <c r="N197" s="42"/>
    </row>
    <row r="198" customFormat="false" ht="12.75" hidden="false" customHeight="false" outlineLevel="0" collapsed="false">
      <c r="M198" s="42"/>
      <c r="N198" s="42"/>
    </row>
    <row r="199" customFormat="false" ht="12.75" hidden="false" customHeight="false" outlineLevel="0" collapsed="false">
      <c r="M199" s="42"/>
      <c r="N199" s="42"/>
    </row>
    <row r="200" customFormat="false" ht="12.75" hidden="false" customHeight="false" outlineLevel="0" collapsed="false">
      <c r="M200" s="42"/>
      <c r="N200" s="42"/>
    </row>
  </sheetData>
  <mergeCells count="10">
    <mergeCell ref="B6:L6"/>
    <mergeCell ref="M6:N6"/>
    <mergeCell ref="O6:Y6"/>
    <mergeCell ref="M7:Y7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15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4.65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true" outlineLevel="0" collapsed="false">
      <c r="A6" s="0"/>
      <c r="B6" s="2" t="s">
        <v>174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</v>
      </c>
      <c r="N6" s="37"/>
      <c r="O6" s="2" t="s">
        <v>174</v>
      </c>
      <c r="P6" s="2"/>
      <c r="Q6" s="2"/>
      <c r="R6" s="2"/>
      <c r="S6" s="2"/>
      <c r="T6" s="2"/>
      <c r="U6" s="2"/>
      <c r="V6" s="2"/>
      <c r="W6" s="2"/>
      <c r="X6" s="2"/>
      <c r="Y6" s="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7" t="s">
        <v>175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176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76</v>
      </c>
      <c r="P8" s="2"/>
      <c r="Q8" s="2"/>
      <c r="R8" s="2"/>
      <c r="S8" s="2"/>
      <c r="T8" s="2"/>
      <c r="U8" s="2"/>
      <c r="V8" s="2"/>
      <c r="W8" s="2"/>
      <c r="X8" s="2"/>
      <c r="Y8" s="2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75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22" t="s">
        <v>1</v>
      </c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 t="s">
        <v>1</v>
      </c>
      <c r="N11" s="42"/>
      <c r="O11" s="42"/>
      <c r="Y11" s="44" t="s">
        <v>48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1</v>
      </c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4</v>
      </c>
      <c r="R13" s="46" t="s">
        <v>113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140075.6044054</v>
      </c>
      <c r="C18" s="67" t="n">
        <v>10140075.6044054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/>
      <c r="W18" s="67" t="n">
        <v>10140075.6044054</v>
      </c>
      <c r="X18" s="64"/>
      <c r="Y18" s="66" t="n">
        <v>10140075.6044054</v>
      </c>
      <c r="Z18" s="40"/>
      <c r="AA18" s="41" t="n">
        <v>0</v>
      </c>
    </row>
    <row r="19" customFormat="false" ht="14.1" hidden="false" customHeight="true" outlineLevel="0" collapsed="false">
      <c r="B19" s="66" t="n">
        <v>9404196.65069759</v>
      </c>
      <c r="C19" s="67"/>
      <c r="D19" s="67" t="n">
        <v>9404196.65069759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/>
      <c r="W19" s="67"/>
      <c r="X19" s="64" t="n">
        <v>9404196.65069759</v>
      </c>
      <c r="Y19" s="66" t="n">
        <v>9404196.65069759</v>
      </c>
      <c r="Z19" s="73"/>
      <c r="AA19" s="41" t="n">
        <v>0</v>
      </c>
    </row>
    <row r="20" s="40" customFormat="true" ht="13.5" hidden="false" customHeight="true" outlineLevel="0" collapsed="false">
      <c r="B20" s="66" t="n">
        <v>59879361.9150322</v>
      </c>
      <c r="C20" s="67" t="n">
        <v>59879361.9150322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42010566.2054983</v>
      </c>
      <c r="R20" s="65" t="n">
        <v>2347376.86577385</v>
      </c>
      <c r="S20" s="66" t="n">
        <v>4370101.0927383</v>
      </c>
      <c r="T20" s="65" t="n">
        <v>10880263.7510217</v>
      </c>
      <c r="U20" s="66" t="n">
        <v>271054</v>
      </c>
      <c r="V20" s="65" t="n">
        <v>59879361.9150322</v>
      </c>
      <c r="W20" s="66" t="n">
        <v>0</v>
      </c>
      <c r="X20" s="65" t="n">
        <v>0</v>
      </c>
      <c r="Y20" s="66" t="n">
        <v>59879361.9150322</v>
      </c>
      <c r="Z20" s="73"/>
      <c r="AA20" s="41" t="n">
        <v>0</v>
      </c>
    </row>
    <row r="21" s="73" customFormat="true" ht="13.5" hidden="false" customHeight="true" outlineLevel="0" collapsed="false">
      <c r="B21" s="66" t="n">
        <v>52930488.0212939</v>
      </c>
      <c r="C21" s="67" t="n">
        <v>52930488.0212939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42010566.2054983</v>
      </c>
      <c r="R21" s="64" t="n">
        <v>2347376.86577385</v>
      </c>
      <c r="S21" s="67" t="n">
        <v>237067</v>
      </c>
      <c r="T21" s="64" t="n">
        <v>8267272.83102173</v>
      </c>
      <c r="U21" s="67" t="n">
        <v>68205.119</v>
      </c>
      <c r="V21" s="65" t="n">
        <v>52930488.0212939</v>
      </c>
      <c r="W21" s="67"/>
      <c r="X21" s="64"/>
      <c r="Y21" s="66" t="n">
        <v>52930488.0212939</v>
      </c>
      <c r="AA21" s="41"/>
    </row>
    <row r="22" s="73" customFormat="true" ht="14.1" hidden="false" customHeight="true" outlineLevel="0" collapsed="false">
      <c r="B22" s="66" t="n">
        <v>6746025.0127383</v>
      </c>
      <c r="C22" s="67" t="n">
        <v>6746025.0127383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/>
      <c r="T22" s="64" t="n">
        <v>2612990.92</v>
      </c>
      <c r="U22" s="67"/>
      <c r="V22" s="65" t="n">
        <v>6746025.0127383</v>
      </c>
      <c r="W22" s="67"/>
      <c r="X22" s="64"/>
      <c r="Y22" s="66" t="n">
        <v>6746025.0127383</v>
      </c>
      <c r="Z22" s="40"/>
      <c r="AA22" s="41"/>
    </row>
    <row r="23" s="73" customFormat="true" ht="14.1" hidden="false" customHeight="true" outlineLevel="0" collapsed="false">
      <c r="B23" s="66" t="n">
        <v>202848.881</v>
      </c>
      <c r="C23" s="67" t="n">
        <v>202848.881</v>
      </c>
      <c r="D23" s="78"/>
      <c r="E23" s="78"/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 t="n">
        <v>4133034.0927383</v>
      </c>
      <c r="T23" s="64"/>
      <c r="U23" s="67" t="n">
        <v>202848.881</v>
      </c>
      <c r="V23" s="65" t="n">
        <v>202848.881</v>
      </c>
      <c r="W23" s="67"/>
      <c r="X23" s="64"/>
      <c r="Y23" s="66" t="n">
        <v>202848.881</v>
      </c>
      <c r="Z23" s="39"/>
      <c r="AA23" s="41" t="n">
        <v>0</v>
      </c>
    </row>
    <row r="24" s="40" customFormat="true" ht="14.1" hidden="false" customHeight="true" outlineLevel="0" collapsed="false">
      <c r="B24" s="66" t="n">
        <v>28384314.7946784</v>
      </c>
      <c r="C24" s="66"/>
      <c r="D24" s="66"/>
      <c r="E24" s="66" t="n">
        <v>28384314.7946784</v>
      </c>
      <c r="F24" s="67" t="n">
        <v>144470</v>
      </c>
      <c r="G24" s="67" t="n">
        <v>3180880.50743929</v>
      </c>
      <c r="H24" s="67" t="n">
        <v>1315098.24063404</v>
      </c>
      <c r="I24" s="67" t="n">
        <v>833262.941063702</v>
      </c>
      <c r="J24" s="67" t="n">
        <v>21741012.1055414</v>
      </c>
      <c r="K24" s="67" t="n">
        <v>1169591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/>
      <c r="W24" s="67"/>
      <c r="X24" s="64" t="n">
        <v>28384314.7946784</v>
      </c>
      <c r="Y24" s="66" t="n">
        <v>28384314.7946784</v>
      </c>
      <c r="Z24" s="80"/>
      <c r="AA24" s="41" t="n">
        <v>0</v>
      </c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49</v>
      </c>
      <c r="P25" s="63"/>
      <c r="Q25" s="67"/>
      <c r="R25" s="64"/>
      <c r="S25" s="67"/>
      <c r="T25" s="64"/>
      <c r="U25" s="67"/>
      <c r="V25" s="65" t="n">
        <v>3227588.99995849</v>
      </c>
      <c r="W25" s="67"/>
      <c r="X25" s="64"/>
      <c r="Y25" s="66" t="n">
        <v>3227588.99995849</v>
      </c>
      <c r="Z25" s="80"/>
      <c r="AA25" s="41"/>
    </row>
    <row r="26" customFormat="false" ht="13.5" hidden="false" customHeight="true" outlineLevel="0" collapsed="false">
      <c r="B26" s="66" t="n">
        <v>3227588.99995849</v>
      </c>
      <c r="C26" s="67" t="n">
        <v>3227588.99995849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3227588.99995849</v>
      </c>
      <c r="W26" s="67"/>
      <c r="X26" s="64"/>
      <c r="Y26" s="66" t="n">
        <v>3227588.99995849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40" customFormat="true" ht="14.1" hidden="false" customHeight="true" outlineLevel="0" collapsed="false">
      <c r="B29" s="66" t="n">
        <v>31495047.1203803</v>
      </c>
      <c r="C29" s="67"/>
      <c r="D29" s="67"/>
      <c r="E29" s="66" t="n">
        <v>31495047.1203803</v>
      </c>
      <c r="F29" s="67" t="n">
        <v>126584</v>
      </c>
      <c r="G29" s="67" t="n">
        <v>7699383.24358243</v>
      </c>
      <c r="H29" s="67" t="n">
        <v>3055002.85210326</v>
      </c>
      <c r="I29" s="67" t="n">
        <v>1514113.92491015</v>
      </c>
      <c r="J29" s="67" t="n">
        <v>20269554.0997844</v>
      </c>
      <c r="K29" s="67" t="n">
        <v>-1169591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735878.953707859</v>
      </c>
      <c r="C30" s="66"/>
      <c r="D30" s="67" t="n">
        <v>735878.953707859</v>
      </c>
      <c r="E30" s="66"/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40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 t="n">
        <v>-1169591</v>
      </c>
      <c r="Q32" s="67" t="n">
        <v>20269554.0997844</v>
      </c>
      <c r="R32" s="64" t="n">
        <v>1514113.92491015</v>
      </c>
      <c r="S32" s="67" t="n">
        <v>3055002.85210326</v>
      </c>
      <c r="T32" s="64" t="n">
        <v>7699383.24358243</v>
      </c>
      <c r="U32" s="67" t="n">
        <v>126584</v>
      </c>
      <c r="V32" s="65" t="n">
        <v>31495047.1203803</v>
      </c>
      <c r="W32" s="66"/>
      <c r="X32" s="65"/>
      <c r="Y32" s="66" t="n">
        <v>31495047.1203803</v>
      </c>
      <c r="AA32" s="41"/>
    </row>
    <row r="33" customFormat="false" ht="14.1" hidden="false" customHeight="true" outlineLevel="0" collapsed="false">
      <c r="B33" s="66" t="n">
        <v>4424245.64201593</v>
      </c>
      <c r="C33" s="67"/>
      <c r="D33" s="67"/>
      <c r="E33" s="66" t="n">
        <v>4424245.64201593</v>
      </c>
      <c r="F33" s="67" t="n">
        <v>11616</v>
      </c>
      <c r="G33" s="67" t="n">
        <v>1215874.79017478</v>
      </c>
      <c r="H33" s="67" t="n">
        <v>562640.05223106</v>
      </c>
      <c r="I33" s="67" t="n">
        <v>89099</v>
      </c>
      <c r="J33" s="67" t="n">
        <v>2545015.79961009</v>
      </c>
      <c r="K33" s="67"/>
      <c r="L33" s="68"/>
      <c r="M33" s="61"/>
      <c r="N33" s="42"/>
      <c r="O33" s="61" t="s">
        <v>29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40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7070801.4783643</v>
      </c>
      <c r="C37" s="67"/>
      <c r="D37" s="67"/>
      <c r="E37" s="66" t="n">
        <v>27070801.4783643</v>
      </c>
      <c r="F37" s="66" t="n">
        <v>114968</v>
      </c>
      <c r="G37" s="66" t="n">
        <v>6483508.45340766</v>
      </c>
      <c r="H37" s="66" t="n">
        <v>2492362.7998722</v>
      </c>
      <c r="I37" s="66" t="n">
        <v>1425014.92491015</v>
      </c>
      <c r="J37" s="66" t="n">
        <v>17724538.3001743</v>
      </c>
      <c r="K37" s="67" t="n">
        <v>-1169591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17724538.3001743</v>
      </c>
      <c r="R40" s="65" t="n">
        <v>1425014.92491015</v>
      </c>
      <c r="S40" s="66" t="n">
        <v>2492362.7998722</v>
      </c>
      <c r="T40" s="65" t="n">
        <v>6483508.45340766</v>
      </c>
      <c r="U40" s="66" t="n">
        <v>114968</v>
      </c>
      <c r="V40" s="65" t="n">
        <v>28240392.4783643</v>
      </c>
      <c r="W40" s="66"/>
      <c r="X40" s="65"/>
      <c r="Y40" s="66" t="n">
        <v>28240392.4783643</v>
      </c>
      <c r="Z40" s="80"/>
      <c r="AA40" s="96"/>
    </row>
    <row r="41" customFormat="false" ht="14.1" hidden="false" customHeight="true" outlineLevel="0" collapsed="false">
      <c r="B41" s="66" t="n">
        <v>13396036.0103119</v>
      </c>
      <c r="C41" s="67"/>
      <c r="D41" s="67"/>
      <c r="E41" s="66" t="n">
        <v>13396036.0103119</v>
      </c>
      <c r="F41" s="67" t="n">
        <v>113340</v>
      </c>
      <c r="G41" s="67" t="n">
        <v>1174608.8587268</v>
      </c>
      <c r="H41" s="67" t="n">
        <v>2488829.75584763</v>
      </c>
      <c r="I41" s="67" t="n">
        <v>867639</v>
      </c>
      <c r="J41" s="67" t="n">
        <v>8751618.39573749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118857.4388</v>
      </c>
      <c r="C43" s="67"/>
      <c r="D43" s="67"/>
      <c r="E43" s="66" t="n">
        <v>1118857.4388</v>
      </c>
      <c r="F43" s="66" t="n">
        <v>1628</v>
      </c>
      <c r="G43" s="66" t="n">
        <v>272954.419255405</v>
      </c>
      <c r="H43" s="66" t="n">
        <v>2137.5970245642</v>
      </c>
      <c r="I43" s="66" t="n">
        <v>24966.6607411021</v>
      </c>
      <c r="J43" s="66" t="n">
        <v>817170.761778929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1118857.4388</v>
      </c>
      <c r="W43" s="67"/>
      <c r="X43" s="64"/>
      <c r="Y43" s="66" t="n">
        <v>1118857.4388</v>
      </c>
      <c r="Z43" s="73"/>
    </row>
    <row r="44" s="73" customFormat="true" ht="14.1" hidden="false" customHeight="true" outlineLevel="0" collapsed="false">
      <c r="B44" s="66" t="n">
        <v>1270597.56</v>
      </c>
      <c r="C44" s="78"/>
      <c r="D44" s="78"/>
      <c r="E44" s="66" t="n">
        <v>1270597.56</v>
      </c>
      <c r="F44" s="67" t="n">
        <v>1628</v>
      </c>
      <c r="G44" s="67" t="n">
        <v>287126.102186141</v>
      </c>
      <c r="H44" s="67" t="n">
        <v>3024.37856882032</v>
      </c>
      <c r="I44" s="67" t="n">
        <v>25103.6607411021</v>
      </c>
      <c r="J44" s="67" t="n">
        <v>953715.418503937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270597.56</v>
      </c>
      <c r="W44" s="67"/>
      <c r="X44" s="64"/>
      <c r="Y44" s="66" t="n">
        <v>1270597.56</v>
      </c>
      <c r="AA44" s="41"/>
    </row>
    <row r="45" s="73" customFormat="true" ht="14.1" hidden="false" customHeight="true" outlineLevel="0" collapsed="false">
      <c r="B45" s="66" t="n">
        <v>-151740.1212</v>
      </c>
      <c r="C45" s="78"/>
      <c r="D45" s="78"/>
      <c r="E45" s="66" t="n">
        <v>-151740.1212</v>
      </c>
      <c r="F45" s="78"/>
      <c r="G45" s="67" t="n">
        <v>-14171.6829307364</v>
      </c>
      <c r="H45" s="67" t="n">
        <v>-886.781544256121</v>
      </c>
      <c r="I45" s="67" t="n">
        <v>-137</v>
      </c>
      <c r="J45" s="67" t="n">
        <v>-136544.656725008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51740.1212</v>
      </c>
      <c r="W45" s="67"/>
      <c r="X45" s="64"/>
      <c r="Y45" s="66" t="n">
        <v>-151740.1212</v>
      </c>
      <c r="Z45" s="97"/>
      <c r="AA45" s="41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9028627.85382695</v>
      </c>
      <c r="C47" s="66"/>
      <c r="D47" s="66"/>
      <c r="E47" s="66" t="n">
        <v>9028627.85382695</v>
      </c>
      <c r="F47" s="66"/>
      <c r="G47" s="67" t="n">
        <v>1508665</v>
      </c>
      <c r="H47" s="67" t="n">
        <v>1395.447</v>
      </c>
      <c r="I47" s="67" t="n">
        <v>532409.264169048</v>
      </c>
      <c r="J47" s="67" t="n">
        <v>8155749.1426579</v>
      </c>
      <c r="K47" s="67" t="n">
        <v>-1169591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9028627.85382695</v>
      </c>
      <c r="W47" s="67"/>
      <c r="X47" s="64"/>
      <c r="Y47" s="66" t="n">
        <v>9028627.85382695</v>
      </c>
      <c r="Z47" s="73"/>
      <c r="AA47" s="41"/>
    </row>
    <row r="48" s="97" customFormat="true" ht="14.1" hidden="false" customHeight="true" outlineLevel="0" collapsed="false">
      <c r="B48" s="66" t="n">
        <v>3527280.17542545</v>
      </c>
      <c r="C48" s="66"/>
      <c r="D48" s="66"/>
      <c r="E48" s="66" t="n">
        <v>3527280.17542545</v>
      </c>
      <c r="F48" s="66"/>
      <c r="G48" s="67" t="n">
        <v>3527280.17542545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527280.17542545</v>
      </c>
      <c r="W48" s="67"/>
      <c r="X48" s="64"/>
      <c r="Y48" s="66" t="n">
        <v>3527280.17542545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169591</v>
      </c>
      <c r="Q51" s="67" t="n">
        <v>8155749.1426579</v>
      </c>
      <c r="R51" s="64" t="n">
        <v>532409.264169048</v>
      </c>
      <c r="S51" s="67" t="n">
        <v>1395.447</v>
      </c>
      <c r="T51" s="64" t="n">
        <v>1508665</v>
      </c>
      <c r="U51" s="67"/>
      <c r="V51" s="65" t="n">
        <v>9028627.85382695</v>
      </c>
      <c r="W51" s="67"/>
      <c r="X51" s="64"/>
      <c r="Y51" s="66" t="n">
        <v>9028627.85382695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527280.17542545</v>
      </c>
      <c r="U52" s="67"/>
      <c r="V52" s="65" t="n">
        <v>3527280.17542545</v>
      </c>
      <c r="W52" s="67"/>
      <c r="X52" s="64"/>
      <c r="Y52" s="66" t="n">
        <v>3527280.17542545</v>
      </c>
      <c r="AA52" s="41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3387314.0103119</v>
      </c>
      <c r="U53" s="67"/>
      <c r="V53" s="65" t="n">
        <v>13387314.0103119</v>
      </c>
      <c r="W53" s="67" t="n">
        <v>8722</v>
      </c>
      <c r="X53" s="64"/>
      <c r="Y53" s="66" t="n">
        <v>13396036.0103119</v>
      </c>
      <c r="Z53" s="4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40"/>
    </row>
    <row r="55" customFormat="false" ht="14.1" hidden="false" customHeight="true" outlineLevel="0" collapsed="false">
      <c r="B55" s="66" t="n">
        <v>4346446.43875849</v>
      </c>
      <c r="C55" s="67"/>
      <c r="D55" s="67"/>
      <c r="E55" s="66" t="n">
        <v>4346446.43875849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4346446.43875849</v>
      </c>
      <c r="T55" s="64"/>
      <c r="U55" s="67"/>
      <c r="V55" s="66" t="n">
        <v>4346446.43875849</v>
      </c>
      <c r="W55" s="67"/>
      <c r="X55" s="64"/>
      <c r="Y55" s="66" t="n">
        <v>4346446.43875849</v>
      </c>
      <c r="Z55" s="40"/>
    </row>
    <row r="56" customFormat="false" ht="14.1" hidden="false" customHeight="true" outlineLevel="0" collapsed="false">
      <c r="B56" s="66" t="n">
        <v>3227588.99995849</v>
      </c>
      <c r="C56" s="67"/>
      <c r="D56" s="67"/>
      <c r="E56" s="66" t="n">
        <v>3227588.99995849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3227588.99995849</v>
      </c>
      <c r="T56" s="64"/>
      <c r="U56" s="67"/>
      <c r="V56" s="65" t="n">
        <v>3227588.99995849</v>
      </c>
      <c r="W56" s="67"/>
      <c r="X56" s="64"/>
      <c r="Y56" s="66" t="n">
        <v>3227588.99995849</v>
      </c>
      <c r="Z56" s="40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40"/>
    </row>
    <row r="58" customFormat="false" ht="14.1" hidden="false" customHeight="true" outlineLevel="0" collapsed="false">
      <c r="B58" s="66" t="n">
        <v>1270597.56</v>
      </c>
      <c r="C58" s="67"/>
      <c r="D58" s="67"/>
      <c r="E58" s="66" t="n">
        <v>1270597.56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270597.56</v>
      </c>
      <c r="T58" s="64"/>
      <c r="U58" s="67"/>
      <c r="V58" s="65" t="n">
        <v>1270597.56</v>
      </c>
      <c r="W58" s="67"/>
      <c r="X58" s="64"/>
      <c r="Y58" s="66" t="n">
        <v>1270597.56</v>
      </c>
      <c r="Z58" s="40"/>
    </row>
    <row r="59" customFormat="false" ht="14.1" hidden="false" customHeight="true" outlineLevel="0" collapsed="false">
      <c r="B59" s="66" t="n">
        <v>-151740.1212</v>
      </c>
      <c r="C59" s="67"/>
      <c r="D59" s="67"/>
      <c r="E59" s="66" t="n">
        <v>-151740.1212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51740.1212</v>
      </c>
      <c r="T59" s="64"/>
      <c r="U59" s="67"/>
      <c r="V59" s="65" t="n">
        <v>-151740.1212</v>
      </c>
      <c r="W59" s="67"/>
      <c r="X59" s="64"/>
      <c r="Y59" s="66" t="n">
        <v>-151740.1212</v>
      </c>
      <c r="Z59" s="40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40"/>
    </row>
    <row r="61" s="73" customFormat="true" ht="14.1" hidden="false" customHeight="true" outlineLevel="0" collapsed="false">
      <c r="B61" s="66" t="n">
        <v>-1169591</v>
      </c>
      <c r="C61" s="78"/>
      <c r="D61" s="78"/>
      <c r="E61" s="66" t="n">
        <v>-1169591</v>
      </c>
      <c r="F61" s="78"/>
      <c r="G61" s="78"/>
      <c r="H61" s="78"/>
      <c r="I61" s="67" t="n">
        <v>-1169591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169591</v>
      </c>
      <c r="Q61" s="67"/>
      <c r="R61" s="64"/>
      <c r="S61" s="67"/>
      <c r="T61" s="64"/>
      <c r="U61" s="67"/>
      <c r="V61" s="65" t="n">
        <v>1169591</v>
      </c>
      <c r="W61" s="67"/>
      <c r="X61" s="64"/>
      <c r="Y61" s="66" t="n">
        <v>1169591</v>
      </c>
      <c r="AA61" s="41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1"/>
    </row>
    <row r="63" s="40" customFormat="true" ht="14.1" hidden="false" customHeight="true" outlineLevel="0" collapsed="false">
      <c r="B63" s="66" t="n">
        <v>14620634</v>
      </c>
      <c r="C63" s="66"/>
      <c r="D63" s="66" t="n">
        <v>521943</v>
      </c>
      <c r="E63" s="66" t="n">
        <v>14098691</v>
      </c>
      <c r="F63" s="66"/>
      <c r="G63" s="66" t="n">
        <v>1221867</v>
      </c>
      <c r="H63" s="66" t="n">
        <v>522461</v>
      </c>
      <c r="I63" s="66" t="n">
        <v>3955507</v>
      </c>
      <c r="J63" s="66" t="n">
        <v>8398856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2270838</v>
      </c>
      <c r="R63" s="66" t="n">
        <v>4616972</v>
      </c>
      <c r="S63" s="66" t="n">
        <v>652906</v>
      </c>
      <c r="T63" s="66" t="n">
        <v>5462199</v>
      </c>
      <c r="U63" s="66"/>
      <c r="V63" s="66" t="n">
        <v>13002915</v>
      </c>
      <c r="W63" s="66" t="n">
        <v>1617719</v>
      </c>
      <c r="X63" s="64"/>
      <c r="Y63" s="66" t="n">
        <v>14620634</v>
      </c>
      <c r="Z63" s="73"/>
      <c r="AA63" s="41" t="n">
        <v>0</v>
      </c>
    </row>
    <row r="64" s="73" customFormat="true" ht="14.1" hidden="false" customHeight="true" outlineLevel="0" collapsed="false">
      <c r="B64" s="66" t="n">
        <v>6770548</v>
      </c>
      <c r="C64" s="78"/>
      <c r="D64" s="67" t="n">
        <v>421310</v>
      </c>
      <c r="E64" s="66" t="n">
        <v>6349238</v>
      </c>
      <c r="F64" s="67"/>
      <c r="G64" s="67" t="n">
        <v>1221867</v>
      </c>
      <c r="H64" s="67" t="n">
        <v>522461</v>
      </c>
      <c r="I64" s="67" t="n">
        <v>2595780</v>
      </c>
      <c r="J64" s="67" t="n">
        <v>2009130</v>
      </c>
      <c r="K64" s="67"/>
      <c r="L64" s="103"/>
      <c r="M64" s="104"/>
      <c r="N64" s="105"/>
      <c r="O64" s="71" t="s">
        <v>147</v>
      </c>
      <c r="P64" s="63"/>
      <c r="Q64" s="67" t="n">
        <v>860947</v>
      </c>
      <c r="R64" s="64" t="n">
        <v>4364272</v>
      </c>
      <c r="S64" s="67" t="n">
        <v>254136</v>
      </c>
      <c r="T64" s="64" t="n">
        <v>634329</v>
      </c>
      <c r="U64" s="67"/>
      <c r="V64" s="65" t="n">
        <v>6113684</v>
      </c>
      <c r="W64" s="67" t="n">
        <v>656864</v>
      </c>
      <c r="X64" s="64"/>
      <c r="Y64" s="66" t="n">
        <v>6770548</v>
      </c>
      <c r="AA64" s="41" t="n">
        <v>0</v>
      </c>
    </row>
    <row r="65" s="73" customFormat="true" ht="14.1" hidden="false" customHeight="true" outlineLevel="0" collapsed="false">
      <c r="B65" s="66" t="n">
        <v>6453362</v>
      </c>
      <c r="C65" s="78"/>
      <c r="D65" s="67" t="n">
        <v>47520</v>
      </c>
      <c r="E65" s="66" t="n">
        <v>6405842</v>
      </c>
      <c r="F65" s="67"/>
      <c r="G65" s="67"/>
      <c r="H65" s="67"/>
      <c r="I65" s="67" t="n">
        <v>318368</v>
      </c>
      <c r="J65" s="67" t="n">
        <v>6087474</v>
      </c>
      <c r="K65" s="67"/>
      <c r="L65" s="103"/>
      <c r="M65" s="104"/>
      <c r="N65" s="105"/>
      <c r="O65" s="71" t="s">
        <v>148</v>
      </c>
      <c r="P65" s="63"/>
      <c r="Q65" s="67" t="n">
        <v>1347259</v>
      </c>
      <c r="R65" s="64" t="n">
        <v>252662</v>
      </c>
      <c r="S65" s="67" t="n">
        <v>379961</v>
      </c>
      <c r="T65" s="64" t="n">
        <v>3841978</v>
      </c>
      <c r="U65" s="67"/>
      <c r="V65" s="65" t="n">
        <v>5821860</v>
      </c>
      <c r="W65" s="67" t="n">
        <v>631502</v>
      </c>
      <c r="X65" s="64"/>
      <c r="Y65" s="66" t="n">
        <v>6453362</v>
      </c>
      <c r="AA65" s="41" t="n">
        <v>0</v>
      </c>
    </row>
    <row r="66" s="73" customFormat="true" ht="14.1" hidden="false" customHeight="true" outlineLevel="0" collapsed="false">
      <c r="B66" s="66" t="n">
        <v>382466</v>
      </c>
      <c r="C66" s="78"/>
      <c r="D66" s="67" t="n">
        <v>53113</v>
      </c>
      <c r="E66" s="66" t="n">
        <v>329353</v>
      </c>
      <c r="F66" s="67"/>
      <c r="G66" s="67"/>
      <c r="H66" s="67"/>
      <c r="I66" s="67" t="n">
        <v>45948</v>
      </c>
      <c r="J66" s="67" t="n">
        <v>283405</v>
      </c>
      <c r="K66" s="67"/>
      <c r="L66" s="103"/>
      <c r="M66" s="104"/>
      <c r="N66" s="105"/>
      <c r="O66" s="71" t="s">
        <v>149</v>
      </c>
      <c r="P66" s="63"/>
      <c r="Q66" s="67" t="n">
        <v>53113</v>
      </c>
      <c r="R66" s="64" t="n">
        <v>0</v>
      </c>
      <c r="S66" s="67" t="n">
        <v>0</v>
      </c>
      <c r="T66" s="64" t="n">
        <v>0</v>
      </c>
      <c r="U66" s="67"/>
      <c r="V66" s="65" t="n">
        <v>53113</v>
      </c>
      <c r="W66" s="67" t="n">
        <v>329353</v>
      </c>
      <c r="X66" s="64"/>
      <c r="Y66" s="66" t="n">
        <v>382466</v>
      </c>
      <c r="AA66" s="41" t="n">
        <v>0</v>
      </c>
    </row>
    <row r="67" s="73" customFormat="true" ht="14.1" hidden="false" customHeight="true" outlineLevel="0" collapsed="false">
      <c r="B67" s="66" t="n">
        <v>995411</v>
      </c>
      <c r="C67" s="78"/>
      <c r="D67" s="78"/>
      <c r="E67" s="66" t="n">
        <v>995411</v>
      </c>
      <c r="F67" s="67"/>
      <c r="G67" s="67"/>
      <c r="H67" s="67"/>
      <c r="I67" s="67" t="n">
        <v>995411</v>
      </c>
      <c r="J67" s="67"/>
      <c r="K67" s="67"/>
      <c r="L67" s="68"/>
      <c r="M67" s="61"/>
      <c r="N67" s="42"/>
      <c r="O67" s="71" t="s">
        <v>150</v>
      </c>
      <c r="P67" s="63"/>
      <c r="Q67" s="67" t="n">
        <v>9519</v>
      </c>
      <c r="R67" s="64"/>
      <c r="S67" s="67"/>
      <c r="T67" s="64" t="n">
        <v>985892</v>
      </c>
      <c r="U67" s="67"/>
      <c r="V67" s="65" t="n">
        <v>995411</v>
      </c>
      <c r="W67" s="67"/>
      <c r="X67" s="64"/>
      <c r="Y67" s="66" t="n">
        <v>995411</v>
      </c>
      <c r="Z67" s="40"/>
      <c r="AA67" s="41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40"/>
      <c r="AA68" s="41"/>
    </row>
    <row r="69" s="73" customFormat="true" ht="14.1" hidden="false" customHeight="true" outlineLevel="0" collapsed="false">
      <c r="B69" s="66" t="n">
        <v>18847</v>
      </c>
      <c r="C69" s="78"/>
      <c r="D69" s="67" t="n">
        <v>0</v>
      </c>
      <c r="E69" s="66" t="n">
        <v>18847</v>
      </c>
      <c r="F69" s="67"/>
      <c r="G69" s="67"/>
      <c r="H69" s="67"/>
      <c r="I69" s="67"/>
      <c r="J69" s="67" t="n">
        <v>18847</v>
      </c>
      <c r="K69" s="67"/>
      <c r="L69" s="70"/>
      <c r="M69" s="71"/>
      <c r="N69" s="72"/>
      <c r="O69" s="71" t="s">
        <v>152</v>
      </c>
      <c r="P69" s="63"/>
      <c r="Q69" s="67" t="n">
        <v>0</v>
      </c>
      <c r="R69" s="64" t="n">
        <v>38</v>
      </c>
      <c r="S69" s="67" t="n">
        <v>18809</v>
      </c>
      <c r="T69" s="64"/>
      <c r="U69" s="67"/>
      <c r="V69" s="65" t="n">
        <v>18847</v>
      </c>
      <c r="W69" s="67" t="n">
        <v>0</v>
      </c>
      <c r="X69" s="64"/>
      <c r="Y69" s="66" t="n">
        <v>18847</v>
      </c>
      <c r="AA69" s="41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29193892.4783228</v>
      </c>
      <c r="C71" s="66"/>
      <c r="D71" s="66"/>
      <c r="E71" s="66" t="n">
        <v>29193892.4783228</v>
      </c>
      <c r="F71" s="66"/>
      <c r="G71" s="66" t="n">
        <v>22663591.1857374</v>
      </c>
      <c r="H71" s="66" t="n">
        <v>4478286.88575849</v>
      </c>
      <c r="I71" s="66" t="n">
        <v>24283.2641690476</v>
      </c>
      <c r="J71" s="66" t="n">
        <v>2027731.1426579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2027731.1426579</v>
      </c>
      <c r="R74" s="65" t="n">
        <v>24283.2641690476</v>
      </c>
      <c r="S74" s="66" t="n">
        <v>4478286.88575849</v>
      </c>
      <c r="T74" s="65" t="n">
        <v>22663591.1857374</v>
      </c>
      <c r="U74" s="66"/>
      <c r="V74" s="65" t="n">
        <v>29193892.4783228</v>
      </c>
      <c r="W74" s="66"/>
      <c r="X74" s="65"/>
      <c r="Y74" s="66" t="n">
        <v>29193892.4783228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40"/>
      <c r="AA75" s="41"/>
    </row>
    <row r="76" customFormat="false" ht="14.1" hidden="false" customHeight="true" outlineLevel="0" collapsed="false">
      <c r="B76" s="66" t="n">
        <v>1490856</v>
      </c>
      <c r="C76" s="67"/>
      <c r="D76" s="67"/>
      <c r="E76" s="66" t="n">
        <v>1490856</v>
      </c>
      <c r="F76" s="67"/>
      <c r="G76" s="67" t="n">
        <v>673602</v>
      </c>
      <c r="H76" s="67"/>
      <c r="I76" s="67" t="n">
        <v>26479</v>
      </c>
      <c r="J76" s="67" t="n">
        <v>790775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490856</v>
      </c>
      <c r="T76" s="64"/>
      <c r="U76" s="67"/>
      <c r="V76" s="65" t="n">
        <v>1490856</v>
      </c>
      <c r="W76" s="67"/>
      <c r="X76" s="64"/>
      <c r="Y76" s="66" t="n">
        <v>1490856</v>
      </c>
      <c r="AA76" s="41" t="n">
        <v>0</v>
      </c>
    </row>
    <row r="77" customFormat="false" ht="14.1" hidden="false" customHeight="true" outlineLevel="0" collapsed="false">
      <c r="B77" s="66" t="n">
        <v>2543640</v>
      </c>
      <c r="C77" s="67"/>
      <c r="D77" s="67"/>
      <c r="E77" s="66" t="n">
        <v>2543640</v>
      </c>
      <c r="F77" s="67"/>
      <c r="G77" s="67" t="n">
        <v>2543640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1927477</v>
      </c>
      <c r="S77" s="67" t="n">
        <v>616163</v>
      </c>
      <c r="T77" s="64"/>
      <c r="U77" s="67"/>
      <c r="V77" s="65" t="n">
        <v>2543640</v>
      </c>
      <c r="W77" s="67"/>
      <c r="X77" s="64"/>
      <c r="Y77" s="66" t="n">
        <v>2543640</v>
      </c>
      <c r="AA77" s="41" t="n">
        <v>0</v>
      </c>
    </row>
    <row r="78" customFormat="false" ht="14.1" hidden="false" customHeight="true" outlineLevel="0" collapsed="false">
      <c r="B78" s="66" t="n">
        <v>2284512</v>
      </c>
      <c r="C78" s="67"/>
      <c r="D78" s="67"/>
      <c r="E78" s="66" t="n">
        <v>2284512</v>
      </c>
      <c r="F78" s="67"/>
      <c r="G78" s="67"/>
      <c r="H78" s="67" t="n">
        <v>1685635</v>
      </c>
      <c r="I78" s="67" t="n">
        <v>598877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2284512</v>
      </c>
      <c r="U78" s="67"/>
      <c r="V78" s="65" t="n">
        <v>2284512</v>
      </c>
      <c r="W78" s="67"/>
      <c r="X78" s="64"/>
      <c r="Y78" s="66" t="n">
        <v>2284512</v>
      </c>
      <c r="Z78" s="97"/>
      <c r="AA78" s="41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461322</v>
      </c>
      <c r="C80" s="66"/>
      <c r="D80" s="66" t="n">
        <v>350833</v>
      </c>
      <c r="E80" s="66" t="n">
        <v>2110489</v>
      </c>
      <c r="F80" s="66"/>
      <c r="G80" s="66" t="n">
        <v>761874</v>
      </c>
      <c r="H80" s="66" t="n">
        <v>244929</v>
      </c>
      <c r="I80" s="66" t="n">
        <v>746939</v>
      </c>
      <c r="J80" s="66" t="n">
        <v>356747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216525</v>
      </c>
      <c r="R80" s="66" t="n">
        <v>743473</v>
      </c>
      <c r="S80" s="66" t="n">
        <v>341562</v>
      </c>
      <c r="T80" s="66" t="n">
        <v>802604</v>
      </c>
      <c r="U80" s="66" t="n">
        <v>225162</v>
      </c>
      <c r="V80" s="66" t="n">
        <v>2329326</v>
      </c>
      <c r="W80" s="66" t="n">
        <v>131996</v>
      </c>
      <c r="X80" s="64"/>
      <c r="Y80" s="66" t="n">
        <v>2461322</v>
      </c>
      <c r="Z80" s="73"/>
      <c r="AA80" s="41" t="n">
        <v>0</v>
      </c>
    </row>
    <row r="81" s="73" customFormat="true" ht="14.1" hidden="false" customHeight="true" outlineLevel="0" collapsed="false">
      <c r="B81" s="66" t="n">
        <v>702470</v>
      </c>
      <c r="C81" s="78"/>
      <c r="D81" s="67"/>
      <c r="E81" s="66" t="n">
        <v>702470</v>
      </c>
      <c r="F81" s="78"/>
      <c r="G81" s="67" t="n">
        <v>485706</v>
      </c>
      <c r="H81" s="78"/>
      <c r="I81" s="67" t="n">
        <v>72389</v>
      </c>
      <c r="J81" s="67" t="n">
        <v>144375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630081</v>
      </c>
      <c r="S81" s="67"/>
      <c r="T81" s="64"/>
      <c r="U81" s="67"/>
      <c r="V81" s="65" t="n">
        <v>630081</v>
      </c>
      <c r="W81" s="67" t="n">
        <v>72389</v>
      </c>
      <c r="X81" s="64"/>
      <c r="Y81" s="66" t="n">
        <v>702470</v>
      </c>
      <c r="AA81" s="41" t="n">
        <v>0</v>
      </c>
    </row>
    <row r="82" s="73" customFormat="true" ht="14.1" hidden="false" customHeight="true" outlineLevel="0" collapsed="false">
      <c r="B82" s="66" t="n">
        <v>702470</v>
      </c>
      <c r="C82" s="78"/>
      <c r="D82" s="67" t="n">
        <v>72389</v>
      </c>
      <c r="E82" s="66" t="n">
        <v>630081</v>
      </c>
      <c r="F82" s="78"/>
      <c r="G82" s="78"/>
      <c r="H82" s="78"/>
      <c r="I82" s="67" t="n">
        <v>630081</v>
      </c>
      <c r="J82" s="78"/>
      <c r="K82" s="78"/>
      <c r="L82" s="70"/>
      <c r="M82" s="71"/>
      <c r="N82" s="72"/>
      <c r="O82" s="71" t="s">
        <v>158</v>
      </c>
      <c r="P82" s="63"/>
      <c r="Q82" s="67" t="n">
        <v>144371</v>
      </c>
      <c r="R82" s="64" t="n">
        <v>72389</v>
      </c>
      <c r="S82" s="67" t="n">
        <v>4</v>
      </c>
      <c r="T82" s="64" t="n">
        <v>485706</v>
      </c>
      <c r="U82" s="67"/>
      <c r="V82" s="65" t="n">
        <v>702470</v>
      </c>
      <c r="W82" s="67"/>
      <c r="X82" s="64"/>
      <c r="Y82" s="66" t="n">
        <v>702470</v>
      </c>
      <c r="AA82" s="41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1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40"/>
      <c r="AA84" s="41"/>
    </row>
    <row r="85" s="72" customFormat="true" ht="14.1" hidden="false" customHeight="true" outlineLevel="0" collapsed="false">
      <c r="B85" s="66" t="n">
        <v>1056382</v>
      </c>
      <c r="C85" s="78"/>
      <c r="D85" s="67" t="n">
        <v>278444</v>
      </c>
      <c r="E85" s="66" t="n">
        <v>777938</v>
      </c>
      <c r="F85" s="78"/>
      <c r="G85" s="67" t="n">
        <v>276168</v>
      </c>
      <c r="H85" s="67" t="n">
        <v>244929</v>
      </c>
      <c r="I85" s="67" t="n">
        <v>44469</v>
      </c>
      <c r="J85" s="67" t="n">
        <v>212372</v>
      </c>
      <c r="K85" s="67"/>
      <c r="L85" s="70"/>
      <c r="M85" s="71"/>
      <c r="O85" s="104" t="s">
        <v>159</v>
      </c>
      <c r="P85" s="63"/>
      <c r="Q85" s="67" t="n">
        <v>72154</v>
      </c>
      <c r="R85" s="64" t="n">
        <v>41003</v>
      </c>
      <c r="S85" s="67" t="n">
        <v>341558</v>
      </c>
      <c r="T85" s="64" t="n">
        <v>316898</v>
      </c>
      <c r="U85" s="67" t="n">
        <v>225162</v>
      </c>
      <c r="V85" s="65" t="n">
        <v>996775</v>
      </c>
      <c r="W85" s="67" t="n">
        <v>59607</v>
      </c>
      <c r="X85" s="64"/>
      <c r="Y85" s="66" t="n">
        <v>1056382</v>
      </c>
      <c r="Z85" s="39"/>
      <c r="AA85" s="41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29412729.4783228</v>
      </c>
      <c r="C87" s="66"/>
      <c r="D87" s="66"/>
      <c r="E87" s="66" t="n">
        <v>29412729.4783228</v>
      </c>
      <c r="F87" s="66" t="n">
        <v>225162</v>
      </c>
      <c r="G87" s="66" t="n">
        <v>21771591.1857374</v>
      </c>
      <c r="H87" s="66" t="n">
        <v>4996303.88575849</v>
      </c>
      <c r="I87" s="66" t="n">
        <v>1322938.26416905</v>
      </c>
      <c r="J87" s="66" t="n">
        <v>1096734.1426579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1096734.1426579</v>
      </c>
      <c r="R90" s="65" t="n">
        <v>1322938.26416905</v>
      </c>
      <c r="S90" s="66" t="n">
        <v>4996303.88575849</v>
      </c>
      <c r="T90" s="65" t="n">
        <v>21771591.1857374</v>
      </c>
      <c r="U90" s="66" t="n">
        <v>225162</v>
      </c>
      <c r="V90" s="65" t="n">
        <v>29412729.4783228</v>
      </c>
      <c r="W90" s="66" t="n">
        <v>0</v>
      </c>
      <c r="X90" s="65"/>
      <c r="Y90" s="66" t="n">
        <v>29412729.4783228</v>
      </c>
      <c r="AA90" s="41"/>
    </row>
    <row r="91" customFormat="false" ht="14.1" hidden="false" customHeight="true" outlineLevel="0" collapsed="false">
      <c r="B91" s="66" t="n">
        <v>1958593.969</v>
      </c>
      <c r="C91" s="67"/>
      <c r="D91" s="67"/>
      <c r="E91" s="66" t="n">
        <v>1958593.969</v>
      </c>
      <c r="F91" s="67" t="n">
        <v>202848.881</v>
      </c>
      <c r="G91" s="67"/>
      <c r="H91" s="67" t="n">
        <v>1755745.088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1958593.969</v>
      </c>
      <c r="U91" s="67"/>
      <c r="V91" s="65" t="n">
        <v>1958593.969</v>
      </c>
      <c r="W91" s="67"/>
      <c r="X91" s="64"/>
      <c r="Y91" s="66" t="n">
        <v>1958593.969</v>
      </c>
      <c r="AA91" s="41" t="n">
        <v>0</v>
      </c>
    </row>
    <row r="92" s="40" customFormat="true" ht="14.1" hidden="false" customHeight="true" outlineLevel="0" collapsed="false">
      <c r="B92" s="66" t="n">
        <v>29412729.4783228</v>
      </c>
      <c r="C92" s="66"/>
      <c r="D92" s="66"/>
      <c r="E92" s="66" t="n">
        <v>29412729.4783228</v>
      </c>
      <c r="F92" s="66" t="n">
        <v>22313.119</v>
      </c>
      <c r="G92" s="66" t="n">
        <v>23730185.1547374</v>
      </c>
      <c r="H92" s="66" t="n">
        <v>3240558.79775849</v>
      </c>
      <c r="I92" s="66" t="n">
        <v>1322938.26416905</v>
      </c>
      <c r="J92" s="66" t="n">
        <v>1096734.1426579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1096734.1426579</v>
      </c>
      <c r="R95" s="65" t="n">
        <v>1322938.26416905</v>
      </c>
      <c r="S95" s="66" t="n">
        <v>3240558.79775849</v>
      </c>
      <c r="T95" s="65" t="n">
        <v>23730185.1547374</v>
      </c>
      <c r="U95" s="66" t="n">
        <v>22313.119</v>
      </c>
      <c r="V95" s="65" t="n">
        <v>29412729.4783228</v>
      </c>
      <c r="W95" s="66"/>
      <c r="X95" s="65"/>
      <c r="Y95" s="66" t="n">
        <v>29412729.4783228</v>
      </c>
      <c r="AA95" s="41"/>
    </row>
    <row r="96" s="40" customFormat="true" ht="14.1" hidden="false" customHeight="true" outlineLevel="0" collapsed="false">
      <c r="B96" s="66" t="n">
        <v>25832497.2390654</v>
      </c>
      <c r="C96" s="66"/>
      <c r="D96" s="66"/>
      <c r="E96" s="66" t="n">
        <v>25832497.2390654</v>
      </c>
      <c r="F96" s="66" t="n">
        <v>0</v>
      </c>
      <c r="G96" s="66" t="n">
        <v>23727766.2390654</v>
      </c>
      <c r="H96" s="66" t="n">
        <v>2104731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/>
      <c r="W96" s="66"/>
      <c r="X96" s="64" t="n">
        <v>25832497.2390654</v>
      </c>
      <c r="Y96" s="66" t="n">
        <v>25832497.2390654</v>
      </c>
      <c r="AA96" s="41" t="n">
        <v>0</v>
      </c>
    </row>
    <row r="97" customFormat="false" ht="14.1" hidden="false" customHeight="true" outlineLevel="0" collapsed="false">
      <c r="B97" s="66" t="n">
        <v>25832497.2390654</v>
      </c>
      <c r="C97" s="67"/>
      <c r="D97" s="67"/>
      <c r="E97" s="66" t="n">
        <v>25832497.2390654</v>
      </c>
      <c r="F97" s="67" t="n">
        <v>202848.881</v>
      </c>
      <c r="G97" s="67" t="n">
        <v>21769172.2700654</v>
      </c>
      <c r="H97" s="67" t="n">
        <v>3860476.088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/>
      <c r="W97" s="67"/>
      <c r="X97" s="64" t="n">
        <v>25832497.2390654</v>
      </c>
      <c r="Y97" s="66" t="n">
        <v>25832497.2390654</v>
      </c>
      <c r="Z97" s="40"/>
      <c r="AA97" s="41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1958593.969</v>
      </c>
      <c r="F98" s="67" t="n">
        <v>202848.881</v>
      </c>
      <c r="G98" s="67"/>
      <c r="H98" s="67" t="n">
        <v>1755745.088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40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104731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40"/>
    </row>
    <row r="100" customFormat="false" ht="14.1" hidden="false" customHeight="true" outlineLevel="0" collapsed="false">
      <c r="B100" s="66" t="n">
        <v>1328600</v>
      </c>
      <c r="C100" s="67"/>
      <c r="D100" s="67"/>
      <c r="E100" s="66" t="n">
        <v>1328600</v>
      </c>
      <c r="F100" s="67"/>
      <c r="G100" s="67"/>
      <c r="H100" s="67"/>
      <c r="I100" s="67" t="n">
        <v>1328600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328600</v>
      </c>
      <c r="U100" s="67"/>
      <c r="V100" s="65" t="n">
        <v>1328600</v>
      </c>
      <c r="W100" s="67"/>
      <c r="X100" s="64"/>
      <c r="Y100" s="66" t="n">
        <v>1328600</v>
      </c>
      <c r="Z100" s="40"/>
      <c r="AA100" s="41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40"/>
      <c r="AA101" s="41" t="n">
        <v>0</v>
      </c>
    </row>
    <row r="102" s="40" customFormat="true" ht="14.1" hidden="false" customHeight="true" outlineLevel="0" collapsed="false">
      <c r="B102" s="66" t="n">
        <v>3580232.23925739</v>
      </c>
      <c r="C102" s="66"/>
      <c r="D102" s="66"/>
      <c r="E102" s="66" t="n">
        <v>3580232.23925739</v>
      </c>
      <c r="F102" s="66" t="n">
        <v>22313.119</v>
      </c>
      <c r="G102" s="66" t="n">
        <v>1331018.91567195</v>
      </c>
      <c r="H102" s="66" t="n">
        <v>1135827.79775849</v>
      </c>
      <c r="I102" s="66" t="n">
        <v>-5661.73583095241</v>
      </c>
      <c r="J102" s="66" t="n">
        <v>1096734.1426579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9"/>
      <c r="AA102" s="41"/>
    </row>
    <row r="103" s="40" customFormat="true" ht="14.1" hidden="false" customHeight="true" outlineLevel="0" collapsed="false">
      <c r="B103" s="66" t="n">
        <v>1621539.95370786</v>
      </c>
      <c r="C103" s="66"/>
      <c r="D103" s="66" t="n">
        <v>1621539.95370786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621539.95370786</v>
      </c>
      <c r="Y103" s="66" t="n">
        <v>1621539.95370786</v>
      </c>
      <c r="Z103" s="39"/>
      <c r="AA103" s="41"/>
    </row>
    <row r="104" customFormat="false" ht="14.1" hidden="false" customHeight="true" outlineLevel="0" collapsed="false">
      <c r="B104" s="66" t="n">
        <v>3580232.23925739</v>
      </c>
      <c r="C104" s="66"/>
      <c r="D104" s="66"/>
      <c r="E104" s="66" t="n">
        <v>3580232.23925739</v>
      </c>
      <c r="F104" s="66" t="n">
        <v>22313.119</v>
      </c>
      <c r="G104" s="66" t="n">
        <v>1331018.91567195</v>
      </c>
      <c r="H104" s="66" t="n">
        <v>1135827.79775849</v>
      </c>
      <c r="I104" s="66" t="n">
        <v>-5661.73583095241</v>
      </c>
      <c r="J104" s="66" t="n">
        <v>1096734.1426579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1096734.1426579</v>
      </c>
      <c r="R108" s="118" t="n">
        <v>-5661.73583095241</v>
      </c>
      <c r="S108" s="119" t="n">
        <v>1135827.79775849</v>
      </c>
      <c r="T108" s="118" t="n">
        <v>1331018.91567195</v>
      </c>
      <c r="U108" s="119" t="n">
        <v>22313.119</v>
      </c>
      <c r="V108" s="123" t="n">
        <v>3580232.23925739</v>
      </c>
      <c r="W108" s="119" t="n">
        <v>0</v>
      </c>
      <c r="X108" s="118"/>
      <c r="Y108" s="122" t="n">
        <v>3580232.23925739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621539.95370786</v>
      </c>
      <c r="X109" s="118"/>
      <c r="Y109" s="122" t="n">
        <v>1621539.95370786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9414196.42207523</v>
      </c>
      <c r="C111" s="120"/>
      <c r="D111" s="120"/>
      <c r="E111" s="124" t="n">
        <v>9414196.42207523</v>
      </c>
      <c r="F111" s="120" t="n">
        <v>38805</v>
      </c>
      <c r="G111" s="120" t="n">
        <v>2960963</v>
      </c>
      <c r="H111" s="120" t="n">
        <v>873848</v>
      </c>
      <c r="I111" s="120" t="n">
        <v>153759</v>
      </c>
      <c r="J111" s="120" t="n">
        <v>5386821.42207523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9414196.42207523</v>
      </c>
      <c r="Y111" s="122" t="n">
        <v>9414196.42207523</v>
      </c>
    </row>
    <row r="112" s="112" customFormat="true" ht="14.25" hidden="false" customHeight="true" outlineLevel="0" collapsed="false">
      <c r="B112" s="124" t="n">
        <v>211821.412906954</v>
      </c>
      <c r="C112" s="120"/>
      <c r="D112" s="120"/>
      <c r="E112" s="124" t="n">
        <v>211821.412906954</v>
      </c>
      <c r="F112" s="120"/>
      <c r="G112" s="120" t="n">
        <v>0</v>
      </c>
      <c r="H112" s="120" t="n">
        <v>0</v>
      </c>
      <c r="I112" s="120" t="n">
        <v>-1047</v>
      </c>
      <c r="J112" s="120" t="n">
        <v>212868.412906954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11821.412906954</v>
      </c>
      <c r="Y112" s="122" t="n">
        <v>211821.412906954</v>
      </c>
    </row>
    <row r="113" s="112" customFormat="true" ht="14.25" hidden="false" customHeight="true" outlineLevel="0" collapsed="false">
      <c r="B113" s="124" t="n">
        <v>-4424245.64201593</v>
      </c>
      <c r="C113" s="120"/>
      <c r="D113" s="120"/>
      <c r="E113" s="124" t="n">
        <v>-4424245.64201593</v>
      </c>
      <c r="F113" s="120" t="n">
        <v>-11616</v>
      </c>
      <c r="G113" s="120" t="n">
        <v>-1215874.79017478</v>
      </c>
      <c r="H113" s="120" t="n">
        <v>-562640.05223106</v>
      </c>
      <c r="I113" s="120" t="n">
        <v>-89099</v>
      </c>
      <c r="J113" s="120" t="n">
        <v>-2545015.79961009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1546</v>
      </c>
      <c r="I114" s="120"/>
      <c r="J114" s="120" t="n">
        <v>-1546</v>
      </c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74199</v>
      </c>
      <c r="R116" s="118" t="n">
        <v>15049</v>
      </c>
      <c r="S116" s="119"/>
      <c r="T116" s="118" t="n">
        <v>165824</v>
      </c>
      <c r="U116" s="119"/>
      <c r="V116" s="123" t="n">
        <v>255072</v>
      </c>
      <c r="W116" s="119"/>
      <c r="X116" s="118"/>
      <c r="Y116" s="122" t="n">
        <v>255072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255072</v>
      </c>
      <c r="T117" s="118"/>
      <c r="U117" s="119"/>
      <c r="V117" s="123" t="n">
        <v>-255072</v>
      </c>
      <c r="W117" s="119"/>
      <c r="X117" s="118"/>
      <c r="Y117" s="122" t="n">
        <v>-255072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1170933.1426579</v>
      </c>
      <c r="R120" s="122" t="n">
        <v>9387.26416904759</v>
      </c>
      <c r="S120" s="122" t="n">
        <v>880755.797758489</v>
      </c>
      <c r="T120" s="122" t="n">
        <v>1496842.91567195</v>
      </c>
      <c r="U120" s="122" t="n">
        <v>22313.119</v>
      </c>
      <c r="V120" s="122" t="n">
        <v>3580232.23925739</v>
      </c>
      <c r="W120" s="122" t="n">
        <v>1621539.95370786</v>
      </c>
      <c r="X120" s="122"/>
      <c r="Y120" s="122" t="n">
        <v>5201772.19296525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-1.00745819509029E-006</v>
      </c>
      <c r="C122" s="120"/>
      <c r="D122" s="120" t="n">
        <v>1621539.95370786</v>
      </c>
      <c r="E122" s="124" t="n">
        <v>-1621539.95370887</v>
      </c>
      <c r="F122" s="120" t="n">
        <v>-4875.88099999999</v>
      </c>
      <c r="G122" s="120" t="n">
        <v>-248245.294153272</v>
      </c>
      <c r="H122" s="120" t="n">
        <v>568001.849989549</v>
      </c>
      <c r="I122" s="120" t="n">
        <v>-54225.7358309524</v>
      </c>
      <c r="J122" s="120" t="n">
        <v>-1882194.89271419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M125" s="42"/>
      <c r="N125" s="42"/>
    </row>
    <row r="126" customFormat="false" ht="12.75" hidden="false" customHeight="false" outlineLevel="0" collapsed="false">
      <c r="M126" s="42"/>
      <c r="N126" s="42"/>
    </row>
    <row r="127" customFormat="false" ht="12.75" hidden="false" customHeight="false" outlineLevel="0" collapsed="false">
      <c r="M127" s="42"/>
      <c r="N127" s="42"/>
    </row>
    <row r="128" customFormat="false" ht="12.75" hidden="false" customHeight="false" outlineLevel="0" collapsed="false">
      <c r="M128" s="42"/>
      <c r="N128" s="42"/>
    </row>
    <row r="129" customFormat="false" ht="12.75" hidden="false" customHeight="false" outlineLevel="0" collapsed="false">
      <c r="M129" s="42"/>
      <c r="N129" s="42"/>
    </row>
    <row r="130" customFormat="false" ht="12.75" hidden="false" customHeight="false" outlineLevel="0" collapsed="false">
      <c r="M130" s="42"/>
      <c r="N130" s="42"/>
    </row>
    <row r="131" customFormat="false" ht="12.75" hidden="false" customHeight="false" outlineLevel="0" collapsed="false">
      <c r="M131" s="42"/>
      <c r="N131" s="42"/>
    </row>
    <row r="132" customFormat="false" ht="12.75" hidden="false" customHeight="false" outlineLevel="0" collapsed="false">
      <c r="M132" s="42"/>
      <c r="N132" s="42"/>
    </row>
    <row r="133" customFormat="false" ht="12.75" hidden="false" customHeight="false" outlineLevel="0" collapsed="false">
      <c r="M133" s="42"/>
      <c r="N133" s="42"/>
    </row>
    <row r="134" customFormat="false" ht="12.75" hidden="false" customHeight="false" outlineLevel="0" collapsed="false">
      <c r="M134" s="42"/>
      <c r="N134" s="42"/>
    </row>
    <row r="135" customFormat="false" ht="12.75" hidden="false" customHeight="false" outlineLevel="0" collapsed="false">
      <c r="M135" s="42"/>
      <c r="N135" s="42"/>
    </row>
    <row r="136" customFormat="false" ht="12.75" hidden="false" customHeight="false" outlineLevel="0" collapsed="false">
      <c r="M136" s="42"/>
      <c r="N136" s="42"/>
    </row>
    <row r="137" customFormat="false" ht="12.75" hidden="false" customHeight="false" outlineLevel="0" collapsed="false">
      <c r="M137" s="42"/>
      <c r="N137" s="42"/>
    </row>
    <row r="138" customFormat="false" ht="12.75" hidden="false" customHeight="false" outlineLevel="0" collapsed="false">
      <c r="M138" s="42"/>
      <c r="N138" s="42"/>
    </row>
    <row r="139" customFormat="false" ht="12.75" hidden="false" customHeight="false" outlineLevel="0" collapsed="false">
      <c r="M139" s="42"/>
      <c r="N139" s="42"/>
    </row>
  </sheetData>
  <mergeCells count="10">
    <mergeCell ref="B6:L6"/>
    <mergeCell ref="M6:N6"/>
    <mergeCell ref="O6:Y6"/>
    <mergeCell ref="M7:Y7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15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4.82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1" customFormat="false" ht="12.75" hidden="false" customHeight="true" outlineLevel="0" collapsed="false"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 t="s">
        <v>1</v>
      </c>
      <c r="N3" s="42"/>
      <c r="O3" s="42"/>
    </row>
    <row r="4" customFormat="false" ht="12.7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 t="s">
        <v>1</v>
      </c>
      <c r="N5" s="42"/>
      <c r="O5" s="42"/>
    </row>
    <row r="6" customFormat="false" ht="12.75" hidden="false" customHeight="true" outlineLevel="0" collapsed="false">
      <c r="A6" s="0"/>
      <c r="B6" s="2" t="s">
        <v>177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</v>
      </c>
      <c r="N6" s="37"/>
      <c r="O6" s="2" t="s">
        <v>177</v>
      </c>
      <c r="P6" s="2"/>
      <c r="Q6" s="2"/>
      <c r="R6" s="2"/>
      <c r="S6" s="2"/>
      <c r="T6" s="2"/>
      <c r="U6" s="2"/>
      <c r="V6" s="2"/>
      <c r="W6" s="2"/>
      <c r="X6" s="2"/>
      <c r="Y6" s="2"/>
      <c r="Z6" s="0" t="s">
        <v>175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37" t="s">
        <v>1</v>
      </c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0"/>
      <c r="B8" s="2" t="s">
        <v>178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78</v>
      </c>
      <c r="P8" s="2"/>
      <c r="Q8" s="2"/>
      <c r="R8" s="2"/>
      <c r="S8" s="2"/>
      <c r="T8" s="2"/>
      <c r="U8" s="2"/>
      <c r="V8" s="2"/>
      <c r="W8" s="2"/>
      <c r="X8" s="2"/>
      <c r="Y8" s="2"/>
      <c r="Z8" s="0" t="s">
        <v>1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0"/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0" t="s">
        <v>1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22" t="s">
        <v>179</v>
      </c>
      <c r="N10" s="2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 t="s">
        <v>1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Y11" s="44" t="s">
        <v>48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4</v>
      </c>
      <c r="R13" s="46" t="s">
        <v>113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801893.5464058</v>
      </c>
      <c r="C18" s="67" t="n">
        <v>10801893.5464058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/>
      <c r="W18" s="67" t="n">
        <v>10801893.5464058</v>
      </c>
      <c r="X18" s="64"/>
      <c r="Y18" s="66" t="n">
        <v>10801893.5464058</v>
      </c>
      <c r="Z18" s="40"/>
      <c r="AA18" s="41" t="n">
        <v>0</v>
      </c>
    </row>
    <row r="19" customFormat="false" ht="14.1" hidden="false" customHeight="true" outlineLevel="0" collapsed="false">
      <c r="B19" s="66" t="n">
        <v>9608639.42874445</v>
      </c>
      <c r="C19" s="67"/>
      <c r="D19" s="67" t="n">
        <v>9608639.42874445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/>
      <c r="W19" s="67"/>
      <c r="X19" s="64" t="n">
        <v>9608639.42874445</v>
      </c>
      <c r="Y19" s="66" t="n">
        <v>9608639.42874445</v>
      </c>
      <c r="Z19" s="73"/>
      <c r="AA19" s="41" t="n">
        <v>0</v>
      </c>
    </row>
    <row r="20" s="40" customFormat="true" ht="13.5" hidden="false" customHeight="true" outlineLevel="0" collapsed="false">
      <c r="B20" s="66" t="n">
        <v>62897880.8191227</v>
      </c>
      <c r="C20" s="67" t="n">
        <v>62897880.8191227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44105896.6960109</v>
      </c>
      <c r="R20" s="65" t="n">
        <v>2625478.00028237</v>
      </c>
      <c r="S20" s="66" t="n">
        <v>4808306.69039977</v>
      </c>
      <c r="T20" s="65" t="n">
        <v>11060271.4324297</v>
      </c>
      <c r="U20" s="66" t="n">
        <v>297928</v>
      </c>
      <c r="V20" s="65" t="n">
        <v>62897880.8191227</v>
      </c>
      <c r="W20" s="66" t="n">
        <v>0</v>
      </c>
      <c r="X20" s="65" t="n">
        <v>0</v>
      </c>
      <c r="Y20" s="66" t="n">
        <v>62897880.8191227</v>
      </c>
      <c r="Z20" s="73"/>
      <c r="AA20" s="41" t="n">
        <v>0</v>
      </c>
    </row>
    <row r="21" s="73" customFormat="true" ht="13.5" hidden="false" customHeight="true" outlineLevel="0" collapsed="false">
      <c r="B21" s="66" t="n">
        <v>55666589.8320764</v>
      </c>
      <c r="C21" s="67" t="n">
        <v>55666589.8320764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44105896.6960109</v>
      </c>
      <c r="R21" s="64" t="n">
        <v>2625478.00028237</v>
      </c>
      <c r="S21" s="67" t="n">
        <v>264299</v>
      </c>
      <c r="T21" s="64" t="n">
        <v>8597509.92678315</v>
      </c>
      <c r="U21" s="67" t="n">
        <v>73406.209</v>
      </c>
      <c r="V21" s="65" t="n">
        <v>55666589.8320764</v>
      </c>
      <c r="W21" s="67"/>
      <c r="X21" s="64"/>
      <c r="Y21" s="66" t="n">
        <v>55666589.8320764</v>
      </c>
      <c r="AA21" s="41"/>
    </row>
    <row r="22" s="73" customFormat="true" ht="14.1" hidden="false" customHeight="true" outlineLevel="0" collapsed="false">
      <c r="B22" s="66" t="n">
        <v>7006769.19604633</v>
      </c>
      <c r="C22" s="67" t="n">
        <v>7006769.19604633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/>
      <c r="T22" s="64" t="n">
        <v>2462761.50564656</v>
      </c>
      <c r="U22" s="67"/>
      <c r="V22" s="65" t="n">
        <v>7006769.19604633</v>
      </c>
      <c r="W22" s="67"/>
      <c r="X22" s="64"/>
      <c r="Y22" s="66" t="n">
        <v>7006769.19604633</v>
      </c>
      <c r="Z22" s="40"/>
      <c r="AA22" s="41"/>
    </row>
    <row r="23" s="73" customFormat="true" ht="14.1" hidden="false" customHeight="true" outlineLevel="0" collapsed="false">
      <c r="B23" s="66" t="n">
        <v>224521.791</v>
      </c>
      <c r="C23" s="67" t="n">
        <v>224521.791</v>
      </c>
      <c r="D23" s="78"/>
      <c r="E23" s="78"/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 t="n">
        <v>4544007.69039977</v>
      </c>
      <c r="T23" s="64"/>
      <c r="U23" s="67" t="n">
        <v>224521.791</v>
      </c>
      <c r="V23" s="65" t="n">
        <v>224521.791</v>
      </c>
      <c r="W23" s="67"/>
      <c r="X23" s="64"/>
      <c r="Y23" s="66" t="n">
        <v>224521.791</v>
      </c>
      <c r="Z23" s="39"/>
      <c r="AA23" s="41" t="n">
        <v>0</v>
      </c>
    </row>
    <row r="24" s="40" customFormat="true" ht="14.1" hidden="false" customHeight="true" outlineLevel="0" collapsed="false">
      <c r="B24" s="66" t="n">
        <v>29969182.3544036</v>
      </c>
      <c r="C24" s="66"/>
      <c r="D24" s="66"/>
      <c r="E24" s="66" t="n">
        <v>29969182.3544036</v>
      </c>
      <c r="F24" s="67" t="n">
        <v>157711</v>
      </c>
      <c r="G24" s="67" t="n">
        <v>3413527.36637507</v>
      </c>
      <c r="H24" s="67" t="n">
        <v>1440020.05543671</v>
      </c>
      <c r="I24" s="67" t="n">
        <v>922421.945224322</v>
      </c>
      <c r="J24" s="67" t="n">
        <v>22669501.9873675</v>
      </c>
      <c r="K24" s="67" t="n">
        <v>1366000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/>
      <c r="W24" s="67"/>
      <c r="X24" s="64" t="n">
        <v>29969182.3544036</v>
      </c>
      <c r="Y24" s="66" t="n">
        <v>29969182.3544036</v>
      </c>
      <c r="Z24" s="80"/>
      <c r="AA24" s="41" t="n">
        <v>0</v>
      </c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49</v>
      </c>
      <c r="P25" s="63"/>
      <c r="Q25" s="67"/>
      <c r="R25" s="64"/>
      <c r="S25" s="67"/>
      <c r="T25" s="64"/>
      <c r="U25" s="67"/>
      <c r="V25" s="65" t="n">
        <v>3606174.61982133</v>
      </c>
      <c r="W25" s="67"/>
      <c r="X25" s="64"/>
      <c r="Y25" s="66" t="n">
        <v>3606174.61982133</v>
      </c>
      <c r="Z25" s="80"/>
      <c r="AA25" s="41"/>
    </row>
    <row r="26" customFormat="false" ht="13.5" hidden="false" customHeight="true" outlineLevel="0" collapsed="false">
      <c r="B26" s="66" t="n">
        <v>3606174.61982133</v>
      </c>
      <c r="C26" s="67" t="n">
        <v>3606174.61982133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3606174.61982133</v>
      </c>
      <c r="W26" s="67"/>
      <c r="X26" s="64"/>
      <c r="Y26" s="66" t="n">
        <v>3606174.61982133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40" customFormat="true" ht="14.1" hidden="false" customHeight="true" outlineLevel="0" collapsed="false">
      <c r="B29" s="66" t="n">
        <v>32928698.4647191</v>
      </c>
      <c r="C29" s="67"/>
      <c r="D29" s="67"/>
      <c r="E29" s="66" t="n">
        <v>32928698.4647191</v>
      </c>
      <c r="F29" s="67" t="n">
        <v>140217</v>
      </c>
      <c r="G29" s="67" t="n">
        <v>7646744.06605465</v>
      </c>
      <c r="H29" s="67" t="n">
        <v>3368286.63496307</v>
      </c>
      <c r="I29" s="67" t="n">
        <v>1703056.05475805</v>
      </c>
      <c r="J29" s="67" t="n">
        <v>21436394.7089433</v>
      </c>
      <c r="K29" s="67" t="n">
        <v>-1366000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1193254.11766135</v>
      </c>
      <c r="C30" s="66"/>
      <c r="D30" s="67" t="n">
        <v>1193254.11766135</v>
      </c>
      <c r="E30" s="66"/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40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 t="n">
        <v>-1366000</v>
      </c>
      <c r="Q32" s="67" t="n">
        <v>21436394.7089433</v>
      </c>
      <c r="R32" s="64" t="n">
        <v>1703056.05475805</v>
      </c>
      <c r="S32" s="67" t="n">
        <v>3368286.63496307</v>
      </c>
      <c r="T32" s="64" t="n">
        <v>7646744.06605465</v>
      </c>
      <c r="U32" s="67" t="n">
        <v>140217</v>
      </c>
      <c r="V32" s="65" t="n">
        <v>32928698.4647191</v>
      </c>
      <c r="W32" s="66"/>
      <c r="X32" s="65"/>
      <c r="Y32" s="66" t="n">
        <v>32928698.4647191</v>
      </c>
      <c r="AA32" s="41"/>
    </row>
    <row r="33" customFormat="false" ht="14.1" hidden="false" customHeight="true" outlineLevel="0" collapsed="false">
      <c r="B33" s="66" t="n">
        <v>4644551.42593649</v>
      </c>
      <c r="C33" s="67"/>
      <c r="D33" s="67"/>
      <c r="E33" s="66" t="n">
        <v>4644551.42593649</v>
      </c>
      <c r="F33" s="67" t="n">
        <v>12687</v>
      </c>
      <c r="G33" s="67" t="n">
        <v>1316751.73056022</v>
      </c>
      <c r="H33" s="67" t="n">
        <v>578506.407664526</v>
      </c>
      <c r="I33" s="67" t="n">
        <v>92750</v>
      </c>
      <c r="J33" s="67" t="n">
        <v>2643856.28771174</v>
      </c>
      <c r="K33" s="67"/>
      <c r="L33" s="68"/>
      <c r="M33" s="61"/>
      <c r="N33" s="42"/>
      <c r="O33" s="61" t="s">
        <v>29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40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8284147.0387826</v>
      </c>
      <c r="C37" s="67"/>
      <c r="D37" s="67"/>
      <c r="E37" s="66" t="n">
        <v>28284147.0387826</v>
      </c>
      <c r="F37" s="66" t="n">
        <v>127530</v>
      </c>
      <c r="G37" s="66" t="n">
        <v>6329992.33549442</v>
      </c>
      <c r="H37" s="66" t="n">
        <v>2789780.22729854</v>
      </c>
      <c r="I37" s="66" t="n">
        <v>1610306.05475805</v>
      </c>
      <c r="J37" s="66" t="n">
        <v>18792538.4212316</v>
      </c>
      <c r="K37" s="67" t="n">
        <v>-1366000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18792538.4212316</v>
      </c>
      <c r="R40" s="65" t="n">
        <v>1610306.05475805</v>
      </c>
      <c r="S40" s="66" t="n">
        <v>2789780.22729854</v>
      </c>
      <c r="T40" s="65" t="n">
        <v>6329992.33549442</v>
      </c>
      <c r="U40" s="66" t="n">
        <v>127530</v>
      </c>
      <c r="V40" s="65" t="n">
        <v>29650147.0387826</v>
      </c>
      <c r="W40" s="66"/>
      <c r="X40" s="65"/>
      <c r="Y40" s="66" t="n">
        <v>29650147.0387826</v>
      </c>
      <c r="Z40" s="80"/>
      <c r="AA40" s="96"/>
    </row>
    <row r="41" customFormat="false" ht="14.1" hidden="false" customHeight="true" outlineLevel="0" collapsed="false">
      <c r="B41" s="66" t="n">
        <v>14716328.8618055</v>
      </c>
      <c r="C41" s="67"/>
      <c r="D41" s="67"/>
      <c r="E41" s="66" t="n">
        <v>14716328.8618055</v>
      </c>
      <c r="F41" s="67" t="n">
        <v>125730</v>
      </c>
      <c r="G41" s="67" t="n">
        <v>1295712.90638425</v>
      </c>
      <c r="H41" s="67" t="n">
        <v>2785802.35441961</v>
      </c>
      <c r="I41" s="67" t="n">
        <v>908587</v>
      </c>
      <c r="J41" s="67" t="n">
        <v>9600496.60100161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272441.7427</v>
      </c>
      <c r="C43" s="67"/>
      <c r="D43" s="67"/>
      <c r="E43" s="66" t="n">
        <v>1272441.7427</v>
      </c>
      <c r="F43" s="66" t="n">
        <v>1800</v>
      </c>
      <c r="G43" s="66" t="n">
        <v>285335.925066169</v>
      </c>
      <c r="H43" s="66" t="n">
        <v>2268.28687893537</v>
      </c>
      <c r="I43" s="66" t="n">
        <v>27855.5</v>
      </c>
      <c r="J43" s="66" t="n">
        <v>955182.030754896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1272441.7427</v>
      </c>
      <c r="W43" s="67"/>
      <c r="X43" s="64"/>
      <c r="Y43" s="66" t="n">
        <v>1272441.7427</v>
      </c>
      <c r="Z43" s="73"/>
    </row>
    <row r="44" s="73" customFormat="true" ht="14.1" hidden="false" customHeight="true" outlineLevel="0" collapsed="false">
      <c r="B44" s="66" t="n">
        <v>1428985</v>
      </c>
      <c r="C44" s="78"/>
      <c r="D44" s="78"/>
      <c r="E44" s="66" t="n">
        <v>1428985</v>
      </c>
      <c r="F44" s="67" t="n">
        <v>1800</v>
      </c>
      <c r="G44" s="67" t="n">
        <v>299802.809309518</v>
      </c>
      <c r="H44" s="67" t="n">
        <v>3207.06842319149</v>
      </c>
      <c r="I44" s="67" t="n">
        <v>28062.5</v>
      </c>
      <c r="J44" s="67" t="n">
        <v>1096112.62226729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428985</v>
      </c>
      <c r="W44" s="67"/>
      <c r="X44" s="64"/>
      <c r="Y44" s="66" t="n">
        <v>1428985</v>
      </c>
      <c r="AA44" s="41"/>
    </row>
    <row r="45" s="73" customFormat="true" ht="14.1" hidden="false" customHeight="true" outlineLevel="0" collapsed="false">
      <c r="B45" s="66" t="n">
        <v>-156543.2573</v>
      </c>
      <c r="C45" s="78"/>
      <c r="D45" s="78"/>
      <c r="E45" s="66" t="n">
        <v>-156543.2573</v>
      </c>
      <c r="F45" s="78"/>
      <c r="G45" s="67" t="n">
        <v>-14466.8842433493</v>
      </c>
      <c r="H45" s="67" t="n">
        <v>-938.781544256121</v>
      </c>
      <c r="I45" s="67" t="n">
        <v>-207</v>
      </c>
      <c r="J45" s="67" t="n">
        <v>-140930.591512395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56543.2573</v>
      </c>
      <c r="W45" s="67"/>
      <c r="X45" s="64"/>
      <c r="Y45" s="66" t="n">
        <v>-156543.2573</v>
      </c>
      <c r="Z45" s="97"/>
      <c r="AA45" s="41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8798356.93665093</v>
      </c>
      <c r="C47" s="66"/>
      <c r="D47" s="66"/>
      <c r="E47" s="66" t="n">
        <v>8798356.93665093</v>
      </c>
      <c r="F47" s="66"/>
      <c r="G47" s="67" t="n">
        <v>1251924.0064178</v>
      </c>
      <c r="H47" s="67" t="n">
        <v>1709.586</v>
      </c>
      <c r="I47" s="67" t="n">
        <v>673863.554758048</v>
      </c>
      <c r="J47" s="67" t="n">
        <v>8236859.78947508</v>
      </c>
      <c r="K47" s="67" t="n">
        <v>-1366000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8798356.93665093</v>
      </c>
      <c r="W47" s="67"/>
      <c r="X47" s="64"/>
      <c r="Y47" s="66" t="n">
        <v>8798356.93665093</v>
      </c>
      <c r="Z47" s="73"/>
      <c r="AA47" s="41"/>
    </row>
    <row r="48" s="97" customFormat="true" ht="14.1" hidden="false" customHeight="true" outlineLevel="0" collapsed="false">
      <c r="B48" s="66" t="n">
        <v>3497019.49762621</v>
      </c>
      <c r="C48" s="66"/>
      <c r="D48" s="66"/>
      <c r="E48" s="66" t="n">
        <v>3497019.49762621</v>
      </c>
      <c r="F48" s="66"/>
      <c r="G48" s="67" t="n">
        <v>3497019.49762621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497019.49762621</v>
      </c>
      <c r="W48" s="67"/>
      <c r="X48" s="64"/>
      <c r="Y48" s="66" t="n">
        <v>3497019.49762621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366000</v>
      </c>
      <c r="Q51" s="67" t="n">
        <v>8236859.78947508</v>
      </c>
      <c r="R51" s="64" t="n">
        <v>673863.554758048</v>
      </c>
      <c r="S51" s="67" t="n">
        <v>1709.586</v>
      </c>
      <c r="T51" s="64" t="n">
        <v>1251924.0064178</v>
      </c>
      <c r="U51" s="67"/>
      <c r="V51" s="65" t="n">
        <v>8798356.93665093</v>
      </c>
      <c r="W51" s="67"/>
      <c r="X51" s="64"/>
      <c r="Y51" s="66" t="n">
        <v>8798356.93665093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497019.49762621</v>
      </c>
      <c r="U52" s="67"/>
      <c r="V52" s="65" t="n">
        <v>3497019.49762621</v>
      </c>
      <c r="W52" s="67"/>
      <c r="X52" s="64"/>
      <c r="Y52" s="66" t="n">
        <v>3497019.49762621</v>
      </c>
      <c r="AA52" s="41"/>
    </row>
    <row r="53" customFormat="false" ht="14.1" hidden="false" customHeight="true" outlineLevel="0" collapsed="false">
      <c r="B53" s="66"/>
      <c r="C53" s="67"/>
      <c r="D53" s="67"/>
      <c r="E53" s="67"/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4707721.8618055</v>
      </c>
      <c r="U53" s="67"/>
      <c r="V53" s="65" t="n">
        <v>14707721.8618055</v>
      </c>
      <c r="W53" s="67" t="n">
        <v>8607</v>
      </c>
      <c r="X53" s="64"/>
      <c r="Y53" s="66" t="n">
        <v>14716328.8618055</v>
      </c>
      <c r="Z53" s="4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40"/>
    </row>
    <row r="55" customFormat="false" ht="14.1" hidden="false" customHeight="true" outlineLevel="0" collapsed="false">
      <c r="B55" s="66" t="n">
        <v>4878616.36252133</v>
      </c>
      <c r="C55" s="67"/>
      <c r="D55" s="67"/>
      <c r="E55" s="66" t="n">
        <v>4878616.36252133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4878616.36252133</v>
      </c>
      <c r="T55" s="64"/>
      <c r="U55" s="67"/>
      <c r="V55" s="66" t="n">
        <v>4878616.36252133</v>
      </c>
      <c r="W55" s="67"/>
      <c r="X55" s="64"/>
      <c r="Y55" s="66" t="n">
        <v>4878616.36252133</v>
      </c>
      <c r="Z55" s="40"/>
    </row>
    <row r="56" customFormat="false" ht="14.1" hidden="false" customHeight="true" outlineLevel="0" collapsed="false">
      <c r="B56" s="66" t="n">
        <v>3606174.61982133</v>
      </c>
      <c r="C56" s="67"/>
      <c r="D56" s="67"/>
      <c r="E56" s="66" t="n">
        <v>3606174.61982133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3606174.61982133</v>
      </c>
      <c r="T56" s="64"/>
      <c r="U56" s="67"/>
      <c r="V56" s="65" t="n">
        <v>3606174.61982133</v>
      </c>
      <c r="W56" s="67"/>
      <c r="X56" s="64"/>
      <c r="Y56" s="66" t="n">
        <v>3606174.61982133</v>
      </c>
      <c r="Z56" s="40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40"/>
    </row>
    <row r="58" customFormat="false" ht="14.1" hidden="false" customHeight="true" outlineLevel="0" collapsed="false">
      <c r="B58" s="66" t="n">
        <v>1428985</v>
      </c>
      <c r="C58" s="67"/>
      <c r="D58" s="67"/>
      <c r="E58" s="66" t="n">
        <v>1428985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428985</v>
      </c>
      <c r="T58" s="64"/>
      <c r="U58" s="67"/>
      <c r="V58" s="65" t="n">
        <v>1428985</v>
      </c>
      <c r="W58" s="67"/>
      <c r="X58" s="64"/>
      <c r="Y58" s="66" t="n">
        <v>1428985</v>
      </c>
      <c r="Z58" s="40"/>
    </row>
    <row r="59" customFormat="false" ht="14.1" hidden="false" customHeight="true" outlineLevel="0" collapsed="false">
      <c r="B59" s="66" t="n">
        <v>-156543.2573</v>
      </c>
      <c r="C59" s="67"/>
      <c r="D59" s="67"/>
      <c r="E59" s="66" t="n">
        <v>-156543.2573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56543.2573</v>
      </c>
      <c r="T59" s="64"/>
      <c r="U59" s="67"/>
      <c r="V59" s="65" t="n">
        <v>-156543.2573</v>
      </c>
      <c r="W59" s="67"/>
      <c r="X59" s="64"/>
      <c r="Y59" s="66" t="n">
        <v>-156543.2573</v>
      </c>
      <c r="Z59" s="40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40"/>
    </row>
    <row r="61" s="73" customFormat="true" ht="14.1" hidden="false" customHeight="true" outlineLevel="0" collapsed="false">
      <c r="B61" s="66" t="n">
        <v>-1366000</v>
      </c>
      <c r="C61" s="78"/>
      <c r="D61" s="78"/>
      <c r="E61" s="66" t="n">
        <v>-1366000</v>
      </c>
      <c r="F61" s="78"/>
      <c r="G61" s="78"/>
      <c r="H61" s="78"/>
      <c r="I61" s="67" t="n">
        <v>-1366000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366000</v>
      </c>
      <c r="Q61" s="67"/>
      <c r="R61" s="64"/>
      <c r="S61" s="67"/>
      <c r="T61" s="64"/>
      <c r="U61" s="67"/>
      <c r="V61" s="65" t="n">
        <v>1366000</v>
      </c>
      <c r="W61" s="67"/>
      <c r="X61" s="64"/>
      <c r="Y61" s="66" t="n">
        <v>1366000</v>
      </c>
      <c r="AA61" s="41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1"/>
    </row>
    <row r="63" s="40" customFormat="true" ht="14.1" hidden="false" customHeight="true" outlineLevel="0" collapsed="false">
      <c r="B63" s="66" t="n">
        <v>16660516</v>
      </c>
      <c r="C63" s="66"/>
      <c r="D63" s="66" t="n">
        <v>652453</v>
      </c>
      <c r="E63" s="66" t="n">
        <v>16008063</v>
      </c>
      <c r="F63" s="66"/>
      <c r="G63" s="66" t="n">
        <v>1410204</v>
      </c>
      <c r="H63" s="66" t="n">
        <v>548004</v>
      </c>
      <c r="I63" s="66" t="n">
        <v>4741868</v>
      </c>
      <c r="J63" s="66" t="n">
        <v>9307987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2457644</v>
      </c>
      <c r="R63" s="66" t="n">
        <v>5548284</v>
      </c>
      <c r="S63" s="66" t="n">
        <v>561889</v>
      </c>
      <c r="T63" s="66" t="n">
        <v>6579233</v>
      </c>
      <c r="U63" s="66"/>
      <c r="V63" s="66" t="n">
        <v>15147050</v>
      </c>
      <c r="W63" s="66" t="n">
        <v>1513466</v>
      </c>
      <c r="X63" s="64"/>
      <c r="Y63" s="66" t="n">
        <v>16660516</v>
      </c>
      <c r="Z63" s="73"/>
      <c r="AA63" s="41" t="n">
        <v>0</v>
      </c>
    </row>
    <row r="64" s="73" customFormat="true" ht="14.1" hidden="false" customHeight="true" outlineLevel="0" collapsed="false">
      <c r="B64" s="66" t="n">
        <v>8466762</v>
      </c>
      <c r="C64" s="78"/>
      <c r="D64" s="67" t="n">
        <v>533183</v>
      </c>
      <c r="E64" s="66" t="n">
        <v>7933579</v>
      </c>
      <c r="F64" s="67"/>
      <c r="G64" s="67" t="n">
        <v>1410204</v>
      </c>
      <c r="H64" s="67" t="n">
        <v>548004</v>
      </c>
      <c r="I64" s="67" t="n">
        <v>3167843</v>
      </c>
      <c r="J64" s="67" t="n">
        <v>2807528</v>
      </c>
      <c r="K64" s="67"/>
      <c r="L64" s="103"/>
      <c r="M64" s="104"/>
      <c r="N64" s="105"/>
      <c r="O64" s="71" t="s">
        <v>147</v>
      </c>
      <c r="P64" s="63"/>
      <c r="Q64" s="67" t="n">
        <v>1079307</v>
      </c>
      <c r="R64" s="64" t="n">
        <v>5328304</v>
      </c>
      <c r="S64" s="67" t="n">
        <v>357763</v>
      </c>
      <c r="T64" s="64" t="n">
        <v>858223</v>
      </c>
      <c r="U64" s="67"/>
      <c r="V64" s="65" t="n">
        <v>7623597</v>
      </c>
      <c r="W64" s="67" t="n">
        <v>843165</v>
      </c>
      <c r="X64" s="64"/>
      <c r="Y64" s="66" t="n">
        <v>8466762</v>
      </c>
      <c r="AA64" s="41" t="n">
        <v>0</v>
      </c>
    </row>
    <row r="65" s="73" customFormat="true" ht="14.1" hidden="false" customHeight="true" outlineLevel="0" collapsed="false">
      <c r="B65" s="66" t="n">
        <v>6767911</v>
      </c>
      <c r="C65" s="78"/>
      <c r="D65" s="67" t="n">
        <v>48310</v>
      </c>
      <c r="E65" s="66" t="n">
        <v>6719601</v>
      </c>
      <c r="F65" s="67"/>
      <c r="G65" s="67"/>
      <c r="H65" s="67"/>
      <c r="I65" s="67" t="n">
        <v>338003</v>
      </c>
      <c r="J65" s="67" t="n">
        <v>6381598</v>
      </c>
      <c r="K65" s="67"/>
      <c r="L65" s="103"/>
      <c r="M65" s="104"/>
      <c r="N65" s="105"/>
      <c r="O65" s="71" t="s">
        <v>148</v>
      </c>
      <c r="P65" s="63"/>
      <c r="Q65" s="67" t="n">
        <v>1294553</v>
      </c>
      <c r="R65" s="64" t="n">
        <v>219980</v>
      </c>
      <c r="S65" s="67" t="n">
        <v>181510</v>
      </c>
      <c r="T65" s="64" t="n">
        <v>4556884</v>
      </c>
      <c r="U65" s="67"/>
      <c r="V65" s="65" t="n">
        <v>6252927</v>
      </c>
      <c r="W65" s="67" t="n">
        <v>514984</v>
      </c>
      <c r="X65" s="64"/>
      <c r="Y65" s="66" t="n">
        <v>6767911</v>
      </c>
      <c r="AA65" s="41" t="n">
        <v>0</v>
      </c>
    </row>
    <row r="66" s="73" customFormat="true" ht="14.1" hidden="false" customHeight="true" outlineLevel="0" collapsed="false">
      <c r="B66" s="66" t="n">
        <v>226277</v>
      </c>
      <c r="C66" s="78"/>
      <c r="D66" s="67" t="n">
        <v>70960</v>
      </c>
      <c r="E66" s="66" t="n">
        <v>155317</v>
      </c>
      <c r="F66" s="67"/>
      <c r="G66" s="67"/>
      <c r="H66" s="67"/>
      <c r="I66" s="67" t="n">
        <v>59072</v>
      </c>
      <c r="J66" s="67" t="n">
        <v>96245</v>
      </c>
      <c r="K66" s="67"/>
      <c r="L66" s="103"/>
      <c r="M66" s="104"/>
      <c r="N66" s="105"/>
      <c r="O66" s="71" t="s">
        <v>149</v>
      </c>
      <c r="P66" s="63"/>
      <c r="Q66" s="67" t="n">
        <v>70960</v>
      </c>
      <c r="R66" s="64" t="n">
        <v>0</v>
      </c>
      <c r="S66" s="67" t="n">
        <v>0</v>
      </c>
      <c r="T66" s="64" t="n">
        <v>0</v>
      </c>
      <c r="U66" s="67"/>
      <c r="V66" s="65" t="n">
        <v>70960</v>
      </c>
      <c r="W66" s="67" t="n">
        <v>155317</v>
      </c>
      <c r="X66" s="64"/>
      <c r="Y66" s="66" t="n">
        <v>226277</v>
      </c>
      <c r="AA66" s="41" t="n">
        <v>0</v>
      </c>
    </row>
    <row r="67" s="73" customFormat="true" ht="14.1" hidden="false" customHeight="true" outlineLevel="0" collapsed="false">
      <c r="B67" s="66" t="n">
        <v>1176950</v>
      </c>
      <c r="C67" s="78"/>
      <c r="D67" s="78"/>
      <c r="E67" s="66" t="n">
        <v>1176950</v>
      </c>
      <c r="F67" s="67"/>
      <c r="G67" s="67"/>
      <c r="H67" s="67"/>
      <c r="I67" s="67" t="n">
        <v>1176950</v>
      </c>
      <c r="J67" s="67"/>
      <c r="K67" s="67"/>
      <c r="L67" s="68"/>
      <c r="M67" s="61"/>
      <c r="N67" s="42"/>
      <c r="O67" s="71" t="s">
        <v>150</v>
      </c>
      <c r="P67" s="63"/>
      <c r="Q67" s="67" t="n">
        <v>12824</v>
      </c>
      <c r="R67" s="64"/>
      <c r="S67" s="67"/>
      <c r="T67" s="64" t="n">
        <v>1164126</v>
      </c>
      <c r="U67" s="67"/>
      <c r="V67" s="65" t="n">
        <v>1176950</v>
      </c>
      <c r="W67" s="67"/>
      <c r="X67" s="64"/>
      <c r="Y67" s="66" t="n">
        <v>1176950</v>
      </c>
      <c r="Z67" s="40"/>
      <c r="AA67" s="41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40"/>
      <c r="AA68" s="41"/>
    </row>
    <row r="69" s="73" customFormat="true" ht="14.1" hidden="false" customHeight="true" outlineLevel="0" collapsed="false">
      <c r="B69" s="66" t="n">
        <v>22616</v>
      </c>
      <c r="C69" s="78"/>
      <c r="D69" s="67" t="n">
        <v>0</v>
      </c>
      <c r="E69" s="66" t="n">
        <v>22616</v>
      </c>
      <c r="F69" s="67"/>
      <c r="G69" s="67"/>
      <c r="H69" s="67"/>
      <c r="I69" s="67"/>
      <c r="J69" s="67" t="n">
        <v>22616</v>
      </c>
      <c r="K69" s="67"/>
      <c r="L69" s="70"/>
      <c r="M69" s="71"/>
      <c r="N69" s="72"/>
      <c r="O69" s="71" t="s">
        <v>152</v>
      </c>
      <c r="P69" s="63"/>
      <c r="Q69" s="67" t="n">
        <v>0</v>
      </c>
      <c r="R69" s="64" t="n">
        <v>0</v>
      </c>
      <c r="S69" s="67" t="n">
        <v>22616</v>
      </c>
      <c r="T69" s="64"/>
      <c r="U69" s="67"/>
      <c r="V69" s="65" t="n">
        <v>22616</v>
      </c>
      <c r="W69" s="67" t="n">
        <v>0</v>
      </c>
      <c r="X69" s="64"/>
      <c r="Y69" s="66" t="n">
        <v>22616</v>
      </c>
      <c r="AA69" s="41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31020701.658604</v>
      </c>
      <c r="C71" s="66"/>
      <c r="D71" s="66"/>
      <c r="E71" s="66" t="n">
        <v>31020701.658604</v>
      </c>
      <c r="F71" s="66"/>
      <c r="G71" s="66" t="n">
        <v>24625694.3658495</v>
      </c>
      <c r="H71" s="66" t="n">
        <v>4894210.94852133</v>
      </c>
      <c r="I71" s="66" t="n">
        <v>114279.554758049</v>
      </c>
      <c r="J71" s="66" t="n">
        <v>1386516.78947508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1386516.78947508</v>
      </c>
      <c r="R74" s="65" t="n">
        <v>114279.554758049</v>
      </c>
      <c r="S74" s="66" t="n">
        <v>4894210.94852133</v>
      </c>
      <c r="T74" s="65" t="n">
        <v>24625694.3658495</v>
      </c>
      <c r="U74" s="66"/>
      <c r="V74" s="65" t="n">
        <v>31020701.658604</v>
      </c>
      <c r="W74" s="66"/>
      <c r="X74" s="65"/>
      <c r="Y74" s="66" t="n">
        <v>31020701.658604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40"/>
      <c r="AA75" s="41"/>
    </row>
    <row r="76" customFormat="false" ht="14.1" hidden="false" customHeight="true" outlineLevel="0" collapsed="false">
      <c r="B76" s="66" t="n">
        <v>1434085</v>
      </c>
      <c r="C76" s="67"/>
      <c r="D76" s="67"/>
      <c r="E76" s="66" t="n">
        <v>1434085</v>
      </c>
      <c r="F76" s="67"/>
      <c r="G76" s="67" t="n">
        <v>732112</v>
      </c>
      <c r="H76" s="67"/>
      <c r="I76" s="67" t="n">
        <v>54947</v>
      </c>
      <c r="J76" s="67" t="n">
        <v>647026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434085</v>
      </c>
      <c r="T76" s="64"/>
      <c r="U76" s="67"/>
      <c r="V76" s="65" t="n">
        <v>1434085</v>
      </c>
      <c r="W76" s="67"/>
      <c r="X76" s="64"/>
      <c r="Y76" s="66" t="n">
        <v>1434085</v>
      </c>
      <c r="AA76" s="41" t="n">
        <v>0</v>
      </c>
    </row>
    <row r="77" customFormat="false" ht="14.1" hidden="false" customHeight="true" outlineLevel="0" collapsed="false">
      <c r="B77" s="66" t="n">
        <v>2828487</v>
      </c>
      <c r="C77" s="67"/>
      <c r="D77" s="67"/>
      <c r="E77" s="66" t="n">
        <v>2828487</v>
      </c>
      <c r="F77" s="67"/>
      <c r="G77" s="67" t="n">
        <v>2828487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2141747</v>
      </c>
      <c r="S77" s="67" t="n">
        <v>686740</v>
      </c>
      <c r="T77" s="64"/>
      <c r="U77" s="67"/>
      <c r="V77" s="65" t="n">
        <v>2828487</v>
      </c>
      <c r="W77" s="67"/>
      <c r="X77" s="64"/>
      <c r="Y77" s="66" t="n">
        <v>2828487</v>
      </c>
      <c r="AA77" s="41" t="n">
        <v>0</v>
      </c>
    </row>
    <row r="78" customFormat="false" ht="14.1" hidden="false" customHeight="true" outlineLevel="0" collapsed="false">
      <c r="B78" s="66" t="n">
        <v>2428082</v>
      </c>
      <c r="C78" s="67"/>
      <c r="D78" s="67"/>
      <c r="E78" s="66" t="n">
        <v>2428082</v>
      </c>
      <c r="F78" s="67"/>
      <c r="G78" s="67"/>
      <c r="H78" s="67" t="n">
        <v>1824818</v>
      </c>
      <c r="I78" s="67" t="n">
        <v>603264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2428082</v>
      </c>
      <c r="U78" s="67"/>
      <c r="V78" s="65" t="n">
        <v>2428082</v>
      </c>
      <c r="W78" s="67"/>
      <c r="X78" s="64"/>
      <c r="Y78" s="66" t="n">
        <v>2428082</v>
      </c>
      <c r="Z78" s="97"/>
      <c r="AA78" s="41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819650</v>
      </c>
      <c r="C80" s="66"/>
      <c r="D80" s="66" t="n">
        <v>374491</v>
      </c>
      <c r="E80" s="66" t="n">
        <v>2445159</v>
      </c>
      <c r="F80" s="66"/>
      <c r="G80" s="66" t="n">
        <v>837508</v>
      </c>
      <c r="H80" s="66" t="n">
        <v>291002</v>
      </c>
      <c r="I80" s="66" t="n">
        <v>847849</v>
      </c>
      <c r="J80" s="66" t="n">
        <v>468800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232792</v>
      </c>
      <c r="R80" s="66" t="n">
        <v>847036</v>
      </c>
      <c r="S80" s="66" t="n">
        <v>381891</v>
      </c>
      <c r="T80" s="66" t="n">
        <v>948903</v>
      </c>
      <c r="U80" s="66" t="n">
        <v>249216</v>
      </c>
      <c r="V80" s="66" t="n">
        <v>2659838</v>
      </c>
      <c r="W80" s="66" t="n">
        <v>159812</v>
      </c>
      <c r="X80" s="64"/>
      <c r="Y80" s="66" t="n">
        <v>2819650</v>
      </c>
      <c r="Z80" s="73"/>
      <c r="AA80" s="41" t="n">
        <v>0</v>
      </c>
    </row>
    <row r="81" s="73" customFormat="true" ht="14.1" hidden="false" customHeight="true" outlineLevel="0" collapsed="false">
      <c r="B81" s="66" t="n">
        <v>775992</v>
      </c>
      <c r="C81" s="78"/>
      <c r="D81" s="67"/>
      <c r="E81" s="66" t="n">
        <v>775992</v>
      </c>
      <c r="F81" s="78"/>
      <c r="G81" s="67" t="n">
        <v>555889</v>
      </c>
      <c r="H81" s="78"/>
      <c r="I81" s="67" t="n">
        <v>76583</v>
      </c>
      <c r="J81" s="67" t="n">
        <v>143520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699409</v>
      </c>
      <c r="S81" s="67"/>
      <c r="T81" s="64"/>
      <c r="U81" s="67"/>
      <c r="V81" s="65" t="n">
        <v>699409</v>
      </c>
      <c r="W81" s="67" t="n">
        <v>76583</v>
      </c>
      <c r="X81" s="64"/>
      <c r="Y81" s="66" t="n">
        <v>775992</v>
      </c>
      <c r="AA81" s="41" t="n">
        <v>0</v>
      </c>
    </row>
    <row r="82" s="73" customFormat="true" ht="14.1" hidden="false" customHeight="true" outlineLevel="0" collapsed="false">
      <c r="B82" s="66" t="n">
        <v>775992</v>
      </c>
      <c r="C82" s="78"/>
      <c r="D82" s="67" t="n">
        <v>76583</v>
      </c>
      <c r="E82" s="66" t="n">
        <v>699409</v>
      </c>
      <c r="F82" s="78"/>
      <c r="G82" s="78"/>
      <c r="H82" s="78"/>
      <c r="I82" s="67" t="n">
        <v>699409</v>
      </c>
      <c r="J82" s="78"/>
      <c r="K82" s="78"/>
      <c r="L82" s="70"/>
      <c r="M82" s="71"/>
      <c r="N82" s="72"/>
      <c r="O82" s="71" t="s">
        <v>158</v>
      </c>
      <c r="P82" s="63"/>
      <c r="Q82" s="67" t="n">
        <v>142944</v>
      </c>
      <c r="R82" s="64" t="n">
        <v>77159</v>
      </c>
      <c r="S82" s="67" t="n">
        <v>0</v>
      </c>
      <c r="T82" s="64" t="n">
        <v>555889</v>
      </c>
      <c r="U82" s="67"/>
      <c r="V82" s="65" t="n">
        <v>775992</v>
      </c>
      <c r="W82" s="67"/>
      <c r="X82" s="64"/>
      <c r="Y82" s="66" t="n">
        <v>775992</v>
      </c>
      <c r="AA82" s="41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1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40"/>
      <c r="AA84" s="41"/>
    </row>
    <row r="85" s="72" customFormat="true" ht="14.1" hidden="false" customHeight="true" outlineLevel="0" collapsed="false">
      <c r="B85" s="66" t="n">
        <v>1267666</v>
      </c>
      <c r="C85" s="78"/>
      <c r="D85" s="67" t="n">
        <v>297908</v>
      </c>
      <c r="E85" s="66" t="n">
        <v>969758</v>
      </c>
      <c r="F85" s="78"/>
      <c r="G85" s="67" t="n">
        <v>281619</v>
      </c>
      <c r="H85" s="67" t="n">
        <v>291002</v>
      </c>
      <c r="I85" s="67" t="n">
        <v>71857</v>
      </c>
      <c r="J85" s="67" t="n">
        <v>325280</v>
      </c>
      <c r="K85" s="67"/>
      <c r="L85" s="70"/>
      <c r="M85" s="71"/>
      <c r="O85" s="104" t="s">
        <v>159</v>
      </c>
      <c r="P85" s="63"/>
      <c r="Q85" s="67" t="n">
        <v>89848</v>
      </c>
      <c r="R85" s="64" t="n">
        <v>70468</v>
      </c>
      <c r="S85" s="67" t="n">
        <v>381891</v>
      </c>
      <c r="T85" s="64" t="n">
        <v>393014</v>
      </c>
      <c r="U85" s="67" t="n">
        <v>249216</v>
      </c>
      <c r="V85" s="65" t="n">
        <v>1184437</v>
      </c>
      <c r="W85" s="67" t="n">
        <v>83229</v>
      </c>
      <c r="X85" s="64"/>
      <c r="Y85" s="66" t="n">
        <v>1267666</v>
      </c>
      <c r="Z85" s="39"/>
      <c r="AA85" s="41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31235380.658604</v>
      </c>
      <c r="C87" s="66"/>
      <c r="D87" s="66"/>
      <c r="E87" s="66" t="n">
        <v>31235380.658604</v>
      </c>
      <c r="F87" s="66" t="n">
        <v>249216</v>
      </c>
      <c r="G87" s="66" t="n">
        <v>23604572.3658495</v>
      </c>
      <c r="H87" s="66" t="n">
        <v>5281106.94852133</v>
      </c>
      <c r="I87" s="66" t="n">
        <v>1597002.55475805</v>
      </c>
      <c r="J87" s="66" t="n">
        <v>503482.789475083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503482.789475083</v>
      </c>
      <c r="R90" s="65" t="n">
        <v>1597002.55475805</v>
      </c>
      <c r="S90" s="66" t="n">
        <v>5281106.94852133</v>
      </c>
      <c r="T90" s="65" t="n">
        <v>23604572.3658495</v>
      </c>
      <c r="U90" s="66" t="n">
        <v>249216</v>
      </c>
      <c r="V90" s="65" t="n">
        <v>31235380.658604</v>
      </c>
      <c r="W90" s="66" t="n">
        <v>0</v>
      </c>
      <c r="X90" s="65"/>
      <c r="Y90" s="66" t="n">
        <v>31235380.658604</v>
      </c>
      <c r="AA90" s="41"/>
    </row>
    <row r="91" customFormat="false" ht="14.1" hidden="false" customHeight="true" outlineLevel="0" collapsed="false">
      <c r="B91" s="66" t="n">
        <v>2142605.147</v>
      </c>
      <c r="C91" s="67"/>
      <c r="D91" s="67"/>
      <c r="E91" s="66" t="n">
        <v>2142605.147</v>
      </c>
      <c r="F91" s="67" t="n">
        <v>224521.791</v>
      </c>
      <c r="G91" s="67"/>
      <c r="H91" s="67" t="n">
        <v>1918083.356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2142605.147</v>
      </c>
      <c r="U91" s="67"/>
      <c r="V91" s="65" t="n">
        <v>2142605.147</v>
      </c>
      <c r="W91" s="67"/>
      <c r="X91" s="64"/>
      <c r="Y91" s="66" t="n">
        <v>2142605.147</v>
      </c>
      <c r="AA91" s="41" t="n">
        <v>0</v>
      </c>
    </row>
    <row r="92" s="40" customFormat="true" ht="14.1" hidden="false" customHeight="true" outlineLevel="0" collapsed="false">
      <c r="B92" s="66" t="n">
        <v>31235380.658604</v>
      </c>
      <c r="C92" s="66"/>
      <c r="D92" s="66"/>
      <c r="E92" s="66" t="n">
        <v>31235380.658604</v>
      </c>
      <c r="F92" s="66" t="n">
        <v>24694.209</v>
      </c>
      <c r="G92" s="66" t="n">
        <v>25747177.5128495</v>
      </c>
      <c r="H92" s="66" t="n">
        <v>3363023.59252133</v>
      </c>
      <c r="I92" s="66" t="n">
        <v>1597002.55475805</v>
      </c>
      <c r="J92" s="66" t="n">
        <v>503482.789475083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503482.789475083</v>
      </c>
      <c r="R95" s="65" t="n">
        <v>1597002.55475805</v>
      </c>
      <c r="S95" s="66" t="n">
        <v>3363023.59252133</v>
      </c>
      <c r="T95" s="65" t="n">
        <v>25747177.5128495</v>
      </c>
      <c r="U95" s="66" t="n">
        <v>24694.209</v>
      </c>
      <c r="V95" s="65" t="n">
        <v>31235380.658604</v>
      </c>
      <c r="W95" s="66"/>
      <c r="X95" s="65"/>
      <c r="Y95" s="66" t="n">
        <v>31235380.658604</v>
      </c>
      <c r="AA95" s="41"/>
    </row>
    <row r="96" s="40" customFormat="true" ht="14.1" hidden="false" customHeight="true" outlineLevel="0" collapsed="false">
      <c r="B96" s="66" t="n">
        <v>27900682.4354211</v>
      </c>
      <c r="C96" s="66"/>
      <c r="D96" s="66"/>
      <c r="E96" s="66" t="n">
        <v>27900682.4354211</v>
      </c>
      <c r="F96" s="66" t="n">
        <v>0</v>
      </c>
      <c r="G96" s="66" t="n">
        <v>25621643.4822774</v>
      </c>
      <c r="H96" s="66" t="n">
        <v>2279038.95314376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/>
      <c r="W96" s="66"/>
      <c r="X96" s="64" t="n">
        <v>27900682.4354211</v>
      </c>
      <c r="Y96" s="66" t="n">
        <v>27900682.4354211</v>
      </c>
      <c r="AA96" s="41" t="n">
        <v>0</v>
      </c>
    </row>
    <row r="97" customFormat="false" ht="14.1" hidden="false" customHeight="true" outlineLevel="0" collapsed="false">
      <c r="B97" s="66" t="n">
        <v>27900682.4354211</v>
      </c>
      <c r="C97" s="67"/>
      <c r="D97" s="67"/>
      <c r="E97" s="66" t="n">
        <v>27900682.4354211</v>
      </c>
      <c r="F97" s="67" t="n">
        <v>224521.791</v>
      </c>
      <c r="G97" s="67" t="n">
        <v>23479038.3352774</v>
      </c>
      <c r="H97" s="67" t="n">
        <v>4197122.30914376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/>
      <c r="W97" s="67"/>
      <c r="X97" s="64" t="n">
        <v>27900682.4354211</v>
      </c>
      <c r="Y97" s="66" t="n">
        <v>27900682.4354211</v>
      </c>
      <c r="Z97" s="40"/>
      <c r="AA97" s="41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2142605.147</v>
      </c>
      <c r="F98" s="67" t="n">
        <v>224521.791</v>
      </c>
      <c r="G98" s="67"/>
      <c r="H98" s="67" t="n">
        <v>1918083.356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40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279038.95314376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40"/>
    </row>
    <row r="100" customFormat="false" ht="14.1" hidden="false" customHeight="true" outlineLevel="0" collapsed="false">
      <c r="B100" s="66" t="n">
        <v>1538483</v>
      </c>
      <c r="C100" s="67"/>
      <c r="D100" s="67"/>
      <c r="E100" s="66" t="n">
        <v>1538483</v>
      </c>
      <c r="F100" s="67"/>
      <c r="G100" s="67"/>
      <c r="H100" s="67"/>
      <c r="I100" s="67" t="n">
        <v>1538483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538483</v>
      </c>
      <c r="U100" s="67"/>
      <c r="V100" s="65" t="n">
        <v>1538483</v>
      </c>
      <c r="W100" s="67"/>
      <c r="X100" s="64"/>
      <c r="Y100" s="66" t="n">
        <v>1538483</v>
      </c>
      <c r="Z100" s="40"/>
      <c r="AA100" s="41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40"/>
      <c r="AA101" s="41" t="n">
        <v>0</v>
      </c>
    </row>
    <row r="102" s="40" customFormat="true" ht="14.1" hidden="false" customHeight="true" outlineLevel="0" collapsed="false">
      <c r="B102" s="66" t="n">
        <v>3334698.22318284</v>
      </c>
      <c r="C102" s="66"/>
      <c r="D102" s="66"/>
      <c r="E102" s="66" t="n">
        <v>3334698.22318284</v>
      </c>
      <c r="F102" s="66" t="n">
        <v>24694.209</v>
      </c>
      <c r="G102" s="66" t="n">
        <v>1664017.03057214</v>
      </c>
      <c r="H102" s="66" t="n">
        <v>1083984.63937757</v>
      </c>
      <c r="I102" s="66" t="n">
        <v>58519.5547580486</v>
      </c>
      <c r="J102" s="66" t="n">
        <v>503482.789475083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9"/>
      <c r="AA102" s="41"/>
    </row>
    <row r="103" s="40" customFormat="true" ht="14.1" hidden="false" customHeight="true" outlineLevel="0" collapsed="false">
      <c r="B103" s="66" t="n">
        <v>1848195.11766135</v>
      </c>
      <c r="C103" s="66"/>
      <c r="D103" s="66" t="n">
        <v>1848195.11766135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1848195.11766135</v>
      </c>
      <c r="Y103" s="66" t="n">
        <v>1848195.11766135</v>
      </c>
      <c r="Z103" s="39"/>
      <c r="AA103" s="41"/>
    </row>
    <row r="104" customFormat="false" ht="14.1" hidden="false" customHeight="true" outlineLevel="0" collapsed="false">
      <c r="B104" s="66" t="n">
        <v>3334698.22318284</v>
      </c>
      <c r="C104" s="66"/>
      <c r="D104" s="66"/>
      <c r="E104" s="66" t="n">
        <v>3334698.22318284</v>
      </c>
      <c r="F104" s="66" t="n">
        <v>24694.209</v>
      </c>
      <c r="G104" s="66" t="n">
        <v>1664017.03057214</v>
      </c>
      <c r="H104" s="66" t="n">
        <v>1083984.63937757</v>
      </c>
      <c r="I104" s="66" t="n">
        <v>58519.5547580486</v>
      </c>
      <c r="J104" s="66" t="n">
        <v>503482.789475083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12" customFormat="true" ht="6" hidden="false" customHeight="true" outlineLevel="0" collapsed="false"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</row>
    <row r="108" s="112" customFormat="true" ht="14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503482.789475083</v>
      </c>
      <c r="R108" s="118" t="n">
        <v>58519.5547580486</v>
      </c>
      <c r="S108" s="119" t="n">
        <v>1083984.63937757</v>
      </c>
      <c r="T108" s="118" t="n">
        <v>1664017.03057214</v>
      </c>
      <c r="U108" s="119" t="n">
        <v>24694.209</v>
      </c>
      <c r="V108" s="123" t="n">
        <v>3334698.22318284</v>
      </c>
      <c r="W108" s="119" t="n">
        <v>0</v>
      </c>
      <c r="X108" s="118"/>
      <c r="Y108" s="122" t="n">
        <v>3334698.22318284</v>
      </c>
    </row>
    <row r="109" s="112" customFormat="true" ht="14.25" hidden="false" customHeight="true" outlineLevel="0" collapsed="false"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1848195.11766135</v>
      </c>
      <c r="X109" s="118"/>
      <c r="Y109" s="122" t="n">
        <v>1848195.11766135</v>
      </c>
    </row>
    <row r="110" s="112" customFormat="true" ht="6" hidden="false" customHeight="true" outlineLevel="0" collapsed="false"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</row>
    <row r="111" s="112" customFormat="true" ht="14.25" hidden="false" customHeight="true" outlineLevel="0" collapsed="false">
      <c r="B111" s="124" t="n">
        <v>9545744.46556126</v>
      </c>
      <c r="C111" s="120"/>
      <c r="D111" s="120"/>
      <c r="E111" s="124" t="n">
        <v>9545744.46556126</v>
      </c>
      <c r="F111" s="120" t="n">
        <v>40357</v>
      </c>
      <c r="G111" s="120" t="n">
        <v>2481104</v>
      </c>
      <c r="H111" s="120" t="n">
        <v>990975</v>
      </c>
      <c r="I111" s="120" t="n">
        <v>131578</v>
      </c>
      <c r="J111" s="120" t="n">
        <v>5901730.46556126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9545744.46556126</v>
      </c>
      <c r="Y111" s="122" t="n">
        <v>9545744.46556126</v>
      </c>
    </row>
    <row r="112" s="112" customFormat="true" ht="14.25" hidden="false" customHeight="true" outlineLevel="0" collapsed="false">
      <c r="B112" s="124" t="n">
        <v>281700.301219413</v>
      </c>
      <c r="C112" s="120"/>
      <c r="D112" s="120"/>
      <c r="E112" s="124" t="n">
        <v>281700.301219413</v>
      </c>
      <c r="F112" s="120"/>
      <c r="G112" s="120" t="n">
        <v>0</v>
      </c>
      <c r="H112" s="120" t="n">
        <v>0</v>
      </c>
      <c r="I112" s="120" t="n">
        <v>-641</v>
      </c>
      <c r="J112" s="120" t="n">
        <v>282341.301219413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81700.301219413</v>
      </c>
      <c r="Y112" s="122" t="n">
        <v>281700.301219413</v>
      </c>
    </row>
    <row r="113" s="112" customFormat="true" ht="14.25" hidden="false" customHeight="true" outlineLevel="0" collapsed="false">
      <c r="B113" s="124" t="n">
        <v>-4644551.42593649</v>
      </c>
      <c r="C113" s="120"/>
      <c r="D113" s="120"/>
      <c r="E113" s="124" t="n">
        <v>-4644551.42593649</v>
      </c>
      <c r="F113" s="120" t="n">
        <v>-12687</v>
      </c>
      <c r="G113" s="120" t="n">
        <v>-1316751.73056022</v>
      </c>
      <c r="H113" s="120" t="n">
        <v>-578506.407664526</v>
      </c>
      <c r="I113" s="120" t="n">
        <v>-92750</v>
      </c>
      <c r="J113" s="120" t="n">
        <v>-2643856.28771174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</row>
    <row r="114" s="112" customFormat="true" ht="14.25" hidden="false" customHeight="true" outlineLevel="0" collapsed="false"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959</v>
      </c>
      <c r="I114" s="120"/>
      <c r="J114" s="120" t="n">
        <v>-959</v>
      </c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</row>
    <row r="115" s="112" customFormat="true" ht="6" hidden="false" customHeight="true" outlineLevel="0" collapsed="false"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</row>
    <row r="116" s="112" customFormat="true" ht="14.25" hidden="false" customHeight="true" outlineLevel="0" collapsed="false"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91450</v>
      </c>
      <c r="R116" s="118" t="n">
        <v>0</v>
      </c>
      <c r="S116" s="119"/>
      <c r="T116" s="118" t="n">
        <v>172343</v>
      </c>
      <c r="U116" s="119"/>
      <c r="V116" s="123" t="n">
        <v>263793</v>
      </c>
      <c r="W116" s="119"/>
      <c r="X116" s="118"/>
      <c r="Y116" s="122" t="n">
        <v>263793</v>
      </c>
    </row>
    <row r="117" s="112" customFormat="true" ht="14.25" hidden="false" customHeight="true" outlineLevel="0" collapsed="false"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263793</v>
      </c>
      <c r="T117" s="118"/>
      <c r="U117" s="119"/>
      <c r="V117" s="123" t="n">
        <v>-263793</v>
      </c>
      <c r="W117" s="119"/>
      <c r="X117" s="118"/>
      <c r="Y117" s="122" t="n">
        <v>-263793</v>
      </c>
    </row>
    <row r="118" s="112" customFormat="true" ht="6" hidden="false" customHeight="true" outlineLevel="0" collapsed="false"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</row>
    <row r="119" s="112" customFormat="true" ht="14.25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</row>
    <row r="120" s="112" customFormat="true" ht="14.25" hidden="false" customHeight="true" outlineLevel="0" collapsed="false"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594932.789475083</v>
      </c>
      <c r="R120" s="122" t="n">
        <v>58519.5547580486</v>
      </c>
      <c r="S120" s="122" t="n">
        <v>820191.639377571</v>
      </c>
      <c r="T120" s="122" t="n">
        <v>1836360.03057214</v>
      </c>
      <c r="U120" s="122" t="n">
        <v>24694.209</v>
      </c>
      <c r="V120" s="122" t="n">
        <v>3334698.22318284</v>
      </c>
      <c r="W120" s="122" t="n">
        <v>1848195.11766135</v>
      </c>
      <c r="X120" s="122"/>
      <c r="Y120" s="122" t="n">
        <v>5182893.34084419</v>
      </c>
    </row>
    <row r="121" s="112" customFormat="true" ht="6" hidden="false" customHeight="true" outlineLevel="0" collapsed="false"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</row>
    <row r="122" s="136" customFormat="true" ht="14.25" hidden="false" customHeight="true" outlineLevel="0" collapsed="false">
      <c r="B122" s="124" t="n">
        <v>1.02492049336433E-006</v>
      </c>
      <c r="C122" s="120"/>
      <c r="D122" s="120" t="n">
        <v>1848195.11766135</v>
      </c>
      <c r="E122" s="124" t="n">
        <v>-1848195.11766135</v>
      </c>
      <c r="F122" s="120" t="n">
        <v>-2975.791</v>
      </c>
      <c r="G122" s="120" t="n">
        <v>672007.761132355</v>
      </c>
      <c r="H122" s="120" t="n">
        <v>406764.047042097</v>
      </c>
      <c r="I122" s="120" t="n">
        <v>20332.5547580486</v>
      </c>
      <c r="J122" s="120" t="n">
        <v>-2944323.68959385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</row>
    <row r="123" s="112" customFormat="true" ht="6" hidden="false" customHeight="true" outlineLevel="0" collapsed="false"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23"/>
      <c r="AA123" s="123"/>
      <c r="AB123" s="123"/>
      <c r="AC123" s="123"/>
      <c r="AD123" s="123"/>
      <c r="AE123" s="123"/>
      <c r="AF123" s="123"/>
      <c r="AG123" s="123"/>
      <c r="AH123" s="123"/>
      <c r="AI123" s="123"/>
      <c r="AJ123" s="123"/>
      <c r="AK123" s="123"/>
      <c r="AL123" s="123"/>
      <c r="AM123" s="123"/>
      <c r="AN123" s="123"/>
      <c r="AO123" s="123"/>
      <c r="AP123" s="123"/>
      <c r="AQ123" s="123"/>
      <c r="AR123" s="123"/>
      <c r="AS123" s="123"/>
      <c r="AT123" s="123"/>
      <c r="AU123" s="123"/>
      <c r="AV123" s="123"/>
      <c r="AW123" s="123"/>
      <c r="AX123" s="123"/>
      <c r="AY123" s="123"/>
      <c r="AZ123" s="123"/>
      <c r="BA123" s="123"/>
      <c r="BB123" s="123"/>
      <c r="BC123" s="123"/>
      <c r="BD123" s="123"/>
      <c r="BE123" s="123"/>
      <c r="BF123" s="123"/>
      <c r="BG123" s="123"/>
      <c r="BH123" s="123"/>
      <c r="BI123" s="123"/>
      <c r="BJ123" s="123"/>
      <c r="BK123" s="123"/>
      <c r="BL123" s="123"/>
      <c r="BM123" s="123"/>
      <c r="BN123" s="123"/>
      <c r="BO123" s="123"/>
      <c r="BP123" s="123"/>
      <c r="BQ123" s="123"/>
      <c r="BR123" s="123"/>
      <c r="BS123" s="123"/>
      <c r="BT123" s="123"/>
      <c r="BU123" s="123"/>
      <c r="BV123" s="123"/>
      <c r="BW123" s="123"/>
      <c r="BX123" s="123"/>
      <c r="BY123" s="123"/>
      <c r="BZ123" s="123"/>
      <c r="CA123" s="123"/>
      <c r="CB123" s="123"/>
      <c r="CC123" s="123"/>
      <c r="CD123" s="123"/>
      <c r="CE123" s="123"/>
      <c r="CF123" s="123"/>
      <c r="CG123" s="123"/>
      <c r="CH123" s="123"/>
      <c r="CI123" s="123"/>
      <c r="CJ123" s="123"/>
      <c r="CK123" s="123"/>
      <c r="CL123" s="123"/>
      <c r="CM123" s="123"/>
      <c r="CN123" s="123"/>
      <c r="CO123" s="123"/>
      <c r="CP123" s="123"/>
      <c r="CQ123" s="123"/>
      <c r="CR123" s="123"/>
      <c r="CS123" s="123"/>
      <c r="CT123" s="123"/>
      <c r="CU123" s="123"/>
      <c r="CV123" s="123"/>
      <c r="CW123" s="123"/>
      <c r="CX123" s="123"/>
      <c r="CY123" s="123"/>
      <c r="CZ123" s="123"/>
      <c r="DA123" s="123"/>
      <c r="DB123" s="123"/>
      <c r="DC123" s="123"/>
      <c r="DD123" s="123"/>
      <c r="DE123" s="123"/>
      <c r="DF123" s="123"/>
      <c r="DG123" s="123"/>
      <c r="DH123" s="123"/>
      <c r="DI123" s="123"/>
      <c r="DJ123" s="123"/>
      <c r="DK123" s="123"/>
      <c r="DL123" s="123"/>
      <c r="DM123" s="123"/>
      <c r="DN123" s="123"/>
      <c r="DO123" s="123"/>
      <c r="DP123" s="123"/>
      <c r="DQ123" s="123"/>
      <c r="DR123" s="123"/>
      <c r="DS123" s="123"/>
      <c r="DT123" s="123"/>
      <c r="DU123" s="123"/>
      <c r="DV123" s="123"/>
      <c r="DW123" s="123"/>
      <c r="DX123" s="123"/>
      <c r="DY123" s="123"/>
      <c r="DZ123" s="123"/>
      <c r="EA123" s="123"/>
      <c r="EB123" s="123"/>
      <c r="EC123" s="123"/>
      <c r="ED123" s="123"/>
      <c r="EE123" s="123"/>
      <c r="EF123" s="123"/>
      <c r="EG123" s="123"/>
      <c r="EH123" s="123"/>
      <c r="EI123" s="123"/>
      <c r="EJ123" s="123"/>
      <c r="EK123" s="123"/>
      <c r="EL123" s="123"/>
      <c r="EM123" s="123"/>
      <c r="EN123" s="123"/>
      <c r="EO123" s="123"/>
      <c r="EP123" s="123"/>
      <c r="EQ123" s="123"/>
      <c r="ER123" s="123"/>
      <c r="ES123" s="123"/>
      <c r="ET123" s="123"/>
      <c r="EU123" s="123"/>
      <c r="EV123" s="123"/>
      <c r="EW123" s="123"/>
      <c r="EX123" s="123"/>
      <c r="EY123" s="123"/>
      <c r="EZ123" s="123"/>
      <c r="FA123" s="123"/>
      <c r="FB123" s="123"/>
      <c r="FC123" s="123"/>
      <c r="FD123" s="123"/>
      <c r="FE123" s="123"/>
      <c r="FF123" s="123"/>
      <c r="FG123" s="123"/>
      <c r="FH123" s="123"/>
      <c r="FI123" s="123"/>
      <c r="FJ123" s="123"/>
      <c r="FK123" s="123"/>
      <c r="FL123" s="123"/>
      <c r="FM123" s="123"/>
      <c r="FN123" s="123"/>
      <c r="FO123" s="123"/>
      <c r="FP123" s="123"/>
      <c r="FQ123" s="123"/>
      <c r="FR123" s="123"/>
      <c r="FS123" s="123"/>
      <c r="FT123" s="123"/>
      <c r="FU123" s="123"/>
      <c r="FV123" s="123"/>
      <c r="FW123" s="123"/>
      <c r="FX123" s="123"/>
      <c r="FY123" s="123"/>
      <c r="FZ123" s="123"/>
      <c r="GA123" s="123"/>
      <c r="GB123" s="123"/>
      <c r="GC123" s="123"/>
      <c r="GD123" s="123"/>
      <c r="GE123" s="123"/>
      <c r="GF123" s="123"/>
      <c r="GG123" s="123"/>
      <c r="GH123" s="123"/>
      <c r="GI123" s="123"/>
      <c r="GJ123" s="123"/>
      <c r="GK123" s="123"/>
      <c r="GL123" s="123"/>
      <c r="GM123" s="123"/>
      <c r="GN123" s="123"/>
      <c r="GO123" s="123"/>
      <c r="GP123" s="123"/>
      <c r="GQ123" s="123"/>
      <c r="GR123" s="123"/>
      <c r="GS123" s="123"/>
      <c r="GT123" s="123"/>
      <c r="GU123" s="123"/>
      <c r="GV123" s="123"/>
      <c r="GW123" s="123"/>
      <c r="GX123" s="123"/>
      <c r="GY123" s="123"/>
      <c r="GZ123" s="123"/>
      <c r="HA123" s="123"/>
      <c r="HB123" s="123"/>
      <c r="HC123" s="123"/>
      <c r="HD123" s="123"/>
      <c r="HE123" s="123"/>
      <c r="HF123" s="123"/>
      <c r="HG123" s="123"/>
      <c r="HH123" s="123"/>
      <c r="HI123" s="123"/>
      <c r="HJ123" s="123"/>
      <c r="HK123" s="123"/>
      <c r="HL123" s="123"/>
      <c r="HM123" s="123"/>
      <c r="HN123" s="123"/>
      <c r="HO123" s="123"/>
      <c r="HP123" s="123"/>
      <c r="HQ123" s="123"/>
      <c r="HR123" s="123"/>
      <c r="HS123" s="123"/>
      <c r="HT123" s="123"/>
      <c r="HU123" s="123"/>
      <c r="HV123" s="123"/>
      <c r="HW123" s="123"/>
      <c r="HX123" s="123"/>
      <c r="HY123" s="123"/>
      <c r="HZ123" s="123"/>
      <c r="IA123" s="123"/>
      <c r="IB123" s="123"/>
      <c r="IC123" s="123"/>
      <c r="ID123" s="123"/>
      <c r="IE123" s="123"/>
      <c r="IF123" s="123"/>
      <c r="IG123" s="123"/>
      <c r="IH123" s="123"/>
      <c r="II123" s="123"/>
      <c r="IJ123" s="123"/>
      <c r="IK123" s="123"/>
      <c r="IL123" s="123"/>
      <c r="IM123" s="123"/>
      <c r="IN123" s="123"/>
      <c r="IO123" s="123"/>
      <c r="IP123" s="123"/>
      <c r="IQ123" s="123"/>
      <c r="IR123" s="123"/>
      <c r="IS123" s="123"/>
      <c r="IT123" s="123"/>
      <c r="IU123" s="123"/>
      <c r="IV123" s="123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M125" s="42"/>
      <c r="N125" s="42"/>
    </row>
    <row r="126" customFormat="false" ht="12.75" hidden="false" customHeight="false" outlineLevel="0" collapsed="false">
      <c r="M126" s="42"/>
      <c r="N126" s="42"/>
    </row>
    <row r="127" customFormat="false" ht="12.75" hidden="false" customHeight="false" outlineLevel="0" collapsed="false">
      <c r="M127" s="42"/>
      <c r="N127" s="42"/>
    </row>
    <row r="128" customFormat="false" ht="12.75" hidden="false" customHeight="false" outlineLevel="0" collapsed="false">
      <c r="M128" s="42"/>
      <c r="N128" s="42"/>
    </row>
    <row r="129" customFormat="false" ht="12.75" hidden="false" customHeight="false" outlineLevel="0" collapsed="false">
      <c r="M129" s="42"/>
      <c r="N129" s="42"/>
    </row>
  </sheetData>
  <mergeCells count="10">
    <mergeCell ref="B6:L6"/>
    <mergeCell ref="M6:N6"/>
    <mergeCell ref="O6:Y6"/>
    <mergeCell ref="M7:Y7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15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4.49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1" customFormat="false" ht="12.75" hidden="false" customHeight="true" outlineLevel="0" collapsed="false"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Z5" s="39" t="s">
        <v>1</v>
      </c>
    </row>
    <row r="6" s="145" customFormat="true" ht="12.75" hidden="false" customHeight="true" outlineLevel="0" collapsed="false"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</v>
      </c>
      <c r="N6" s="37"/>
      <c r="O6" s="2" t="s">
        <v>180</v>
      </c>
      <c r="P6" s="2"/>
      <c r="Q6" s="2"/>
      <c r="R6" s="2"/>
      <c r="S6" s="2"/>
      <c r="T6" s="2"/>
      <c r="U6" s="2"/>
      <c r="V6" s="2"/>
      <c r="W6" s="2"/>
      <c r="X6" s="2"/>
      <c r="Y6" s="2"/>
    </row>
    <row r="7" s="145" customFormat="true" ht="12.7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37"/>
      <c r="N7" s="37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/>
      <c r="Z7" s="145" t="s">
        <v>1</v>
      </c>
    </row>
    <row r="8" s="145" customFormat="true" ht="12.75" hidden="false" customHeight="true" outlineLevel="0" collapsed="false">
      <c r="B8" s="2" t="s">
        <v>181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81</v>
      </c>
      <c r="P8" s="2"/>
      <c r="Q8" s="2"/>
      <c r="R8" s="2"/>
      <c r="S8" s="2"/>
      <c r="T8" s="2"/>
      <c r="U8" s="2"/>
      <c r="V8" s="2"/>
      <c r="W8" s="2"/>
      <c r="X8" s="2"/>
      <c r="Y8" s="2"/>
      <c r="Z8" s="145" t="s">
        <v>1</v>
      </c>
    </row>
    <row r="9" s="145" customFormat="true" ht="12.75" hidden="false" customHeight="true" outlineLevel="0" collapsed="false"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s="145" customFormat="true" ht="12.75" hidden="false" customHeight="true" outlineLevel="0" collapsed="false">
      <c r="M10" s="148" t="s">
        <v>1</v>
      </c>
      <c r="N10" s="148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Y11" s="44" t="s">
        <v>48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1</v>
      </c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4</v>
      </c>
      <c r="R13" s="46" t="s">
        <v>113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0148391.9612173</v>
      </c>
      <c r="C18" s="67" t="n">
        <v>10148391.9612173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/>
      <c r="W18" s="67" t="n">
        <v>10148391.9612173</v>
      </c>
      <c r="X18" s="64"/>
      <c r="Y18" s="66" t="n">
        <v>10148391.9612173</v>
      </c>
      <c r="Z18" s="40"/>
      <c r="AA18" s="41" t="n">
        <v>0</v>
      </c>
    </row>
    <row r="19" customFormat="false" ht="14.1" hidden="false" customHeight="true" outlineLevel="0" collapsed="false">
      <c r="B19" s="66" t="n">
        <v>10992270.6495295</v>
      </c>
      <c r="C19" s="67"/>
      <c r="D19" s="67" t="n">
        <v>10992270.6495295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/>
      <c r="W19" s="67"/>
      <c r="X19" s="64" t="n">
        <v>10992270.6495295</v>
      </c>
      <c r="Y19" s="66" t="n">
        <v>10992270.6495295</v>
      </c>
      <c r="Z19" s="73"/>
      <c r="AA19" s="41" t="n">
        <v>0</v>
      </c>
    </row>
    <row r="20" s="40" customFormat="true" ht="13.5" hidden="false" customHeight="true" outlineLevel="0" collapsed="false">
      <c r="B20" s="66" t="n">
        <v>64924482.7369987</v>
      </c>
      <c r="C20" s="67" t="n">
        <v>64924482.7369987</v>
      </c>
      <c r="D20" s="66"/>
      <c r="E20" s="66"/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46170265.4431666</v>
      </c>
      <c r="R20" s="65" t="n">
        <v>2708216</v>
      </c>
      <c r="S20" s="66" t="n">
        <v>5132489.9096</v>
      </c>
      <c r="T20" s="65" t="n">
        <v>10578088.1842321</v>
      </c>
      <c r="U20" s="66" t="n">
        <v>335423.2</v>
      </c>
      <c r="V20" s="65" t="n">
        <v>64924482.7369987</v>
      </c>
      <c r="W20" s="66" t="n">
        <v>0</v>
      </c>
      <c r="X20" s="65" t="n">
        <v>0</v>
      </c>
      <c r="Y20" s="66" t="n">
        <v>64924482.7369987</v>
      </c>
      <c r="Z20" s="73"/>
      <c r="AA20" s="41" t="n">
        <v>0</v>
      </c>
    </row>
    <row r="21" s="73" customFormat="true" ht="13.5" hidden="false" customHeight="true" outlineLevel="0" collapsed="false">
      <c r="B21" s="66" t="n">
        <v>57423129.9357086</v>
      </c>
      <c r="C21" s="67" t="n">
        <v>57423129.9357086</v>
      </c>
      <c r="D21" s="78"/>
      <c r="E21" s="78"/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46170265.4431666</v>
      </c>
      <c r="R21" s="64" t="n">
        <v>2708216</v>
      </c>
      <c r="S21" s="67" t="n">
        <v>274469</v>
      </c>
      <c r="T21" s="64" t="n">
        <v>8191622.01154202</v>
      </c>
      <c r="U21" s="67" t="n">
        <v>78557.481</v>
      </c>
      <c r="V21" s="65" t="n">
        <v>57423129.9357086</v>
      </c>
      <c r="W21" s="67"/>
      <c r="X21" s="64"/>
      <c r="Y21" s="66" t="n">
        <v>57423129.9357086</v>
      </c>
      <c r="AA21" s="41"/>
    </row>
    <row r="22" s="73" customFormat="true" ht="14.1" hidden="false" customHeight="true" outlineLevel="0" collapsed="false">
      <c r="B22" s="66" t="n">
        <v>7244487.08229011</v>
      </c>
      <c r="C22" s="67" t="n">
        <v>7244487.08229011</v>
      </c>
      <c r="D22" s="78"/>
      <c r="E22" s="78"/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 t="n">
        <v>4858020.9096</v>
      </c>
      <c r="T22" s="64" t="n">
        <v>2386466.17269011</v>
      </c>
      <c r="U22" s="67"/>
      <c r="V22" s="65" t="n">
        <v>7244487.08229011</v>
      </c>
      <c r="W22" s="67"/>
      <c r="X22" s="64"/>
      <c r="Y22" s="66" t="n">
        <v>7244487.08229011</v>
      </c>
      <c r="Z22" s="40"/>
      <c r="AA22" s="41"/>
    </row>
    <row r="23" s="73" customFormat="true" ht="14.1" hidden="false" customHeight="true" outlineLevel="0" collapsed="false">
      <c r="B23" s="66" t="n">
        <v>256865.719</v>
      </c>
      <c r="C23" s="67" t="n">
        <v>256865.719</v>
      </c>
      <c r="D23" s="78"/>
      <c r="E23" s="78"/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/>
      <c r="T23" s="64"/>
      <c r="U23" s="67" t="n">
        <v>256865.719</v>
      </c>
      <c r="V23" s="65" t="n">
        <v>256865.719</v>
      </c>
      <c r="W23" s="67"/>
      <c r="X23" s="64"/>
      <c r="Y23" s="66" t="n">
        <v>256865.719</v>
      </c>
      <c r="Z23" s="39"/>
      <c r="AA23" s="41" t="n">
        <v>0</v>
      </c>
    </row>
    <row r="24" s="40" customFormat="true" ht="14.1" hidden="false" customHeight="true" outlineLevel="0" collapsed="false">
      <c r="B24" s="66" t="n">
        <v>31282947.8200849</v>
      </c>
      <c r="C24" s="66"/>
      <c r="D24" s="66"/>
      <c r="E24" s="66" t="n">
        <v>31282947.8200849</v>
      </c>
      <c r="F24" s="67" t="n">
        <v>174746.3</v>
      </c>
      <c r="G24" s="67" t="n">
        <v>3202905.56796159</v>
      </c>
      <c r="H24" s="67" t="n">
        <v>1538997.999999</v>
      </c>
      <c r="I24" s="67" t="n">
        <v>958531</v>
      </c>
      <c r="J24" s="67" t="n">
        <v>24084996.9521253</v>
      </c>
      <c r="K24" s="67" t="n">
        <v>1322769.999999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/>
      <c r="W24" s="67"/>
      <c r="X24" s="64" t="n">
        <v>31282947.8200849</v>
      </c>
      <c r="Y24" s="66" t="n">
        <v>31282947.8200849</v>
      </c>
      <c r="Z24" s="80"/>
      <c r="AA24" s="41"/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182</v>
      </c>
      <c r="P25" s="63"/>
      <c r="Q25" s="67"/>
      <c r="R25" s="64"/>
      <c r="S25" s="67"/>
      <c r="T25" s="64"/>
      <c r="U25" s="67"/>
      <c r="V25" s="65" t="n">
        <v>3497006.73273476</v>
      </c>
      <c r="W25" s="67"/>
      <c r="X25" s="64"/>
      <c r="Y25" s="66" t="n">
        <v>3497006.73273476</v>
      </c>
      <c r="Z25" s="80"/>
      <c r="AA25" s="41"/>
    </row>
    <row r="26" customFormat="false" ht="13.5" hidden="false" customHeight="true" outlineLevel="0" collapsed="false">
      <c r="B26" s="66" t="n">
        <v>3497006.73273476</v>
      </c>
      <c r="C26" s="67" t="n">
        <v>3497006.73273476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3497006.73273476</v>
      </c>
      <c r="W26" s="67"/>
      <c r="X26" s="64"/>
      <c r="Y26" s="66" t="n">
        <v>3497006.73273476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/>
      <c r="W27" s="67"/>
      <c r="X27" s="64"/>
      <c r="Y27" s="66"/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/>
      <c r="W28" s="67"/>
      <c r="X28" s="64"/>
      <c r="Y28" s="66"/>
      <c r="Z28" s="80"/>
    </row>
    <row r="29" s="40" customFormat="true" ht="14.1" hidden="false" customHeight="true" outlineLevel="0" collapsed="false">
      <c r="B29" s="66" t="n">
        <v>33641534.9169139</v>
      </c>
      <c r="C29" s="67"/>
      <c r="D29" s="67"/>
      <c r="E29" s="66" t="n">
        <v>33641534.9169139</v>
      </c>
      <c r="F29" s="67" t="n">
        <v>160676.9</v>
      </c>
      <c r="G29" s="67" t="n">
        <v>7375182.61627053</v>
      </c>
      <c r="H29" s="67" t="n">
        <v>3593491.909601</v>
      </c>
      <c r="I29" s="67" t="n">
        <v>1749685</v>
      </c>
      <c r="J29" s="67" t="n">
        <v>22085268.4910413</v>
      </c>
      <c r="K29" s="67" t="n">
        <v>-1322769.999999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-843878.688312201</v>
      </c>
      <c r="C30" s="66"/>
      <c r="D30" s="67" t="n">
        <v>-843878.688312201</v>
      </c>
      <c r="E30" s="66"/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/>
      <c r="W31" s="67"/>
      <c r="X31" s="64"/>
      <c r="Y31" s="66"/>
      <c r="AA31" s="87"/>
    </row>
    <row r="32" s="40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 t="n">
        <v>-1322769.999999</v>
      </c>
      <c r="Q32" s="67" t="n">
        <v>22085268.4910413</v>
      </c>
      <c r="R32" s="64" t="n">
        <v>1749685</v>
      </c>
      <c r="S32" s="67" t="n">
        <v>3593491.909601</v>
      </c>
      <c r="T32" s="64" t="n">
        <v>7375182.61627053</v>
      </c>
      <c r="U32" s="67" t="n">
        <v>160676.9</v>
      </c>
      <c r="V32" s="65" t="n">
        <v>33641534.9169139</v>
      </c>
      <c r="W32" s="66"/>
      <c r="X32" s="65"/>
      <c r="Y32" s="66" t="n">
        <v>33641534.9169139</v>
      </c>
      <c r="AA32" s="41"/>
    </row>
    <row r="33" customFormat="false" ht="14.1" hidden="false" customHeight="true" outlineLevel="0" collapsed="false">
      <c r="B33" s="66" t="n">
        <v>5007182.1006481</v>
      </c>
      <c r="C33" s="67"/>
      <c r="D33" s="67"/>
      <c r="E33" s="66" t="n">
        <v>5007182.1006481</v>
      </c>
      <c r="F33" s="67" t="n">
        <v>13990</v>
      </c>
      <c r="G33" s="67" t="n">
        <v>1347925.43927929</v>
      </c>
      <c r="H33" s="67" t="n">
        <v>594619.9096</v>
      </c>
      <c r="I33" s="67" t="n">
        <v>100293</v>
      </c>
      <c r="J33" s="67" t="n">
        <v>2950353.75176881</v>
      </c>
      <c r="K33" s="67"/>
      <c r="L33" s="68"/>
      <c r="M33" s="61"/>
      <c r="N33" s="42"/>
      <c r="O33" s="61" t="s">
        <v>29</v>
      </c>
      <c r="P33" s="63"/>
      <c r="Q33" s="67"/>
      <c r="R33" s="64"/>
      <c r="S33" s="67"/>
      <c r="T33" s="64"/>
      <c r="U33" s="67"/>
      <c r="V33" s="65" t="n">
        <v>0</v>
      </c>
      <c r="W33" s="67"/>
      <c r="X33" s="64"/>
      <c r="Y33" s="66" t="n">
        <v>0</v>
      </c>
    </row>
    <row r="34" s="40" customFormat="true" ht="14.1" hidden="true" customHeight="tru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/>
      <c r="C36" s="67"/>
      <c r="D36" s="67"/>
      <c r="E36" s="67"/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28634352.8162657</v>
      </c>
      <c r="C37" s="67"/>
      <c r="D37" s="67"/>
      <c r="E37" s="66" t="n">
        <v>28634352.8162657</v>
      </c>
      <c r="F37" s="66" t="n">
        <v>146686.9</v>
      </c>
      <c r="G37" s="66" t="n">
        <v>6027257.17699123</v>
      </c>
      <c r="H37" s="66" t="n">
        <v>2998872.000001</v>
      </c>
      <c r="I37" s="66" t="n">
        <v>1649392</v>
      </c>
      <c r="J37" s="66" t="n">
        <v>19134914.7392725</v>
      </c>
      <c r="K37" s="67" t="n">
        <v>-1322769.999999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19134914.7392725</v>
      </c>
      <c r="R40" s="65" t="n">
        <v>1649392</v>
      </c>
      <c r="S40" s="66" t="n">
        <v>2998872.000001</v>
      </c>
      <c r="T40" s="65" t="n">
        <v>6027257.17699123</v>
      </c>
      <c r="U40" s="66" t="n">
        <v>146686.9</v>
      </c>
      <c r="V40" s="65" t="n">
        <v>29957122.8162648</v>
      </c>
      <c r="W40" s="66"/>
      <c r="X40" s="65"/>
      <c r="Y40" s="66" t="n">
        <v>29957122.8162648</v>
      </c>
      <c r="Z40" s="80"/>
      <c r="AA40" s="96"/>
    </row>
    <row r="41" customFormat="false" ht="14.1" hidden="false" customHeight="true" outlineLevel="0" collapsed="false">
      <c r="B41" s="66" t="n">
        <v>15429541.6478913</v>
      </c>
      <c r="C41" s="67"/>
      <c r="D41" s="67"/>
      <c r="E41" s="66" t="n">
        <v>15429541.6478913</v>
      </c>
      <c r="F41" s="67" t="n">
        <v>145046</v>
      </c>
      <c r="G41" s="67" t="n">
        <v>1281224.81069589</v>
      </c>
      <c r="H41" s="67" t="n">
        <v>2995786.000001</v>
      </c>
      <c r="I41" s="67" t="n">
        <v>929401</v>
      </c>
      <c r="J41" s="67" t="n">
        <v>10078083.8371944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/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/>
      <c r="C42" s="67"/>
      <c r="D42" s="67"/>
      <c r="E42" s="66"/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/>
      <c r="W42" s="67"/>
      <c r="X42" s="64"/>
      <c r="Y42" s="66"/>
      <c r="Z42" s="73"/>
    </row>
    <row r="43" customFormat="false" ht="14.1" hidden="false" customHeight="true" outlineLevel="0" collapsed="false">
      <c r="B43" s="66" t="n">
        <v>1334304.9655</v>
      </c>
      <c r="C43" s="67"/>
      <c r="D43" s="67"/>
      <c r="E43" s="66" t="n">
        <v>1334304.9655</v>
      </c>
      <c r="F43" s="66" t="n">
        <v>1640.90000000002</v>
      </c>
      <c r="G43" s="66" t="n">
        <v>319447.474529649</v>
      </c>
      <c r="H43" s="66" t="n">
        <v>2713</v>
      </c>
      <c r="I43" s="66" t="n">
        <v>30326</v>
      </c>
      <c r="J43" s="66" t="n">
        <v>980177.590970351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1334304.9655</v>
      </c>
      <c r="W43" s="67"/>
      <c r="X43" s="64"/>
      <c r="Y43" s="66" t="n">
        <v>1334304.9655</v>
      </c>
      <c r="Z43" s="73"/>
    </row>
    <row r="44" s="73" customFormat="true" ht="14.1" hidden="false" customHeight="true" outlineLevel="0" collapsed="false">
      <c r="B44" s="66" t="n">
        <v>1532589</v>
      </c>
      <c r="C44" s="78"/>
      <c r="D44" s="78"/>
      <c r="E44" s="66" t="n">
        <v>1532589</v>
      </c>
      <c r="F44" s="67" t="n">
        <v>1640.90000000002</v>
      </c>
      <c r="G44" s="67" t="n">
        <v>332701.751699304</v>
      </c>
      <c r="H44" s="67" t="n">
        <v>3259</v>
      </c>
      <c r="I44" s="67" t="n">
        <v>30510</v>
      </c>
      <c r="J44" s="67" t="n">
        <v>1164477.3483007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532589</v>
      </c>
      <c r="W44" s="67"/>
      <c r="X44" s="64"/>
      <c r="Y44" s="66" t="n">
        <v>1532589</v>
      </c>
      <c r="AA44" s="41"/>
    </row>
    <row r="45" s="73" customFormat="true" ht="14.1" hidden="false" customHeight="true" outlineLevel="0" collapsed="false">
      <c r="B45" s="66" t="n">
        <v>-198284.0345</v>
      </c>
      <c r="C45" s="78"/>
      <c r="D45" s="78"/>
      <c r="E45" s="66" t="n">
        <v>-198284.0345</v>
      </c>
      <c r="F45" s="78"/>
      <c r="G45" s="67" t="n">
        <v>-13254.277169655</v>
      </c>
      <c r="H45" s="67" t="n">
        <v>-546</v>
      </c>
      <c r="I45" s="67" t="n">
        <v>-184</v>
      </c>
      <c r="J45" s="67" t="n">
        <v>-184299.757330345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98284.0345</v>
      </c>
      <c r="W45" s="67"/>
      <c r="X45" s="64"/>
      <c r="Y45" s="66" t="n">
        <v>-198284.0345</v>
      </c>
      <c r="Z45" s="97"/>
      <c r="AA45" s="41"/>
    </row>
    <row r="46" s="73" customFormat="true" ht="6" hidden="false" customHeight="true" outlineLevel="0" collapsed="false">
      <c r="B46" s="66"/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8303266.2526449</v>
      </c>
      <c r="C47" s="66"/>
      <c r="D47" s="66"/>
      <c r="E47" s="66" t="n">
        <v>8303266.2526449</v>
      </c>
      <c r="F47" s="66"/>
      <c r="G47" s="67" t="n">
        <v>859344.941536141</v>
      </c>
      <c r="H47" s="67" t="n">
        <v>373</v>
      </c>
      <c r="I47" s="67" t="n">
        <v>689665</v>
      </c>
      <c r="J47" s="67" t="n">
        <v>8076653.31110776</v>
      </c>
      <c r="K47" s="67" t="n">
        <v>-1322769.999999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8303266.2526449</v>
      </c>
      <c r="W47" s="67"/>
      <c r="X47" s="64"/>
      <c r="Y47" s="66" t="n">
        <v>8303266.2526449</v>
      </c>
      <c r="Z47" s="73"/>
      <c r="AA47" s="41"/>
    </row>
    <row r="48" s="97" customFormat="true" ht="14.1" hidden="false" customHeight="true" outlineLevel="0" collapsed="false">
      <c r="B48" s="66" t="n">
        <v>3567239.95022956</v>
      </c>
      <c r="C48" s="66"/>
      <c r="D48" s="66"/>
      <c r="E48" s="66" t="n">
        <v>3567239.95022956</v>
      </c>
      <c r="F48" s="66"/>
      <c r="G48" s="67" t="n">
        <v>3567239.95022956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567239.95022956</v>
      </c>
      <c r="W48" s="67"/>
      <c r="X48" s="64"/>
      <c r="Y48" s="66" t="n">
        <v>3567239.95022956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322769.999999</v>
      </c>
      <c r="Q51" s="67" t="n">
        <v>8076653.31110776</v>
      </c>
      <c r="R51" s="64" t="n">
        <v>689665</v>
      </c>
      <c r="S51" s="67" t="n">
        <v>373</v>
      </c>
      <c r="T51" s="64" t="n">
        <v>859344.941536141</v>
      </c>
      <c r="U51" s="67"/>
      <c r="V51" s="65" t="n">
        <v>8303266.2526449</v>
      </c>
      <c r="W51" s="67"/>
      <c r="X51" s="64"/>
      <c r="Y51" s="66" t="n">
        <v>8303266.2526449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567239.95022956</v>
      </c>
      <c r="U52" s="67"/>
      <c r="V52" s="65" t="n">
        <v>3567239.95022956</v>
      </c>
      <c r="W52" s="67"/>
      <c r="X52" s="64"/>
      <c r="Y52" s="66" t="n">
        <v>3567239.95022956</v>
      </c>
      <c r="AA52" s="41"/>
    </row>
    <row r="53" customFormat="false" ht="14.1" hidden="false" customHeight="true" outlineLevel="0" collapsed="false">
      <c r="B53" s="66" t="n">
        <v>6759</v>
      </c>
      <c r="C53" s="67"/>
      <c r="D53" s="67" t="n">
        <v>6759</v>
      </c>
      <c r="E53" s="67"/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5427965.6478913</v>
      </c>
      <c r="U53" s="67"/>
      <c r="V53" s="65" t="n">
        <v>15427965.6478913</v>
      </c>
      <c r="W53" s="67" t="n">
        <v>8335</v>
      </c>
      <c r="X53" s="64"/>
      <c r="Y53" s="66" t="n">
        <v>15436300.6478913</v>
      </c>
      <c r="Z53" s="80"/>
    </row>
    <row r="54" customFormat="false" ht="6" hidden="false" customHeight="true" outlineLevel="0" collapsed="false">
      <c r="B54" s="66"/>
      <c r="C54" s="67"/>
      <c r="D54" s="67"/>
      <c r="E54" s="66"/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/>
      <c r="W54" s="67"/>
      <c r="X54" s="64"/>
      <c r="Y54" s="66"/>
      <c r="Z54" s="40"/>
    </row>
    <row r="55" customFormat="false" ht="14.1" hidden="false" customHeight="true" outlineLevel="0" collapsed="false">
      <c r="B55" s="66" t="n">
        <v>4831311.69823476</v>
      </c>
      <c r="C55" s="67"/>
      <c r="D55" s="67"/>
      <c r="E55" s="66" t="n">
        <v>4831311.69823476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4831311.69823476</v>
      </c>
      <c r="T55" s="64"/>
      <c r="U55" s="67"/>
      <c r="V55" s="66" t="n">
        <v>4831311.69823476</v>
      </c>
      <c r="W55" s="67"/>
      <c r="X55" s="64"/>
      <c r="Y55" s="66" t="n">
        <v>4831311.69823476</v>
      </c>
      <c r="Z55" s="40"/>
    </row>
    <row r="56" customFormat="false" ht="14.1" hidden="false" customHeight="true" outlineLevel="0" collapsed="false">
      <c r="B56" s="66" t="n">
        <v>3497006.73273476</v>
      </c>
      <c r="C56" s="67"/>
      <c r="D56" s="67"/>
      <c r="E56" s="66" t="n">
        <v>3497006.73273476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3497006.73273476</v>
      </c>
      <c r="T56" s="64"/>
      <c r="U56" s="67"/>
      <c r="V56" s="65" t="n">
        <v>3497006.73273476</v>
      </c>
      <c r="W56" s="67"/>
      <c r="X56" s="64"/>
      <c r="Y56" s="66" t="n">
        <v>3497006.73273476</v>
      </c>
      <c r="Z56" s="40"/>
    </row>
    <row r="57" customFormat="false" ht="14.1" hidden="false" customHeight="true" outlineLevel="0" collapsed="false">
      <c r="B57" s="66"/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/>
      <c r="W57" s="67"/>
      <c r="X57" s="64"/>
      <c r="Y57" s="66"/>
      <c r="Z57" s="40"/>
    </row>
    <row r="58" customFormat="false" ht="14.1" hidden="false" customHeight="true" outlineLevel="0" collapsed="false">
      <c r="B58" s="66" t="n">
        <v>1532589</v>
      </c>
      <c r="C58" s="67"/>
      <c r="D58" s="67"/>
      <c r="E58" s="66" t="n">
        <v>1532589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532589</v>
      </c>
      <c r="T58" s="64"/>
      <c r="U58" s="67"/>
      <c r="V58" s="65" t="n">
        <v>1532589</v>
      </c>
      <c r="W58" s="67"/>
      <c r="X58" s="64"/>
      <c r="Y58" s="66" t="n">
        <v>1532589</v>
      </c>
      <c r="Z58" s="40"/>
    </row>
    <row r="59" customFormat="false" ht="14.1" hidden="false" customHeight="true" outlineLevel="0" collapsed="false">
      <c r="B59" s="66" t="n">
        <v>-198284.0345</v>
      </c>
      <c r="C59" s="67"/>
      <c r="D59" s="67"/>
      <c r="E59" s="66" t="n">
        <v>-198284.0345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98284.0345</v>
      </c>
      <c r="T59" s="64"/>
      <c r="U59" s="67"/>
      <c r="V59" s="65" t="n">
        <v>-198284.0345</v>
      </c>
      <c r="W59" s="67"/>
      <c r="X59" s="64"/>
      <c r="Y59" s="66" t="n">
        <v>-198284.0345</v>
      </c>
      <c r="Z59" s="40"/>
    </row>
    <row r="60" customFormat="false" ht="12.75" hidden="false" customHeight="false" outlineLevel="0" collapsed="false">
      <c r="B60" s="66"/>
      <c r="C60" s="67"/>
      <c r="D60" s="67"/>
      <c r="E60" s="67"/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/>
      <c r="W60" s="67"/>
      <c r="X60" s="64"/>
      <c r="Y60" s="66"/>
      <c r="Z60" s="40"/>
    </row>
    <row r="61" s="73" customFormat="true" ht="14.1" hidden="false" customHeight="true" outlineLevel="0" collapsed="false">
      <c r="B61" s="66" t="n">
        <v>-1322769.999999</v>
      </c>
      <c r="C61" s="78"/>
      <c r="D61" s="78"/>
      <c r="E61" s="66" t="n">
        <v>-1322769.999999</v>
      </c>
      <c r="F61" s="78"/>
      <c r="G61" s="78"/>
      <c r="H61" s="78"/>
      <c r="I61" s="67" t="n">
        <v>-1322769.999999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322769.999999</v>
      </c>
      <c r="Q61" s="67"/>
      <c r="R61" s="64"/>
      <c r="S61" s="67"/>
      <c r="T61" s="64"/>
      <c r="U61" s="67"/>
      <c r="V61" s="65" t="n">
        <v>1322769.999999</v>
      </c>
      <c r="W61" s="67"/>
      <c r="X61" s="64"/>
      <c r="Y61" s="66" t="n">
        <v>1322769.999999</v>
      </c>
      <c r="AA61" s="41"/>
    </row>
    <row r="62" s="73" customFormat="true" ht="12.75" hidden="false" customHeight="false" outlineLevel="0" collapsed="false">
      <c r="B62" s="66"/>
      <c r="C62" s="78"/>
      <c r="D62" s="78"/>
      <c r="E62" s="67"/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/>
      <c r="W62" s="67"/>
      <c r="X62" s="64"/>
      <c r="Y62" s="66"/>
      <c r="AA62" s="41"/>
    </row>
    <row r="63" s="40" customFormat="true" ht="14.1" hidden="false" customHeight="true" outlineLevel="0" collapsed="false">
      <c r="B63" s="66" t="n">
        <v>16467926</v>
      </c>
      <c r="C63" s="66"/>
      <c r="D63" s="66" t="n">
        <v>713887</v>
      </c>
      <c r="E63" s="66" t="n">
        <v>15754039</v>
      </c>
      <c r="F63" s="66"/>
      <c r="G63" s="66" t="n">
        <v>1339271</v>
      </c>
      <c r="H63" s="66" t="n">
        <v>529331</v>
      </c>
      <c r="I63" s="66" t="n">
        <v>4685104</v>
      </c>
      <c r="J63" s="66" t="n">
        <v>9200333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2296779</v>
      </c>
      <c r="R63" s="66" t="n">
        <v>5397899</v>
      </c>
      <c r="S63" s="66" t="n">
        <v>462370</v>
      </c>
      <c r="T63" s="66" t="n">
        <v>6465972</v>
      </c>
      <c r="U63" s="66"/>
      <c r="V63" s="66" t="n">
        <v>14623020</v>
      </c>
      <c r="W63" s="66" t="n">
        <v>1844906</v>
      </c>
      <c r="X63" s="64"/>
      <c r="Y63" s="66" t="n">
        <v>16467926</v>
      </c>
      <c r="Z63" s="73"/>
      <c r="AA63" s="41" t="n">
        <v>0</v>
      </c>
    </row>
    <row r="64" s="73" customFormat="true" ht="14.1" hidden="false" customHeight="true" outlineLevel="0" collapsed="false">
      <c r="B64" s="66" t="n">
        <v>7990492</v>
      </c>
      <c r="C64" s="78"/>
      <c r="D64" s="67" t="n">
        <v>658103</v>
      </c>
      <c r="E64" s="66" t="n">
        <v>7332389</v>
      </c>
      <c r="F64" s="67"/>
      <c r="G64" s="67" t="n">
        <v>1339271</v>
      </c>
      <c r="H64" s="67" t="n">
        <v>529331</v>
      </c>
      <c r="I64" s="67" t="n">
        <v>2747428</v>
      </c>
      <c r="J64" s="67" t="n">
        <v>2716359</v>
      </c>
      <c r="K64" s="67"/>
      <c r="L64" s="103"/>
      <c r="M64" s="104"/>
      <c r="N64" s="105"/>
      <c r="O64" s="71" t="s">
        <v>147</v>
      </c>
      <c r="P64" s="63"/>
      <c r="Q64" s="67" t="n">
        <v>840176</v>
      </c>
      <c r="R64" s="64" t="n">
        <v>5124213</v>
      </c>
      <c r="S64" s="67" t="n">
        <v>229132</v>
      </c>
      <c r="T64" s="64" t="n">
        <v>666722</v>
      </c>
      <c r="U64" s="67"/>
      <c r="V64" s="65" t="n">
        <v>6860243</v>
      </c>
      <c r="W64" s="67" t="n">
        <v>1130249</v>
      </c>
      <c r="X64" s="64"/>
      <c r="Y64" s="66" t="n">
        <v>7990492</v>
      </c>
      <c r="AA64" s="41" t="n">
        <v>0</v>
      </c>
    </row>
    <row r="65" s="73" customFormat="true" ht="14.1" hidden="false" customHeight="true" outlineLevel="0" collapsed="false">
      <c r="B65" s="66" t="n">
        <v>6964038</v>
      </c>
      <c r="C65" s="78"/>
      <c r="D65" s="67" t="n">
        <v>102632</v>
      </c>
      <c r="E65" s="66" t="n">
        <v>6861406</v>
      </c>
      <c r="F65" s="67"/>
      <c r="G65" s="67"/>
      <c r="H65" s="67"/>
      <c r="I65" s="67" t="n">
        <v>460835</v>
      </c>
      <c r="J65" s="67" t="n">
        <v>6400571</v>
      </c>
      <c r="K65" s="67"/>
      <c r="L65" s="103"/>
      <c r="M65" s="104"/>
      <c r="N65" s="105"/>
      <c r="O65" s="71" t="s">
        <v>148</v>
      </c>
      <c r="P65" s="63"/>
      <c r="Q65" s="67" t="n">
        <v>1491465</v>
      </c>
      <c r="R65" s="64" t="n">
        <v>273686</v>
      </c>
      <c r="S65" s="67" t="n">
        <v>213052</v>
      </c>
      <c r="T65" s="64" t="n">
        <v>4402764</v>
      </c>
      <c r="U65" s="67"/>
      <c r="V65" s="65" t="n">
        <v>6380967</v>
      </c>
      <c r="W65" s="67" t="n">
        <v>583071</v>
      </c>
      <c r="X65" s="64"/>
      <c r="Y65" s="66" t="n">
        <v>6964038</v>
      </c>
      <c r="AA65" s="41" t="n">
        <v>0</v>
      </c>
    </row>
    <row r="66" s="73" customFormat="true" ht="14.1" hidden="false" customHeight="true" outlineLevel="0" collapsed="false">
      <c r="B66" s="66" t="n">
        <v>84738</v>
      </c>
      <c r="C66" s="78"/>
      <c r="D66" s="67" t="n">
        <v>-46848</v>
      </c>
      <c r="E66" s="66" t="n">
        <v>131586</v>
      </c>
      <c r="F66" s="67"/>
      <c r="G66" s="67"/>
      <c r="H66" s="67"/>
      <c r="I66" s="67" t="n">
        <v>68369</v>
      </c>
      <c r="J66" s="67" t="n">
        <v>63217</v>
      </c>
      <c r="K66" s="67"/>
      <c r="L66" s="103"/>
      <c r="M66" s="104"/>
      <c r="N66" s="105"/>
      <c r="O66" s="71" t="s">
        <v>149</v>
      </c>
      <c r="P66" s="63"/>
      <c r="Q66" s="67" t="n">
        <v>-46848</v>
      </c>
      <c r="R66" s="64" t="n">
        <v>0</v>
      </c>
      <c r="S66" s="67" t="n">
        <v>0</v>
      </c>
      <c r="T66" s="64" t="n">
        <v>0</v>
      </c>
      <c r="U66" s="67"/>
      <c r="V66" s="65" t="n">
        <v>-46848</v>
      </c>
      <c r="W66" s="67" t="n">
        <v>131586</v>
      </c>
      <c r="X66" s="64"/>
      <c r="Y66" s="66" t="n">
        <v>84738</v>
      </c>
      <c r="AA66" s="41" t="n">
        <v>0</v>
      </c>
    </row>
    <row r="67" s="73" customFormat="true" ht="14.1" hidden="false" customHeight="true" outlineLevel="0" collapsed="false">
      <c r="B67" s="66" t="n">
        <v>1408472</v>
      </c>
      <c r="C67" s="78"/>
      <c r="D67" s="78"/>
      <c r="E67" s="66" t="n">
        <v>1408472</v>
      </c>
      <c r="F67" s="67"/>
      <c r="G67" s="67"/>
      <c r="H67" s="67"/>
      <c r="I67" s="67" t="n">
        <v>1408472</v>
      </c>
      <c r="J67" s="67"/>
      <c r="K67" s="67"/>
      <c r="L67" s="68"/>
      <c r="M67" s="61"/>
      <c r="N67" s="42"/>
      <c r="O67" s="71" t="s">
        <v>150</v>
      </c>
      <c r="P67" s="63"/>
      <c r="Q67" s="67" t="n">
        <v>11986</v>
      </c>
      <c r="R67" s="64"/>
      <c r="S67" s="67"/>
      <c r="T67" s="64" t="n">
        <v>1396486</v>
      </c>
      <c r="U67" s="67"/>
      <c r="V67" s="65" t="n">
        <v>1408472</v>
      </c>
      <c r="W67" s="67"/>
      <c r="X67" s="64"/>
      <c r="Y67" s="66" t="n">
        <v>1408472</v>
      </c>
      <c r="Z67" s="40"/>
      <c r="AA67" s="41" t="n">
        <v>0</v>
      </c>
    </row>
    <row r="68" s="73" customFormat="true" ht="14.1" hidden="false" customHeight="true" outlineLevel="0" collapsed="false">
      <c r="B68" s="66"/>
      <c r="C68" s="78"/>
      <c r="D68" s="78"/>
      <c r="E68" s="67"/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/>
      <c r="W68" s="67"/>
      <c r="X68" s="64"/>
      <c r="Y68" s="66"/>
      <c r="Z68" s="40"/>
      <c r="AA68" s="41"/>
    </row>
    <row r="69" s="73" customFormat="true" ht="14.1" hidden="false" customHeight="true" outlineLevel="0" collapsed="false">
      <c r="B69" s="66" t="n">
        <v>20186</v>
      </c>
      <c r="C69" s="78"/>
      <c r="D69" s="67" t="n">
        <v>0</v>
      </c>
      <c r="E69" s="66" t="n">
        <v>20186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20186</v>
      </c>
      <c r="K69" s="67"/>
      <c r="L69" s="70"/>
      <c r="M69" s="71"/>
      <c r="N69" s="72"/>
      <c r="O69" s="71" t="s">
        <v>152</v>
      </c>
      <c r="P69" s="63"/>
      <c r="Q69" s="67" t="n">
        <v>0</v>
      </c>
      <c r="R69" s="64" t="n">
        <v>0</v>
      </c>
      <c r="S69" s="67" t="n">
        <v>20186</v>
      </c>
      <c r="T69" s="64" t="n">
        <v>0</v>
      </c>
      <c r="U69" s="67" t="n">
        <v>0</v>
      </c>
      <c r="V69" s="65" t="n">
        <v>20186</v>
      </c>
      <c r="W69" s="67" t="n">
        <v>0</v>
      </c>
      <c r="X69" s="64"/>
      <c r="Y69" s="66" t="n">
        <v>20186</v>
      </c>
      <c r="AA69" s="41" t="n">
        <v>0</v>
      </c>
    </row>
    <row r="70" s="73" customFormat="true" ht="4.5" hidden="false" customHeight="true" outlineLevel="0" collapsed="false">
      <c r="B70" s="66"/>
      <c r="C70" s="78"/>
      <c r="D70" s="67"/>
      <c r="E70" s="66"/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30998764.5490005</v>
      </c>
      <c r="C71" s="66"/>
      <c r="D71" s="66"/>
      <c r="E71" s="66" t="n">
        <v>30998764.5490005</v>
      </c>
      <c r="F71" s="66"/>
      <c r="G71" s="66" t="n">
        <v>24981251.539657</v>
      </c>
      <c r="H71" s="66" t="n">
        <v>4764723.69823476</v>
      </c>
      <c r="I71" s="66" t="n">
        <v>79690.0000010002</v>
      </c>
      <c r="J71" s="66" t="n">
        <v>1173099.31110776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1173099.31110776</v>
      </c>
      <c r="R74" s="65" t="n">
        <v>79690.0000010002</v>
      </c>
      <c r="S74" s="66" t="n">
        <v>4764723.69823476</v>
      </c>
      <c r="T74" s="65" t="n">
        <v>24981251.539657</v>
      </c>
      <c r="U74" s="66"/>
      <c r="V74" s="65" t="n">
        <v>30998764.5490005</v>
      </c>
      <c r="W74" s="66"/>
      <c r="X74" s="65"/>
      <c r="Y74" s="66" t="n">
        <v>30998764.5490005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/>
      <c r="W75" s="66"/>
      <c r="X75" s="65"/>
      <c r="Y75" s="66"/>
      <c r="Z75" s="40"/>
      <c r="AA75" s="41"/>
    </row>
    <row r="76" customFormat="false" ht="14.1" hidden="false" customHeight="true" outlineLevel="0" collapsed="false">
      <c r="B76" s="66" t="n">
        <v>1283908</v>
      </c>
      <c r="C76" s="67"/>
      <c r="D76" s="67"/>
      <c r="E76" s="66" t="n">
        <v>1283908</v>
      </c>
      <c r="F76" s="67"/>
      <c r="G76" s="67" t="n">
        <v>763803</v>
      </c>
      <c r="H76" s="67"/>
      <c r="I76" s="67" t="n">
        <v>83277</v>
      </c>
      <c r="J76" s="67" t="n">
        <v>436828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283908</v>
      </c>
      <c r="T76" s="64"/>
      <c r="U76" s="67"/>
      <c r="V76" s="65" t="n">
        <v>1283908</v>
      </c>
      <c r="W76" s="67"/>
      <c r="X76" s="64"/>
      <c r="Y76" s="66" t="n">
        <v>1283908</v>
      </c>
      <c r="AA76" s="41" t="n">
        <v>0</v>
      </c>
    </row>
    <row r="77" customFormat="false" ht="14.1" hidden="false" customHeight="true" outlineLevel="0" collapsed="false">
      <c r="B77" s="66" t="n">
        <v>3178068</v>
      </c>
      <c r="C77" s="67"/>
      <c r="D77" s="67"/>
      <c r="E77" s="66" t="n">
        <v>3178068</v>
      </c>
      <c r="F77" s="67"/>
      <c r="G77" s="67" t="n">
        <v>3178068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2396901</v>
      </c>
      <c r="S77" s="67" t="n">
        <v>781167</v>
      </c>
      <c r="T77" s="64"/>
      <c r="U77" s="67"/>
      <c r="V77" s="65" t="n">
        <v>3178068</v>
      </c>
      <c r="W77" s="67"/>
      <c r="X77" s="64"/>
      <c r="Y77" s="66" t="n">
        <v>3178068</v>
      </c>
      <c r="AA77" s="41" t="n">
        <v>0</v>
      </c>
    </row>
    <row r="78" customFormat="false" ht="14.1" hidden="false" customHeight="true" outlineLevel="0" collapsed="false">
      <c r="B78" s="66" t="n">
        <v>2837185</v>
      </c>
      <c r="C78" s="67"/>
      <c r="D78" s="67"/>
      <c r="E78" s="66" t="n">
        <v>2837185</v>
      </c>
      <c r="F78" s="67"/>
      <c r="G78" s="67"/>
      <c r="H78" s="67" t="n">
        <v>2116320</v>
      </c>
      <c r="I78" s="67" t="n">
        <v>720865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2837185</v>
      </c>
      <c r="U78" s="67"/>
      <c r="V78" s="65" t="n">
        <v>2837185</v>
      </c>
      <c r="W78" s="67"/>
      <c r="X78" s="64"/>
      <c r="Y78" s="66" t="n">
        <v>2837185</v>
      </c>
      <c r="Z78" s="97"/>
      <c r="AA78" s="41" t="n">
        <v>0</v>
      </c>
    </row>
    <row r="79" customFormat="false" ht="12.75" hidden="false" customHeight="false" outlineLevel="0" collapsed="false"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/>
      <c r="W79" s="67"/>
      <c r="X79" s="64"/>
      <c r="Y79" s="66"/>
      <c r="Z79" s="73"/>
    </row>
    <row r="80" s="97" customFormat="true" ht="14.1" hidden="false" customHeight="true" outlineLevel="0" collapsed="false">
      <c r="B80" s="66" t="n">
        <v>2907232</v>
      </c>
      <c r="C80" s="66"/>
      <c r="D80" s="66" t="n">
        <v>430378</v>
      </c>
      <c r="E80" s="66" t="n">
        <v>2476854</v>
      </c>
      <c r="F80" s="66"/>
      <c r="G80" s="66" t="n">
        <v>845998</v>
      </c>
      <c r="H80" s="66" t="n">
        <v>334042</v>
      </c>
      <c r="I80" s="66" t="n">
        <v>884467</v>
      </c>
      <c r="J80" s="66" t="n">
        <v>412347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334336</v>
      </c>
      <c r="R80" s="66" t="n">
        <v>917739</v>
      </c>
      <c r="S80" s="66" t="n">
        <v>405884</v>
      </c>
      <c r="T80" s="66" t="n">
        <v>880384</v>
      </c>
      <c r="U80" s="66" t="n">
        <v>267895</v>
      </c>
      <c r="V80" s="66" t="n">
        <v>2806238</v>
      </c>
      <c r="W80" s="66" t="n">
        <v>100994</v>
      </c>
      <c r="X80" s="64"/>
      <c r="Y80" s="66" t="n">
        <v>2907232</v>
      </c>
      <c r="Z80" s="73"/>
      <c r="AA80" s="41" t="n">
        <v>0</v>
      </c>
    </row>
    <row r="81" s="73" customFormat="true" ht="14.1" hidden="false" customHeight="true" outlineLevel="0" collapsed="false">
      <c r="B81" s="66" t="n">
        <v>768390</v>
      </c>
      <c r="C81" s="78"/>
      <c r="D81" s="67"/>
      <c r="E81" s="66" t="n">
        <v>768390</v>
      </c>
      <c r="F81" s="78"/>
      <c r="G81" s="67" t="n">
        <v>554472</v>
      </c>
      <c r="H81" s="78"/>
      <c r="I81" s="67" t="n">
        <v>79231</v>
      </c>
      <c r="J81" s="67" t="n">
        <v>134687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689159</v>
      </c>
      <c r="S81" s="67"/>
      <c r="T81" s="64"/>
      <c r="U81" s="67"/>
      <c r="V81" s="65" t="n">
        <v>689159</v>
      </c>
      <c r="W81" s="67" t="n">
        <v>79231</v>
      </c>
      <c r="X81" s="64"/>
      <c r="Y81" s="66" t="n">
        <v>768390</v>
      </c>
      <c r="AA81" s="41" t="n">
        <v>0</v>
      </c>
    </row>
    <row r="82" s="73" customFormat="true" ht="14.1" hidden="false" customHeight="true" outlineLevel="0" collapsed="false">
      <c r="B82" s="66" t="n">
        <v>768390</v>
      </c>
      <c r="C82" s="78"/>
      <c r="D82" s="67" t="n">
        <v>79231</v>
      </c>
      <c r="E82" s="66" t="n">
        <v>689159</v>
      </c>
      <c r="F82" s="78"/>
      <c r="G82" s="78"/>
      <c r="H82" s="78"/>
      <c r="I82" s="67" t="n">
        <v>689159</v>
      </c>
      <c r="J82" s="78"/>
      <c r="K82" s="78"/>
      <c r="L82" s="70"/>
      <c r="M82" s="71"/>
      <c r="N82" s="72"/>
      <c r="O82" s="71" t="s">
        <v>158</v>
      </c>
      <c r="P82" s="63"/>
      <c r="Q82" s="67" t="n">
        <v>130835</v>
      </c>
      <c r="R82" s="64" t="n">
        <v>83083</v>
      </c>
      <c r="S82" s="67" t="n">
        <v>0</v>
      </c>
      <c r="T82" s="64" t="n">
        <v>554472</v>
      </c>
      <c r="U82" s="67"/>
      <c r="V82" s="65" t="n">
        <v>768390</v>
      </c>
      <c r="W82" s="67"/>
      <c r="X82" s="64"/>
      <c r="Y82" s="66" t="n">
        <v>768390</v>
      </c>
      <c r="AA82" s="41" t="n">
        <v>0</v>
      </c>
    </row>
    <row r="83" s="73" customFormat="true" ht="14.1" hidden="true" customHeight="true" outlineLevel="0" collapsed="false">
      <c r="B83" s="66"/>
      <c r="C83" s="78"/>
      <c r="D83" s="78"/>
      <c r="E83" s="67"/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/>
      <c r="W83" s="67"/>
      <c r="X83" s="64"/>
      <c r="Y83" s="66"/>
      <c r="Z83" s="72"/>
      <c r="AA83" s="41"/>
    </row>
    <row r="84" s="73" customFormat="true" ht="14.1" hidden="true" customHeight="true" outlineLevel="0" collapsed="false">
      <c r="B84" s="66"/>
      <c r="C84" s="78"/>
      <c r="D84" s="78"/>
      <c r="E84" s="67"/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/>
      <c r="W84" s="67"/>
      <c r="X84" s="64"/>
      <c r="Y84" s="66"/>
      <c r="Z84" s="40"/>
      <c r="AA84" s="41"/>
    </row>
    <row r="85" s="72" customFormat="true" ht="14.1" hidden="false" customHeight="true" outlineLevel="0" collapsed="false">
      <c r="B85" s="66" t="n">
        <v>1370452</v>
      </c>
      <c r="C85" s="78"/>
      <c r="D85" s="67" t="n">
        <v>351147</v>
      </c>
      <c r="E85" s="66" t="n">
        <v>1019305</v>
      </c>
      <c r="F85" s="78"/>
      <c r="G85" s="67" t="n">
        <v>291526</v>
      </c>
      <c r="H85" s="67" t="n">
        <v>334042</v>
      </c>
      <c r="I85" s="67" t="n">
        <v>116077</v>
      </c>
      <c r="J85" s="67" t="n">
        <v>277660</v>
      </c>
      <c r="K85" s="67"/>
      <c r="L85" s="70"/>
      <c r="M85" s="71"/>
      <c r="O85" s="104" t="s">
        <v>159</v>
      </c>
      <c r="P85" s="63"/>
      <c r="Q85" s="67" t="n">
        <v>203501</v>
      </c>
      <c r="R85" s="64" t="n">
        <v>145497</v>
      </c>
      <c r="S85" s="67" t="n">
        <v>405884</v>
      </c>
      <c r="T85" s="64" t="n">
        <v>325912</v>
      </c>
      <c r="U85" s="67" t="n">
        <v>267895</v>
      </c>
      <c r="V85" s="65" t="n">
        <v>1348689</v>
      </c>
      <c r="W85" s="67" t="n">
        <v>21763</v>
      </c>
      <c r="X85" s="64"/>
      <c r="Y85" s="66" t="n">
        <v>1370452</v>
      </c>
      <c r="Z85" s="39"/>
      <c r="AA85" s="41" t="n">
        <v>0</v>
      </c>
    </row>
    <row r="86" s="72" customFormat="true" ht="6" hidden="false" customHeight="true" outlineLevel="0" collapsed="false">
      <c r="B86" s="66"/>
      <c r="C86" s="78"/>
      <c r="D86" s="67"/>
      <c r="E86" s="66"/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31328148.5490005</v>
      </c>
      <c r="C87" s="66"/>
      <c r="D87" s="66"/>
      <c r="E87" s="66" t="n">
        <v>31328148.5490005</v>
      </c>
      <c r="F87" s="66" t="n">
        <v>267895</v>
      </c>
      <c r="G87" s="66" t="n">
        <v>23910951.539657</v>
      </c>
      <c r="H87" s="66" t="n">
        <v>4785320.69823476</v>
      </c>
      <c r="I87" s="66" t="n">
        <v>1705721.000001</v>
      </c>
      <c r="J87" s="66" t="n">
        <v>658260.311107758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658260.311107758</v>
      </c>
      <c r="R90" s="65" t="n">
        <v>1705721.000001</v>
      </c>
      <c r="S90" s="66" t="n">
        <v>4785320.69823476</v>
      </c>
      <c r="T90" s="65" t="n">
        <v>23910951.539657</v>
      </c>
      <c r="U90" s="66" t="n">
        <v>267895</v>
      </c>
      <c r="V90" s="65" t="n">
        <v>31328148.5490005</v>
      </c>
      <c r="W90" s="66" t="n">
        <v>0</v>
      </c>
      <c r="X90" s="65"/>
      <c r="Y90" s="66" t="n">
        <v>31328148.5490005</v>
      </c>
      <c r="AA90" s="41"/>
    </row>
    <row r="91" customFormat="false" ht="14.1" hidden="false" customHeight="true" outlineLevel="0" collapsed="false">
      <c r="B91" s="66" t="n">
        <v>2366307.2779384</v>
      </c>
      <c r="C91" s="67"/>
      <c r="D91" s="67"/>
      <c r="E91" s="66" t="n">
        <v>2366307.2779384</v>
      </c>
      <c r="F91" s="67" t="n">
        <v>256865.719</v>
      </c>
      <c r="G91" s="67"/>
      <c r="H91" s="67" t="n">
        <v>2109441.5589384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2366307.2779384</v>
      </c>
      <c r="U91" s="67"/>
      <c r="V91" s="65" t="n">
        <v>2366307.2779384</v>
      </c>
      <c r="W91" s="67"/>
      <c r="X91" s="64"/>
      <c r="Y91" s="66" t="n">
        <v>2366307.2779384</v>
      </c>
      <c r="AA91" s="41" t="n">
        <v>0</v>
      </c>
    </row>
    <row r="92" s="40" customFormat="true" ht="14.1" hidden="false" customHeight="true" outlineLevel="0" collapsed="false">
      <c r="B92" s="66" t="n">
        <v>31328148.5490005</v>
      </c>
      <c r="C92" s="66"/>
      <c r="D92" s="66"/>
      <c r="E92" s="66" t="n">
        <v>31328148.5490005</v>
      </c>
      <c r="F92" s="66" t="n">
        <v>11029.281</v>
      </c>
      <c r="G92" s="66" t="n">
        <v>26277258.8175954</v>
      </c>
      <c r="H92" s="66" t="n">
        <v>2675879.13929636</v>
      </c>
      <c r="I92" s="66" t="n">
        <v>1705721.000001</v>
      </c>
      <c r="J92" s="66" t="n">
        <v>658260.311107758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658260.311107758</v>
      </c>
      <c r="R95" s="65" t="n">
        <v>1705721.000001</v>
      </c>
      <c r="S95" s="66" t="n">
        <v>2675879.13929636</v>
      </c>
      <c r="T95" s="65" t="n">
        <v>26277258.8175954</v>
      </c>
      <c r="U95" s="66" t="n">
        <v>11029.281</v>
      </c>
      <c r="V95" s="65" t="n">
        <v>31328148.5490005</v>
      </c>
      <c r="W95" s="66"/>
      <c r="X95" s="65"/>
      <c r="Y95" s="66" t="n">
        <v>31328148.5490005</v>
      </c>
      <c r="AA95" s="41"/>
    </row>
    <row r="96" s="40" customFormat="true" ht="14.1" hidden="false" customHeight="true" outlineLevel="0" collapsed="false">
      <c r="B96" s="66" t="n">
        <v>28531750.007092</v>
      </c>
      <c r="C96" s="66"/>
      <c r="D96" s="66"/>
      <c r="E96" s="66" t="n">
        <v>28531750.007092</v>
      </c>
      <c r="F96" s="66" t="n">
        <v>0</v>
      </c>
      <c r="G96" s="66" t="n">
        <v>26037363.097492</v>
      </c>
      <c r="H96" s="66" t="n">
        <v>2494386.9096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/>
      <c r="W96" s="66"/>
      <c r="X96" s="64" t="n">
        <v>28531750.007092</v>
      </c>
      <c r="Y96" s="66" t="n">
        <v>28531750.007092</v>
      </c>
      <c r="AA96" s="41" t="n">
        <v>0</v>
      </c>
    </row>
    <row r="97" customFormat="false" ht="14.1" hidden="false" customHeight="true" outlineLevel="0" collapsed="false">
      <c r="B97" s="66" t="n">
        <v>28531750.007092</v>
      </c>
      <c r="C97" s="67"/>
      <c r="D97" s="67"/>
      <c r="E97" s="66" t="n">
        <v>28531750.007092</v>
      </c>
      <c r="F97" s="67" t="n">
        <v>256865.719</v>
      </c>
      <c r="G97" s="67" t="n">
        <v>23671055.8195536</v>
      </c>
      <c r="H97" s="67" t="n">
        <v>4603828.4685384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/>
      <c r="W97" s="67"/>
      <c r="X97" s="64" t="n">
        <v>28531750.007092</v>
      </c>
      <c r="Y97" s="66" t="n">
        <v>28531750.007092</v>
      </c>
      <c r="Z97" s="40"/>
      <c r="AA97" s="41" t="n">
        <v>0</v>
      </c>
    </row>
    <row r="98" customFormat="false" ht="14.1" hidden="false" customHeight="true" outlineLevel="0" collapsed="false">
      <c r="B98" s="66"/>
      <c r="C98" s="67"/>
      <c r="D98" s="67"/>
      <c r="E98" s="66" t="n">
        <v>2366307.2779384</v>
      </c>
      <c r="F98" s="67" t="n">
        <v>256865.719</v>
      </c>
      <c r="G98" s="67"/>
      <c r="H98" s="67" t="n">
        <v>2109441.5589384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/>
      <c r="W98" s="67"/>
      <c r="X98" s="64"/>
      <c r="Y98" s="66"/>
      <c r="Z98" s="40"/>
    </row>
    <row r="99" customFormat="false" ht="14.1" hidden="false" customHeight="true" outlineLevel="0" collapsed="false">
      <c r="B99" s="66"/>
      <c r="C99" s="67"/>
      <c r="D99" s="67"/>
      <c r="E99" s="66"/>
      <c r="F99" s="67"/>
      <c r="G99" s="67"/>
      <c r="H99" s="67" t="n">
        <v>2494386.9096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/>
      <c r="W99" s="67"/>
      <c r="X99" s="64"/>
      <c r="Y99" s="66"/>
      <c r="Z99" s="40"/>
    </row>
    <row r="100" customFormat="false" ht="14.1" hidden="false" customHeight="true" outlineLevel="0" collapsed="false">
      <c r="B100" s="66" t="n">
        <v>1676036</v>
      </c>
      <c r="C100" s="67"/>
      <c r="D100" s="67"/>
      <c r="E100" s="66" t="n">
        <v>1676036</v>
      </c>
      <c r="F100" s="67"/>
      <c r="G100" s="67"/>
      <c r="H100" s="67"/>
      <c r="I100" s="67" t="n">
        <v>1676036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676036</v>
      </c>
      <c r="U100" s="67"/>
      <c r="V100" s="65" t="n">
        <v>1676036</v>
      </c>
      <c r="W100" s="67"/>
      <c r="X100" s="64"/>
      <c r="Y100" s="66" t="n">
        <v>1676036</v>
      </c>
      <c r="Z100" s="40"/>
      <c r="AA100" s="41" t="n">
        <v>0</v>
      </c>
    </row>
    <row r="101" customFormat="false" ht="14.1" hidden="false" customHeight="true" outlineLevel="0" collapsed="false">
      <c r="B101" s="66"/>
      <c r="C101" s="67"/>
      <c r="D101" s="67"/>
      <c r="E101" s="67"/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/>
      <c r="Z101" s="40"/>
      <c r="AA101" s="41" t="n">
        <v>0</v>
      </c>
    </row>
    <row r="102" s="40" customFormat="true" ht="14.1" hidden="false" customHeight="true" outlineLevel="0" collapsed="false">
      <c r="B102" s="66" t="n">
        <v>2796398.54190852</v>
      </c>
      <c r="C102" s="66"/>
      <c r="D102" s="66"/>
      <c r="E102" s="66" t="n">
        <v>2796398.54190852</v>
      </c>
      <c r="F102" s="66" t="n">
        <v>11029.281</v>
      </c>
      <c r="G102" s="66" t="n">
        <v>1915931.7201034</v>
      </c>
      <c r="H102" s="66" t="n">
        <v>181492.22969636</v>
      </c>
      <c r="I102" s="66" t="n">
        <v>29685.0000010002</v>
      </c>
      <c r="J102" s="66" t="n">
        <v>658260.311107758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/>
      <c r="Z102" s="39"/>
      <c r="AA102" s="41"/>
    </row>
    <row r="103" s="40" customFormat="true" ht="14.1" hidden="false" customHeight="true" outlineLevel="0" collapsed="false">
      <c r="B103" s="66" t="n">
        <v>-40667.6883122008</v>
      </c>
      <c r="C103" s="66"/>
      <c r="D103" s="66" t="n">
        <v>-40667.6883122008</v>
      </c>
      <c r="E103" s="66"/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-40667.6883122008</v>
      </c>
      <c r="Y103" s="66" t="n">
        <v>-40667.6883122008</v>
      </c>
      <c r="Z103" s="39"/>
      <c r="AA103" s="41"/>
    </row>
    <row r="104" customFormat="false" ht="14.1" hidden="false" customHeight="true" outlineLevel="0" collapsed="false">
      <c r="B104" s="66" t="n">
        <v>2796398.54190852</v>
      </c>
      <c r="C104" s="66"/>
      <c r="D104" s="66"/>
      <c r="E104" s="66" t="n">
        <v>2796398.54190852</v>
      </c>
      <c r="F104" s="66" t="n">
        <v>11029.281</v>
      </c>
      <c r="G104" s="66" t="n">
        <v>1915931.7201034</v>
      </c>
      <c r="H104" s="66" t="n">
        <v>181492.22969636</v>
      </c>
      <c r="I104" s="66" t="n">
        <v>29685.0000010002</v>
      </c>
      <c r="J104" s="66" t="n">
        <v>658260.311107758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45" customFormat="true" ht="6" hidden="false" customHeight="true" outlineLevel="0" collapsed="false">
      <c r="A107" s="11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  <c r="Z107" s="112"/>
    </row>
    <row r="108" s="145" customFormat="true" ht="14.25" hidden="false" customHeight="true" outlineLevel="0" collapsed="false">
      <c r="A108" s="112"/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658260.311107758</v>
      </c>
      <c r="R108" s="118" t="n">
        <v>29685.0000010002</v>
      </c>
      <c r="S108" s="119" t="n">
        <v>181492.22969636</v>
      </c>
      <c r="T108" s="118" t="n">
        <v>1915931.7201034</v>
      </c>
      <c r="U108" s="119" t="n">
        <v>11029.281</v>
      </c>
      <c r="V108" s="123" t="n">
        <v>2796398.54190852</v>
      </c>
      <c r="W108" s="119" t="n">
        <v>0</v>
      </c>
      <c r="X108" s="118"/>
      <c r="Y108" s="122" t="n">
        <v>2796398.54190852</v>
      </c>
      <c r="Z108" s="112"/>
    </row>
    <row r="109" s="145" customFormat="true" ht="14.25" hidden="false" customHeight="true" outlineLevel="0" collapsed="false">
      <c r="A109" s="112"/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-40667.6883122008</v>
      </c>
      <c r="X109" s="118"/>
      <c r="Y109" s="122" t="n">
        <v>-40667.6883122008</v>
      </c>
      <c r="Z109" s="112"/>
    </row>
    <row r="110" s="145" customFormat="true" ht="6" hidden="false" customHeight="true" outlineLevel="0" collapsed="false">
      <c r="A110" s="112"/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/>
      <c r="W110" s="119"/>
      <c r="X110" s="118"/>
      <c r="Y110" s="122"/>
      <c r="Z110" s="112"/>
    </row>
    <row r="111" s="145" customFormat="true" ht="14.25" hidden="false" customHeight="true" outlineLevel="0" collapsed="false">
      <c r="A111" s="112"/>
      <c r="B111" s="124" t="n">
        <v>7740114.20692873</v>
      </c>
      <c r="C111" s="120"/>
      <c r="D111" s="120"/>
      <c r="E111" s="124" t="n">
        <v>7740114.20692873</v>
      </c>
      <c r="F111" s="120" t="n">
        <v>38339</v>
      </c>
      <c r="G111" s="120" t="n">
        <v>1765501</v>
      </c>
      <c r="H111" s="120" t="n">
        <v>952034</v>
      </c>
      <c r="I111" s="120" t="n">
        <v>206376</v>
      </c>
      <c r="J111" s="120" t="n">
        <v>4777864.20692873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/>
      <c r="W111" s="119"/>
      <c r="X111" s="118" t="n">
        <v>7740114.20692873</v>
      </c>
      <c r="Y111" s="122" t="n">
        <v>7740114.20692873</v>
      </c>
      <c r="Z111" s="112"/>
    </row>
    <row r="112" s="145" customFormat="true" ht="14.25" hidden="false" customHeight="true" outlineLevel="0" collapsed="false">
      <c r="A112" s="112"/>
      <c r="B112" s="124" t="n">
        <v>22798.7473157347</v>
      </c>
      <c r="C112" s="120"/>
      <c r="D112" s="120"/>
      <c r="E112" s="124" t="n">
        <v>22798.7473157347</v>
      </c>
      <c r="F112" s="120" t="n">
        <v>0</v>
      </c>
      <c r="G112" s="120" t="n">
        <v>0</v>
      </c>
      <c r="H112" s="120" t="n">
        <v>0</v>
      </c>
      <c r="I112" s="120" t="n">
        <v>-355</v>
      </c>
      <c r="J112" s="120" t="n">
        <v>23153.7473157347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/>
      <c r="W112" s="119"/>
      <c r="X112" s="118" t="n">
        <v>22798.7473157347</v>
      </c>
      <c r="Y112" s="122" t="n">
        <v>22798.7473157347</v>
      </c>
      <c r="Z112" s="112"/>
    </row>
    <row r="113" s="145" customFormat="true" ht="14.25" hidden="false" customHeight="true" outlineLevel="0" collapsed="false">
      <c r="A113" s="112"/>
      <c r="B113" s="124" t="n">
        <v>-5007182.1006481</v>
      </c>
      <c r="C113" s="120"/>
      <c r="D113" s="120"/>
      <c r="E113" s="124" t="n">
        <v>-5007182.1006481</v>
      </c>
      <c r="F113" s="120" t="n">
        <v>-13990</v>
      </c>
      <c r="G113" s="120" t="n">
        <v>-1347925.43927929</v>
      </c>
      <c r="H113" s="120" t="n">
        <v>-594619.9096</v>
      </c>
      <c r="I113" s="120" t="n">
        <v>-100293</v>
      </c>
      <c r="J113" s="120" t="n">
        <v>-2950353.75176881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  <c r="Z113" s="112"/>
    </row>
    <row r="114" s="145" customFormat="true" ht="14.25" hidden="false" customHeight="true" outlineLevel="0" collapsed="false">
      <c r="A114" s="112"/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2243</v>
      </c>
      <c r="I114" s="120"/>
      <c r="J114" s="120" t="n">
        <v>-2243</v>
      </c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/>
      <c r="W114" s="119"/>
      <c r="X114" s="118"/>
      <c r="Y114" s="122"/>
      <c r="Z114" s="112"/>
    </row>
    <row r="115" s="145" customFormat="true" ht="6" hidden="false" customHeight="true" outlineLevel="0" collapsed="false">
      <c r="A115" s="112"/>
      <c r="B115" s="124"/>
      <c r="C115" s="120"/>
      <c r="D115" s="120"/>
      <c r="E115" s="124"/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/>
      <c r="W115" s="119"/>
      <c r="X115" s="118"/>
      <c r="Y115" s="122"/>
      <c r="Z115" s="112"/>
    </row>
    <row r="116" s="145" customFormat="true" ht="14.25" hidden="false" customHeight="true" outlineLevel="0" collapsed="false">
      <c r="A116" s="112"/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169516</v>
      </c>
      <c r="R116" s="118" t="n">
        <v>505</v>
      </c>
      <c r="S116" s="119"/>
      <c r="T116" s="118" t="n">
        <v>209556</v>
      </c>
      <c r="U116" s="119"/>
      <c r="V116" s="123" t="n">
        <v>379577</v>
      </c>
      <c r="W116" s="119"/>
      <c r="X116" s="118"/>
      <c r="Y116" s="122" t="n">
        <v>379577</v>
      </c>
      <c r="Z116" s="112"/>
    </row>
    <row r="117" s="145" customFormat="true" ht="14.25" hidden="false" customHeight="true" outlineLevel="0" collapsed="false">
      <c r="A117" s="112"/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379577</v>
      </c>
      <c r="T117" s="118"/>
      <c r="U117" s="119"/>
      <c r="V117" s="123" t="n">
        <v>-379577</v>
      </c>
      <c r="W117" s="119"/>
      <c r="X117" s="118"/>
      <c r="Y117" s="122" t="n">
        <v>-379577</v>
      </c>
      <c r="Z117" s="112"/>
    </row>
    <row r="118" s="145" customFormat="true" ht="6" hidden="false" customHeight="true" outlineLevel="0" collapsed="false">
      <c r="A118" s="112"/>
      <c r="B118" s="120"/>
      <c r="C118" s="120"/>
      <c r="D118" s="120"/>
      <c r="E118" s="120"/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/>
      <c r="W118" s="119"/>
      <c r="X118" s="118"/>
      <c r="Y118" s="119"/>
      <c r="Z118" s="112"/>
    </row>
    <row r="119" s="145" customFormat="true" ht="14.25" hidden="false" customHeight="true" outlineLevel="0" collapsed="false">
      <c r="A119" s="112"/>
      <c r="B119" s="120"/>
      <c r="C119" s="120"/>
      <c r="D119" s="120"/>
      <c r="E119" s="120"/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/>
      <c r="W119" s="119"/>
      <c r="X119" s="118"/>
      <c r="Y119" s="119"/>
      <c r="Z119" s="112"/>
    </row>
    <row r="120" s="145" customFormat="true" ht="14.25" hidden="false" customHeight="true" outlineLevel="0" collapsed="false">
      <c r="A120" s="112"/>
      <c r="B120" s="120"/>
      <c r="C120" s="120"/>
      <c r="D120" s="120"/>
      <c r="E120" s="120"/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827776.311107758</v>
      </c>
      <c r="R120" s="122" t="n">
        <v>30190.0000010002</v>
      </c>
      <c r="S120" s="122" t="n">
        <v>-198084.77030364</v>
      </c>
      <c r="T120" s="122" t="n">
        <v>2125487.7201034</v>
      </c>
      <c r="U120" s="122" t="n">
        <v>11029.281</v>
      </c>
      <c r="V120" s="122" t="n">
        <v>2796398.54190852</v>
      </c>
      <c r="W120" s="122" t="n">
        <v>-40667.6883122008</v>
      </c>
      <c r="X120" s="122"/>
      <c r="Y120" s="122" t="n">
        <v>2755730.85359632</v>
      </c>
      <c r="Z120" s="112"/>
    </row>
    <row r="121" s="145" customFormat="true" ht="6" hidden="false" customHeight="true" outlineLevel="0" collapsed="false">
      <c r="A121" s="112"/>
      <c r="B121" s="120"/>
      <c r="C121" s="120"/>
      <c r="D121" s="120"/>
      <c r="E121" s="120"/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  <c r="Z121" s="112"/>
    </row>
    <row r="122" s="145" customFormat="true" ht="14.25" hidden="false" customHeight="true" outlineLevel="0" collapsed="false">
      <c r="A122" s="136"/>
      <c r="B122" s="124" t="n">
        <v>-4.84287738800049E-008</v>
      </c>
      <c r="C122" s="120"/>
      <c r="D122" s="120" t="n">
        <v>-40667.6883122008</v>
      </c>
      <c r="E122" s="124" t="n">
        <v>40667.6883121524</v>
      </c>
      <c r="F122" s="120" t="n">
        <v>-13319.719</v>
      </c>
      <c r="G122" s="120" t="n">
        <v>1707912.15938269</v>
      </c>
      <c r="H122" s="120" t="n">
        <v>-557741.86070364</v>
      </c>
      <c r="I122" s="120" t="n">
        <v>-75537.9999989998</v>
      </c>
      <c r="J122" s="120" t="n">
        <v>-1020644.8913679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  <c r="Z122" s="136"/>
    </row>
    <row r="123" s="145" customFormat="true" ht="6" hidden="false" customHeight="true" outlineLevel="0" collapsed="false">
      <c r="A123" s="112"/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12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M125" s="42"/>
      <c r="N125" s="42"/>
    </row>
    <row r="126" customFormat="false" ht="12.75" hidden="false" customHeight="false" outlineLevel="0" collapsed="false">
      <c r="M126" s="42"/>
      <c r="N126" s="42"/>
    </row>
  </sheetData>
  <mergeCells count="9">
    <mergeCell ref="B6:L6"/>
    <mergeCell ref="M6:N6"/>
    <mergeCell ref="O6:Y6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15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4.49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1" customFormat="false" ht="12.75" hidden="false" customHeight="true" outlineLevel="0" collapsed="false"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Z4" s="39" t="s">
        <v>175</v>
      </c>
    </row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Z5" s="39" t="s">
        <v>1</v>
      </c>
    </row>
    <row r="6" s="145" customFormat="true" ht="12.75" hidden="false" customHeight="true" outlineLevel="0" collapsed="false">
      <c r="B6" s="2" t="s">
        <v>183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75</v>
      </c>
      <c r="N6" s="37"/>
      <c r="O6" s="2" t="s">
        <v>183</v>
      </c>
      <c r="P6" s="2"/>
      <c r="Q6" s="2"/>
      <c r="R6" s="2"/>
      <c r="S6" s="2"/>
      <c r="T6" s="2"/>
      <c r="U6" s="2"/>
      <c r="V6" s="2"/>
      <c r="W6" s="2"/>
      <c r="X6" s="2"/>
      <c r="Y6" s="2"/>
      <c r="Z6" s="145" t="s">
        <v>1</v>
      </c>
    </row>
    <row r="7" s="145" customFormat="true" ht="12.7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37"/>
      <c r="N7" s="37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/>
      <c r="Z7" s="145" t="s">
        <v>1</v>
      </c>
    </row>
    <row r="8" s="145" customFormat="true" ht="12.75" hidden="false" customHeight="true" outlineLevel="0" collapsed="false"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84</v>
      </c>
      <c r="P8" s="2"/>
      <c r="Q8" s="2"/>
      <c r="R8" s="2"/>
      <c r="S8" s="2"/>
      <c r="T8" s="2"/>
      <c r="U8" s="2"/>
      <c r="V8" s="2"/>
      <c r="W8" s="2"/>
      <c r="X8" s="2"/>
      <c r="Y8" s="2"/>
    </row>
    <row r="9" s="145" customFormat="true" ht="12.75" hidden="false" customHeight="true" outlineLevel="0" collapsed="false"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s="145" customFormat="true" ht="12.75" hidden="false" customHeight="true" outlineLevel="0" collapsed="false">
      <c r="M10" s="148" t="s">
        <v>1</v>
      </c>
      <c r="N10" s="148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Y11" s="44" t="s">
        <v>48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1</v>
      </c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4</v>
      </c>
      <c r="R13" s="46" t="s">
        <v>113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2064064</v>
      </c>
      <c r="C18" s="67" t="n">
        <v>12064064</v>
      </c>
      <c r="D18" s="67"/>
      <c r="E18" s="67"/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/>
      <c r="W18" s="67" t="n">
        <v>12064064</v>
      </c>
      <c r="X18" s="64"/>
      <c r="Y18" s="66" t="n">
        <v>12064064</v>
      </c>
      <c r="Z18" s="40"/>
      <c r="AA18" s="41" t="n">
        <v>0</v>
      </c>
    </row>
    <row r="19" customFormat="false" ht="14.1" hidden="false" customHeight="true" outlineLevel="0" collapsed="false">
      <c r="B19" s="66" t="n">
        <v>12820210</v>
      </c>
      <c r="C19" s="67"/>
      <c r="D19" s="67" t="n">
        <v>12820210</v>
      </c>
      <c r="E19" s="67"/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/>
      <c r="W19" s="67"/>
      <c r="X19" s="64" t="n">
        <v>12820210</v>
      </c>
      <c r="Y19" s="66" t="n">
        <v>12820210</v>
      </c>
      <c r="Z19" s="73"/>
      <c r="AA19" s="41" t="n">
        <v>0</v>
      </c>
    </row>
    <row r="20" s="40" customFormat="true" ht="13.5" hidden="false" customHeight="true" outlineLevel="0" collapsed="false">
      <c r="B20" s="66" t="n">
        <v>72623922</v>
      </c>
      <c r="C20" s="67" t="n">
        <v>72623922</v>
      </c>
      <c r="D20" s="66"/>
      <c r="E20" s="66" t="n">
        <v>0</v>
      </c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52818795</v>
      </c>
      <c r="R20" s="65" t="n">
        <v>2872012</v>
      </c>
      <c r="S20" s="66" t="n">
        <v>5617884</v>
      </c>
      <c r="T20" s="65" t="n">
        <v>10972423</v>
      </c>
      <c r="U20" s="66" t="n">
        <v>342808</v>
      </c>
      <c r="V20" s="65" t="n">
        <v>72623922</v>
      </c>
      <c r="W20" s="66" t="n">
        <v>0</v>
      </c>
      <c r="X20" s="65" t="n">
        <v>0</v>
      </c>
      <c r="Y20" s="66" t="n">
        <v>72623922</v>
      </c>
      <c r="Z20" s="73"/>
      <c r="AA20" s="41" t="n">
        <v>0</v>
      </c>
    </row>
    <row r="21" s="73" customFormat="true" ht="13.5" hidden="false" customHeight="true" outlineLevel="0" collapsed="false">
      <c r="B21" s="66" t="n">
        <v>64501074.4368928</v>
      </c>
      <c r="C21" s="67" t="n">
        <v>64501074.4368928</v>
      </c>
      <c r="D21" s="78"/>
      <c r="E21" s="78" t="n">
        <v>0</v>
      </c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52818795</v>
      </c>
      <c r="R21" s="64" t="n">
        <v>2872012</v>
      </c>
      <c r="S21" s="67" t="n">
        <v>296069</v>
      </c>
      <c r="T21" s="64" t="n">
        <v>8532565</v>
      </c>
      <c r="U21" s="67" t="n">
        <v>63469</v>
      </c>
      <c r="V21" s="65" t="n">
        <v>64582910</v>
      </c>
      <c r="W21" s="67"/>
      <c r="X21" s="64"/>
      <c r="Y21" s="66" t="n">
        <v>64582910</v>
      </c>
      <c r="AA21" s="41"/>
    </row>
    <row r="22" s="73" customFormat="true" ht="14.1" hidden="false" customHeight="true" outlineLevel="0" collapsed="false">
      <c r="B22" s="66" t="n">
        <v>7843508.56310721</v>
      </c>
      <c r="C22" s="67" t="n">
        <v>7843508.56310721</v>
      </c>
      <c r="D22" s="78"/>
      <c r="E22" s="78" t="n">
        <v>0</v>
      </c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 t="n">
        <v>5321815</v>
      </c>
      <c r="T22" s="64" t="n">
        <v>2439858</v>
      </c>
      <c r="U22" s="67"/>
      <c r="V22" s="65" t="n">
        <v>7761673</v>
      </c>
      <c r="W22" s="67"/>
      <c r="X22" s="64"/>
      <c r="Y22" s="66" t="n">
        <v>7761673</v>
      </c>
      <c r="Z22" s="40"/>
      <c r="AA22" s="41"/>
    </row>
    <row r="23" s="73" customFormat="true" ht="14.1" hidden="false" customHeight="true" outlineLevel="0" collapsed="false">
      <c r="B23" s="66" t="n">
        <v>279339</v>
      </c>
      <c r="C23" s="67" t="n">
        <v>279339</v>
      </c>
      <c r="D23" s="78"/>
      <c r="E23" s="78" t="n">
        <v>0</v>
      </c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/>
      <c r="T23" s="64"/>
      <c r="U23" s="67" t="n">
        <v>279339</v>
      </c>
      <c r="V23" s="65" t="n">
        <v>279339</v>
      </c>
      <c r="W23" s="67"/>
      <c r="X23" s="64"/>
      <c r="Y23" s="66" t="n">
        <v>279339</v>
      </c>
      <c r="Z23" s="39"/>
      <c r="AA23" s="41" t="n">
        <v>0</v>
      </c>
    </row>
    <row r="24" s="40" customFormat="true" ht="14.1" hidden="false" customHeight="true" outlineLevel="0" collapsed="false">
      <c r="B24" s="66" t="n">
        <v>35886035</v>
      </c>
      <c r="C24" s="66"/>
      <c r="D24" s="66"/>
      <c r="E24" s="66" t="n">
        <v>35886035</v>
      </c>
      <c r="F24" s="67" t="n">
        <v>178528</v>
      </c>
      <c r="G24" s="67" t="n">
        <v>3412691</v>
      </c>
      <c r="H24" s="67" t="n">
        <v>1726314</v>
      </c>
      <c r="I24" s="67" t="n">
        <v>1037653.86650985</v>
      </c>
      <c r="J24" s="67" t="n">
        <v>28122659</v>
      </c>
      <c r="K24" s="67" t="n">
        <v>1408189.13349015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 t="n">
        <v>0</v>
      </c>
      <c r="W24" s="67"/>
      <c r="X24" s="64" t="n">
        <v>35886035</v>
      </c>
      <c r="Y24" s="66" t="n">
        <v>35886035</v>
      </c>
      <c r="Z24" s="80"/>
      <c r="AA24" s="41"/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182</v>
      </c>
      <c r="P25" s="63"/>
      <c r="Q25" s="67"/>
      <c r="R25" s="64"/>
      <c r="S25" s="67"/>
      <c r="T25" s="64"/>
      <c r="U25" s="67"/>
      <c r="V25" s="65" t="n">
        <v>3837432.18635934</v>
      </c>
      <c r="W25" s="67"/>
      <c r="X25" s="64"/>
      <c r="Y25" s="66" t="n">
        <v>3837432.18635934</v>
      </c>
      <c r="Z25" s="80"/>
      <c r="AA25" s="41"/>
    </row>
    <row r="26" customFormat="false" ht="13.5" hidden="false" customHeight="true" outlineLevel="0" collapsed="false">
      <c r="B26" s="66" t="n">
        <v>3837432.18635934</v>
      </c>
      <c r="C26" s="67" t="n">
        <v>3837432.18635934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3837432.18635934</v>
      </c>
      <c r="W26" s="67"/>
      <c r="X26" s="64"/>
      <c r="Y26" s="66" t="n">
        <v>3837432.18635934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 t="n">
        <v>0</v>
      </c>
      <c r="W27" s="67"/>
      <c r="X27" s="64"/>
      <c r="Y27" s="66" t="n">
        <v>0</v>
      </c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 t="n">
        <v>0</v>
      </c>
      <c r="W28" s="67"/>
      <c r="X28" s="64"/>
      <c r="Y28" s="66" t="n">
        <v>0</v>
      </c>
      <c r="Z28" s="80"/>
    </row>
    <row r="29" s="40" customFormat="true" ht="14.1" hidden="false" customHeight="true" outlineLevel="0" collapsed="false">
      <c r="B29" s="66" t="n">
        <v>36737886</v>
      </c>
      <c r="C29" s="67"/>
      <c r="D29" s="67"/>
      <c r="E29" s="66" t="n">
        <v>36737886</v>
      </c>
      <c r="F29" s="67" t="n">
        <v>164280</v>
      </c>
      <c r="G29" s="67" t="n">
        <v>7559732</v>
      </c>
      <c r="H29" s="67" t="n">
        <v>3891569</v>
      </c>
      <c r="I29" s="67" t="n">
        <v>1834358.13349015</v>
      </c>
      <c r="J29" s="67" t="n">
        <v>24696136</v>
      </c>
      <c r="K29" s="67" t="n">
        <v>-1408189.13349015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-756146</v>
      </c>
      <c r="C30" s="66"/>
      <c r="D30" s="67" t="n">
        <v>-756146</v>
      </c>
      <c r="E30" s="66" t="n">
        <v>0</v>
      </c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 t="n">
        <v>0</v>
      </c>
      <c r="W31" s="67"/>
      <c r="X31" s="64"/>
      <c r="Y31" s="66" t="n">
        <v>0</v>
      </c>
      <c r="AA31" s="87"/>
    </row>
    <row r="32" s="40" customFormat="true" ht="14.1" hidden="false" customHeight="tru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 t="n">
        <v>-1408189.13349015</v>
      </c>
      <c r="Q32" s="67" t="n">
        <v>24696136</v>
      </c>
      <c r="R32" s="64" t="n">
        <v>1834358.13349015</v>
      </c>
      <c r="S32" s="67" t="n">
        <v>3891569</v>
      </c>
      <c r="T32" s="64" t="n">
        <v>7559732</v>
      </c>
      <c r="U32" s="67" t="n">
        <v>164280</v>
      </c>
      <c r="V32" s="65" t="n">
        <v>36737886</v>
      </c>
      <c r="W32" s="67"/>
      <c r="X32" s="64"/>
      <c r="Y32" s="66" t="n">
        <v>36737886</v>
      </c>
      <c r="AA32" s="41"/>
    </row>
    <row r="33" customFormat="false" ht="14.1" hidden="false" customHeight="true" outlineLevel="0" collapsed="false">
      <c r="B33" s="66" t="n">
        <v>5257286</v>
      </c>
      <c r="C33" s="67"/>
      <c r="D33" s="67"/>
      <c r="E33" s="66" t="n">
        <v>5257286</v>
      </c>
      <c r="F33" s="67" t="n">
        <v>14481</v>
      </c>
      <c r="G33" s="67" t="n">
        <v>1435693</v>
      </c>
      <c r="H33" s="67" t="n">
        <v>630316</v>
      </c>
      <c r="I33" s="67" t="n">
        <v>110074</v>
      </c>
      <c r="J33" s="67" t="n">
        <v>3066722</v>
      </c>
      <c r="K33" s="67"/>
      <c r="L33" s="68"/>
      <c r="M33" s="61"/>
      <c r="N33" s="42"/>
      <c r="O33" s="61" t="s">
        <v>29</v>
      </c>
      <c r="P33" s="63"/>
      <c r="Q33" s="67"/>
      <c r="R33" s="64"/>
      <c r="S33" s="67"/>
      <c r="T33" s="64"/>
      <c r="U33" s="67"/>
      <c r="V33" s="65"/>
      <c r="W33" s="67"/>
      <c r="X33" s="64"/>
      <c r="Y33" s="66"/>
    </row>
    <row r="34" s="40" customFormat="true" ht="14.1" hidden="true" customHeight="true" outlineLevel="0" collapsed="false">
      <c r="B34" s="66" t="n">
        <v>0</v>
      </c>
      <c r="C34" s="66"/>
      <c r="D34" s="66"/>
      <c r="E34" s="66" t="n">
        <v>0</v>
      </c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 t="n">
        <v>0</v>
      </c>
      <c r="C35" s="67"/>
      <c r="D35" s="67"/>
      <c r="E35" s="67" t="n">
        <v>0</v>
      </c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 t="n">
        <v>0</v>
      </c>
      <c r="C36" s="67"/>
      <c r="D36" s="67"/>
      <c r="E36" s="67" t="n">
        <v>0</v>
      </c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31480600</v>
      </c>
      <c r="C37" s="67"/>
      <c r="D37" s="67"/>
      <c r="E37" s="66" t="n">
        <v>31480600</v>
      </c>
      <c r="F37" s="66" t="n">
        <v>149799</v>
      </c>
      <c r="G37" s="66" t="n">
        <v>6124039</v>
      </c>
      <c r="H37" s="66" t="n">
        <v>3261253</v>
      </c>
      <c r="I37" s="66" t="n">
        <v>1724284.13349015</v>
      </c>
      <c r="J37" s="66" t="n">
        <v>21629414</v>
      </c>
      <c r="K37" s="67" t="n">
        <v>-1408189.13349015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21629414</v>
      </c>
      <c r="R40" s="65" t="n">
        <v>1724284.13349015</v>
      </c>
      <c r="S40" s="66" t="n">
        <v>3261253</v>
      </c>
      <c r="T40" s="65" t="n">
        <v>6124039</v>
      </c>
      <c r="U40" s="66" t="n">
        <v>149799</v>
      </c>
      <c r="V40" s="65" t="n">
        <v>32888789.1334901</v>
      </c>
      <c r="W40" s="66"/>
      <c r="X40" s="65"/>
      <c r="Y40" s="66" t="n">
        <v>32888789.1334901</v>
      </c>
      <c r="Z40" s="80"/>
      <c r="AA40" s="96"/>
    </row>
    <row r="41" customFormat="false" ht="14.1" hidden="false" customHeight="true" outlineLevel="0" collapsed="false">
      <c r="B41" s="66" t="n">
        <v>16405646</v>
      </c>
      <c r="C41" s="67"/>
      <c r="D41" s="67"/>
      <c r="E41" s="66" t="n">
        <v>16405646</v>
      </c>
      <c r="F41" s="67" t="n">
        <v>147623</v>
      </c>
      <c r="G41" s="67" t="n">
        <v>1326687</v>
      </c>
      <c r="H41" s="67" t="n">
        <v>3257378</v>
      </c>
      <c r="I41" s="67" t="n">
        <v>946959</v>
      </c>
      <c r="J41" s="67" t="n">
        <v>10726999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 t="n">
        <v>0</v>
      </c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 t="n">
        <v>0</v>
      </c>
      <c r="C42" s="67"/>
      <c r="D42" s="67"/>
      <c r="E42" s="66" t="n">
        <v>0</v>
      </c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 t="n">
        <v>0</v>
      </c>
      <c r="W42" s="67"/>
      <c r="X42" s="64"/>
      <c r="Y42" s="66" t="n">
        <v>0</v>
      </c>
      <c r="Z42" s="73"/>
    </row>
    <row r="43" customFormat="false" ht="14.1" hidden="false" customHeight="true" outlineLevel="0" collapsed="false">
      <c r="B43" s="66" t="n">
        <v>1456764</v>
      </c>
      <c r="C43" s="67"/>
      <c r="D43" s="67"/>
      <c r="E43" s="66" t="n">
        <v>1456764</v>
      </c>
      <c r="F43" s="66" t="n">
        <v>2176</v>
      </c>
      <c r="G43" s="66" t="n">
        <v>324634</v>
      </c>
      <c r="H43" s="66" t="n">
        <v>2896</v>
      </c>
      <c r="I43" s="66" t="n">
        <v>32886</v>
      </c>
      <c r="J43" s="66" t="n">
        <v>1094172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1456764</v>
      </c>
      <c r="W43" s="67"/>
      <c r="X43" s="64"/>
      <c r="Y43" s="66" t="n">
        <v>1456764</v>
      </c>
      <c r="Z43" s="73"/>
    </row>
    <row r="44" s="73" customFormat="true" ht="14.1" hidden="false" customHeight="true" outlineLevel="0" collapsed="false">
      <c r="B44" s="66" t="n">
        <v>1631926</v>
      </c>
      <c r="C44" s="78"/>
      <c r="D44" s="78"/>
      <c r="E44" s="66" t="n">
        <v>1631926</v>
      </c>
      <c r="F44" s="67" t="n">
        <v>2176</v>
      </c>
      <c r="G44" s="67" t="n">
        <v>338093</v>
      </c>
      <c r="H44" s="67" t="n">
        <v>3474</v>
      </c>
      <c r="I44" s="67" t="n">
        <v>33116</v>
      </c>
      <c r="J44" s="67" t="n">
        <v>1255067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631926</v>
      </c>
      <c r="W44" s="67"/>
      <c r="X44" s="64"/>
      <c r="Y44" s="66" t="n">
        <v>1631926</v>
      </c>
      <c r="AA44" s="41"/>
    </row>
    <row r="45" s="73" customFormat="true" ht="14.1" hidden="false" customHeight="true" outlineLevel="0" collapsed="false">
      <c r="B45" s="66" t="n">
        <v>-175162</v>
      </c>
      <c r="C45" s="78"/>
      <c r="D45" s="78"/>
      <c r="E45" s="66" t="n">
        <v>-175162</v>
      </c>
      <c r="F45" s="78"/>
      <c r="G45" s="67" t="n">
        <v>-13459</v>
      </c>
      <c r="H45" s="67" t="n">
        <v>-578</v>
      </c>
      <c r="I45" s="67" t="n">
        <v>-230</v>
      </c>
      <c r="J45" s="67" t="n">
        <v>-160895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75162</v>
      </c>
      <c r="W45" s="67"/>
      <c r="X45" s="64"/>
      <c r="Y45" s="66" t="n">
        <v>-175162</v>
      </c>
      <c r="Z45" s="97"/>
      <c r="AA45" s="41"/>
    </row>
    <row r="46" s="73" customFormat="true" ht="6" hidden="false" customHeight="true" outlineLevel="0" collapsed="false">
      <c r="B46" s="66" t="n">
        <v>0</v>
      </c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/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9973996</v>
      </c>
      <c r="C47" s="66"/>
      <c r="D47" s="66"/>
      <c r="E47" s="66" t="n">
        <v>9973996</v>
      </c>
      <c r="F47" s="66"/>
      <c r="G47" s="67" t="n">
        <v>828524</v>
      </c>
      <c r="H47" s="67" t="n">
        <v>979</v>
      </c>
      <c r="I47" s="67" t="n">
        <v>744439.133490147</v>
      </c>
      <c r="J47" s="67" t="n">
        <v>9808243</v>
      </c>
      <c r="K47" s="67" t="n">
        <v>-1408189.13349015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9973996</v>
      </c>
      <c r="W47" s="67"/>
      <c r="X47" s="64"/>
      <c r="Y47" s="66" t="n">
        <v>9973996</v>
      </c>
      <c r="Z47" s="73"/>
      <c r="AA47" s="41"/>
    </row>
    <row r="48" s="97" customFormat="true" ht="14.1" hidden="false" customHeight="true" outlineLevel="0" collapsed="false">
      <c r="B48" s="66" t="n">
        <v>3644194</v>
      </c>
      <c r="C48" s="66"/>
      <c r="D48" s="66"/>
      <c r="E48" s="66" t="n">
        <v>3644194</v>
      </c>
      <c r="F48" s="66"/>
      <c r="G48" s="67" t="n">
        <v>3644194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644194</v>
      </c>
      <c r="W48" s="67"/>
      <c r="X48" s="64"/>
      <c r="Y48" s="66" t="n">
        <v>3644194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408189.13349015</v>
      </c>
      <c r="Q51" s="67" t="n">
        <v>9808243</v>
      </c>
      <c r="R51" s="64" t="n">
        <v>744439.133490147</v>
      </c>
      <c r="S51" s="67" t="n">
        <v>979</v>
      </c>
      <c r="T51" s="64" t="n">
        <v>828524</v>
      </c>
      <c r="U51" s="67"/>
      <c r="V51" s="65" t="n">
        <v>9973996</v>
      </c>
      <c r="W51" s="67"/>
      <c r="X51" s="64"/>
      <c r="Y51" s="66" t="n">
        <v>9973996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644194</v>
      </c>
      <c r="U52" s="67"/>
      <c r="V52" s="65" t="n">
        <v>3644194</v>
      </c>
      <c r="W52" s="67"/>
      <c r="X52" s="64"/>
      <c r="Y52" s="66" t="n">
        <v>3644194</v>
      </c>
      <c r="AA52" s="41"/>
    </row>
    <row r="53" customFormat="false" ht="14.1" hidden="false" customHeight="true" outlineLevel="0" collapsed="false">
      <c r="B53" s="66" t="n">
        <v>7179</v>
      </c>
      <c r="C53" s="67"/>
      <c r="D53" s="67" t="n">
        <v>7179</v>
      </c>
      <c r="E53" s="67"/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6404410</v>
      </c>
      <c r="U53" s="67"/>
      <c r="V53" s="65" t="n">
        <v>16404410</v>
      </c>
      <c r="W53" s="67" t="n">
        <v>8416</v>
      </c>
      <c r="X53" s="64"/>
      <c r="Y53" s="66" t="n">
        <v>16412826</v>
      </c>
      <c r="Z53" s="80"/>
    </row>
    <row r="54" customFormat="false" ht="6" hidden="false" customHeight="true" outlineLevel="0" collapsed="false">
      <c r="B54" s="66" t="n">
        <v>0</v>
      </c>
      <c r="C54" s="67"/>
      <c r="D54" s="67"/>
      <c r="E54" s="66" t="n">
        <v>0</v>
      </c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 t="n">
        <v>0</v>
      </c>
      <c r="W54" s="67"/>
      <c r="X54" s="64"/>
      <c r="Y54" s="66" t="n">
        <v>0</v>
      </c>
      <c r="Z54" s="40"/>
    </row>
    <row r="55" customFormat="false" ht="14.1" hidden="false" customHeight="true" outlineLevel="0" collapsed="false">
      <c r="B55" s="66" t="n">
        <v>5294196.27645934</v>
      </c>
      <c r="C55" s="67"/>
      <c r="D55" s="67"/>
      <c r="E55" s="66" t="n">
        <v>5294196.27645934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5294196.27645934</v>
      </c>
      <c r="T55" s="64"/>
      <c r="U55" s="67"/>
      <c r="V55" s="66" t="n">
        <v>5294196.27645934</v>
      </c>
      <c r="W55" s="67"/>
      <c r="X55" s="64"/>
      <c r="Y55" s="66" t="n">
        <v>5294196.27645934</v>
      </c>
      <c r="Z55" s="40"/>
    </row>
    <row r="56" customFormat="false" ht="14.1" hidden="false" customHeight="true" outlineLevel="0" collapsed="false">
      <c r="B56" s="66" t="n">
        <v>3837432.18635934</v>
      </c>
      <c r="C56" s="67"/>
      <c r="D56" s="67"/>
      <c r="E56" s="66" t="n">
        <v>3837432.18635934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3837432.18635934</v>
      </c>
      <c r="T56" s="64"/>
      <c r="U56" s="67"/>
      <c r="V56" s="65" t="n">
        <v>3837432.18635934</v>
      </c>
      <c r="W56" s="67"/>
      <c r="X56" s="64"/>
      <c r="Y56" s="66" t="n">
        <v>3837432.18635934</v>
      </c>
      <c r="Z56" s="40"/>
    </row>
    <row r="57" customFormat="false" ht="14.1" hidden="false" customHeight="true" outlineLevel="0" collapsed="false">
      <c r="B57" s="66" t="n">
        <v>0</v>
      </c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 t="n">
        <v>0</v>
      </c>
      <c r="W57" s="67"/>
      <c r="X57" s="64"/>
      <c r="Y57" s="66" t="n">
        <v>0</v>
      </c>
      <c r="Z57" s="40"/>
    </row>
    <row r="58" customFormat="false" ht="14.1" hidden="false" customHeight="true" outlineLevel="0" collapsed="false">
      <c r="B58" s="66" t="n">
        <v>1631926.7</v>
      </c>
      <c r="C58" s="67"/>
      <c r="D58" s="67"/>
      <c r="E58" s="66" t="n">
        <v>1631926.7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631926.7</v>
      </c>
      <c r="T58" s="64"/>
      <c r="U58" s="67"/>
      <c r="V58" s="65" t="n">
        <v>1631926.7</v>
      </c>
      <c r="W58" s="67"/>
      <c r="X58" s="64"/>
      <c r="Y58" s="66" t="n">
        <v>1631926.7</v>
      </c>
      <c r="Z58" s="40"/>
    </row>
    <row r="59" customFormat="false" ht="14.1" hidden="false" customHeight="true" outlineLevel="0" collapsed="false">
      <c r="B59" s="66" t="n">
        <v>-175162.6099</v>
      </c>
      <c r="C59" s="67"/>
      <c r="D59" s="67"/>
      <c r="E59" s="66" t="n">
        <v>-175162.6099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75162.6099</v>
      </c>
      <c r="T59" s="64"/>
      <c r="U59" s="67"/>
      <c r="V59" s="65" t="n">
        <v>-175162.6099</v>
      </c>
      <c r="W59" s="67"/>
      <c r="X59" s="64"/>
      <c r="Y59" s="66" t="n">
        <v>-175162.6099</v>
      </c>
      <c r="Z59" s="40"/>
    </row>
    <row r="60" customFormat="false" ht="12.75" hidden="false" customHeight="false" outlineLevel="0" collapsed="false">
      <c r="B60" s="66" t="n">
        <v>0</v>
      </c>
      <c r="C60" s="67"/>
      <c r="D60" s="67"/>
      <c r="E60" s="67" t="n">
        <v>0</v>
      </c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 t="n">
        <v>0</v>
      </c>
      <c r="W60" s="67"/>
      <c r="X60" s="64"/>
      <c r="Y60" s="66" t="n">
        <v>0</v>
      </c>
      <c r="Z60" s="40"/>
    </row>
    <row r="61" s="73" customFormat="true" ht="14.1" hidden="false" customHeight="true" outlineLevel="0" collapsed="false">
      <c r="B61" s="66" t="n">
        <v>-1408189.13349015</v>
      </c>
      <c r="C61" s="78"/>
      <c r="D61" s="78"/>
      <c r="E61" s="66" t="n">
        <v>-1408189.13349015</v>
      </c>
      <c r="F61" s="78"/>
      <c r="G61" s="78"/>
      <c r="H61" s="78"/>
      <c r="I61" s="67" t="n">
        <v>-1408189.13349015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408189.13349015</v>
      </c>
      <c r="Q61" s="67"/>
      <c r="R61" s="64"/>
      <c r="S61" s="67"/>
      <c r="T61" s="64"/>
      <c r="U61" s="67"/>
      <c r="V61" s="65" t="n">
        <v>1408189.13349015</v>
      </c>
      <c r="W61" s="67"/>
      <c r="X61" s="64"/>
      <c r="Y61" s="66" t="n">
        <v>1408189.13349015</v>
      </c>
      <c r="AA61" s="41"/>
    </row>
    <row r="62" s="73" customFormat="true" ht="12.75" hidden="false" customHeight="false" outlineLevel="0" collapsed="false">
      <c r="B62" s="66" t="n">
        <v>0</v>
      </c>
      <c r="C62" s="78"/>
      <c r="D62" s="78"/>
      <c r="E62" s="67" t="n">
        <v>0</v>
      </c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 t="n">
        <v>0</v>
      </c>
      <c r="W62" s="67"/>
      <c r="X62" s="64"/>
      <c r="Y62" s="66" t="n">
        <v>0</v>
      </c>
      <c r="AA62" s="41"/>
    </row>
    <row r="63" s="40" customFormat="true" ht="14.1" hidden="false" customHeight="true" outlineLevel="0" collapsed="false">
      <c r="B63" s="66" t="n">
        <v>18785682</v>
      </c>
      <c r="C63" s="66"/>
      <c r="D63" s="66" t="n">
        <v>1012316</v>
      </c>
      <c r="E63" s="66" t="n">
        <v>17773366</v>
      </c>
      <c r="F63" s="66"/>
      <c r="G63" s="66" t="n">
        <v>1330177</v>
      </c>
      <c r="H63" s="66" t="n">
        <v>618377</v>
      </c>
      <c r="I63" s="66" t="n">
        <v>4979763</v>
      </c>
      <c r="J63" s="66" t="n">
        <v>10845049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2566260</v>
      </c>
      <c r="R63" s="66" t="n">
        <v>5713008</v>
      </c>
      <c r="S63" s="66" t="n">
        <v>653767</v>
      </c>
      <c r="T63" s="66" t="n">
        <v>7289052</v>
      </c>
      <c r="U63" s="66"/>
      <c r="V63" s="66" t="n">
        <v>16222087</v>
      </c>
      <c r="W63" s="66" t="n">
        <v>2563595</v>
      </c>
      <c r="X63" s="64"/>
      <c r="Y63" s="66" t="n">
        <v>18785682</v>
      </c>
      <c r="Z63" s="73"/>
      <c r="AA63" s="41" t="n">
        <v>0</v>
      </c>
    </row>
    <row r="64" s="73" customFormat="true" ht="14.1" hidden="false" customHeight="true" outlineLevel="0" collapsed="false">
      <c r="B64" s="66" t="n">
        <v>8607465</v>
      </c>
      <c r="C64" s="78"/>
      <c r="D64" s="67" t="n">
        <v>634464</v>
      </c>
      <c r="E64" s="66" t="n">
        <v>7973001</v>
      </c>
      <c r="F64" s="67"/>
      <c r="G64" s="67" t="n">
        <v>1330177</v>
      </c>
      <c r="H64" s="67" t="n">
        <v>618377</v>
      </c>
      <c r="I64" s="67" t="n">
        <v>2911108</v>
      </c>
      <c r="J64" s="67" t="n">
        <v>3113339</v>
      </c>
      <c r="K64" s="67"/>
      <c r="L64" s="103"/>
      <c r="M64" s="104"/>
      <c r="N64" s="105"/>
      <c r="O64" s="71" t="s">
        <v>147</v>
      </c>
      <c r="P64" s="63"/>
      <c r="Q64" s="67" t="n">
        <v>832135</v>
      </c>
      <c r="R64" s="64" t="n">
        <v>5485453</v>
      </c>
      <c r="S64" s="67" t="n">
        <v>255726</v>
      </c>
      <c r="T64" s="64" t="n">
        <v>778195</v>
      </c>
      <c r="U64" s="67"/>
      <c r="V64" s="65" t="n">
        <v>7351509</v>
      </c>
      <c r="W64" s="67" t="n">
        <v>1255956</v>
      </c>
      <c r="X64" s="64"/>
      <c r="Y64" s="66" t="n">
        <v>8607465</v>
      </c>
      <c r="AA64" s="41" t="n">
        <v>0</v>
      </c>
    </row>
    <row r="65" s="73" customFormat="true" ht="14.1" hidden="false" customHeight="true" outlineLevel="0" collapsed="false">
      <c r="B65" s="66" t="n">
        <v>7868410</v>
      </c>
      <c r="C65" s="78"/>
      <c r="D65" s="67" t="n">
        <v>136487</v>
      </c>
      <c r="E65" s="66" t="n">
        <v>7731923</v>
      </c>
      <c r="F65" s="67"/>
      <c r="G65" s="67"/>
      <c r="H65" s="67"/>
      <c r="I65" s="67" t="n">
        <v>554822</v>
      </c>
      <c r="J65" s="67" t="n">
        <v>7177101</v>
      </c>
      <c r="K65" s="67"/>
      <c r="L65" s="103"/>
      <c r="M65" s="104"/>
      <c r="N65" s="105"/>
      <c r="O65" s="71" t="s">
        <v>148</v>
      </c>
      <c r="P65" s="63"/>
      <c r="Q65" s="67" t="n">
        <v>1484107</v>
      </c>
      <c r="R65" s="64" t="n">
        <v>227555</v>
      </c>
      <c r="S65" s="67" t="n">
        <v>357493</v>
      </c>
      <c r="T65" s="64" t="n">
        <v>5121671</v>
      </c>
      <c r="U65" s="67"/>
      <c r="V65" s="65" t="n">
        <v>7190826</v>
      </c>
      <c r="W65" s="67" t="n">
        <v>677584</v>
      </c>
      <c r="X65" s="64"/>
      <c r="Y65" s="66" t="n">
        <v>7868410</v>
      </c>
      <c r="AA65" s="41" t="n">
        <v>0</v>
      </c>
    </row>
    <row r="66" s="73" customFormat="true" ht="14.1" hidden="false" customHeight="true" outlineLevel="0" collapsed="false">
      <c r="B66" s="66" t="n">
        <v>871420</v>
      </c>
      <c r="C66" s="78"/>
      <c r="D66" s="67" t="n">
        <v>241365</v>
      </c>
      <c r="E66" s="66" t="n">
        <v>630055</v>
      </c>
      <c r="F66" s="67"/>
      <c r="G66" s="67"/>
      <c r="H66" s="67"/>
      <c r="I66" s="67" t="n">
        <v>115994</v>
      </c>
      <c r="J66" s="67" t="n">
        <v>514061</v>
      </c>
      <c r="K66" s="67"/>
      <c r="L66" s="103"/>
      <c r="M66" s="104"/>
      <c r="N66" s="105"/>
      <c r="O66" s="71" t="s">
        <v>149</v>
      </c>
      <c r="P66" s="63"/>
      <c r="Q66" s="67" t="n">
        <v>241365</v>
      </c>
      <c r="R66" s="64" t="n">
        <v>0</v>
      </c>
      <c r="S66" s="67" t="n">
        <v>0</v>
      </c>
      <c r="T66" s="64" t="n">
        <v>0</v>
      </c>
      <c r="U66" s="67"/>
      <c r="V66" s="65" t="n">
        <v>241365</v>
      </c>
      <c r="W66" s="67" t="n">
        <v>630055</v>
      </c>
      <c r="X66" s="64"/>
      <c r="Y66" s="66" t="n">
        <v>871420</v>
      </c>
      <c r="AA66" s="41" t="n">
        <v>0</v>
      </c>
    </row>
    <row r="67" s="73" customFormat="true" ht="14.1" hidden="false" customHeight="true" outlineLevel="0" collapsed="false">
      <c r="B67" s="66" t="n">
        <v>1397839</v>
      </c>
      <c r="C67" s="78"/>
      <c r="D67" s="78"/>
      <c r="E67" s="66" t="n">
        <v>1397839</v>
      </c>
      <c r="F67" s="67"/>
      <c r="G67" s="67"/>
      <c r="H67" s="67"/>
      <c r="I67" s="67" t="n">
        <v>1397839</v>
      </c>
      <c r="J67" s="67"/>
      <c r="K67" s="67"/>
      <c r="L67" s="68"/>
      <c r="M67" s="61"/>
      <c r="N67" s="42"/>
      <c r="O67" s="71" t="s">
        <v>150</v>
      </c>
      <c r="P67" s="63"/>
      <c r="Q67" s="67" t="n">
        <v>8653</v>
      </c>
      <c r="R67" s="64"/>
      <c r="S67" s="67"/>
      <c r="T67" s="64" t="n">
        <v>1389186</v>
      </c>
      <c r="U67" s="67"/>
      <c r="V67" s="65" t="n">
        <v>1397839</v>
      </c>
      <c r="W67" s="67"/>
      <c r="X67" s="64"/>
      <c r="Y67" s="66" t="n">
        <v>1397839</v>
      </c>
      <c r="Z67" s="40"/>
      <c r="AA67" s="41" t="n">
        <v>0</v>
      </c>
    </row>
    <row r="68" s="73" customFormat="true" ht="14.1" hidden="false" customHeight="true" outlineLevel="0" collapsed="false">
      <c r="B68" s="66" t="n">
        <v>0</v>
      </c>
      <c r="C68" s="78"/>
      <c r="D68" s="78"/>
      <c r="E68" s="67" t="n">
        <v>0</v>
      </c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 t="n">
        <v>0</v>
      </c>
      <c r="W68" s="67"/>
      <c r="X68" s="64"/>
      <c r="Y68" s="66" t="n">
        <v>0</v>
      </c>
      <c r="Z68" s="40"/>
      <c r="AA68" s="41"/>
    </row>
    <row r="69" s="73" customFormat="true" ht="14.1" hidden="false" customHeight="true" outlineLevel="0" collapsed="false">
      <c r="B69" s="66" t="n">
        <v>40548</v>
      </c>
      <c r="C69" s="78"/>
      <c r="D69" s="67" t="n">
        <v>0</v>
      </c>
      <c r="E69" s="66" t="n">
        <v>40548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40548</v>
      </c>
      <c r="K69" s="67"/>
      <c r="L69" s="70"/>
      <c r="M69" s="71"/>
      <c r="N69" s="72"/>
      <c r="O69" s="71" t="s">
        <v>152</v>
      </c>
      <c r="P69" s="63"/>
      <c r="Q69" s="67" t="n">
        <v>0</v>
      </c>
      <c r="R69" s="64" t="n">
        <v>0</v>
      </c>
      <c r="S69" s="67" t="n">
        <v>40548</v>
      </c>
      <c r="T69" s="64" t="n">
        <v>0</v>
      </c>
      <c r="U69" s="67" t="n">
        <v>0</v>
      </c>
      <c r="V69" s="65" t="n">
        <v>40548</v>
      </c>
      <c r="W69" s="67" t="n">
        <v>0</v>
      </c>
      <c r="X69" s="64"/>
      <c r="Y69" s="66" t="n">
        <v>40548</v>
      </c>
      <c r="AA69" s="41" t="n">
        <v>0</v>
      </c>
    </row>
    <row r="70" s="73" customFormat="true" ht="4.5" hidden="false" customHeight="true" outlineLevel="0" collapsed="false">
      <c r="B70" s="66" t="n">
        <v>0</v>
      </c>
      <c r="C70" s="78"/>
      <c r="D70" s="67"/>
      <c r="E70" s="66" t="n">
        <v>0</v>
      </c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33765517.2764593</v>
      </c>
      <c r="C71" s="66"/>
      <c r="D71" s="66"/>
      <c r="E71" s="66" t="n">
        <v>33765517.2764593</v>
      </c>
      <c r="F71" s="66"/>
      <c r="G71" s="66" t="n">
        <v>26836003</v>
      </c>
      <c r="H71" s="66" t="n">
        <v>5330565.27645934</v>
      </c>
      <c r="I71" s="66" t="n">
        <v>69495</v>
      </c>
      <c r="J71" s="66" t="n">
        <v>1529454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1529454</v>
      </c>
      <c r="R74" s="65" t="n">
        <v>69495</v>
      </c>
      <c r="S74" s="66" t="n">
        <v>5330565.27645934</v>
      </c>
      <c r="T74" s="65" t="n">
        <v>26836003</v>
      </c>
      <c r="U74" s="66"/>
      <c r="V74" s="65" t="n">
        <v>33765517.2764593</v>
      </c>
      <c r="W74" s="66"/>
      <c r="X74" s="65"/>
      <c r="Y74" s="66" t="n">
        <v>33765517.2764593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 t="n">
        <v>0</v>
      </c>
      <c r="W75" s="66"/>
      <c r="X75" s="65"/>
      <c r="Y75" s="66" t="n">
        <v>0</v>
      </c>
      <c r="Z75" s="40"/>
      <c r="AA75" s="41"/>
    </row>
    <row r="76" customFormat="false" ht="14.1" hidden="false" customHeight="true" outlineLevel="0" collapsed="false">
      <c r="B76" s="66" t="n">
        <v>1632343</v>
      </c>
      <c r="C76" s="67"/>
      <c r="D76" s="67"/>
      <c r="E76" s="66" t="n">
        <v>1632343</v>
      </c>
      <c r="F76" s="67"/>
      <c r="G76" s="67" t="n">
        <v>858247</v>
      </c>
      <c r="H76" s="67"/>
      <c r="I76" s="67" t="n">
        <v>80159</v>
      </c>
      <c r="J76" s="67" t="n">
        <v>693937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632343</v>
      </c>
      <c r="T76" s="64"/>
      <c r="U76" s="67"/>
      <c r="V76" s="65" t="n">
        <v>1632343</v>
      </c>
      <c r="W76" s="67"/>
      <c r="X76" s="64"/>
      <c r="Y76" s="66" t="n">
        <v>1632343</v>
      </c>
      <c r="AA76" s="41" t="n">
        <v>0</v>
      </c>
    </row>
    <row r="77" customFormat="false" ht="14.1" hidden="false" customHeight="true" outlineLevel="0" collapsed="false">
      <c r="B77" s="66" t="n">
        <v>3326428</v>
      </c>
      <c r="C77" s="67"/>
      <c r="D77" s="67"/>
      <c r="E77" s="66" t="n">
        <v>3326428</v>
      </c>
      <c r="F77" s="67"/>
      <c r="G77" s="67" t="n">
        <v>3326428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2461612</v>
      </c>
      <c r="S77" s="67" t="n">
        <v>864816</v>
      </c>
      <c r="T77" s="64"/>
      <c r="U77" s="67"/>
      <c r="V77" s="65" t="n">
        <v>3326428</v>
      </c>
      <c r="W77" s="67"/>
      <c r="X77" s="64"/>
      <c r="Y77" s="66" t="n">
        <v>3326428</v>
      </c>
      <c r="AA77" s="41" t="n">
        <v>0</v>
      </c>
    </row>
    <row r="78" customFormat="false" ht="14.1" hidden="false" customHeight="true" outlineLevel="0" collapsed="false">
      <c r="B78" s="66" t="n">
        <v>3220618</v>
      </c>
      <c r="C78" s="67"/>
      <c r="D78" s="67"/>
      <c r="E78" s="66" t="n">
        <v>3220618</v>
      </c>
      <c r="F78" s="67"/>
      <c r="G78" s="67"/>
      <c r="H78" s="67" t="n">
        <v>2308689</v>
      </c>
      <c r="I78" s="67" t="n">
        <v>911929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3220618</v>
      </c>
      <c r="U78" s="67"/>
      <c r="V78" s="65" t="n">
        <v>3220618</v>
      </c>
      <c r="W78" s="67"/>
      <c r="X78" s="64"/>
      <c r="Y78" s="66" t="n">
        <v>3220618</v>
      </c>
      <c r="Z78" s="97"/>
      <c r="AA78" s="41" t="n">
        <v>0</v>
      </c>
    </row>
    <row r="79" customFormat="false" ht="12.75" hidden="false" customHeight="false" outlineLevel="0" collapsed="false">
      <c r="B79" s="66" t="n">
        <v>0</v>
      </c>
      <c r="C79" s="67"/>
      <c r="D79" s="67"/>
      <c r="E79" s="67" t="n">
        <v>0</v>
      </c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 t="n">
        <v>0</v>
      </c>
      <c r="W79" s="67"/>
      <c r="X79" s="64"/>
      <c r="Y79" s="66" t="n">
        <v>0</v>
      </c>
      <c r="Z79" s="73"/>
    </row>
    <row r="80" s="97" customFormat="true" ht="14.1" hidden="false" customHeight="true" outlineLevel="0" collapsed="false">
      <c r="B80" s="66" t="n">
        <v>2771146</v>
      </c>
      <c r="C80" s="66"/>
      <c r="D80" s="66" t="n">
        <v>413996</v>
      </c>
      <c r="E80" s="66" t="n">
        <v>2357150</v>
      </c>
      <c r="F80" s="66"/>
      <c r="G80" s="66" t="n">
        <v>836347</v>
      </c>
      <c r="H80" s="66" t="n">
        <v>321556</v>
      </c>
      <c r="I80" s="66" t="n">
        <v>877190</v>
      </c>
      <c r="J80" s="66" t="n">
        <v>322057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311033</v>
      </c>
      <c r="R80" s="66" t="n">
        <v>865300</v>
      </c>
      <c r="S80" s="66" t="n">
        <v>309538</v>
      </c>
      <c r="T80" s="66" t="n">
        <v>866148</v>
      </c>
      <c r="U80" s="66" t="n">
        <v>307272.9</v>
      </c>
      <c r="V80" s="66" t="n">
        <v>2659291.9</v>
      </c>
      <c r="W80" s="66" t="n">
        <v>111854</v>
      </c>
      <c r="X80" s="64"/>
      <c r="Y80" s="66" t="n">
        <v>2771145.9</v>
      </c>
      <c r="Z80" s="73"/>
      <c r="AA80" s="41" t="n">
        <v>0</v>
      </c>
    </row>
    <row r="81" s="73" customFormat="true" ht="14.1" hidden="false" customHeight="true" outlineLevel="0" collapsed="false">
      <c r="B81" s="66" t="n">
        <v>808718</v>
      </c>
      <c r="C81" s="78"/>
      <c r="D81" s="67"/>
      <c r="E81" s="66" t="n">
        <v>808718</v>
      </c>
      <c r="F81" s="78"/>
      <c r="G81" s="67" t="n">
        <v>562052</v>
      </c>
      <c r="H81" s="78"/>
      <c r="I81" s="67" t="n">
        <v>85898</v>
      </c>
      <c r="J81" s="67" t="n">
        <v>160768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722820</v>
      </c>
      <c r="S81" s="67"/>
      <c r="T81" s="64"/>
      <c r="U81" s="67"/>
      <c r="V81" s="65" t="n">
        <v>722820</v>
      </c>
      <c r="W81" s="67" t="n">
        <v>85898</v>
      </c>
      <c r="X81" s="64"/>
      <c r="Y81" s="66" t="n">
        <v>808718</v>
      </c>
      <c r="AA81" s="41" t="n">
        <v>0</v>
      </c>
    </row>
    <row r="82" s="73" customFormat="true" ht="14.1" hidden="false" customHeight="true" outlineLevel="0" collapsed="false">
      <c r="B82" s="66" t="n">
        <v>808718</v>
      </c>
      <c r="C82" s="78"/>
      <c r="D82" s="67" t="n">
        <v>85898</v>
      </c>
      <c r="E82" s="66" t="n">
        <v>722820</v>
      </c>
      <c r="F82" s="78"/>
      <c r="G82" s="78"/>
      <c r="H82" s="78"/>
      <c r="I82" s="67" t="n">
        <v>722820</v>
      </c>
      <c r="J82" s="78"/>
      <c r="K82" s="78"/>
      <c r="L82" s="70"/>
      <c r="M82" s="71"/>
      <c r="N82" s="72"/>
      <c r="O82" s="71" t="s">
        <v>158</v>
      </c>
      <c r="P82" s="63"/>
      <c r="Q82" s="67" t="n">
        <v>160768</v>
      </c>
      <c r="R82" s="64" t="n">
        <v>85898</v>
      </c>
      <c r="S82" s="67" t="n">
        <v>0</v>
      </c>
      <c r="T82" s="64" t="n">
        <v>562052</v>
      </c>
      <c r="U82" s="67"/>
      <c r="V82" s="65" t="n">
        <v>808718</v>
      </c>
      <c r="W82" s="67"/>
      <c r="X82" s="64"/>
      <c r="Y82" s="66" t="n">
        <v>808718</v>
      </c>
      <c r="AA82" s="41" t="n">
        <v>0</v>
      </c>
    </row>
    <row r="83" s="73" customFormat="true" ht="14.1" hidden="true" customHeight="true" outlineLevel="0" collapsed="false">
      <c r="B83" s="66" t="n">
        <v>0</v>
      </c>
      <c r="C83" s="78"/>
      <c r="D83" s="78"/>
      <c r="E83" s="67" t="n">
        <v>0</v>
      </c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 t="n">
        <v>0</v>
      </c>
      <c r="W83" s="67"/>
      <c r="X83" s="64"/>
      <c r="Y83" s="66" t="n">
        <v>0</v>
      </c>
      <c r="Z83" s="72"/>
      <c r="AA83" s="41"/>
    </row>
    <row r="84" s="73" customFormat="true" ht="14.1" hidden="true" customHeight="true" outlineLevel="0" collapsed="false">
      <c r="B84" s="66" t="n">
        <v>0</v>
      </c>
      <c r="C84" s="78"/>
      <c r="D84" s="78"/>
      <c r="E84" s="67" t="n">
        <v>0</v>
      </c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 t="n">
        <v>0</v>
      </c>
      <c r="W84" s="67"/>
      <c r="X84" s="64"/>
      <c r="Y84" s="66" t="n">
        <v>0</v>
      </c>
      <c r="Z84" s="40"/>
      <c r="AA84" s="41"/>
    </row>
    <row r="85" s="72" customFormat="true" ht="14.1" hidden="false" customHeight="true" outlineLevel="0" collapsed="false">
      <c r="B85" s="66" t="n">
        <v>1153710</v>
      </c>
      <c r="C85" s="78"/>
      <c r="D85" s="67" t="n">
        <v>328098</v>
      </c>
      <c r="E85" s="66" t="n">
        <v>825612</v>
      </c>
      <c r="F85" s="78"/>
      <c r="G85" s="67" t="n">
        <v>274295</v>
      </c>
      <c r="H85" s="67" t="n">
        <v>321556</v>
      </c>
      <c r="I85" s="67" t="n">
        <v>68472</v>
      </c>
      <c r="J85" s="67" t="n">
        <v>161289</v>
      </c>
      <c r="K85" s="67"/>
      <c r="L85" s="70"/>
      <c r="M85" s="71"/>
      <c r="O85" s="104" t="s">
        <v>159</v>
      </c>
      <c r="P85" s="63"/>
      <c r="Q85" s="67" t="n">
        <v>150265</v>
      </c>
      <c r="R85" s="64" t="n">
        <v>56582</v>
      </c>
      <c r="S85" s="67" t="n">
        <v>309538</v>
      </c>
      <c r="T85" s="64" t="n">
        <v>304096</v>
      </c>
      <c r="U85" s="67" t="n">
        <v>307272.9</v>
      </c>
      <c r="V85" s="65" t="n">
        <v>1127753.9</v>
      </c>
      <c r="W85" s="67" t="n">
        <v>25956</v>
      </c>
      <c r="X85" s="64"/>
      <c r="Y85" s="66" t="n">
        <v>1153709.9</v>
      </c>
      <c r="Z85" s="39"/>
      <c r="AA85" s="41" t="n">
        <v>0</v>
      </c>
    </row>
    <row r="86" s="72" customFormat="true" ht="6" hidden="false" customHeight="true" outlineLevel="0" collapsed="false">
      <c r="B86" s="66" t="n">
        <v>0</v>
      </c>
      <c r="C86" s="78"/>
      <c r="D86" s="67"/>
      <c r="E86" s="66" t="n">
        <v>0</v>
      </c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34067659.1764593</v>
      </c>
      <c r="C87" s="66"/>
      <c r="D87" s="66"/>
      <c r="E87" s="66" t="n">
        <v>34067659.1764593</v>
      </c>
      <c r="F87" s="66" t="n">
        <v>307272.9</v>
      </c>
      <c r="G87" s="66" t="n">
        <v>25901747</v>
      </c>
      <c r="H87" s="66" t="n">
        <v>5507017.27645934</v>
      </c>
      <c r="I87" s="66" t="n">
        <v>1527129</v>
      </c>
      <c r="J87" s="66" t="n">
        <v>824493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824493</v>
      </c>
      <c r="R90" s="65" t="n">
        <v>1527129</v>
      </c>
      <c r="S90" s="66" t="n">
        <v>5507017.27645934</v>
      </c>
      <c r="T90" s="65" t="n">
        <v>25901747</v>
      </c>
      <c r="U90" s="66" t="n">
        <v>307272.9</v>
      </c>
      <c r="V90" s="65" t="n">
        <v>34067659.1764593</v>
      </c>
      <c r="W90" s="66" t="n">
        <v>0</v>
      </c>
      <c r="X90" s="65"/>
      <c r="Y90" s="66" t="n">
        <v>34067659.1764593</v>
      </c>
      <c r="AA90" s="41"/>
    </row>
    <row r="91" customFormat="false" ht="14.1" hidden="false" customHeight="true" outlineLevel="0" collapsed="false">
      <c r="B91" s="66" t="n">
        <v>2651480</v>
      </c>
      <c r="C91" s="67"/>
      <c r="D91" s="67"/>
      <c r="E91" s="66" t="n">
        <v>2651480</v>
      </c>
      <c r="F91" s="67" t="n">
        <v>279339</v>
      </c>
      <c r="G91" s="67"/>
      <c r="H91" s="67" t="n">
        <v>2372141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2651480</v>
      </c>
      <c r="U91" s="67"/>
      <c r="V91" s="65" t="n">
        <v>2651480</v>
      </c>
      <c r="W91" s="67"/>
      <c r="X91" s="64"/>
      <c r="Y91" s="66" t="n">
        <v>2651480</v>
      </c>
      <c r="AA91" s="41" t="n">
        <v>0</v>
      </c>
    </row>
    <row r="92" s="40" customFormat="true" ht="14.1" hidden="false" customHeight="true" outlineLevel="0" collapsed="false">
      <c r="B92" s="66" t="n">
        <v>34067659.1764593</v>
      </c>
      <c r="C92" s="66"/>
      <c r="D92" s="66"/>
      <c r="E92" s="66" t="n">
        <v>34067659.1764593</v>
      </c>
      <c r="F92" s="66" t="n">
        <v>27933.9</v>
      </c>
      <c r="G92" s="66" t="n">
        <v>28553227</v>
      </c>
      <c r="H92" s="66" t="n">
        <v>3134876.27645934</v>
      </c>
      <c r="I92" s="66" t="n">
        <v>1527129</v>
      </c>
      <c r="J92" s="66" t="n">
        <v>824493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824493</v>
      </c>
      <c r="R95" s="65" t="n">
        <v>1527129</v>
      </c>
      <c r="S95" s="66" t="n">
        <v>3134876.27645934</v>
      </c>
      <c r="T95" s="65" t="n">
        <v>28553227</v>
      </c>
      <c r="U95" s="66" t="n">
        <v>27933.9</v>
      </c>
      <c r="V95" s="65" t="n">
        <v>34067659.1764593</v>
      </c>
      <c r="W95" s="66"/>
      <c r="X95" s="65"/>
      <c r="Y95" s="66" t="n">
        <v>34067659.1764593</v>
      </c>
      <c r="AA95" s="41"/>
    </row>
    <row r="96" s="40" customFormat="true" ht="14.1" hidden="false" customHeight="true" outlineLevel="0" collapsed="false">
      <c r="B96" s="66" t="n">
        <v>30951078</v>
      </c>
      <c r="C96" s="66"/>
      <c r="D96" s="66"/>
      <c r="E96" s="66" t="n">
        <v>30951078</v>
      </c>
      <c r="F96" s="66" t="n">
        <v>0</v>
      </c>
      <c r="G96" s="66" t="n">
        <v>28269358</v>
      </c>
      <c r="H96" s="66" t="n">
        <v>2681720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 t="n">
        <v>0</v>
      </c>
      <c r="W96" s="66"/>
      <c r="X96" s="64" t="n">
        <v>30951078</v>
      </c>
      <c r="Y96" s="66" t="n">
        <v>30951078</v>
      </c>
      <c r="AA96" s="41" t="n">
        <v>0</v>
      </c>
    </row>
    <row r="97" customFormat="false" ht="14.1" hidden="false" customHeight="true" outlineLevel="0" collapsed="false">
      <c r="B97" s="66" t="n">
        <v>30951078</v>
      </c>
      <c r="C97" s="67"/>
      <c r="D97" s="67"/>
      <c r="E97" s="66" t="n">
        <v>30951078</v>
      </c>
      <c r="F97" s="67" t="n">
        <v>279339</v>
      </c>
      <c r="G97" s="67" t="n">
        <v>25617878</v>
      </c>
      <c r="H97" s="67" t="n">
        <v>5053861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 t="n">
        <v>0</v>
      </c>
      <c r="W97" s="67"/>
      <c r="X97" s="64" t="n">
        <v>30951078</v>
      </c>
      <c r="Y97" s="66" t="n">
        <v>30951078</v>
      </c>
      <c r="Z97" s="40"/>
      <c r="AA97" s="41" t="n">
        <v>0</v>
      </c>
    </row>
    <row r="98" customFormat="false" ht="14.1" hidden="false" customHeight="true" outlineLevel="0" collapsed="false">
      <c r="B98" s="66" t="n">
        <v>2651480</v>
      </c>
      <c r="C98" s="67"/>
      <c r="D98" s="67"/>
      <c r="E98" s="66" t="n">
        <v>2651480</v>
      </c>
      <c r="F98" s="67" t="n">
        <v>279339</v>
      </c>
      <c r="G98" s="67"/>
      <c r="H98" s="67" t="n">
        <v>2372141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 t="n">
        <v>0</v>
      </c>
      <c r="W98" s="67"/>
      <c r="X98" s="64"/>
      <c r="Y98" s="66" t="n">
        <v>0</v>
      </c>
      <c r="Z98" s="40"/>
    </row>
    <row r="99" customFormat="false" ht="14.1" hidden="false" customHeight="true" outlineLevel="0" collapsed="false">
      <c r="B99" s="66" t="n">
        <v>2681720</v>
      </c>
      <c r="C99" s="67"/>
      <c r="D99" s="67"/>
      <c r="E99" s="66" t="n">
        <v>2681720</v>
      </c>
      <c r="F99" s="67"/>
      <c r="G99" s="67"/>
      <c r="H99" s="67" t="n">
        <v>2681720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 t="n">
        <v>0</v>
      </c>
      <c r="W99" s="67"/>
      <c r="X99" s="64"/>
      <c r="Y99" s="66" t="n">
        <v>0</v>
      </c>
      <c r="Z99" s="40"/>
    </row>
    <row r="100" customFormat="false" ht="14.1" hidden="false" customHeight="true" outlineLevel="0" collapsed="false">
      <c r="B100" s="66" t="n">
        <v>1549683</v>
      </c>
      <c r="C100" s="67"/>
      <c r="D100" s="67"/>
      <c r="E100" s="66" t="n">
        <v>1549683</v>
      </c>
      <c r="F100" s="67"/>
      <c r="G100" s="67"/>
      <c r="H100" s="67"/>
      <c r="I100" s="67" t="n">
        <v>1549683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549683</v>
      </c>
      <c r="U100" s="67"/>
      <c r="V100" s="65" t="n">
        <v>1549683</v>
      </c>
      <c r="W100" s="67"/>
      <c r="X100" s="64"/>
      <c r="Y100" s="66" t="n">
        <v>1549683</v>
      </c>
      <c r="Z100" s="40"/>
      <c r="AA100" s="41" t="n">
        <v>0</v>
      </c>
    </row>
    <row r="101" customFormat="false" ht="14.1" hidden="false" customHeight="true" outlineLevel="0" collapsed="false">
      <c r="B101" s="66" t="n">
        <v>0</v>
      </c>
      <c r="C101" s="67"/>
      <c r="D101" s="67"/>
      <c r="E101" s="67" t="n">
        <v>0</v>
      </c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 t="n">
        <v>0</v>
      </c>
      <c r="Z101" s="40"/>
      <c r="AA101" s="41" t="n">
        <v>0</v>
      </c>
    </row>
    <row r="102" s="40" customFormat="true" ht="14.1" hidden="false" customHeight="true" outlineLevel="0" collapsed="false">
      <c r="B102" s="66" t="n">
        <v>3116581.17645934</v>
      </c>
      <c r="C102" s="66"/>
      <c r="D102" s="66"/>
      <c r="E102" s="66" t="n">
        <v>3116581.17645934</v>
      </c>
      <c r="F102" s="66" t="n">
        <v>27933.9</v>
      </c>
      <c r="G102" s="66" t="n">
        <v>1833552</v>
      </c>
      <c r="H102" s="66" t="n">
        <v>453156.27645934</v>
      </c>
      <c r="I102" s="66" t="n">
        <v>-22554</v>
      </c>
      <c r="J102" s="66" t="n">
        <v>824493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 t="n">
        <v>0</v>
      </c>
      <c r="Z102" s="39"/>
      <c r="AA102" s="41"/>
    </row>
    <row r="103" s="40" customFormat="true" ht="14.1" hidden="false" customHeight="true" outlineLevel="0" collapsed="false">
      <c r="B103" s="66" t="n">
        <v>494228</v>
      </c>
      <c r="C103" s="66"/>
      <c r="D103" s="66" t="n">
        <v>494228</v>
      </c>
      <c r="E103" s="66" t="n">
        <v>0</v>
      </c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494228</v>
      </c>
      <c r="Y103" s="66" t="n">
        <v>494228</v>
      </c>
      <c r="Z103" s="39"/>
      <c r="AA103" s="41"/>
    </row>
    <row r="104" customFormat="false" ht="14.1" hidden="false" customHeight="true" outlineLevel="0" collapsed="false">
      <c r="B104" s="66" t="n">
        <v>3116581.17645934</v>
      </c>
      <c r="C104" s="66"/>
      <c r="D104" s="66"/>
      <c r="E104" s="66" t="n">
        <v>3116581.17645934</v>
      </c>
      <c r="F104" s="66" t="n">
        <v>27933.9</v>
      </c>
      <c r="G104" s="66" t="n">
        <v>1833552</v>
      </c>
      <c r="H104" s="66" t="n">
        <v>453156.27645934</v>
      </c>
      <c r="I104" s="66" t="n">
        <v>-22554</v>
      </c>
      <c r="J104" s="66" t="n">
        <v>824493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45" customFormat="true" ht="6" hidden="false" customHeight="true" outlineLevel="0" collapsed="false">
      <c r="A107" s="11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  <c r="Z107" s="112"/>
    </row>
    <row r="108" s="145" customFormat="true" ht="14.25" hidden="false" customHeight="true" outlineLevel="0" collapsed="false">
      <c r="A108" s="112"/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824493</v>
      </c>
      <c r="R108" s="118" t="n">
        <v>-22554</v>
      </c>
      <c r="S108" s="119" t="n">
        <v>453156.27645934</v>
      </c>
      <c r="T108" s="118" t="n">
        <v>1833552</v>
      </c>
      <c r="U108" s="119" t="n">
        <v>27933.9</v>
      </c>
      <c r="V108" s="123" t="n">
        <v>3116581.17645934</v>
      </c>
      <c r="W108" s="119" t="n">
        <v>0</v>
      </c>
      <c r="X108" s="118"/>
      <c r="Y108" s="122" t="n">
        <v>3116581.17645934</v>
      </c>
      <c r="Z108" s="112"/>
    </row>
    <row r="109" s="145" customFormat="true" ht="14.25" hidden="false" customHeight="true" outlineLevel="0" collapsed="false">
      <c r="A109" s="112"/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494228</v>
      </c>
      <c r="X109" s="118"/>
      <c r="Y109" s="122" t="n">
        <v>494228</v>
      </c>
      <c r="Z109" s="112"/>
    </row>
    <row r="110" s="145" customFormat="true" ht="6" hidden="false" customHeight="true" outlineLevel="0" collapsed="false">
      <c r="A110" s="112"/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 t="n">
        <v>0</v>
      </c>
      <c r="W110" s="119"/>
      <c r="X110" s="118"/>
      <c r="Y110" s="122" t="n">
        <v>0</v>
      </c>
      <c r="Z110" s="112"/>
    </row>
    <row r="111" s="145" customFormat="true" ht="14.25" hidden="false" customHeight="true" outlineLevel="0" collapsed="false">
      <c r="A111" s="112"/>
      <c r="B111" s="124" t="n">
        <v>8410720</v>
      </c>
      <c r="C111" s="120"/>
      <c r="D111" s="120"/>
      <c r="E111" s="124" t="n">
        <v>8410720</v>
      </c>
      <c r="F111" s="120" t="n">
        <v>38682.4367716769</v>
      </c>
      <c r="G111" s="120" t="n">
        <v>1934431</v>
      </c>
      <c r="H111" s="120" t="n">
        <v>971018</v>
      </c>
      <c r="I111" s="120" t="n">
        <v>200899</v>
      </c>
      <c r="J111" s="120" t="n">
        <v>5265689.56322832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 t="n">
        <v>0</v>
      </c>
      <c r="W111" s="119"/>
      <c r="X111" s="118" t="n">
        <v>8410720</v>
      </c>
      <c r="Y111" s="122" t="n">
        <v>8410720</v>
      </c>
      <c r="Z111" s="112"/>
    </row>
    <row r="112" s="145" customFormat="true" ht="14.25" hidden="false" customHeight="true" outlineLevel="0" collapsed="false">
      <c r="A112" s="112"/>
      <c r="B112" s="124" t="n">
        <v>457375</v>
      </c>
      <c r="C112" s="120"/>
      <c r="D112" s="120"/>
      <c r="E112" s="124" t="n">
        <v>457375</v>
      </c>
      <c r="F112" s="120"/>
      <c r="G112" s="120"/>
      <c r="H112" s="120"/>
      <c r="I112" s="120" t="n">
        <v>-111</v>
      </c>
      <c r="J112" s="120" t="n">
        <v>457486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 t="n">
        <v>0</v>
      </c>
      <c r="W112" s="119"/>
      <c r="X112" s="118" t="n">
        <v>457375</v>
      </c>
      <c r="Y112" s="122" t="n">
        <v>457375</v>
      </c>
      <c r="Z112" s="112"/>
    </row>
    <row r="113" s="145" customFormat="true" ht="14.25" hidden="false" customHeight="true" outlineLevel="0" collapsed="false">
      <c r="A113" s="112"/>
      <c r="B113" s="124" t="n">
        <v>-5257286</v>
      </c>
      <c r="C113" s="120"/>
      <c r="D113" s="120"/>
      <c r="E113" s="124" t="n">
        <v>-5257286</v>
      </c>
      <c r="F113" s="120" t="n">
        <v>-14481</v>
      </c>
      <c r="G113" s="120" t="n">
        <v>-1435693</v>
      </c>
      <c r="H113" s="120" t="n">
        <v>-630316</v>
      </c>
      <c r="I113" s="120" t="n">
        <v>-110074</v>
      </c>
      <c r="J113" s="120" t="n">
        <v>-3066722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  <c r="Z113" s="112"/>
    </row>
    <row r="114" s="145" customFormat="true" ht="14.25" hidden="false" customHeight="true" outlineLevel="0" collapsed="false">
      <c r="A114" s="112"/>
      <c r="B114" s="124" t="n">
        <v>0</v>
      </c>
      <c r="C114" s="120"/>
      <c r="D114" s="120"/>
      <c r="E114" s="124" t="n">
        <v>0</v>
      </c>
      <c r="F114" s="120"/>
      <c r="G114" s="120"/>
      <c r="H114" s="120"/>
      <c r="I114" s="120"/>
      <c r="J114" s="120"/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 t="n">
        <v>0</v>
      </c>
      <c r="W114" s="119"/>
      <c r="X114" s="118"/>
      <c r="Y114" s="122" t="n">
        <v>0</v>
      </c>
      <c r="Z114" s="112"/>
    </row>
    <row r="115" s="145" customFormat="true" ht="6" hidden="false" customHeight="true" outlineLevel="0" collapsed="false">
      <c r="A115" s="112"/>
      <c r="B115" s="124" t="n">
        <v>0</v>
      </c>
      <c r="C115" s="120"/>
      <c r="D115" s="120"/>
      <c r="E115" s="124" t="n">
        <v>0</v>
      </c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 t="n">
        <v>0</v>
      </c>
      <c r="W115" s="119"/>
      <c r="X115" s="118"/>
      <c r="Y115" s="122" t="n">
        <v>0</v>
      </c>
      <c r="Z115" s="112"/>
    </row>
    <row r="116" s="145" customFormat="true" ht="14.25" hidden="false" customHeight="true" outlineLevel="0" collapsed="false">
      <c r="A116" s="112"/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180615</v>
      </c>
      <c r="R116" s="118" t="n">
        <v>15447</v>
      </c>
      <c r="S116" s="119"/>
      <c r="T116" s="118" t="n">
        <v>208043</v>
      </c>
      <c r="U116" s="119"/>
      <c r="V116" s="123" t="n">
        <v>404105</v>
      </c>
      <c r="W116" s="119"/>
      <c r="X116" s="118"/>
      <c r="Y116" s="122" t="n">
        <v>404105</v>
      </c>
      <c r="Z116" s="112"/>
    </row>
    <row r="117" s="145" customFormat="true" ht="14.25" hidden="false" customHeight="true" outlineLevel="0" collapsed="false">
      <c r="A117" s="112"/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404105</v>
      </c>
      <c r="T117" s="118"/>
      <c r="U117" s="119"/>
      <c r="V117" s="123" t="n">
        <v>-404105</v>
      </c>
      <c r="W117" s="119"/>
      <c r="X117" s="118"/>
      <c r="Y117" s="122" t="n">
        <v>-404105</v>
      </c>
      <c r="Z117" s="112"/>
    </row>
    <row r="118" s="145" customFormat="true" ht="6" hidden="false" customHeight="true" outlineLevel="0" collapsed="false">
      <c r="A118" s="112"/>
      <c r="B118" s="120" t="n">
        <v>0</v>
      </c>
      <c r="C118" s="120"/>
      <c r="D118" s="120"/>
      <c r="E118" s="120" t="n">
        <v>0</v>
      </c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 t="n">
        <v>0</v>
      </c>
      <c r="W118" s="119"/>
      <c r="X118" s="118"/>
      <c r="Y118" s="119" t="n">
        <v>0</v>
      </c>
      <c r="Z118" s="112"/>
    </row>
    <row r="119" s="145" customFormat="true" ht="14.25" hidden="false" customHeight="true" outlineLevel="0" collapsed="false">
      <c r="A119" s="112"/>
      <c r="B119" s="120" t="n">
        <v>0</v>
      </c>
      <c r="C119" s="120"/>
      <c r="D119" s="120"/>
      <c r="E119" s="120" t="n">
        <v>0</v>
      </c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 t="n">
        <v>0</v>
      </c>
      <c r="W119" s="119"/>
      <c r="X119" s="118"/>
      <c r="Y119" s="119" t="n">
        <v>0</v>
      </c>
      <c r="Z119" s="112"/>
    </row>
    <row r="120" s="145" customFormat="true" ht="14.25" hidden="false" customHeight="true" outlineLevel="0" collapsed="false">
      <c r="A120" s="112"/>
      <c r="B120" s="120" t="n">
        <v>0</v>
      </c>
      <c r="C120" s="120"/>
      <c r="D120" s="120"/>
      <c r="E120" s="120" t="n">
        <v>0</v>
      </c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1005108</v>
      </c>
      <c r="R120" s="122" t="n">
        <v>-7107</v>
      </c>
      <c r="S120" s="122" t="n">
        <v>49051.27645934</v>
      </c>
      <c r="T120" s="122" t="n">
        <v>2041595</v>
      </c>
      <c r="U120" s="122" t="n">
        <v>27933.9</v>
      </c>
      <c r="V120" s="122" t="n">
        <v>3116581.17645934</v>
      </c>
      <c r="W120" s="122" t="n">
        <v>494228</v>
      </c>
      <c r="X120" s="122"/>
      <c r="Y120" s="122" t="n">
        <v>3610809.17645934</v>
      </c>
      <c r="Z120" s="112"/>
    </row>
    <row r="121" s="145" customFormat="true" ht="6" hidden="false" customHeight="true" outlineLevel="0" collapsed="false">
      <c r="A121" s="112"/>
      <c r="B121" s="120" t="n">
        <v>0</v>
      </c>
      <c r="C121" s="120"/>
      <c r="D121" s="120"/>
      <c r="E121" s="120" t="n">
        <v>0</v>
      </c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  <c r="Z121" s="112"/>
    </row>
    <row r="122" s="145" customFormat="true" ht="14.25" hidden="false" customHeight="true" outlineLevel="0" collapsed="false">
      <c r="A122" s="136"/>
      <c r="B122" s="124" t="n">
        <v>0.176459339912981</v>
      </c>
      <c r="C122" s="120"/>
      <c r="D122" s="120" t="n">
        <v>494228</v>
      </c>
      <c r="E122" s="124" t="n">
        <v>-494227.82354066</v>
      </c>
      <c r="F122" s="120" t="n">
        <v>3732.4632283231</v>
      </c>
      <c r="G122" s="120" t="n">
        <v>1542857</v>
      </c>
      <c r="H122" s="120" t="n">
        <v>-291650.72354066</v>
      </c>
      <c r="I122" s="120" t="n">
        <v>-97821</v>
      </c>
      <c r="J122" s="120" t="n">
        <v>-1651345.56322832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  <c r="Z122" s="136"/>
    </row>
    <row r="123" s="145" customFormat="true" ht="6" hidden="false" customHeight="true" outlineLevel="0" collapsed="false">
      <c r="A123" s="112"/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12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M125" s="42"/>
      <c r="N125" s="42"/>
    </row>
    <row r="126" customFormat="false" ht="12.75" hidden="false" customHeight="false" outlineLevel="0" collapsed="false">
      <c r="M126" s="42"/>
      <c r="N126" s="42"/>
    </row>
  </sheetData>
  <mergeCells count="9">
    <mergeCell ref="B6:L6"/>
    <mergeCell ref="M6:N6"/>
    <mergeCell ref="O6:Y6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9" width="10.15"/>
    <col collapsed="false" customWidth="true" hidden="false" outlineLevel="0" max="2" min="2" style="40" width="14.82"/>
    <col collapsed="false" customWidth="true" hidden="false" outlineLevel="0" max="11" min="3" style="39" width="14.82"/>
    <col collapsed="false" customWidth="true" hidden="false" outlineLevel="0" max="14" min="12" style="39" width="18.32"/>
    <col collapsed="false" customWidth="true" hidden="false" outlineLevel="0" max="15" min="15" style="39" width="54.49"/>
    <col collapsed="false" customWidth="true" hidden="false" outlineLevel="0" max="21" min="16" style="39" width="14.82"/>
    <col collapsed="false" customWidth="true" hidden="false" outlineLevel="0" max="22" min="22" style="40" width="14.82"/>
    <col collapsed="false" customWidth="true" hidden="false" outlineLevel="0" max="24" min="23" style="39" width="14.82"/>
    <col collapsed="false" customWidth="true" hidden="false" outlineLevel="0" max="25" min="25" style="40" width="14.82"/>
    <col collapsed="false" customWidth="true" hidden="false" outlineLevel="0" max="26" min="26" style="39" width="15.65"/>
    <col collapsed="false" customWidth="true" hidden="false" outlineLevel="0" max="27" min="27" style="41" width="22.65"/>
    <col collapsed="false" customWidth="true" hidden="false" outlineLevel="0" max="35" min="28" style="39" width="15.65"/>
    <col collapsed="false" customWidth="false" hidden="false" outlineLevel="0" max="257" min="36" style="39" width="13.32"/>
  </cols>
  <sheetData>
    <row r="1" customFormat="false" ht="12.75" hidden="false" customHeight="true" outlineLevel="0" collapsed="false"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true" outlineLevel="0" collapsed="false"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.75" hidden="false" customHeight="true" outlineLevel="0" collapsed="false"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2.75" hidden="false" customHeight="true" outlineLevel="0" collapsed="false"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Z4" s="39" t="s">
        <v>1</v>
      </c>
    </row>
    <row r="5" customFormat="false" ht="12.75" hidden="false" customHeight="true" outlineLevel="0" collapsed="false"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Z5" s="39" t="s">
        <v>1</v>
      </c>
    </row>
    <row r="6" s="145" customFormat="true" ht="12.75" hidden="false" customHeight="true" outlineLevel="0" collapsed="false">
      <c r="B6" s="2" t="s">
        <v>185</v>
      </c>
      <c r="C6" s="2"/>
      <c r="D6" s="2"/>
      <c r="E6" s="2"/>
      <c r="F6" s="2"/>
      <c r="G6" s="2"/>
      <c r="H6" s="2"/>
      <c r="I6" s="2"/>
      <c r="J6" s="2"/>
      <c r="K6" s="2"/>
      <c r="L6" s="2"/>
      <c r="M6" s="37" t="s">
        <v>1</v>
      </c>
      <c r="N6" s="37"/>
      <c r="O6" s="2" t="s">
        <v>185</v>
      </c>
      <c r="P6" s="2"/>
      <c r="Q6" s="2"/>
      <c r="R6" s="2"/>
      <c r="S6" s="2"/>
      <c r="T6" s="2"/>
      <c r="U6" s="2"/>
      <c r="V6" s="2"/>
      <c r="W6" s="2"/>
      <c r="X6" s="2"/>
      <c r="Y6" s="2"/>
    </row>
    <row r="7" s="145" customFormat="true" ht="12.75" hidden="false" customHeight="true" outlineLevel="0" collapsed="false"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37"/>
      <c r="N7" s="37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7"/>
      <c r="Z7" s="145" t="s">
        <v>1</v>
      </c>
    </row>
    <row r="8" s="145" customFormat="true" ht="12.75" hidden="false" customHeight="true" outlineLevel="0" collapsed="false">
      <c r="B8" s="2" t="s">
        <v>186</v>
      </c>
      <c r="C8" s="2"/>
      <c r="D8" s="2"/>
      <c r="E8" s="2"/>
      <c r="F8" s="2"/>
      <c r="G8" s="2"/>
      <c r="H8" s="2"/>
      <c r="I8" s="2"/>
      <c r="J8" s="2"/>
      <c r="K8" s="2"/>
      <c r="L8" s="2"/>
      <c r="M8" s="37" t="s">
        <v>1</v>
      </c>
      <c r="N8" s="37"/>
      <c r="O8" s="2" t="s">
        <v>186</v>
      </c>
      <c r="P8" s="2"/>
      <c r="Q8" s="2"/>
      <c r="R8" s="2"/>
      <c r="S8" s="2"/>
      <c r="T8" s="2"/>
      <c r="U8" s="2"/>
      <c r="V8" s="2"/>
      <c r="W8" s="2"/>
      <c r="X8" s="2"/>
      <c r="Y8" s="2"/>
      <c r="Z8" s="145" t="s">
        <v>1</v>
      </c>
    </row>
    <row r="9" s="145" customFormat="true" ht="12.75" hidden="false" customHeight="true" outlineLevel="0" collapsed="false">
      <c r="B9" s="37" t="s">
        <v>36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 t="s">
        <v>1</v>
      </c>
      <c r="N9" s="37"/>
      <c r="O9" s="37" t="s">
        <v>36</v>
      </c>
      <c r="P9" s="37"/>
      <c r="Q9" s="37"/>
      <c r="R9" s="37"/>
      <c r="S9" s="37"/>
      <c r="T9" s="37"/>
      <c r="U9" s="37"/>
      <c r="V9" s="37"/>
      <c r="W9" s="37"/>
      <c r="X9" s="37"/>
      <c r="Y9" s="37"/>
    </row>
    <row r="10" s="145" customFormat="true" ht="12.75" hidden="false" customHeight="true" outlineLevel="0" collapsed="false">
      <c r="M10" s="148" t="s">
        <v>1</v>
      </c>
      <c r="N10" s="148"/>
    </row>
    <row r="11" customFormat="false" ht="12.75" hidden="false" customHeight="true" outlineLevel="0" collapsed="false">
      <c r="B11" s="43" t="s">
        <v>40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Y11" s="44" t="s">
        <v>48</v>
      </c>
    </row>
    <row r="12" customFormat="false" ht="6.75" hidden="false" customHeight="true" outlineLevel="0" collapsed="false">
      <c r="B12" s="43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 t="s">
        <v>1</v>
      </c>
      <c r="N12" s="42"/>
      <c r="O12" s="42"/>
    </row>
    <row r="13" s="45" customFormat="true" ht="12.75" hidden="false" customHeight="true" outlineLevel="0" collapsed="false">
      <c r="B13" s="46" t="s">
        <v>106</v>
      </c>
      <c r="C13" s="46" t="s">
        <v>107</v>
      </c>
      <c r="D13" s="46" t="s">
        <v>108</v>
      </c>
      <c r="E13" s="46" t="s">
        <v>109</v>
      </c>
      <c r="F13" s="46" t="s">
        <v>110</v>
      </c>
      <c r="G13" s="46" t="s">
        <v>111</v>
      </c>
      <c r="H13" s="46" t="s">
        <v>112</v>
      </c>
      <c r="I13" s="46" t="s">
        <v>113</v>
      </c>
      <c r="J13" s="46" t="s">
        <v>114</v>
      </c>
      <c r="K13" s="46" t="s">
        <v>115</v>
      </c>
      <c r="L13" s="46"/>
      <c r="M13" s="47"/>
      <c r="N13" s="48"/>
      <c r="O13" s="46"/>
      <c r="P13" s="46" t="s">
        <v>115</v>
      </c>
      <c r="Q13" s="46" t="s">
        <v>114</v>
      </c>
      <c r="R13" s="46" t="s">
        <v>113</v>
      </c>
      <c r="S13" s="46" t="s">
        <v>112</v>
      </c>
      <c r="T13" s="46" t="s">
        <v>111</v>
      </c>
      <c r="U13" s="46" t="s">
        <v>110</v>
      </c>
      <c r="V13" s="46" t="s">
        <v>109</v>
      </c>
      <c r="W13" s="46" t="s">
        <v>108</v>
      </c>
      <c r="X13" s="46" t="s">
        <v>107</v>
      </c>
      <c r="Y13" s="49" t="s">
        <v>106</v>
      </c>
      <c r="Z13" s="39"/>
      <c r="AA13" s="50"/>
    </row>
    <row r="14" customFormat="false" ht="12.75" hidden="false" customHeight="true" outlineLevel="0" collapsed="false">
      <c r="B14" s="51"/>
      <c r="C14" s="51" t="s">
        <v>117</v>
      </c>
      <c r="D14" s="51" t="s">
        <v>118</v>
      </c>
      <c r="E14" s="51" t="s">
        <v>119</v>
      </c>
      <c r="F14" s="51"/>
      <c r="G14" s="51"/>
      <c r="H14" s="51" t="s">
        <v>120</v>
      </c>
      <c r="I14" s="51" t="s">
        <v>121</v>
      </c>
      <c r="J14" s="51" t="s">
        <v>121</v>
      </c>
      <c r="K14" s="51" t="s">
        <v>122</v>
      </c>
      <c r="L14" s="51" t="s">
        <v>123</v>
      </c>
      <c r="M14" s="47"/>
      <c r="N14" s="48"/>
      <c r="O14" s="51" t="s">
        <v>124</v>
      </c>
      <c r="P14" s="51" t="s">
        <v>122</v>
      </c>
      <c r="Q14" s="51" t="s">
        <v>121</v>
      </c>
      <c r="R14" s="51" t="s">
        <v>121</v>
      </c>
      <c r="S14" s="51" t="s">
        <v>120</v>
      </c>
      <c r="T14" s="51"/>
      <c r="U14" s="51"/>
      <c r="V14" s="51" t="s">
        <v>119</v>
      </c>
      <c r="W14" s="51" t="s">
        <v>118</v>
      </c>
      <c r="X14" s="51" t="s">
        <v>117</v>
      </c>
      <c r="Y14" s="52"/>
    </row>
    <row r="15" customFormat="false" ht="12.75" hidden="false" customHeight="true" outlineLevel="0" collapsed="false">
      <c r="B15" s="51"/>
      <c r="C15" s="51" t="s">
        <v>125</v>
      </c>
      <c r="D15" s="51"/>
      <c r="E15" s="51"/>
      <c r="F15" s="51"/>
      <c r="G15" s="51"/>
      <c r="H15" s="51"/>
      <c r="I15" s="51"/>
      <c r="J15" s="51"/>
      <c r="K15" s="53"/>
      <c r="L15" s="51"/>
      <c r="M15" s="47"/>
      <c r="N15" s="48"/>
      <c r="O15" s="51"/>
      <c r="P15" s="53"/>
      <c r="Q15" s="51"/>
      <c r="R15" s="51"/>
      <c r="S15" s="51"/>
      <c r="T15" s="51"/>
      <c r="U15" s="51"/>
      <c r="V15" s="51"/>
      <c r="W15" s="51"/>
      <c r="X15" s="51" t="s">
        <v>126</v>
      </c>
      <c r="Y15" s="52"/>
    </row>
    <row r="16" customFormat="false" ht="12.75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4"/>
      <c r="M16" s="47"/>
      <c r="N16" s="48"/>
      <c r="O16" s="54"/>
      <c r="P16" s="55"/>
      <c r="Q16" s="54"/>
      <c r="R16" s="54"/>
      <c r="S16" s="54"/>
      <c r="T16" s="54"/>
      <c r="U16" s="54"/>
      <c r="V16" s="54"/>
      <c r="W16" s="54"/>
      <c r="X16" s="54"/>
      <c r="Y16" s="56"/>
    </row>
    <row r="17" customFormat="false" ht="6.75" hidden="false" customHeight="true" outlineLevel="0" collapsed="false">
      <c r="B17" s="57"/>
      <c r="C17" s="58"/>
      <c r="D17" s="58"/>
      <c r="E17" s="58"/>
      <c r="F17" s="58"/>
      <c r="G17" s="58"/>
      <c r="H17" s="58"/>
      <c r="I17" s="58"/>
      <c r="J17" s="58"/>
      <c r="K17" s="59"/>
      <c r="L17" s="60"/>
      <c r="M17" s="61"/>
      <c r="N17" s="42"/>
      <c r="O17" s="62"/>
      <c r="P17" s="63"/>
      <c r="Q17" s="58"/>
      <c r="R17" s="64"/>
      <c r="S17" s="58"/>
      <c r="T17" s="64"/>
      <c r="U17" s="58"/>
      <c r="V17" s="65"/>
      <c r="W17" s="58"/>
      <c r="X17" s="64"/>
      <c r="Y17" s="57"/>
    </row>
    <row r="18" customFormat="false" ht="14.1" hidden="false" customHeight="true" outlineLevel="0" collapsed="false">
      <c r="B18" s="66" t="n">
        <v>13833253</v>
      </c>
      <c r="C18" s="67" t="n">
        <v>13833253</v>
      </c>
      <c r="D18" s="67"/>
      <c r="E18" s="67" t="n">
        <v>0</v>
      </c>
      <c r="F18" s="67"/>
      <c r="G18" s="67"/>
      <c r="H18" s="67"/>
      <c r="I18" s="67"/>
      <c r="J18" s="67"/>
      <c r="K18" s="67"/>
      <c r="L18" s="68"/>
      <c r="M18" s="61"/>
      <c r="N18" s="42"/>
      <c r="O18" s="69" t="s">
        <v>15</v>
      </c>
      <c r="P18" s="63"/>
      <c r="Q18" s="67"/>
      <c r="R18" s="64"/>
      <c r="S18" s="67"/>
      <c r="T18" s="64"/>
      <c r="U18" s="67"/>
      <c r="V18" s="65" t="n">
        <v>0</v>
      </c>
      <c r="W18" s="67" t="n">
        <v>13833253</v>
      </c>
      <c r="X18" s="64"/>
      <c r="Y18" s="66" t="n">
        <v>13833253</v>
      </c>
      <c r="Z18" s="40"/>
      <c r="AA18" s="41" t="n">
        <v>0</v>
      </c>
    </row>
    <row r="19" customFormat="false" ht="14.1" hidden="false" customHeight="true" outlineLevel="0" collapsed="false">
      <c r="B19" s="66" t="n">
        <v>14500979</v>
      </c>
      <c r="C19" s="67"/>
      <c r="D19" s="67" t="n">
        <v>14500979</v>
      </c>
      <c r="E19" s="67" t="n">
        <v>0</v>
      </c>
      <c r="F19" s="67"/>
      <c r="G19" s="67"/>
      <c r="H19" s="67"/>
      <c r="I19" s="67"/>
      <c r="J19" s="67"/>
      <c r="K19" s="67"/>
      <c r="L19" s="70"/>
      <c r="M19" s="71"/>
      <c r="N19" s="72"/>
      <c r="O19" s="69" t="s">
        <v>17</v>
      </c>
      <c r="P19" s="63"/>
      <c r="Q19" s="67"/>
      <c r="R19" s="64"/>
      <c r="S19" s="67"/>
      <c r="T19" s="64"/>
      <c r="U19" s="67"/>
      <c r="V19" s="65" t="n">
        <v>0</v>
      </c>
      <c r="W19" s="67"/>
      <c r="X19" s="64" t="n">
        <v>14500979</v>
      </c>
      <c r="Y19" s="66" t="n">
        <v>14500979</v>
      </c>
      <c r="Z19" s="73"/>
      <c r="AA19" s="41" t="n">
        <v>0</v>
      </c>
    </row>
    <row r="20" s="40" customFormat="true" ht="13.5" hidden="false" customHeight="true" outlineLevel="0" collapsed="false">
      <c r="B20" s="66" t="n">
        <v>78893790</v>
      </c>
      <c r="C20" s="67" t="n">
        <v>78893790</v>
      </c>
      <c r="D20" s="66"/>
      <c r="E20" s="66" t="n">
        <v>0</v>
      </c>
      <c r="F20" s="66"/>
      <c r="G20" s="66"/>
      <c r="H20" s="66"/>
      <c r="I20" s="66"/>
      <c r="J20" s="66"/>
      <c r="K20" s="66"/>
      <c r="L20" s="74"/>
      <c r="M20" s="75"/>
      <c r="N20" s="76"/>
      <c r="O20" s="77" t="s">
        <v>41</v>
      </c>
      <c r="P20" s="63"/>
      <c r="Q20" s="66" t="n">
        <v>57850377</v>
      </c>
      <c r="R20" s="65" t="n">
        <v>3211528</v>
      </c>
      <c r="S20" s="66" t="n">
        <v>6094367</v>
      </c>
      <c r="T20" s="65" t="n">
        <v>11351848</v>
      </c>
      <c r="U20" s="66" t="n">
        <v>385670</v>
      </c>
      <c r="V20" s="65" t="n">
        <v>78893790</v>
      </c>
      <c r="W20" s="66" t="n">
        <v>0</v>
      </c>
      <c r="X20" s="65" t="n">
        <v>0</v>
      </c>
      <c r="Y20" s="66" t="n">
        <v>78893790</v>
      </c>
      <c r="Z20" s="73"/>
      <c r="AA20" s="41" t="n">
        <v>0</v>
      </c>
    </row>
    <row r="21" s="73" customFormat="true" ht="13.5" hidden="false" customHeight="true" outlineLevel="0" collapsed="false">
      <c r="B21" s="66" t="n">
        <v>70229329.6085715</v>
      </c>
      <c r="C21" s="67" t="n">
        <v>70229329.6085715</v>
      </c>
      <c r="D21" s="78"/>
      <c r="E21" s="78" t="n">
        <v>0</v>
      </c>
      <c r="F21" s="67"/>
      <c r="G21" s="78"/>
      <c r="H21" s="78"/>
      <c r="I21" s="78"/>
      <c r="J21" s="67"/>
      <c r="K21" s="67"/>
      <c r="L21" s="68"/>
      <c r="M21" s="61"/>
      <c r="N21" s="42"/>
      <c r="O21" s="79" t="s">
        <v>127</v>
      </c>
      <c r="P21" s="63"/>
      <c r="Q21" s="67" t="n">
        <v>57850377</v>
      </c>
      <c r="R21" s="64" t="n">
        <v>3211528</v>
      </c>
      <c r="S21" s="67" t="n">
        <v>319599.608571503</v>
      </c>
      <c r="T21" s="64" t="n">
        <v>8769179</v>
      </c>
      <c r="U21" s="67" t="n">
        <v>78646</v>
      </c>
      <c r="V21" s="65" t="n">
        <v>70229329.6085715</v>
      </c>
      <c r="W21" s="67"/>
      <c r="X21" s="64"/>
      <c r="Y21" s="66" t="n">
        <v>70229329.6085715</v>
      </c>
      <c r="AA21" s="41"/>
    </row>
    <row r="22" s="73" customFormat="true" ht="14.1" hidden="false" customHeight="true" outlineLevel="0" collapsed="false">
      <c r="B22" s="66" t="n">
        <v>8357436.3914285</v>
      </c>
      <c r="C22" s="67" t="n">
        <v>8357436.3914285</v>
      </c>
      <c r="D22" s="78"/>
      <c r="E22" s="78" t="n">
        <v>0</v>
      </c>
      <c r="F22" s="67"/>
      <c r="G22" s="78"/>
      <c r="H22" s="78"/>
      <c r="I22" s="78"/>
      <c r="J22" s="67"/>
      <c r="K22" s="67"/>
      <c r="L22" s="74"/>
      <c r="M22" s="75"/>
      <c r="N22" s="76"/>
      <c r="O22" s="79" t="s">
        <v>128</v>
      </c>
      <c r="P22" s="63"/>
      <c r="Q22" s="67"/>
      <c r="R22" s="64"/>
      <c r="S22" s="67" t="n">
        <v>5774767.3914285</v>
      </c>
      <c r="T22" s="64" t="n">
        <v>2582669</v>
      </c>
      <c r="U22" s="67"/>
      <c r="V22" s="65" t="n">
        <v>8357436.3914285</v>
      </c>
      <c r="W22" s="67"/>
      <c r="X22" s="64"/>
      <c r="Y22" s="66" t="n">
        <v>8357436.3914285</v>
      </c>
      <c r="Z22" s="40"/>
      <c r="AA22" s="41"/>
    </row>
    <row r="23" s="73" customFormat="true" ht="14.1" hidden="false" customHeight="true" outlineLevel="0" collapsed="false">
      <c r="B23" s="66" t="n">
        <v>307024</v>
      </c>
      <c r="C23" s="67" t="n">
        <v>307024</v>
      </c>
      <c r="D23" s="78"/>
      <c r="E23" s="78" t="n">
        <v>0</v>
      </c>
      <c r="F23" s="67"/>
      <c r="G23" s="78"/>
      <c r="H23" s="78"/>
      <c r="I23" s="78"/>
      <c r="J23" s="67"/>
      <c r="K23" s="67"/>
      <c r="L23" s="74" t="s">
        <v>129</v>
      </c>
      <c r="M23" s="75"/>
      <c r="N23" s="76"/>
      <c r="O23" s="79" t="s">
        <v>130</v>
      </c>
      <c r="P23" s="63"/>
      <c r="Q23" s="67"/>
      <c r="R23" s="64"/>
      <c r="S23" s="67"/>
      <c r="T23" s="64"/>
      <c r="U23" s="67" t="n">
        <v>307024</v>
      </c>
      <c r="V23" s="65" t="n">
        <v>307024</v>
      </c>
      <c r="W23" s="67"/>
      <c r="X23" s="64"/>
      <c r="Y23" s="66" t="n">
        <v>307024</v>
      </c>
      <c r="Z23" s="39"/>
      <c r="AA23" s="41" t="n">
        <v>0</v>
      </c>
    </row>
    <row r="24" s="40" customFormat="true" ht="14.1" hidden="false" customHeight="true" outlineLevel="0" collapsed="false">
      <c r="B24" s="66" t="n">
        <v>39474620</v>
      </c>
      <c r="C24" s="66"/>
      <c r="D24" s="66"/>
      <c r="E24" s="66" t="n">
        <v>39474620</v>
      </c>
      <c r="F24" s="67" t="n">
        <v>205879</v>
      </c>
      <c r="G24" s="67" t="n">
        <v>3517662</v>
      </c>
      <c r="H24" s="67" t="n">
        <v>1903188</v>
      </c>
      <c r="I24" s="67" t="n">
        <v>1119500</v>
      </c>
      <c r="J24" s="67" t="n">
        <v>31065020</v>
      </c>
      <c r="K24" s="67" t="n">
        <v>1663371</v>
      </c>
      <c r="L24" s="68" t="s">
        <v>131</v>
      </c>
      <c r="M24" s="61"/>
      <c r="N24" s="42"/>
      <c r="O24" s="77" t="s">
        <v>42</v>
      </c>
      <c r="P24" s="63"/>
      <c r="Q24" s="67"/>
      <c r="R24" s="64"/>
      <c r="S24" s="67"/>
      <c r="T24" s="64"/>
      <c r="U24" s="67"/>
      <c r="V24" s="65" t="n">
        <v>0</v>
      </c>
      <c r="W24" s="67"/>
      <c r="X24" s="64" t="n">
        <v>39474620</v>
      </c>
      <c r="Y24" s="66" t="n">
        <v>39474620</v>
      </c>
      <c r="Z24" s="80"/>
      <c r="AA24" s="41"/>
    </row>
    <row r="25" s="40" customFormat="true" ht="14.1" hidden="false" customHeight="true" outlineLevel="0" collapsed="false"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8" t="s">
        <v>132</v>
      </c>
      <c r="M25" s="61"/>
      <c r="N25" s="42"/>
      <c r="O25" s="77" t="s">
        <v>182</v>
      </c>
      <c r="P25" s="63"/>
      <c r="Q25" s="67"/>
      <c r="R25" s="64"/>
      <c r="S25" s="67"/>
      <c r="T25" s="64"/>
      <c r="U25" s="67"/>
      <c r="V25" s="65" t="n">
        <v>4022248</v>
      </c>
      <c r="W25" s="67"/>
      <c r="X25" s="64"/>
      <c r="Y25" s="66" t="n">
        <v>4022248</v>
      </c>
      <c r="Z25" s="80"/>
      <c r="AA25" s="41"/>
    </row>
    <row r="26" customFormat="false" ht="13.5" hidden="false" customHeight="true" outlineLevel="0" collapsed="false">
      <c r="B26" s="66" t="n">
        <v>4022248</v>
      </c>
      <c r="C26" s="67" t="n">
        <v>4022248</v>
      </c>
      <c r="D26" s="67"/>
      <c r="E26" s="67"/>
      <c r="F26" s="67"/>
      <c r="G26" s="67"/>
      <c r="H26" s="67"/>
      <c r="I26" s="67"/>
      <c r="J26" s="67"/>
      <c r="K26" s="67"/>
      <c r="L26" s="68" t="s">
        <v>133</v>
      </c>
      <c r="M26" s="61"/>
      <c r="N26" s="42"/>
      <c r="O26" s="81" t="s">
        <v>134</v>
      </c>
      <c r="P26" s="63"/>
      <c r="Q26" s="67"/>
      <c r="R26" s="64"/>
      <c r="S26" s="67"/>
      <c r="T26" s="64"/>
      <c r="U26" s="67"/>
      <c r="V26" s="65" t="n">
        <v>4022248</v>
      </c>
      <c r="W26" s="67"/>
      <c r="X26" s="64"/>
      <c r="Y26" s="66" t="n">
        <v>4022248</v>
      </c>
      <c r="Z26" s="80"/>
    </row>
    <row r="27" customFormat="false" ht="13.5" hidden="false" customHeight="true" outlineLevel="0" collapsed="false"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70"/>
      <c r="M27" s="71"/>
      <c r="N27" s="72"/>
      <c r="O27" s="81" t="s">
        <v>135</v>
      </c>
      <c r="P27" s="82"/>
      <c r="Q27" s="67"/>
      <c r="R27" s="64"/>
      <c r="S27" s="67"/>
      <c r="T27" s="64"/>
      <c r="U27" s="67"/>
      <c r="V27" s="65"/>
      <c r="W27" s="67"/>
      <c r="X27" s="64"/>
      <c r="Y27" s="66" t="n">
        <v>0</v>
      </c>
      <c r="Z27" s="80"/>
    </row>
    <row r="28" customFormat="false" ht="6" hidden="false" customHeight="true" outlineLevel="0" collapsed="false"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70"/>
      <c r="M28" s="71"/>
      <c r="N28" s="72"/>
      <c r="O28" s="81"/>
      <c r="P28" s="82"/>
      <c r="Q28" s="67"/>
      <c r="R28" s="64"/>
      <c r="S28" s="67"/>
      <c r="T28" s="64"/>
      <c r="U28" s="67"/>
      <c r="V28" s="65" t="n">
        <v>0</v>
      </c>
      <c r="W28" s="67"/>
      <c r="X28" s="64"/>
      <c r="Y28" s="66" t="n">
        <v>0</v>
      </c>
      <c r="Z28" s="80"/>
    </row>
    <row r="29" s="40" customFormat="true" ht="14.1" hidden="false" customHeight="true" outlineLevel="0" collapsed="false">
      <c r="B29" s="66" t="n">
        <v>39419170</v>
      </c>
      <c r="C29" s="67"/>
      <c r="D29" s="67"/>
      <c r="E29" s="66" t="n">
        <v>39419170</v>
      </c>
      <c r="F29" s="67" t="n">
        <v>179791</v>
      </c>
      <c r="G29" s="67" t="n">
        <v>7834186</v>
      </c>
      <c r="H29" s="67" t="n">
        <v>4191179</v>
      </c>
      <c r="I29" s="67" t="n">
        <v>2092028</v>
      </c>
      <c r="J29" s="67" t="n">
        <v>26785357</v>
      </c>
      <c r="K29" s="67" t="n">
        <v>-1663371</v>
      </c>
      <c r="L29" s="83"/>
      <c r="M29" s="84"/>
      <c r="N29" s="85"/>
      <c r="O29" s="86" t="s">
        <v>45</v>
      </c>
      <c r="P29" s="82"/>
      <c r="Q29" s="66"/>
      <c r="R29" s="65"/>
      <c r="S29" s="66"/>
      <c r="T29" s="65"/>
      <c r="U29" s="66"/>
      <c r="V29" s="65" t="n">
        <v>0</v>
      </c>
      <c r="W29" s="66"/>
      <c r="X29" s="64"/>
      <c r="Y29" s="66" t="n">
        <v>0</v>
      </c>
      <c r="AA29" s="41"/>
    </row>
    <row r="30" s="40" customFormat="true" ht="14.1" hidden="false" customHeight="true" outlineLevel="0" collapsed="false">
      <c r="B30" s="66" t="n">
        <v>-667726</v>
      </c>
      <c r="C30" s="66"/>
      <c r="D30" s="67" t="n">
        <v>-667726</v>
      </c>
      <c r="E30" s="66" t="n">
        <v>0</v>
      </c>
      <c r="F30" s="66"/>
      <c r="G30" s="66"/>
      <c r="H30" s="66"/>
      <c r="I30" s="66"/>
      <c r="J30" s="66"/>
      <c r="K30" s="66"/>
      <c r="L30" s="68"/>
      <c r="M30" s="61"/>
      <c r="N30" s="42"/>
      <c r="O30" s="77" t="s">
        <v>46</v>
      </c>
      <c r="P30" s="82"/>
      <c r="Q30" s="67"/>
      <c r="R30" s="64"/>
      <c r="S30" s="67"/>
      <c r="T30" s="64"/>
      <c r="U30" s="67"/>
      <c r="V30" s="65" t="n">
        <v>0</v>
      </c>
      <c r="W30" s="67"/>
      <c r="X30" s="64"/>
      <c r="Y30" s="66" t="n">
        <v>0</v>
      </c>
      <c r="Z30" s="39"/>
      <c r="AA30" s="41"/>
    </row>
    <row r="31" s="42" customFormat="true" ht="6" hidden="false" customHeight="true" outlineLevel="0" collapsed="false">
      <c r="B31" s="66" t="n">
        <v>0</v>
      </c>
      <c r="C31" s="67"/>
      <c r="D31" s="67"/>
      <c r="E31" s="67" t="n">
        <v>0</v>
      </c>
      <c r="F31" s="67"/>
      <c r="G31" s="67"/>
      <c r="H31" s="67"/>
      <c r="I31" s="67"/>
      <c r="J31" s="67"/>
      <c r="K31" s="67"/>
      <c r="L31" s="68"/>
      <c r="M31" s="61"/>
      <c r="O31" s="61"/>
      <c r="P31" s="63"/>
      <c r="Q31" s="67"/>
      <c r="R31" s="64"/>
      <c r="S31" s="67"/>
      <c r="T31" s="64"/>
      <c r="U31" s="67"/>
      <c r="V31" s="65" t="n">
        <v>0</v>
      </c>
      <c r="W31" s="67"/>
      <c r="X31" s="64"/>
      <c r="Y31" s="66" t="n">
        <v>0</v>
      </c>
      <c r="AA31" s="87"/>
    </row>
    <row r="32" s="40" customFormat="true" ht="14.1" hidden="false" customHeight="true" outlineLevel="0" collapsed="false">
      <c r="B32" s="66" t="n">
        <v>0</v>
      </c>
      <c r="C32" s="66"/>
      <c r="D32" s="66"/>
      <c r="E32" s="66" t="n">
        <v>0</v>
      </c>
      <c r="F32" s="66"/>
      <c r="G32" s="66"/>
      <c r="H32" s="66"/>
      <c r="I32" s="66"/>
      <c r="J32" s="66"/>
      <c r="K32" s="66"/>
      <c r="L32" s="74"/>
      <c r="M32" s="75"/>
      <c r="N32" s="76"/>
      <c r="O32" s="86" t="s">
        <v>45</v>
      </c>
      <c r="P32" s="63"/>
      <c r="Q32" s="67"/>
      <c r="R32" s="64"/>
      <c r="S32" s="67"/>
      <c r="T32" s="64"/>
      <c r="U32" s="67"/>
      <c r="V32" s="65" t="n">
        <v>0</v>
      </c>
      <c r="W32" s="67"/>
      <c r="X32" s="64"/>
      <c r="Y32" s="66" t="n">
        <v>0</v>
      </c>
      <c r="AA32" s="41"/>
    </row>
    <row r="33" customFormat="false" ht="14.1" hidden="false" customHeight="true" outlineLevel="0" collapsed="false">
      <c r="B33" s="66" t="n">
        <v>5704155</v>
      </c>
      <c r="C33" s="67"/>
      <c r="D33" s="67"/>
      <c r="E33" s="66" t="n">
        <v>5704155</v>
      </c>
      <c r="F33" s="67" t="n">
        <v>17275</v>
      </c>
      <c r="G33" s="67" t="n">
        <v>1500468</v>
      </c>
      <c r="H33" s="67" t="n">
        <v>665936</v>
      </c>
      <c r="I33" s="67" t="n">
        <v>113137</v>
      </c>
      <c r="J33" s="67" t="n">
        <v>3407339</v>
      </c>
      <c r="K33" s="67"/>
      <c r="L33" s="68"/>
      <c r="M33" s="61"/>
      <c r="N33" s="42"/>
      <c r="O33" s="61" t="s">
        <v>29</v>
      </c>
      <c r="P33" s="63" t="n">
        <v>-1663371</v>
      </c>
      <c r="Q33" s="67" t="n">
        <v>26785357</v>
      </c>
      <c r="R33" s="64" t="n">
        <v>2092028</v>
      </c>
      <c r="S33" s="67" t="n">
        <v>4191179</v>
      </c>
      <c r="T33" s="64" t="n">
        <v>7834186</v>
      </c>
      <c r="U33" s="67" t="n">
        <v>179791</v>
      </c>
      <c r="V33" s="65" t="n">
        <v>39419170</v>
      </c>
      <c r="W33" s="67"/>
      <c r="X33" s="64"/>
      <c r="Y33" s="66" t="n">
        <v>39419170</v>
      </c>
    </row>
    <row r="34" s="40" customFormat="true" ht="14.1" hidden="true" customHeight="true" outlineLevel="0" collapsed="false">
      <c r="B34" s="66" t="n">
        <v>0</v>
      </c>
      <c r="C34" s="66"/>
      <c r="D34" s="66"/>
      <c r="E34" s="66" t="n">
        <v>0</v>
      </c>
      <c r="F34" s="66"/>
      <c r="G34" s="66"/>
      <c r="H34" s="66"/>
      <c r="I34" s="66"/>
      <c r="J34" s="66"/>
      <c r="K34" s="66"/>
      <c r="L34" s="68"/>
      <c r="M34" s="61"/>
      <c r="N34" s="42"/>
      <c r="O34" s="75" t="s">
        <v>46</v>
      </c>
      <c r="P34" s="63"/>
      <c r="Q34" s="67"/>
      <c r="R34" s="64"/>
      <c r="S34" s="67"/>
      <c r="T34" s="64"/>
      <c r="U34" s="67"/>
      <c r="V34" s="65"/>
      <c r="W34" s="67"/>
      <c r="X34" s="64"/>
      <c r="Y34" s="66" t="n">
        <v>0</v>
      </c>
      <c r="AA34" s="41"/>
    </row>
    <row r="35" customFormat="false" ht="14.1" hidden="true" customHeight="true" outlineLevel="0" collapsed="false">
      <c r="B35" s="66" t="n">
        <v>0</v>
      </c>
      <c r="C35" s="67"/>
      <c r="D35" s="67"/>
      <c r="E35" s="67" t="n">
        <v>0</v>
      </c>
      <c r="F35" s="67"/>
      <c r="G35" s="67"/>
      <c r="H35" s="67"/>
      <c r="I35" s="67"/>
      <c r="J35" s="67"/>
      <c r="K35" s="67"/>
      <c r="L35" s="68"/>
      <c r="M35" s="61"/>
      <c r="N35" s="42"/>
      <c r="O35" s="61"/>
      <c r="P35" s="63"/>
      <c r="Q35" s="67"/>
      <c r="R35" s="64"/>
      <c r="S35" s="67"/>
      <c r="T35" s="64"/>
      <c r="U35" s="67"/>
      <c r="V35" s="65"/>
      <c r="W35" s="67"/>
      <c r="X35" s="64"/>
      <c r="Y35" s="66" t="n">
        <v>0</v>
      </c>
    </row>
    <row r="36" customFormat="false" ht="6" hidden="false" customHeight="true" outlineLevel="0" collapsed="false">
      <c r="B36" s="66" t="n">
        <v>0</v>
      </c>
      <c r="C36" s="67"/>
      <c r="D36" s="67"/>
      <c r="E36" s="67" t="n">
        <v>0</v>
      </c>
      <c r="F36" s="67"/>
      <c r="G36" s="67"/>
      <c r="H36" s="67"/>
      <c r="I36" s="67"/>
      <c r="J36" s="67"/>
      <c r="K36" s="67"/>
      <c r="L36" s="68"/>
      <c r="M36" s="61"/>
      <c r="N36" s="42"/>
      <c r="O36" s="61"/>
      <c r="P36" s="63"/>
      <c r="Q36" s="67"/>
      <c r="R36" s="64"/>
      <c r="S36" s="67"/>
      <c r="T36" s="64"/>
      <c r="U36" s="67"/>
      <c r="V36" s="65"/>
      <c r="W36" s="67"/>
      <c r="X36" s="64"/>
      <c r="Y36" s="66"/>
    </row>
    <row r="37" customFormat="false" ht="14.1" hidden="false" customHeight="true" outlineLevel="0" collapsed="false">
      <c r="B37" s="66" t="n">
        <v>33715015</v>
      </c>
      <c r="C37" s="67"/>
      <c r="D37" s="67"/>
      <c r="E37" s="66" t="n">
        <v>33715015</v>
      </c>
      <c r="F37" s="66" t="n">
        <v>162516</v>
      </c>
      <c r="G37" s="66" t="n">
        <v>6333718</v>
      </c>
      <c r="H37" s="66" t="n">
        <v>3525243</v>
      </c>
      <c r="I37" s="66" t="n">
        <v>1978891</v>
      </c>
      <c r="J37" s="66" t="n">
        <v>23378018</v>
      </c>
      <c r="K37" s="67" t="n">
        <v>-1663371</v>
      </c>
      <c r="L37" s="68"/>
      <c r="M37" s="61"/>
      <c r="N37" s="42"/>
      <c r="O37" s="86" t="s">
        <v>47</v>
      </c>
      <c r="P37" s="63"/>
      <c r="Q37" s="67"/>
      <c r="R37" s="64"/>
      <c r="S37" s="67"/>
      <c r="T37" s="64"/>
      <c r="U37" s="67"/>
      <c r="V37" s="65"/>
      <c r="W37" s="67"/>
      <c r="X37" s="64"/>
      <c r="Y37" s="66"/>
    </row>
    <row r="38" customFormat="false" ht="6" hidden="false" customHeight="true" outlineLevel="0" collapsed="false">
      <c r="B38" s="88"/>
      <c r="C38" s="89"/>
      <c r="D38" s="89"/>
      <c r="E38" s="89"/>
      <c r="F38" s="89"/>
      <c r="G38" s="89"/>
      <c r="H38" s="89"/>
      <c r="I38" s="89"/>
      <c r="J38" s="89"/>
      <c r="K38" s="89"/>
      <c r="L38" s="90"/>
      <c r="M38" s="61"/>
      <c r="N38" s="42"/>
      <c r="O38" s="91"/>
      <c r="P38" s="92"/>
      <c r="Q38" s="89"/>
      <c r="R38" s="93"/>
      <c r="S38" s="89"/>
      <c r="T38" s="93"/>
      <c r="U38" s="89"/>
      <c r="V38" s="94"/>
      <c r="W38" s="89"/>
      <c r="X38" s="93"/>
      <c r="Y38" s="88"/>
    </row>
    <row r="39" customFormat="false" ht="6" hidden="false" customHeight="true" outlineLevel="0" collapsed="false"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1"/>
      <c r="N39" s="42"/>
      <c r="O39" s="61"/>
      <c r="P39" s="63"/>
      <c r="Q39" s="67"/>
      <c r="R39" s="64"/>
      <c r="S39" s="67"/>
      <c r="T39" s="64"/>
      <c r="U39" s="67"/>
      <c r="V39" s="65"/>
      <c r="W39" s="67"/>
      <c r="X39" s="64"/>
      <c r="Y39" s="66"/>
    </row>
    <row r="40" s="40" customFormat="tru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4"/>
      <c r="M40" s="75"/>
      <c r="N40" s="76"/>
      <c r="O40" s="77" t="s">
        <v>47</v>
      </c>
      <c r="P40" s="95"/>
      <c r="Q40" s="66" t="n">
        <v>23378018</v>
      </c>
      <c r="R40" s="65" t="n">
        <v>1978891</v>
      </c>
      <c r="S40" s="66" t="n">
        <v>3525243</v>
      </c>
      <c r="T40" s="65" t="n">
        <v>6333718</v>
      </c>
      <c r="U40" s="66" t="n">
        <v>162516</v>
      </c>
      <c r="V40" s="65" t="n">
        <v>35378386</v>
      </c>
      <c r="W40" s="66"/>
      <c r="X40" s="65"/>
      <c r="Y40" s="66" t="n">
        <v>35378386</v>
      </c>
      <c r="Z40" s="80"/>
      <c r="AA40" s="96"/>
    </row>
    <row r="41" customFormat="false" ht="14.1" hidden="false" customHeight="true" outlineLevel="0" collapsed="false">
      <c r="B41" s="66" t="n">
        <v>17675417</v>
      </c>
      <c r="C41" s="67"/>
      <c r="D41" s="67"/>
      <c r="E41" s="66" t="n">
        <v>17675417</v>
      </c>
      <c r="F41" s="67" t="n">
        <v>159999</v>
      </c>
      <c r="G41" s="67" t="n">
        <v>1355597</v>
      </c>
      <c r="H41" s="67" t="n">
        <v>3520125</v>
      </c>
      <c r="I41" s="67" t="n">
        <v>977942</v>
      </c>
      <c r="J41" s="67" t="n">
        <v>11661754</v>
      </c>
      <c r="K41" s="67"/>
      <c r="L41" s="74"/>
      <c r="M41" s="75"/>
      <c r="N41" s="76"/>
      <c r="O41" s="61" t="s">
        <v>19</v>
      </c>
      <c r="P41" s="63"/>
      <c r="Q41" s="67"/>
      <c r="R41" s="64"/>
      <c r="S41" s="67"/>
      <c r="T41" s="64"/>
      <c r="U41" s="67"/>
      <c r="V41" s="65" t="n">
        <v>0</v>
      </c>
      <c r="W41" s="67"/>
      <c r="X41" s="64"/>
      <c r="Y41" s="66" t="n">
        <v>0</v>
      </c>
      <c r="Z41" s="73"/>
    </row>
    <row r="42" customFormat="false" ht="12.75" hidden="false" customHeight="false" outlineLevel="0" collapsed="false">
      <c r="B42" s="66" t="n">
        <v>0</v>
      </c>
      <c r="C42" s="67"/>
      <c r="D42" s="67"/>
      <c r="E42" s="66" t="n">
        <v>0</v>
      </c>
      <c r="F42" s="67"/>
      <c r="G42" s="67"/>
      <c r="H42" s="67"/>
      <c r="I42" s="67"/>
      <c r="J42" s="67"/>
      <c r="K42" s="67"/>
      <c r="L42" s="74" t="s">
        <v>136</v>
      </c>
      <c r="M42" s="75"/>
      <c r="N42" s="76"/>
      <c r="O42" s="61"/>
      <c r="P42" s="63"/>
      <c r="Q42" s="67"/>
      <c r="R42" s="64"/>
      <c r="S42" s="67"/>
      <c r="T42" s="64"/>
      <c r="U42" s="67"/>
      <c r="V42" s="65" t="n">
        <v>0</v>
      </c>
      <c r="W42" s="67"/>
      <c r="X42" s="64"/>
      <c r="Y42" s="66" t="n">
        <v>0</v>
      </c>
      <c r="Z42" s="73"/>
    </row>
    <row r="43" customFormat="false" ht="14.1" hidden="false" customHeight="true" outlineLevel="0" collapsed="false">
      <c r="B43" s="66" t="n">
        <v>1661599</v>
      </c>
      <c r="C43" s="67"/>
      <c r="D43" s="67"/>
      <c r="E43" s="66" t="n">
        <v>1661599</v>
      </c>
      <c r="F43" s="66" t="n">
        <v>2517</v>
      </c>
      <c r="G43" s="66" t="n">
        <v>373126</v>
      </c>
      <c r="H43" s="66" t="n">
        <v>3187</v>
      </c>
      <c r="I43" s="66" t="n">
        <v>32522</v>
      </c>
      <c r="J43" s="66" t="n">
        <v>1250247</v>
      </c>
      <c r="K43" s="67"/>
      <c r="L43" s="68" t="s">
        <v>137</v>
      </c>
      <c r="M43" s="61"/>
      <c r="N43" s="42"/>
      <c r="O43" s="77" t="s">
        <v>53</v>
      </c>
      <c r="P43" s="82"/>
      <c r="Q43" s="67"/>
      <c r="R43" s="64"/>
      <c r="S43" s="67"/>
      <c r="T43" s="64"/>
      <c r="U43" s="67"/>
      <c r="V43" s="65" t="n">
        <v>1661599</v>
      </c>
      <c r="W43" s="67"/>
      <c r="X43" s="64"/>
      <c r="Y43" s="66" t="n">
        <v>1661599</v>
      </c>
      <c r="Z43" s="73"/>
    </row>
    <row r="44" s="73" customFormat="true" ht="14.1" hidden="false" customHeight="true" outlineLevel="0" collapsed="false">
      <c r="B44" s="66" t="n">
        <v>1812297</v>
      </c>
      <c r="C44" s="78"/>
      <c r="D44" s="78"/>
      <c r="E44" s="66" t="n">
        <v>1812297</v>
      </c>
      <c r="F44" s="67" t="n">
        <v>2517</v>
      </c>
      <c r="G44" s="67" t="n">
        <v>386543</v>
      </c>
      <c r="H44" s="67" t="n">
        <v>3785</v>
      </c>
      <c r="I44" s="67" t="n">
        <v>32759</v>
      </c>
      <c r="J44" s="67" t="n">
        <v>1386693</v>
      </c>
      <c r="K44" s="78"/>
      <c r="L44" s="68" t="s">
        <v>138</v>
      </c>
      <c r="M44" s="61"/>
      <c r="N44" s="42"/>
      <c r="O44" s="71" t="s">
        <v>139</v>
      </c>
      <c r="P44" s="82"/>
      <c r="Q44" s="67"/>
      <c r="R44" s="64"/>
      <c r="S44" s="67"/>
      <c r="T44" s="64"/>
      <c r="U44" s="67"/>
      <c r="V44" s="65" t="n">
        <v>1812297</v>
      </c>
      <c r="W44" s="67"/>
      <c r="X44" s="64"/>
      <c r="Y44" s="66" t="n">
        <v>1812297</v>
      </c>
      <c r="AA44" s="41"/>
    </row>
    <row r="45" s="73" customFormat="true" ht="14.1" hidden="false" customHeight="true" outlineLevel="0" collapsed="false">
      <c r="B45" s="66" t="n">
        <v>-150698</v>
      </c>
      <c r="C45" s="78"/>
      <c r="D45" s="78"/>
      <c r="E45" s="66" t="n">
        <v>-150698</v>
      </c>
      <c r="F45" s="78"/>
      <c r="G45" s="67" t="n">
        <v>-13417</v>
      </c>
      <c r="H45" s="67" t="n">
        <v>-598</v>
      </c>
      <c r="I45" s="67" t="n">
        <v>-237</v>
      </c>
      <c r="J45" s="67" t="n">
        <v>-136446</v>
      </c>
      <c r="K45" s="78"/>
      <c r="L45" s="68" t="s">
        <v>140</v>
      </c>
      <c r="M45" s="61"/>
      <c r="N45" s="42"/>
      <c r="O45" s="71" t="s">
        <v>141</v>
      </c>
      <c r="P45" s="82"/>
      <c r="Q45" s="67"/>
      <c r="R45" s="64"/>
      <c r="S45" s="67"/>
      <c r="T45" s="64"/>
      <c r="U45" s="67"/>
      <c r="V45" s="65" t="n">
        <v>-150698</v>
      </c>
      <c r="W45" s="67"/>
      <c r="X45" s="64"/>
      <c r="Y45" s="66" t="n">
        <v>-150698</v>
      </c>
      <c r="Z45" s="97"/>
      <c r="AA45" s="41"/>
    </row>
    <row r="46" s="73" customFormat="true" ht="6" hidden="false" customHeight="true" outlineLevel="0" collapsed="false">
      <c r="B46" s="66" t="n">
        <v>0</v>
      </c>
      <c r="C46" s="78"/>
      <c r="D46" s="78"/>
      <c r="E46" s="66" t="n">
        <v>0</v>
      </c>
      <c r="G46" s="71"/>
      <c r="H46" s="71"/>
      <c r="I46" s="71"/>
      <c r="J46" s="70"/>
      <c r="K46" s="78"/>
      <c r="L46" s="70"/>
      <c r="M46" s="71"/>
      <c r="N46" s="72"/>
      <c r="O46" s="71"/>
      <c r="P46" s="63"/>
      <c r="Q46" s="67"/>
      <c r="R46" s="64"/>
      <c r="S46" s="67"/>
      <c r="T46" s="64"/>
      <c r="U46" s="67"/>
      <c r="V46" s="65" t="n">
        <v>0</v>
      </c>
      <c r="W46" s="67"/>
      <c r="X46" s="64"/>
      <c r="Y46" s="66" t="n">
        <v>0</v>
      </c>
      <c r="Z46" s="97"/>
      <c r="AA46" s="41"/>
    </row>
    <row r="47" s="97" customFormat="true" ht="14.1" hidden="false" customHeight="true" outlineLevel="0" collapsed="false">
      <c r="B47" s="66" t="n">
        <v>10625568</v>
      </c>
      <c r="C47" s="66"/>
      <c r="D47" s="66"/>
      <c r="E47" s="66" t="n">
        <v>10625568</v>
      </c>
      <c r="F47" s="66"/>
      <c r="G47" s="67" t="n">
        <v>852564</v>
      </c>
      <c r="H47" s="67" t="n">
        <v>1931</v>
      </c>
      <c r="I47" s="67" t="n">
        <v>968427</v>
      </c>
      <c r="J47" s="67" t="n">
        <v>10466017</v>
      </c>
      <c r="K47" s="67" t="n">
        <v>-1663371</v>
      </c>
      <c r="L47" s="70"/>
      <c r="M47" s="71"/>
      <c r="N47" s="72"/>
      <c r="O47" s="75" t="s">
        <v>22</v>
      </c>
      <c r="P47" s="82"/>
      <c r="Q47" s="67"/>
      <c r="R47" s="64"/>
      <c r="S47" s="67"/>
      <c r="T47" s="64"/>
      <c r="U47" s="67"/>
      <c r="V47" s="65" t="n">
        <v>10625568</v>
      </c>
      <c r="W47" s="67"/>
      <c r="X47" s="64"/>
      <c r="Y47" s="66" t="n">
        <v>10625568</v>
      </c>
      <c r="Z47" s="73"/>
      <c r="AA47" s="41"/>
    </row>
    <row r="48" s="97" customFormat="true" ht="14.1" hidden="false" customHeight="true" outlineLevel="0" collapsed="false">
      <c r="B48" s="66" t="n">
        <v>3752431</v>
      </c>
      <c r="C48" s="66"/>
      <c r="D48" s="66"/>
      <c r="E48" s="66" t="n">
        <v>3752431</v>
      </c>
      <c r="F48" s="66"/>
      <c r="G48" s="67" t="n">
        <v>3752431</v>
      </c>
      <c r="H48" s="67"/>
      <c r="I48" s="67"/>
      <c r="J48" s="67"/>
      <c r="K48" s="67"/>
      <c r="L48" s="70"/>
      <c r="M48" s="71"/>
      <c r="N48" s="72"/>
      <c r="O48" s="75" t="s">
        <v>21</v>
      </c>
      <c r="P48" s="82"/>
      <c r="Q48" s="67"/>
      <c r="R48" s="64"/>
      <c r="S48" s="67"/>
      <c r="T48" s="64"/>
      <c r="U48" s="67"/>
      <c r="V48" s="65" t="n">
        <v>3752431</v>
      </c>
      <c r="W48" s="67"/>
      <c r="X48" s="64"/>
      <c r="Y48" s="66" t="n">
        <v>3752431</v>
      </c>
      <c r="Z48" s="39"/>
      <c r="AA48" s="41"/>
    </row>
    <row r="49" s="73" customFormat="true" ht="6" hidden="false" customHeight="tru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  <c r="M49" s="61"/>
      <c r="N49" s="42"/>
      <c r="O49" s="98"/>
      <c r="P49" s="92"/>
      <c r="Q49" s="89"/>
      <c r="R49" s="93"/>
      <c r="S49" s="89"/>
      <c r="T49" s="93"/>
      <c r="U49" s="89"/>
      <c r="V49" s="94"/>
      <c r="W49" s="89"/>
      <c r="X49" s="93"/>
      <c r="Y49" s="88"/>
      <c r="AA49" s="41"/>
    </row>
    <row r="50" customFormat="false" ht="6" hidden="false" customHeight="true" outlineLevel="0" collapsed="false">
      <c r="B50" s="57"/>
      <c r="C50" s="58"/>
      <c r="D50" s="58"/>
      <c r="E50" s="58"/>
      <c r="F50" s="58"/>
      <c r="G50" s="58"/>
      <c r="H50" s="58"/>
      <c r="I50" s="58"/>
      <c r="J50" s="58"/>
      <c r="K50" s="58"/>
      <c r="L50" s="60"/>
      <c r="M50" s="61"/>
      <c r="N50" s="42"/>
      <c r="O50" s="62"/>
      <c r="P50" s="63"/>
      <c r="Q50" s="67"/>
      <c r="R50" s="64"/>
      <c r="S50" s="67"/>
      <c r="T50" s="64"/>
      <c r="U50" s="67"/>
      <c r="V50" s="65"/>
      <c r="W50" s="67"/>
      <c r="X50" s="64"/>
      <c r="Y50" s="66"/>
      <c r="Z50" s="40"/>
    </row>
    <row r="51" s="40" customFormat="true" ht="14.1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8"/>
      <c r="M51" s="61"/>
      <c r="N51" s="42"/>
      <c r="O51" s="75" t="s">
        <v>22</v>
      </c>
      <c r="P51" s="63" t="n">
        <v>-1663371</v>
      </c>
      <c r="Q51" s="67" t="n">
        <v>10466017</v>
      </c>
      <c r="R51" s="64" t="n">
        <v>968427</v>
      </c>
      <c r="S51" s="67" t="n">
        <v>1931</v>
      </c>
      <c r="T51" s="64" t="n">
        <v>852564</v>
      </c>
      <c r="U51" s="67"/>
      <c r="V51" s="65" t="n">
        <v>10625568</v>
      </c>
      <c r="W51" s="67"/>
      <c r="X51" s="64"/>
      <c r="Y51" s="66" t="n">
        <v>10625568</v>
      </c>
      <c r="AA51" s="41"/>
    </row>
    <row r="52" s="40" customFormat="true" ht="14.1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8"/>
      <c r="M52" s="61"/>
      <c r="N52" s="42"/>
      <c r="O52" s="75" t="s">
        <v>21</v>
      </c>
      <c r="P52" s="63"/>
      <c r="Q52" s="67"/>
      <c r="R52" s="64"/>
      <c r="S52" s="67"/>
      <c r="T52" s="64" t="n">
        <v>3752431</v>
      </c>
      <c r="U52" s="67"/>
      <c r="V52" s="65" t="n">
        <v>3752431</v>
      </c>
      <c r="W52" s="67"/>
      <c r="X52" s="64"/>
      <c r="Y52" s="66" t="n">
        <v>3752431</v>
      </c>
      <c r="AA52" s="41"/>
    </row>
    <row r="53" customFormat="false" ht="14.1" hidden="false" customHeight="true" outlineLevel="0" collapsed="false">
      <c r="B53" s="66" t="n">
        <v>7552</v>
      </c>
      <c r="C53" s="67"/>
      <c r="D53" s="67" t="n">
        <v>7552</v>
      </c>
      <c r="E53" s="67" t="n">
        <v>0</v>
      </c>
      <c r="F53" s="67"/>
      <c r="G53" s="67"/>
      <c r="H53" s="67"/>
      <c r="I53" s="67"/>
      <c r="J53" s="67"/>
      <c r="K53" s="67"/>
      <c r="L53" s="68"/>
      <c r="M53" s="61"/>
      <c r="N53" s="42"/>
      <c r="O53" s="61" t="s">
        <v>19</v>
      </c>
      <c r="P53" s="63"/>
      <c r="Q53" s="67"/>
      <c r="R53" s="64"/>
      <c r="S53" s="67"/>
      <c r="T53" s="64" t="n">
        <v>17672995</v>
      </c>
      <c r="U53" s="67"/>
      <c r="V53" s="65" t="n">
        <v>17672995</v>
      </c>
      <c r="W53" s="67" t="n">
        <v>9974</v>
      </c>
      <c r="X53" s="64"/>
      <c r="Y53" s="66" t="n">
        <v>17682969</v>
      </c>
      <c r="Z53" s="80"/>
    </row>
    <row r="54" customFormat="false" ht="6" hidden="false" customHeight="true" outlineLevel="0" collapsed="false">
      <c r="B54" s="66" t="n">
        <v>0</v>
      </c>
      <c r="C54" s="67"/>
      <c r="D54" s="67"/>
      <c r="E54" s="66" t="n">
        <v>0</v>
      </c>
      <c r="F54" s="67"/>
      <c r="G54" s="67"/>
      <c r="H54" s="67"/>
      <c r="I54" s="67"/>
      <c r="J54" s="67"/>
      <c r="K54" s="67"/>
      <c r="L54" s="68"/>
      <c r="M54" s="61"/>
      <c r="N54" s="42"/>
      <c r="O54" s="61"/>
      <c r="P54" s="63"/>
      <c r="Q54" s="67"/>
      <c r="R54" s="64"/>
      <c r="S54" s="67"/>
      <c r="T54" s="64"/>
      <c r="U54" s="67"/>
      <c r="V54" s="65" t="n">
        <v>0</v>
      </c>
      <c r="W54" s="67"/>
      <c r="X54" s="64"/>
      <c r="Y54" s="66" t="n">
        <v>0</v>
      </c>
      <c r="Z54" s="40"/>
    </row>
    <row r="55" customFormat="false" ht="14.1" hidden="false" customHeight="true" outlineLevel="0" collapsed="false">
      <c r="B55" s="66" t="n">
        <v>5683847</v>
      </c>
      <c r="C55" s="67"/>
      <c r="D55" s="67"/>
      <c r="E55" s="66" t="n">
        <v>5683847</v>
      </c>
      <c r="F55" s="67"/>
      <c r="G55" s="67"/>
      <c r="H55" s="67"/>
      <c r="I55" s="67"/>
      <c r="J55" s="67"/>
      <c r="K55" s="99"/>
      <c r="L55" s="68"/>
      <c r="M55" s="61"/>
      <c r="N55" s="42"/>
      <c r="O55" s="69" t="s">
        <v>24</v>
      </c>
      <c r="P55" s="63"/>
      <c r="Q55" s="67"/>
      <c r="R55" s="64"/>
      <c r="S55" s="66" t="n">
        <v>5683847</v>
      </c>
      <c r="T55" s="64"/>
      <c r="U55" s="67"/>
      <c r="V55" s="66" t="n">
        <v>5683847</v>
      </c>
      <c r="W55" s="67"/>
      <c r="X55" s="64"/>
      <c r="Y55" s="66" t="n">
        <v>5683847</v>
      </c>
      <c r="Z55" s="40"/>
    </row>
    <row r="56" customFormat="false" ht="14.1" hidden="false" customHeight="true" outlineLevel="0" collapsed="false">
      <c r="B56" s="66" t="n">
        <v>4022248</v>
      </c>
      <c r="C56" s="67"/>
      <c r="D56" s="67"/>
      <c r="E56" s="66" t="n">
        <v>4022248</v>
      </c>
      <c r="F56" s="67"/>
      <c r="G56" s="67"/>
      <c r="H56" s="67"/>
      <c r="I56" s="67"/>
      <c r="J56" s="67"/>
      <c r="K56" s="99"/>
      <c r="L56" s="68"/>
      <c r="M56" s="61"/>
      <c r="N56" s="42"/>
      <c r="O56" s="71" t="s">
        <v>142</v>
      </c>
      <c r="P56" s="63"/>
      <c r="Q56" s="67"/>
      <c r="R56" s="64"/>
      <c r="S56" s="67" t="n">
        <v>4022248</v>
      </c>
      <c r="T56" s="64"/>
      <c r="U56" s="67"/>
      <c r="V56" s="65" t="n">
        <v>4022248</v>
      </c>
      <c r="W56" s="67"/>
      <c r="X56" s="64"/>
      <c r="Y56" s="66" t="n">
        <v>4022248</v>
      </c>
      <c r="Z56" s="40"/>
    </row>
    <row r="57" customFormat="false" ht="14.1" hidden="false" customHeight="true" outlineLevel="0" collapsed="false">
      <c r="B57" s="66" t="n">
        <v>0</v>
      </c>
      <c r="C57" s="67"/>
      <c r="D57" s="67"/>
      <c r="E57" s="66" t="n">
        <v>0</v>
      </c>
      <c r="F57" s="67"/>
      <c r="G57" s="67"/>
      <c r="H57" s="67"/>
      <c r="I57" s="67"/>
      <c r="J57" s="67"/>
      <c r="K57" s="99"/>
      <c r="L57" s="68"/>
      <c r="M57" s="61"/>
      <c r="N57" s="42"/>
      <c r="O57" s="71" t="s">
        <v>143</v>
      </c>
      <c r="P57" s="63"/>
      <c r="Q57" s="67"/>
      <c r="R57" s="64"/>
      <c r="S57" s="67"/>
      <c r="T57" s="64"/>
      <c r="U57" s="67"/>
      <c r="V57" s="65" t="n">
        <v>0</v>
      </c>
      <c r="W57" s="67"/>
      <c r="X57" s="64"/>
      <c r="Y57" s="66" t="n">
        <v>0</v>
      </c>
      <c r="Z57" s="40"/>
    </row>
    <row r="58" customFormat="false" ht="14.1" hidden="false" customHeight="true" outlineLevel="0" collapsed="false">
      <c r="B58" s="66" t="n">
        <v>1812297</v>
      </c>
      <c r="C58" s="67"/>
      <c r="D58" s="67"/>
      <c r="E58" s="66" t="n">
        <v>1812297</v>
      </c>
      <c r="F58" s="67"/>
      <c r="G58" s="67"/>
      <c r="H58" s="67"/>
      <c r="I58" s="67"/>
      <c r="J58" s="67"/>
      <c r="K58" s="99"/>
      <c r="L58" s="68"/>
      <c r="M58" s="61"/>
      <c r="N58" s="42"/>
      <c r="O58" s="71" t="s">
        <v>139</v>
      </c>
      <c r="P58" s="63"/>
      <c r="Q58" s="67"/>
      <c r="R58" s="64"/>
      <c r="S58" s="67" t="n">
        <v>1812297</v>
      </c>
      <c r="T58" s="64"/>
      <c r="U58" s="67"/>
      <c r="V58" s="65" t="n">
        <v>1812297</v>
      </c>
      <c r="W58" s="67"/>
      <c r="X58" s="64"/>
      <c r="Y58" s="66" t="n">
        <v>1812297</v>
      </c>
      <c r="Z58" s="40"/>
    </row>
    <row r="59" customFormat="false" ht="14.1" hidden="false" customHeight="true" outlineLevel="0" collapsed="false">
      <c r="B59" s="66" t="n">
        <v>-150698</v>
      </c>
      <c r="C59" s="67"/>
      <c r="D59" s="67"/>
      <c r="E59" s="66" t="n">
        <v>-150698</v>
      </c>
      <c r="F59" s="67"/>
      <c r="G59" s="67"/>
      <c r="H59" s="67"/>
      <c r="I59" s="67"/>
      <c r="J59" s="67"/>
      <c r="K59" s="99"/>
      <c r="L59" s="74" t="s">
        <v>144</v>
      </c>
      <c r="M59" s="75"/>
      <c r="N59" s="76"/>
      <c r="O59" s="71" t="s">
        <v>141</v>
      </c>
      <c r="P59" s="63"/>
      <c r="Q59" s="67"/>
      <c r="R59" s="64"/>
      <c r="S59" s="67" t="n">
        <v>-150698</v>
      </c>
      <c r="T59" s="64"/>
      <c r="U59" s="67"/>
      <c r="V59" s="65" t="n">
        <v>-150698</v>
      </c>
      <c r="W59" s="67"/>
      <c r="X59" s="64"/>
      <c r="Y59" s="66" t="n">
        <v>-150698</v>
      </c>
      <c r="Z59" s="40"/>
    </row>
    <row r="60" customFormat="false" ht="12.75" hidden="false" customHeight="false" outlineLevel="0" collapsed="false">
      <c r="B60" s="66" t="n">
        <v>0</v>
      </c>
      <c r="C60" s="67"/>
      <c r="D60" s="67"/>
      <c r="E60" s="67" t="n">
        <v>0</v>
      </c>
      <c r="F60" s="67"/>
      <c r="G60" s="67"/>
      <c r="H60" s="67"/>
      <c r="I60" s="67"/>
      <c r="J60" s="67"/>
      <c r="K60" s="67"/>
      <c r="L60" s="68" t="s">
        <v>137</v>
      </c>
      <c r="M60" s="61"/>
      <c r="N60" s="42"/>
      <c r="O60" s="61"/>
      <c r="P60" s="63"/>
      <c r="Q60" s="67"/>
      <c r="R60" s="64"/>
      <c r="S60" s="67"/>
      <c r="T60" s="64"/>
      <c r="U60" s="67"/>
      <c r="V60" s="65" t="n">
        <v>0</v>
      </c>
      <c r="W60" s="67"/>
      <c r="X60" s="64"/>
      <c r="Y60" s="66" t="n">
        <v>0</v>
      </c>
      <c r="Z60" s="40"/>
    </row>
    <row r="61" s="73" customFormat="true" ht="14.1" hidden="false" customHeight="true" outlineLevel="0" collapsed="false">
      <c r="B61" s="66" t="n">
        <v>-1663371</v>
      </c>
      <c r="C61" s="78"/>
      <c r="D61" s="78"/>
      <c r="E61" s="66" t="n">
        <v>-1663371</v>
      </c>
      <c r="F61" s="78"/>
      <c r="G61" s="78"/>
      <c r="H61" s="78"/>
      <c r="I61" s="67" t="n">
        <v>-1663371</v>
      </c>
      <c r="J61" s="78"/>
      <c r="K61" s="78"/>
      <c r="L61" s="100" t="s">
        <v>145</v>
      </c>
      <c r="M61" s="101"/>
      <c r="N61" s="102"/>
      <c r="O61" s="71" t="s">
        <v>57</v>
      </c>
      <c r="P61" s="63" t="n">
        <v>1663371</v>
      </c>
      <c r="Q61" s="67"/>
      <c r="R61" s="64"/>
      <c r="S61" s="67"/>
      <c r="T61" s="64"/>
      <c r="U61" s="67"/>
      <c r="V61" s="65" t="n">
        <v>1663371</v>
      </c>
      <c r="W61" s="67"/>
      <c r="X61" s="64"/>
      <c r="Y61" s="66" t="n">
        <v>1663371</v>
      </c>
      <c r="AA61" s="41"/>
    </row>
    <row r="62" s="73" customFormat="true" ht="12.75" hidden="false" customHeight="false" outlineLevel="0" collapsed="false">
      <c r="B62" s="66" t="n">
        <v>0</v>
      </c>
      <c r="C62" s="78"/>
      <c r="D62" s="78"/>
      <c r="E62" s="67" t="n">
        <v>0</v>
      </c>
      <c r="F62" s="78"/>
      <c r="G62" s="78"/>
      <c r="H62" s="78"/>
      <c r="I62" s="78"/>
      <c r="J62" s="78"/>
      <c r="K62" s="78"/>
      <c r="L62" s="100" t="s">
        <v>140</v>
      </c>
      <c r="M62" s="101"/>
      <c r="N62" s="102"/>
      <c r="O62" s="71"/>
      <c r="P62" s="63"/>
      <c r="Q62" s="67"/>
      <c r="R62" s="64"/>
      <c r="S62" s="67"/>
      <c r="T62" s="64"/>
      <c r="U62" s="67"/>
      <c r="V62" s="65" t="n">
        <v>0</v>
      </c>
      <c r="W62" s="67"/>
      <c r="X62" s="64"/>
      <c r="Y62" s="66" t="n">
        <v>0</v>
      </c>
      <c r="AA62" s="41"/>
    </row>
    <row r="63" s="40" customFormat="true" ht="14.1" hidden="false" customHeight="true" outlineLevel="0" collapsed="false">
      <c r="B63" s="66" t="n">
        <v>19958796</v>
      </c>
      <c r="C63" s="66"/>
      <c r="D63" s="66" t="n">
        <v>1030347</v>
      </c>
      <c r="E63" s="66" t="n">
        <v>18928449</v>
      </c>
      <c r="F63" s="66"/>
      <c r="G63" s="66" t="n">
        <v>1297088</v>
      </c>
      <c r="H63" s="66" t="n">
        <v>585435</v>
      </c>
      <c r="I63" s="66" t="n">
        <v>4848993</v>
      </c>
      <c r="J63" s="66" t="n">
        <v>12196933</v>
      </c>
      <c r="K63" s="66"/>
      <c r="L63" s="100" t="s">
        <v>146</v>
      </c>
      <c r="M63" s="101"/>
      <c r="N63" s="102"/>
      <c r="O63" s="75" t="s">
        <v>23</v>
      </c>
      <c r="P63" s="63"/>
      <c r="Q63" s="66" t="n">
        <v>3099420</v>
      </c>
      <c r="R63" s="66" t="n">
        <v>5787023</v>
      </c>
      <c r="S63" s="66" t="n">
        <v>511665</v>
      </c>
      <c r="T63" s="66" t="n">
        <v>7944763</v>
      </c>
      <c r="U63" s="66"/>
      <c r="V63" s="66" t="n">
        <v>17342871</v>
      </c>
      <c r="W63" s="66" t="n">
        <v>2615925</v>
      </c>
      <c r="X63" s="64"/>
      <c r="Y63" s="66" t="n">
        <v>19958796</v>
      </c>
      <c r="Z63" s="73"/>
      <c r="AA63" s="41" t="n">
        <v>0</v>
      </c>
    </row>
    <row r="64" s="73" customFormat="true" ht="14.1" hidden="false" customHeight="true" outlineLevel="0" collapsed="false">
      <c r="B64" s="66" t="n">
        <v>8068624</v>
      </c>
      <c r="C64" s="78"/>
      <c r="D64" s="67" t="n">
        <v>602271</v>
      </c>
      <c r="E64" s="66" t="n">
        <v>7466353</v>
      </c>
      <c r="F64" s="67"/>
      <c r="G64" s="67" t="n">
        <v>1297088</v>
      </c>
      <c r="H64" s="67" t="n">
        <v>585435</v>
      </c>
      <c r="I64" s="67" t="n">
        <v>2550387</v>
      </c>
      <c r="J64" s="67" t="n">
        <v>3033443</v>
      </c>
      <c r="K64" s="67"/>
      <c r="L64" s="103"/>
      <c r="M64" s="104"/>
      <c r="N64" s="105"/>
      <c r="O64" s="71" t="s">
        <v>147</v>
      </c>
      <c r="P64" s="63"/>
      <c r="Q64" s="67" t="n">
        <v>527928</v>
      </c>
      <c r="R64" s="64" t="n">
        <v>5518119</v>
      </c>
      <c r="S64" s="67" t="n">
        <v>211309</v>
      </c>
      <c r="T64" s="64" t="n">
        <v>516782</v>
      </c>
      <c r="U64" s="67"/>
      <c r="V64" s="65" t="n">
        <v>6774138</v>
      </c>
      <c r="W64" s="67" t="n">
        <v>1294486</v>
      </c>
      <c r="X64" s="64"/>
      <c r="Y64" s="66" t="n">
        <v>8068624</v>
      </c>
      <c r="AA64" s="41" t="n">
        <v>0</v>
      </c>
    </row>
    <row r="65" s="73" customFormat="true" ht="14.1" hidden="false" customHeight="true" outlineLevel="0" collapsed="false">
      <c r="B65" s="66" t="n">
        <v>9405798</v>
      </c>
      <c r="C65" s="78"/>
      <c r="D65" s="67" t="n">
        <v>174868</v>
      </c>
      <c r="E65" s="66" t="n">
        <v>9230930</v>
      </c>
      <c r="F65" s="67"/>
      <c r="G65" s="67"/>
      <c r="H65" s="67"/>
      <c r="I65" s="67" t="n">
        <v>504345</v>
      </c>
      <c r="J65" s="67" t="n">
        <v>8726585</v>
      </c>
      <c r="K65" s="67"/>
      <c r="L65" s="103"/>
      <c r="M65" s="104"/>
      <c r="N65" s="105"/>
      <c r="O65" s="71" t="s">
        <v>148</v>
      </c>
      <c r="P65" s="63"/>
      <c r="Q65" s="67" t="n">
        <v>2308207</v>
      </c>
      <c r="R65" s="64" t="n">
        <v>268904</v>
      </c>
      <c r="S65" s="67" t="n">
        <v>293655</v>
      </c>
      <c r="T65" s="64" t="n">
        <v>5901516</v>
      </c>
      <c r="U65" s="67"/>
      <c r="V65" s="65" t="n">
        <v>8772282</v>
      </c>
      <c r="W65" s="67" t="n">
        <v>633516</v>
      </c>
      <c r="X65" s="64"/>
      <c r="Y65" s="66" t="n">
        <v>9405798</v>
      </c>
      <c r="AA65" s="41" t="n">
        <v>0</v>
      </c>
    </row>
    <row r="66" s="73" customFormat="true" ht="14.1" hidden="false" customHeight="true" outlineLevel="0" collapsed="false">
      <c r="B66" s="66" t="n">
        <v>941131</v>
      </c>
      <c r="C66" s="78"/>
      <c r="D66" s="67" t="n">
        <v>253208</v>
      </c>
      <c r="E66" s="66" t="n">
        <v>687923</v>
      </c>
      <c r="F66" s="67"/>
      <c r="G66" s="67"/>
      <c r="H66" s="67"/>
      <c r="I66" s="67" t="n">
        <v>257719</v>
      </c>
      <c r="J66" s="67" t="n">
        <v>430204</v>
      </c>
      <c r="K66" s="67"/>
      <c r="L66" s="103"/>
      <c r="M66" s="104"/>
      <c r="N66" s="105"/>
      <c r="O66" s="71" t="s">
        <v>149</v>
      </c>
      <c r="P66" s="63"/>
      <c r="Q66" s="67" t="n">
        <v>253208</v>
      </c>
      <c r="R66" s="64" t="n">
        <v>0</v>
      </c>
      <c r="S66" s="67" t="n">
        <v>0</v>
      </c>
      <c r="T66" s="64" t="n">
        <v>0</v>
      </c>
      <c r="U66" s="67"/>
      <c r="V66" s="65" t="n">
        <v>253208</v>
      </c>
      <c r="W66" s="67" t="n">
        <v>687923</v>
      </c>
      <c r="X66" s="64"/>
      <c r="Y66" s="66" t="n">
        <v>941131</v>
      </c>
      <c r="AA66" s="41" t="n">
        <v>0</v>
      </c>
    </row>
    <row r="67" s="73" customFormat="true" ht="14.1" hidden="false" customHeight="true" outlineLevel="0" collapsed="false">
      <c r="B67" s="66" t="n">
        <v>1536542</v>
      </c>
      <c r="C67" s="78"/>
      <c r="D67" s="78"/>
      <c r="E67" s="66" t="n">
        <v>1536542</v>
      </c>
      <c r="F67" s="67"/>
      <c r="G67" s="67"/>
      <c r="H67" s="67"/>
      <c r="I67" s="67" t="n">
        <v>1536542</v>
      </c>
      <c r="J67" s="67"/>
      <c r="K67" s="67"/>
      <c r="L67" s="68"/>
      <c r="M67" s="61"/>
      <c r="N67" s="42"/>
      <c r="O67" s="71" t="s">
        <v>150</v>
      </c>
      <c r="P67" s="63"/>
      <c r="Q67" s="67" t="n">
        <v>10077</v>
      </c>
      <c r="R67" s="64"/>
      <c r="S67" s="67"/>
      <c r="T67" s="64" t="n">
        <v>1526465</v>
      </c>
      <c r="U67" s="67"/>
      <c r="V67" s="65" t="n">
        <v>1536542</v>
      </c>
      <c r="W67" s="67"/>
      <c r="X67" s="64"/>
      <c r="Y67" s="66" t="n">
        <v>1536542</v>
      </c>
      <c r="Z67" s="40"/>
      <c r="AA67" s="41" t="n">
        <v>0</v>
      </c>
    </row>
    <row r="68" s="73" customFormat="true" ht="14.1" hidden="false" customHeight="true" outlineLevel="0" collapsed="false">
      <c r="B68" s="66" t="n">
        <v>0</v>
      </c>
      <c r="C68" s="78"/>
      <c r="D68" s="78"/>
      <c r="E68" s="67" t="n">
        <v>0</v>
      </c>
      <c r="F68" s="67"/>
      <c r="G68" s="67"/>
      <c r="H68" s="67"/>
      <c r="I68" s="67"/>
      <c r="J68" s="67"/>
      <c r="K68" s="67"/>
      <c r="L68" s="68"/>
      <c r="M68" s="61"/>
      <c r="N68" s="42"/>
      <c r="O68" s="106" t="s">
        <v>151</v>
      </c>
      <c r="P68" s="63"/>
      <c r="Q68" s="67"/>
      <c r="R68" s="64"/>
      <c r="S68" s="67"/>
      <c r="T68" s="64"/>
      <c r="U68" s="67"/>
      <c r="V68" s="65" t="n">
        <v>0</v>
      </c>
      <c r="W68" s="67"/>
      <c r="X68" s="64"/>
      <c r="Y68" s="66" t="n">
        <v>0</v>
      </c>
      <c r="Z68" s="40"/>
      <c r="AA68" s="41"/>
    </row>
    <row r="69" s="73" customFormat="true" ht="14.1" hidden="false" customHeight="true" outlineLevel="0" collapsed="false">
      <c r="B69" s="66" t="n">
        <v>6701</v>
      </c>
      <c r="C69" s="78"/>
      <c r="D69" s="67" t="n">
        <v>0</v>
      </c>
      <c r="E69" s="66" t="n">
        <v>6701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6701</v>
      </c>
      <c r="K69" s="67"/>
      <c r="L69" s="70"/>
      <c r="M69" s="71"/>
      <c r="N69" s="72"/>
      <c r="O69" s="71" t="s">
        <v>152</v>
      </c>
      <c r="P69" s="63"/>
      <c r="Q69" s="67" t="n">
        <v>0</v>
      </c>
      <c r="R69" s="64" t="n">
        <v>0</v>
      </c>
      <c r="S69" s="67" t="n">
        <v>6701</v>
      </c>
      <c r="T69" s="64" t="n">
        <v>0</v>
      </c>
      <c r="U69" s="67" t="n">
        <v>0</v>
      </c>
      <c r="V69" s="65" t="n">
        <v>6701</v>
      </c>
      <c r="W69" s="67" t="n">
        <v>0</v>
      </c>
      <c r="X69" s="64"/>
      <c r="Y69" s="66" t="n">
        <v>6701</v>
      </c>
      <c r="AA69" s="41" t="n">
        <v>0</v>
      </c>
    </row>
    <row r="70" s="73" customFormat="true" ht="4.5" hidden="false" customHeight="true" outlineLevel="0" collapsed="false">
      <c r="B70" s="66" t="n">
        <v>0</v>
      </c>
      <c r="C70" s="78"/>
      <c r="D70" s="67"/>
      <c r="E70" s="66" t="n">
        <v>0</v>
      </c>
      <c r="F70" s="67"/>
      <c r="G70" s="67"/>
      <c r="H70" s="67"/>
      <c r="I70" s="67"/>
      <c r="J70" s="67"/>
      <c r="K70" s="67"/>
      <c r="L70" s="70"/>
      <c r="M70" s="71"/>
      <c r="N70" s="72"/>
      <c r="O70" s="71"/>
      <c r="P70" s="63"/>
      <c r="Q70" s="67"/>
      <c r="R70" s="64"/>
      <c r="S70" s="67"/>
      <c r="T70" s="64"/>
      <c r="U70" s="67"/>
      <c r="V70" s="65"/>
      <c r="W70" s="67"/>
      <c r="X70" s="64"/>
      <c r="Y70" s="66"/>
      <c r="AA70" s="41"/>
    </row>
    <row r="71" s="40" customFormat="true" ht="14.1" hidden="false" customHeight="true" outlineLevel="0" collapsed="false">
      <c r="B71" s="66" t="n">
        <v>36149263</v>
      </c>
      <c r="C71" s="66"/>
      <c r="D71" s="66"/>
      <c r="E71" s="66" t="n">
        <v>36149263</v>
      </c>
      <c r="F71" s="66"/>
      <c r="G71" s="66" t="n">
        <v>28925665</v>
      </c>
      <c r="H71" s="66" t="n">
        <v>5612008</v>
      </c>
      <c r="I71" s="66" t="n">
        <v>243086</v>
      </c>
      <c r="J71" s="66" t="n">
        <v>1368504</v>
      </c>
      <c r="K71" s="66"/>
      <c r="L71" s="68"/>
      <c r="M71" s="61"/>
      <c r="N71" s="42"/>
      <c r="O71" s="75" t="s">
        <v>64</v>
      </c>
      <c r="P71" s="63"/>
      <c r="Q71" s="67"/>
      <c r="R71" s="64"/>
      <c r="S71" s="67"/>
      <c r="T71" s="64"/>
      <c r="U71" s="67"/>
      <c r="V71" s="65"/>
      <c r="W71" s="67"/>
      <c r="X71" s="64"/>
      <c r="Y71" s="66"/>
      <c r="Z71" s="73"/>
      <c r="AA71" s="41"/>
    </row>
    <row r="72" s="73" customFormat="true" ht="6" hidden="false" customHeight="true" outlineLevel="0" collapsed="false">
      <c r="B72" s="88"/>
      <c r="C72" s="89"/>
      <c r="D72" s="89"/>
      <c r="E72" s="89"/>
      <c r="F72" s="89"/>
      <c r="G72" s="89"/>
      <c r="H72" s="89"/>
      <c r="I72" s="89"/>
      <c r="J72" s="89"/>
      <c r="K72" s="89"/>
      <c r="L72" s="90"/>
      <c r="M72" s="61"/>
      <c r="N72" s="42"/>
      <c r="O72" s="98"/>
      <c r="P72" s="92"/>
      <c r="Q72" s="89"/>
      <c r="R72" s="93"/>
      <c r="S72" s="89"/>
      <c r="T72" s="93"/>
      <c r="U72" s="89"/>
      <c r="V72" s="94"/>
      <c r="W72" s="89"/>
      <c r="X72" s="93"/>
      <c r="Y72" s="88"/>
      <c r="Z72" s="39"/>
      <c r="AA72" s="41"/>
    </row>
    <row r="73" s="73" customFormat="true" ht="6" hidden="false" customHeight="true" outlineLevel="0" collapsed="false">
      <c r="B73" s="57"/>
      <c r="C73" s="58"/>
      <c r="D73" s="58"/>
      <c r="E73" s="58"/>
      <c r="F73" s="58"/>
      <c r="G73" s="58"/>
      <c r="H73" s="58"/>
      <c r="I73" s="58"/>
      <c r="J73" s="58"/>
      <c r="K73" s="58"/>
      <c r="L73" s="60"/>
      <c r="M73" s="61"/>
      <c r="N73" s="42"/>
      <c r="O73" s="62"/>
      <c r="P73" s="63"/>
      <c r="Q73" s="67"/>
      <c r="R73" s="64"/>
      <c r="S73" s="67"/>
      <c r="T73" s="64"/>
      <c r="U73" s="67"/>
      <c r="V73" s="65"/>
      <c r="W73" s="67"/>
      <c r="X73" s="64"/>
      <c r="Y73" s="66"/>
      <c r="Z73" s="39"/>
      <c r="AA73" s="41"/>
    </row>
    <row r="74" s="97" customFormat="true" ht="14.1" hidden="false" customHeight="true" outlineLevel="0" collapsed="false"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74"/>
      <c r="M74" s="75"/>
      <c r="N74" s="76"/>
      <c r="O74" s="75" t="s">
        <v>64</v>
      </c>
      <c r="P74" s="95"/>
      <c r="Q74" s="66" t="n">
        <v>1368504</v>
      </c>
      <c r="R74" s="65" t="n">
        <v>243086</v>
      </c>
      <c r="S74" s="66" t="n">
        <v>5612008</v>
      </c>
      <c r="T74" s="65" t="n">
        <v>28925665</v>
      </c>
      <c r="U74" s="66"/>
      <c r="V74" s="65" t="n">
        <v>36149263</v>
      </c>
      <c r="W74" s="66"/>
      <c r="X74" s="65"/>
      <c r="Y74" s="66" t="n">
        <v>36149263</v>
      </c>
      <c r="Z74" s="40"/>
      <c r="AA74" s="41" t="n">
        <v>0</v>
      </c>
    </row>
    <row r="75" s="97" customFormat="true" ht="5.25" hidden="false" customHeight="true" outlineLevel="0" collapsed="false"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74"/>
      <c r="M75" s="75"/>
      <c r="N75" s="76"/>
      <c r="O75" s="75"/>
      <c r="P75" s="95"/>
      <c r="Q75" s="66"/>
      <c r="R75" s="65"/>
      <c r="S75" s="66"/>
      <c r="T75" s="65"/>
      <c r="U75" s="66"/>
      <c r="V75" s="65" t="n">
        <v>0</v>
      </c>
      <c r="W75" s="66"/>
      <c r="X75" s="65"/>
      <c r="Y75" s="66" t="n">
        <v>0</v>
      </c>
      <c r="Z75" s="40"/>
      <c r="AA75" s="41"/>
    </row>
    <row r="76" customFormat="false" ht="14.1" hidden="false" customHeight="true" outlineLevel="0" collapsed="false">
      <c r="B76" s="66" t="n">
        <v>1693891</v>
      </c>
      <c r="C76" s="67"/>
      <c r="D76" s="67"/>
      <c r="E76" s="66" t="n">
        <v>1693891</v>
      </c>
      <c r="F76" s="67"/>
      <c r="G76" s="67" t="n">
        <v>941642</v>
      </c>
      <c r="H76" s="67"/>
      <c r="I76" s="67" t="n">
        <v>114517</v>
      </c>
      <c r="J76" s="67" t="n">
        <v>637732</v>
      </c>
      <c r="K76" s="67"/>
      <c r="L76" s="68"/>
      <c r="M76" s="61"/>
      <c r="N76" s="42"/>
      <c r="O76" s="101" t="s">
        <v>69</v>
      </c>
      <c r="P76" s="63"/>
      <c r="Q76" s="67"/>
      <c r="R76" s="64"/>
      <c r="S76" s="67" t="n">
        <v>1693891</v>
      </c>
      <c r="T76" s="64"/>
      <c r="U76" s="67"/>
      <c r="V76" s="65" t="n">
        <v>1693891</v>
      </c>
      <c r="W76" s="67"/>
      <c r="X76" s="64"/>
      <c r="Y76" s="66" t="n">
        <v>1693891</v>
      </c>
      <c r="AA76" s="41" t="n">
        <v>0</v>
      </c>
    </row>
    <row r="77" customFormat="false" ht="14.1" hidden="false" customHeight="true" outlineLevel="0" collapsed="false">
      <c r="B77" s="66" t="n">
        <v>3620665</v>
      </c>
      <c r="C77" s="67"/>
      <c r="D77" s="67"/>
      <c r="E77" s="66" t="n">
        <v>3620665</v>
      </c>
      <c r="F77" s="67"/>
      <c r="G77" s="67" t="n">
        <v>3620665</v>
      </c>
      <c r="H77" s="67"/>
      <c r="I77" s="67"/>
      <c r="J77" s="67"/>
      <c r="K77" s="67"/>
      <c r="L77" s="74" t="s">
        <v>153</v>
      </c>
      <c r="M77" s="75"/>
      <c r="N77" s="76"/>
      <c r="O77" s="61" t="s">
        <v>70</v>
      </c>
      <c r="P77" s="63"/>
      <c r="Q77" s="67"/>
      <c r="R77" s="64" t="n">
        <v>2674865</v>
      </c>
      <c r="S77" s="67" t="n">
        <v>945800</v>
      </c>
      <c r="T77" s="64"/>
      <c r="U77" s="67"/>
      <c r="V77" s="65" t="n">
        <v>3620665</v>
      </c>
      <c r="W77" s="67"/>
      <c r="X77" s="64"/>
      <c r="Y77" s="66" t="n">
        <v>3620665</v>
      </c>
      <c r="AA77" s="41" t="n">
        <v>0</v>
      </c>
    </row>
    <row r="78" customFormat="false" ht="14.1" hidden="false" customHeight="true" outlineLevel="0" collapsed="false">
      <c r="B78" s="66" t="n">
        <v>3505633</v>
      </c>
      <c r="C78" s="67"/>
      <c r="D78" s="67"/>
      <c r="E78" s="66" t="n">
        <v>3505633</v>
      </c>
      <c r="F78" s="67"/>
      <c r="G78" s="67"/>
      <c r="H78" s="67" t="n">
        <v>2468737</v>
      </c>
      <c r="I78" s="67" t="n">
        <v>1036896</v>
      </c>
      <c r="J78" s="67"/>
      <c r="K78" s="67"/>
      <c r="L78" s="68" t="s">
        <v>154</v>
      </c>
      <c r="M78" s="61"/>
      <c r="N78" s="42"/>
      <c r="O78" s="61" t="s">
        <v>71</v>
      </c>
      <c r="P78" s="63"/>
      <c r="Q78" s="67"/>
      <c r="R78" s="64"/>
      <c r="S78" s="67"/>
      <c r="T78" s="64" t="n">
        <v>3505633</v>
      </c>
      <c r="U78" s="67"/>
      <c r="V78" s="65" t="n">
        <v>3505633</v>
      </c>
      <c r="W78" s="67"/>
      <c r="X78" s="64"/>
      <c r="Y78" s="66" t="n">
        <v>3505633</v>
      </c>
      <c r="Z78" s="97"/>
      <c r="AA78" s="41" t="n">
        <v>0</v>
      </c>
    </row>
    <row r="79" customFormat="false" ht="12.75" hidden="false" customHeight="false" outlineLevel="0" collapsed="false">
      <c r="B79" s="66" t="n">
        <v>0</v>
      </c>
      <c r="C79" s="67"/>
      <c r="D79" s="67"/>
      <c r="E79" s="67" t="n">
        <v>0</v>
      </c>
      <c r="F79" s="67"/>
      <c r="G79" s="67"/>
      <c r="H79" s="67"/>
      <c r="I79" s="67"/>
      <c r="J79" s="67"/>
      <c r="K79" s="67"/>
      <c r="L79" s="68" t="s">
        <v>155</v>
      </c>
      <c r="M79" s="61"/>
      <c r="N79" s="42"/>
      <c r="O79" s="61"/>
      <c r="P79" s="63"/>
      <c r="Q79" s="67"/>
      <c r="R79" s="64"/>
      <c r="S79" s="67"/>
      <c r="T79" s="64"/>
      <c r="U79" s="67"/>
      <c r="V79" s="65" t="n">
        <v>0</v>
      </c>
      <c r="W79" s="67"/>
      <c r="X79" s="64"/>
      <c r="Y79" s="66" t="n">
        <v>0</v>
      </c>
      <c r="Z79" s="73"/>
    </row>
    <row r="80" s="97" customFormat="true" ht="14.1" hidden="false" customHeight="true" outlineLevel="0" collapsed="false">
      <c r="B80" s="66" t="n">
        <v>2934585</v>
      </c>
      <c r="C80" s="66"/>
      <c r="D80" s="66" t="n">
        <v>457326</v>
      </c>
      <c r="E80" s="66" t="n">
        <v>2477259</v>
      </c>
      <c r="F80" s="66"/>
      <c r="G80" s="66" t="n">
        <v>890935</v>
      </c>
      <c r="H80" s="66" t="n">
        <v>408217</v>
      </c>
      <c r="I80" s="66" t="n">
        <v>944617</v>
      </c>
      <c r="J80" s="66" t="n">
        <v>233490</v>
      </c>
      <c r="K80" s="66"/>
      <c r="L80" s="100" t="s">
        <v>156</v>
      </c>
      <c r="M80" s="101"/>
      <c r="N80" s="102"/>
      <c r="O80" s="107" t="s">
        <v>26</v>
      </c>
      <c r="P80" s="63"/>
      <c r="Q80" s="66" t="n">
        <v>205332.552</v>
      </c>
      <c r="R80" s="66" t="n">
        <v>929668</v>
      </c>
      <c r="S80" s="66" t="n">
        <v>314413</v>
      </c>
      <c r="T80" s="66" t="n">
        <v>959500</v>
      </c>
      <c r="U80" s="66" t="n">
        <v>338340.448</v>
      </c>
      <c r="V80" s="66" t="n">
        <v>2747254</v>
      </c>
      <c r="W80" s="66" t="n">
        <v>187331</v>
      </c>
      <c r="X80" s="64"/>
      <c r="Y80" s="66" t="n">
        <v>2934585</v>
      </c>
      <c r="Z80" s="73"/>
      <c r="AA80" s="41" t="n">
        <v>0</v>
      </c>
    </row>
    <row r="81" s="73" customFormat="true" ht="14.1" hidden="false" customHeight="true" outlineLevel="0" collapsed="false">
      <c r="B81" s="66" t="n">
        <v>929668</v>
      </c>
      <c r="C81" s="78"/>
      <c r="D81" s="67"/>
      <c r="E81" s="66" t="n">
        <v>929668</v>
      </c>
      <c r="F81" s="78"/>
      <c r="G81" s="67" t="n">
        <v>607242</v>
      </c>
      <c r="H81" s="78"/>
      <c r="I81" s="67" t="n">
        <v>116397</v>
      </c>
      <c r="J81" s="67" t="n">
        <v>206029</v>
      </c>
      <c r="K81" s="78"/>
      <c r="L81" s="100" t="s">
        <v>140</v>
      </c>
      <c r="M81" s="101"/>
      <c r="N81" s="102"/>
      <c r="O81" s="71" t="s">
        <v>157</v>
      </c>
      <c r="P81" s="63"/>
      <c r="Q81" s="67"/>
      <c r="R81" s="64" t="n">
        <v>813271</v>
      </c>
      <c r="S81" s="67"/>
      <c r="T81" s="64"/>
      <c r="U81" s="67"/>
      <c r="V81" s="65" t="n">
        <v>813271</v>
      </c>
      <c r="W81" s="67" t="n">
        <v>116397</v>
      </c>
      <c r="X81" s="64"/>
      <c r="Y81" s="66" t="n">
        <v>929668</v>
      </c>
      <c r="AA81" s="41" t="n">
        <v>0</v>
      </c>
    </row>
    <row r="82" s="73" customFormat="true" ht="14.1" hidden="false" customHeight="true" outlineLevel="0" collapsed="false">
      <c r="B82" s="66" t="n">
        <v>929668</v>
      </c>
      <c r="C82" s="78"/>
      <c r="D82" s="67" t="n">
        <v>116397</v>
      </c>
      <c r="E82" s="66" t="n">
        <v>813271</v>
      </c>
      <c r="F82" s="78"/>
      <c r="G82" s="78"/>
      <c r="H82" s="78"/>
      <c r="I82" s="67" t="n">
        <v>813271</v>
      </c>
      <c r="J82" s="78"/>
      <c r="K82" s="78"/>
      <c r="L82" s="70"/>
      <c r="M82" s="71"/>
      <c r="N82" s="72"/>
      <c r="O82" s="71" t="s">
        <v>158</v>
      </c>
      <c r="P82" s="63"/>
      <c r="Q82" s="67" t="n">
        <v>205333</v>
      </c>
      <c r="R82" s="64" t="n">
        <v>116397</v>
      </c>
      <c r="S82" s="67" t="n">
        <v>696</v>
      </c>
      <c r="T82" s="64" t="n">
        <v>607242</v>
      </c>
      <c r="U82" s="67"/>
      <c r="V82" s="65" t="n">
        <v>929668</v>
      </c>
      <c r="W82" s="67"/>
      <c r="X82" s="64"/>
      <c r="Y82" s="66" t="n">
        <v>929668</v>
      </c>
      <c r="AA82" s="41" t="n">
        <v>0</v>
      </c>
    </row>
    <row r="83" s="73" customFormat="true" ht="14.1" hidden="true" customHeight="true" outlineLevel="0" collapsed="false">
      <c r="B83" s="66" t="n">
        <v>0</v>
      </c>
      <c r="C83" s="78"/>
      <c r="D83" s="78"/>
      <c r="E83" s="67" t="n">
        <v>0</v>
      </c>
      <c r="F83" s="78"/>
      <c r="G83" s="78"/>
      <c r="H83" s="78"/>
      <c r="I83" s="78"/>
      <c r="J83" s="78"/>
      <c r="K83" s="78"/>
      <c r="L83" s="70"/>
      <c r="M83" s="71"/>
      <c r="N83" s="72"/>
      <c r="O83" s="71"/>
      <c r="P83" s="63"/>
      <c r="Q83" s="67"/>
      <c r="R83" s="64"/>
      <c r="S83" s="67"/>
      <c r="T83" s="64"/>
      <c r="U83" s="67"/>
      <c r="V83" s="65" t="n">
        <v>0</v>
      </c>
      <c r="W83" s="67"/>
      <c r="X83" s="64"/>
      <c r="Y83" s="66" t="n">
        <v>0</v>
      </c>
      <c r="Z83" s="72"/>
      <c r="AA83" s="41"/>
    </row>
    <row r="84" s="73" customFormat="true" ht="14.1" hidden="true" customHeight="true" outlineLevel="0" collapsed="false">
      <c r="B84" s="66" t="n">
        <v>0</v>
      </c>
      <c r="C84" s="78"/>
      <c r="D84" s="78"/>
      <c r="E84" s="67" t="n">
        <v>0</v>
      </c>
      <c r="F84" s="78"/>
      <c r="G84" s="78"/>
      <c r="H84" s="78"/>
      <c r="I84" s="78"/>
      <c r="J84" s="78"/>
      <c r="K84" s="78"/>
      <c r="L84" s="70"/>
      <c r="M84" s="71"/>
      <c r="N84" s="72"/>
      <c r="O84" s="71"/>
      <c r="P84" s="63"/>
      <c r="Q84" s="67"/>
      <c r="R84" s="64"/>
      <c r="S84" s="67"/>
      <c r="T84" s="64"/>
      <c r="U84" s="67"/>
      <c r="V84" s="65" t="n">
        <v>0</v>
      </c>
      <c r="W84" s="67"/>
      <c r="X84" s="64"/>
      <c r="Y84" s="66" t="n">
        <v>0</v>
      </c>
      <c r="Z84" s="40"/>
      <c r="AA84" s="41"/>
    </row>
    <row r="85" s="72" customFormat="true" ht="14.1" hidden="false" customHeight="true" outlineLevel="0" collapsed="false">
      <c r="B85" s="66" t="n">
        <v>1075249</v>
      </c>
      <c r="C85" s="78"/>
      <c r="D85" s="67" t="n">
        <v>340929</v>
      </c>
      <c r="E85" s="66" t="n">
        <v>734320</v>
      </c>
      <c r="F85" s="78"/>
      <c r="G85" s="67" t="n">
        <v>283693</v>
      </c>
      <c r="H85" s="67" t="n">
        <v>408217</v>
      </c>
      <c r="I85" s="67" t="n">
        <v>14949</v>
      </c>
      <c r="J85" s="67" t="n">
        <v>27461</v>
      </c>
      <c r="K85" s="67"/>
      <c r="L85" s="70"/>
      <c r="M85" s="71"/>
      <c r="O85" s="104" t="s">
        <v>159</v>
      </c>
      <c r="P85" s="63"/>
      <c r="Q85" s="67" t="n">
        <v>-0.448000000030333</v>
      </c>
      <c r="R85" s="64" t="n">
        <v>0</v>
      </c>
      <c r="S85" s="67" t="n">
        <v>313717</v>
      </c>
      <c r="T85" s="64" t="n">
        <v>352258</v>
      </c>
      <c r="U85" s="67" t="n">
        <v>338340.448</v>
      </c>
      <c r="V85" s="65" t="n">
        <v>1004315</v>
      </c>
      <c r="W85" s="67" t="n">
        <v>70934</v>
      </c>
      <c r="X85" s="64"/>
      <c r="Y85" s="66" t="n">
        <v>1075249</v>
      </c>
      <c r="Z85" s="39"/>
      <c r="AA85" s="41" t="n">
        <v>0</v>
      </c>
    </row>
    <row r="86" s="72" customFormat="true" ht="6" hidden="false" customHeight="true" outlineLevel="0" collapsed="false">
      <c r="B86" s="66" t="n">
        <v>0</v>
      </c>
      <c r="C86" s="78"/>
      <c r="D86" s="67"/>
      <c r="E86" s="66" t="n">
        <v>0</v>
      </c>
      <c r="F86" s="78"/>
      <c r="G86" s="67"/>
      <c r="H86" s="67"/>
      <c r="I86" s="67"/>
      <c r="J86" s="67"/>
      <c r="K86" s="67"/>
      <c r="L86" s="70"/>
      <c r="M86" s="71"/>
      <c r="O86" s="104"/>
      <c r="P86" s="63"/>
      <c r="Q86" s="67"/>
      <c r="R86" s="64"/>
      <c r="S86" s="67"/>
      <c r="T86" s="64"/>
      <c r="U86" s="67"/>
      <c r="V86" s="65"/>
      <c r="W86" s="67"/>
      <c r="X86" s="64"/>
      <c r="Y86" s="66"/>
      <c r="Z86" s="39"/>
      <c r="AA86" s="41"/>
    </row>
    <row r="87" s="40" customFormat="true" ht="14.1" hidden="false" customHeight="true" outlineLevel="0" collapsed="false">
      <c r="B87" s="66" t="n">
        <v>36419258</v>
      </c>
      <c r="C87" s="66"/>
      <c r="D87" s="66"/>
      <c r="E87" s="66" t="n">
        <v>36419258</v>
      </c>
      <c r="F87" s="66" t="n">
        <v>338340.448</v>
      </c>
      <c r="G87" s="66" t="n">
        <v>27937556</v>
      </c>
      <c r="H87" s="66" t="n">
        <v>5689158</v>
      </c>
      <c r="I87" s="66" t="n">
        <v>1751589</v>
      </c>
      <c r="J87" s="66" t="n">
        <v>702614.552</v>
      </c>
      <c r="K87" s="66"/>
      <c r="L87" s="68"/>
      <c r="M87" s="61"/>
      <c r="N87" s="42"/>
      <c r="O87" s="107" t="s">
        <v>72</v>
      </c>
      <c r="P87" s="63"/>
      <c r="Q87" s="67"/>
      <c r="R87" s="64"/>
      <c r="S87" s="67"/>
      <c r="T87" s="64"/>
      <c r="U87" s="67"/>
      <c r="V87" s="65"/>
      <c r="W87" s="67"/>
      <c r="X87" s="64"/>
      <c r="Y87" s="66"/>
      <c r="Z87" s="39"/>
      <c r="AA87" s="41"/>
    </row>
    <row r="88" customFormat="false" ht="6" hidden="false" customHeight="true" outlineLevel="0" collapsed="false">
      <c r="B88" s="88"/>
      <c r="C88" s="89"/>
      <c r="D88" s="89"/>
      <c r="E88" s="89"/>
      <c r="F88" s="89"/>
      <c r="G88" s="89"/>
      <c r="H88" s="89"/>
      <c r="I88" s="89"/>
      <c r="J88" s="89"/>
      <c r="K88" s="89"/>
      <c r="L88" s="90"/>
      <c r="M88" s="61"/>
      <c r="N88" s="42"/>
      <c r="O88" s="98"/>
      <c r="P88" s="92"/>
      <c r="Q88" s="89"/>
      <c r="R88" s="93"/>
      <c r="S88" s="89"/>
      <c r="T88" s="93"/>
      <c r="U88" s="89"/>
      <c r="V88" s="94"/>
      <c r="W88" s="89"/>
      <c r="X88" s="93"/>
      <c r="Y88" s="88"/>
    </row>
    <row r="89" customFormat="false" ht="6" hidden="false" customHeight="true" outlineLevel="0" collapsed="false">
      <c r="B89" s="57"/>
      <c r="C89" s="58"/>
      <c r="D89" s="58"/>
      <c r="E89" s="58"/>
      <c r="F89" s="58"/>
      <c r="G89" s="58"/>
      <c r="H89" s="58"/>
      <c r="I89" s="58"/>
      <c r="J89" s="58"/>
      <c r="K89" s="58"/>
      <c r="L89" s="60"/>
      <c r="M89" s="61"/>
      <c r="N89" s="42"/>
      <c r="O89" s="62"/>
      <c r="P89" s="63"/>
      <c r="Q89" s="67"/>
      <c r="R89" s="64"/>
      <c r="S89" s="67"/>
      <c r="T89" s="64"/>
      <c r="U89" s="67"/>
      <c r="V89" s="65"/>
      <c r="W89" s="67"/>
      <c r="X89" s="64"/>
      <c r="Y89" s="66"/>
      <c r="Z89" s="40"/>
    </row>
    <row r="90" s="40" customFormat="true" ht="14.1" hidden="false" customHeight="tru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74" t="s">
        <v>160</v>
      </c>
      <c r="M90" s="75"/>
      <c r="N90" s="76"/>
      <c r="O90" s="75" t="s">
        <v>72</v>
      </c>
      <c r="P90" s="95"/>
      <c r="Q90" s="66" t="n">
        <v>702614.552</v>
      </c>
      <c r="R90" s="65" t="n">
        <v>1751589</v>
      </c>
      <c r="S90" s="66" t="n">
        <v>5689158</v>
      </c>
      <c r="T90" s="65" t="n">
        <v>27937556</v>
      </c>
      <c r="U90" s="66" t="n">
        <v>338340.448</v>
      </c>
      <c r="V90" s="65" t="n">
        <v>36419258</v>
      </c>
      <c r="W90" s="66" t="n">
        <v>0</v>
      </c>
      <c r="X90" s="65"/>
      <c r="Y90" s="66" t="n">
        <v>36419258</v>
      </c>
      <c r="AA90" s="41"/>
    </row>
    <row r="91" customFormat="false" ht="14.1" hidden="false" customHeight="true" outlineLevel="0" collapsed="false">
      <c r="B91" s="66" t="n">
        <v>2927720</v>
      </c>
      <c r="C91" s="67"/>
      <c r="D91" s="67"/>
      <c r="E91" s="66" t="n">
        <v>2927720</v>
      </c>
      <c r="F91" s="67" t="n">
        <v>307024</v>
      </c>
      <c r="G91" s="67"/>
      <c r="H91" s="67" t="n">
        <v>2620696</v>
      </c>
      <c r="I91" s="67"/>
      <c r="J91" s="67"/>
      <c r="K91" s="67"/>
      <c r="L91" s="68" t="s">
        <v>161</v>
      </c>
      <c r="M91" s="61"/>
      <c r="N91" s="42"/>
      <c r="O91" s="61" t="s">
        <v>75</v>
      </c>
      <c r="P91" s="63"/>
      <c r="Q91" s="67"/>
      <c r="R91" s="64"/>
      <c r="S91" s="67"/>
      <c r="T91" s="64" t="n">
        <v>2927720</v>
      </c>
      <c r="U91" s="67"/>
      <c r="V91" s="65" t="n">
        <v>2927720</v>
      </c>
      <c r="W91" s="67"/>
      <c r="X91" s="64"/>
      <c r="Y91" s="66" t="n">
        <v>2927720</v>
      </c>
      <c r="AA91" s="41" t="n">
        <v>0</v>
      </c>
    </row>
    <row r="92" s="40" customFormat="true" ht="14.1" hidden="false" customHeight="true" outlineLevel="0" collapsed="false">
      <c r="B92" s="66" t="n">
        <v>36419258</v>
      </c>
      <c r="C92" s="66"/>
      <c r="D92" s="66"/>
      <c r="E92" s="66" t="n">
        <v>36419258</v>
      </c>
      <c r="F92" s="66" t="n">
        <v>31316.448</v>
      </c>
      <c r="G92" s="66" t="n">
        <v>30865276</v>
      </c>
      <c r="H92" s="66" t="n">
        <v>3068462</v>
      </c>
      <c r="I92" s="66" t="n">
        <v>1751589</v>
      </c>
      <c r="J92" s="66" t="n">
        <v>702614.552</v>
      </c>
      <c r="K92" s="66"/>
      <c r="L92" s="68" t="s">
        <v>162</v>
      </c>
      <c r="M92" s="61"/>
      <c r="N92" s="42"/>
      <c r="O92" s="75" t="s">
        <v>76</v>
      </c>
      <c r="P92" s="63"/>
      <c r="Q92" s="67"/>
      <c r="R92" s="64"/>
      <c r="S92" s="67"/>
      <c r="T92" s="64"/>
      <c r="U92" s="67"/>
      <c r="V92" s="65"/>
      <c r="W92" s="67"/>
      <c r="X92" s="64"/>
      <c r="Y92" s="66"/>
      <c r="Z92" s="39"/>
      <c r="AA92" s="41"/>
    </row>
    <row r="93" customFormat="false" ht="6" hidden="false" customHeight="true" outlineLevel="0" collapsed="false">
      <c r="B93" s="88"/>
      <c r="C93" s="89"/>
      <c r="D93" s="89"/>
      <c r="E93" s="89"/>
      <c r="F93" s="89"/>
      <c r="G93" s="89"/>
      <c r="H93" s="89"/>
      <c r="I93" s="89"/>
      <c r="J93" s="89"/>
      <c r="K93" s="89"/>
      <c r="L93" s="90"/>
      <c r="M93" s="61"/>
      <c r="N93" s="42"/>
      <c r="O93" s="98"/>
      <c r="P93" s="92"/>
      <c r="Q93" s="89"/>
      <c r="R93" s="93"/>
      <c r="S93" s="89"/>
      <c r="T93" s="93"/>
      <c r="U93" s="89"/>
      <c r="V93" s="94"/>
      <c r="W93" s="89"/>
      <c r="X93" s="93"/>
      <c r="Y93" s="88"/>
    </row>
    <row r="94" customFormat="false" ht="6" hidden="false" customHeight="true" outlineLevel="0" collapsed="false">
      <c r="B94" s="57"/>
      <c r="C94" s="58"/>
      <c r="D94" s="58"/>
      <c r="E94" s="58"/>
      <c r="F94" s="58"/>
      <c r="G94" s="58"/>
      <c r="H94" s="58"/>
      <c r="I94" s="58"/>
      <c r="J94" s="58"/>
      <c r="K94" s="58"/>
      <c r="L94" s="60"/>
      <c r="M94" s="61"/>
      <c r="N94" s="42"/>
      <c r="O94" s="62"/>
      <c r="P94" s="63"/>
      <c r="Q94" s="67"/>
      <c r="R94" s="64"/>
      <c r="S94" s="67"/>
      <c r="T94" s="64"/>
      <c r="U94" s="67"/>
      <c r="V94" s="65"/>
      <c r="W94" s="67"/>
      <c r="X94" s="64"/>
      <c r="Y94" s="66"/>
    </row>
    <row r="95" s="40" customFormat="true" ht="14.1" hidden="false" customHeight="tru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74"/>
      <c r="M95" s="75"/>
      <c r="N95" s="76"/>
      <c r="O95" s="75" t="s">
        <v>76</v>
      </c>
      <c r="P95" s="95"/>
      <c r="Q95" s="66" t="n">
        <v>702614.552</v>
      </c>
      <c r="R95" s="65" t="n">
        <v>1751589</v>
      </c>
      <c r="S95" s="66" t="n">
        <v>3068462</v>
      </c>
      <c r="T95" s="65" t="n">
        <v>30865276</v>
      </c>
      <c r="U95" s="66" t="n">
        <v>31316.448</v>
      </c>
      <c r="V95" s="65" t="n">
        <v>36419258</v>
      </c>
      <c r="W95" s="66"/>
      <c r="X95" s="65"/>
      <c r="Y95" s="66" t="n">
        <v>36419258</v>
      </c>
      <c r="AA95" s="41"/>
    </row>
    <row r="96" s="40" customFormat="true" ht="14.1" hidden="false" customHeight="true" outlineLevel="0" collapsed="false">
      <c r="B96" s="66" t="n">
        <v>33223810</v>
      </c>
      <c r="C96" s="66"/>
      <c r="D96" s="66"/>
      <c r="E96" s="66" t="n">
        <v>33223810</v>
      </c>
      <c r="F96" s="66" t="n">
        <v>0</v>
      </c>
      <c r="G96" s="66" t="n">
        <v>30363740</v>
      </c>
      <c r="H96" s="66" t="n">
        <v>2860070</v>
      </c>
      <c r="I96" s="66"/>
      <c r="J96" s="66"/>
      <c r="K96" s="66"/>
      <c r="L96" s="74"/>
      <c r="M96" s="75"/>
      <c r="N96" s="76"/>
      <c r="O96" s="75" t="s">
        <v>79</v>
      </c>
      <c r="P96" s="95"/>
      <c r="Q96" s="66"/>
      <c r="R96" s="65"/>
      <c r="S96" s="66"/>
      <c r="T96" s="65"/>
      <c r="U96" s="66"/>
      <c r="V96" s="65" t="n">
        <v>0</v>
      </c>
      <c r="W96" s="66"/>
      <c r="X96" s="64" t="n">
        <v>33223810</v>
      </c>
      <c r="Y96" s="66" t="n">
        <v>33223810</v>
      </c>
      <c r="AA96" s="41" t="n">
        <v>0</v>
      </c>
    </row>
    <row r="97" customFormat="false" ht="14.1" hidden="false" customHeight="true" outlineLevel="0" collapsed="false">
      <c r="B97" s="66" t="n">
        <v>33223810</v>
      </c>
      <c r="C97" s="67"/>
      <c r="D97" s="67"/>
      <c r="E97" s="66" t="n">
        <v>33223810</v>
      </c>
      <c r="F97" s="67" t="n">
        <v>307024</v>
      </c>
      <c r="G97" s="67" t="n">
        <v>27436020</v>
      </c>
      <c r="H97" s="67" t="n">
        <v>5480766</v>
      </c>
      <c r="I97" s="67"/>
      <c r="J97" s="67"/>
      <c r="K97" s="67"/>
      <c r="L97" s="74" t="s">
        <v>163</v>
      </c>
      <c r="M97" s="75"/>
      <c r="N97" s="76"/>
      <c r="O97" s="61" t="s">
        <v>27</v>
      </c>
      <c r="P97" s="63"/>
      <c r="Q97" s="67"/>
      <c r="R97" s="64"/>
      <c r="S97" s="67"/>
      <c r="T97" s="64"/>
      <c r="U97" s="67"/>
      <c r="V97" s="65" t="n">
        <v>0</v>
      </c>
      <c r="W97" s="67"/>
      <c r="X97" s="64" t="n">
        <v>33223810</v>
      </c>
      <c r="Y97" s="66" t="n">
        <v>33223810</v>
      </c>
      <c r="Z97" s="40"/>
      <c r="AA97" s="41" t="n">
        <v>0</v>
      </c>
    </row>
    <row r="98" customFormat="false" ht="14.1" hidden="false" customHeight="true" outlineLevel="0" collapsed="false">
      <c r="B98" s="66" t="n">
        <v>2927720</v>
      </c>
      <c r="C98" s="67"/>
      <c r="D98" s="67"/>
      <c r="E98" s="66" t="n">
        <v>2927720</v>
      </c>
      <c r="F98" s="67" t="n">
        <v>307024</v>
      </c>
      <c r="G98" s="67"/>
      <c r="H98" s="67" t="n">
        <v>2620696</v>
      </c>
      <c r="I98" s="67"/>
      <c r="J98" s="67"/>
      <c r="K98" s="67"/>
      <c r="L98" s="68" t="s">
        <v>131</v>
      </c>
      <c r="M98" s="61"/>
      <c r="N98" s="42"/>
      <c r="O98" s="71" t="s">
        <v>164</v>
      </c>
      <c r="P98" s="63"/>
      <c r="Q98" s="67"/>
      <c r="R98" s="64"/>
      <c r="S98" s="67"/>
      <c r="T98" s="64"/>
      <c r="U98" s="67"/>
      <c r="V98" s="65" t="n">
        <v>0</v>
      </c>
      <c r="W98" s="67"/>
      <c r="X98" s="64"/>
      <c r="Y98" s="66" t="n">
        <v>0</v>
      </c>
      <c r="Z98" s="40"/>
    </row>
    <row r="99" customFormat="false" ht="14.1" hidden="false" customHeight="true" outlineLevel="0" collapsed="false">
      <c r="B99" s="66" t="n">
        <v>2860070</v>
      </c>
      <c r="C99" s="67"/>
      <c r="D99" s="67"/>
      <c r="E99" s="66" t="n">
        <v>2860070</v>
      </c>
      <c r="F99" s="67"/>
      <c r="G99" s="67"/>
      <c r="H99" s="67" t="n">
        <v>2860070</v>
      </c>
      <c r="I99" s="67"/>
      <c r="J99" s="67"/>
      <c r="K99" s="67"/>
      <c r="L99" s="100" t="s">
        <v>165</v>
      </c>
      <c r="M99" s="101"/>
      <c r="N99" s="102"/>
      <c r="O99" s="71" t="s">
        <v>166</v>
      </c>
      <c r="P99" s="63"/>
      <c r="Q99" s="67"/>
      <c r="R99" s="64"/>
      <c r="S99" s="67"/>
      <c r="T99" s="64"/>
      <c r="U99" s="67"/>
      <c r="V99" s="65" t="n">
        <v>0</v>
      </c>
      <c r="W99" s="67"/>
      <c r="X99" s="64"/>
      <c r="Y99" s="66" t="n">
        <v>0</v>
      </c>
      <c r="Z99" s="40"/>
    </row>
    <row r="100" customFormat="false" ht="14.1" hidden="false" customHeight="true" outlineLevel="0" collapsed="false">
      <c r="B100" s="66" t="n">
        <v>1637969</v>
      </c>
      <c r="C100" s="67"/>
      <c r="D100" s="67"/>
      <c r="E100" s="66" t="n">
        <v>1637969</v>
      </c>
      <c r="F100" s="67"/>
      <c r="G100" s="67"/>
      <c r="H100" s="67"/>
      <c r="I100" s="67" t="n">
        <v>1637969</v>
      </c>
      <c r="J100" s="67"/>
      <c r="K100" s="67"/>
      <c r="L100" s="100" t="s">
        <v>140</v>
      </c>
      <c r="M100" s="101"/>
      <c r="N100" s="102"/>
      <c r="O100" s="69" t="s">
        <v>80</v>
      </c>
      <c r="P100" s="63"/>
      <c r="Q100" s="67"/>
      <c r="R100" s="64"/>
      <c r="S100" s="67"/>
      <c r="T100" s="64" t="n">
        <v>1637969</v>
      </c>
      <c r="U100" s="67"/>
      <c r="V100" s="65" t="n">
        <v>1637969</v>
      </c>
      <c r="W100" s="67"/>
      <c r="X100" s="64"/>
      <c r="Y100" s="66" t="n">
        <v>1637969</v>
      </c>
      <c r="Z100" s="40"/>
      <c r="AA100" s="41" t="n">
        <v>0</v>
      </c>
    </row>
    <row r="101" customFormat="false" ht="14.1" hidden="false" customHeight="true" outlineLevel="0" collapsed="false">
      <c r="B101" s="66" t="n">
        <v>0</v>
      </c>
      <c r="C101" s="67"/>
      <c r="D101" s="67"/>
      <c r="E101" s="67" t="n">
        <v>0</v>
      </c>
      <c r="F101" s="67"/>
      <c r="G101" s="67"/>
      <c r="H101" s="67"/>
      <c r="I101" s="67"/>
      <c r="J101" s="67"/>
      <c r="K101" s="67"/>
      <c r="L101" s="100"/>
      <c r="M101" s="101"/>
      <c r="N101" s="102"/>
      <c r="O101" s="69" t="s">
        <v>81</v>
      </c>
      <c r="P101" s="63"/>
      <c r="Q101" s="67"/>
      <c r="R101" s="64"/>
      <c r="S101" s="67"/>
      <c r="T101" s="64"/>
      <c r="U101" s="67"/>
      <c r="V101" s="65"/>
      <c r="W101" s="67"/>
      <c r="X101" s="64"/>
      <c r="Y101" s="66" t="n">
        <v>0</v>
      </c>
      <c r="Z101" s="40"/>
      <c r="AA101" s="41" t="n">
        <v>0</v>
      </c>
    </row>
    <row r="102" s="40" customFormat="true" ht="14.1" hidden="false" customHeight="true" outlineLevel="0" collapsed="false">
      <c r="B102" s="66" t="n">
        <v>3195448</v>
      </c>
      <c r="C102" s="66"/>
      <c r="D102" s="66"/>
      <c r="E102" s="66" t="n">
        <v>3195448</v>
      </c>
      <c r="F102" s="66" t="n">
        <v>31316.448</v>
      </c>
      <c r="G102" s="66" t="n">
        <v>2139505</v>
      </c>
      <c r="H102" s="66" t="n">
        <v>208392</v>
      </c>
      <c r="I102" s="66" t="n">
        <v>113620</v>
      </c>
      <c r="J102" s="66" t="n">
        <v>702614.552</v>
      </c>
      <c r="K102" s="66"/>
      <c r="L102" s="100"/>
      <c r="M102" s="101"/>
      <c r="N102" s="102"/>
      <c r="O102" s="75" t="s">
        <v>28</v>
      </c>
      <c r="P102" s="63"/>
      <c r="Q102" s="67"/>
      <c r="R102" s="64"/>
      <c r="S102" s="67"/>
      <c r="T102" s="64"/>
      <c r="U102" s="67"/>
      <c r="V102" s="65"/>
      <c r="W102" s="67"/>
      <c r="X102" s="64"/>
      <c r="Y102" s="66" t="n">
        <v>0</v>
      </c>
      <c r="Z102" s="39"/>
      <c r="AA102" s="41"/>
    </row>
    <row r="103" s="40" customFormat="true" ht="14.1" hidden="false" customHeight="true" outlineLevel="0" collapsed="false">
      <c r="B103" s="66" t="n">
        <v>650279</v>
      </c>
      <c r="C103" s="66"/>
      <c r="D103" s="66" t="n">
        <v>650279</v>
      </c>
      <c r="E103" s="66" t="n">
        <v>0</v>
      </c>
      <c r="F103" s="66"/>
      <c r="G103" s="66"/>
      <c r="H103" s="66"/>
      <c r="I103" s="66"/>
      <c r="J103" s="66"/>
      <c r="K103" s="66"/>
      <c r="L103" s="68"/>
      <c r="M103" s="61"/>
      <c r="N103" s="42"/>
      <c r="O103" s="75" t="s">
        <v>82</v>
      </c>
      <c r="P103" s="63"/>
      <c r="Q103" s="67"/>
      <c r="R103" s="64"/>
      <c r="S103" s="67"/>
      <c r="T103" s="64"/>
      <c r="U103" s="67"/>
      <c r="V103" s="65"/>
      <c r="W103" s="67" t="n">
        <v>0</v>
      </c>
      <c r="X103" s="64" t="n">
        <v>650279</v>
      </c>
      <c r="Y103" s="66" t="n">
        <v>650279</v>
      </c>
      <c r="Z103" s="39"/>
      <c r="AA103" s="41"/>
    </row>
    <row r="104" customFormat="false" ht="14.1" hidden="false" customHeight="true" outlineLevel="0" collapsed="false">
      <c r="B104" s="66" t="n">
        <v>3195448</v>
      </c>
      <c r="C104" s="66"/>
      <c r="D104" s="66"/>
      <c r="E104" s="66" t="n">
        <v>3195448</v>
      </c>
      <c r="F104" s="66" t="n">
        <v>31316.448</v>
      </c>
      <c r="G104" s="66" t="n">
        <v>2139505</v>
      </c>
      <c r="H104" s="66" t="n">
        <v>208392</v>
      </c>
      <c r="I104" s="66" t="n">
        <v>113620</v>
      </c>
      <c r="J104" s="66" t="n">
        <v>702614.552</v>
      </c>
      <c r="K104" s="66"/>
      <c r="L104" s="68"/>
      <c r="M104" s="61"/>
      <c r="N104" s="42"/>
      <c r="O104" s="75" t="s">
        <v>28</v>
      </c>
      <c r="P104" s="63"/>
      <c r="Q104" s="67"/>
      <c r="R104" s="64"/>
      <c r="S104" s="67"/>
      <c r="T104" s="64"/>
      <c r="U104" s="67"/>
      <c r="V104" s="65"/>
      <c r="W104" s="67"/>
      <c r="X104" s="64"/>
      <c r="Y104" s="66"/>
    </row>
    <row r="105" customFormat="false" ht="6" hidden="false" customHeight="true" outlineLevel="0" collapsed="false">
      <c r="B105" s="88"/>
      <c r="C105" s="89"/>
      <c r="D105" s="89"/>
      <c r="E105" s="89"/>
      <c r="F105" s="89"/>
      <c r="G105" s="89"/>
      <c r="H105" s="89"/>
      <c r="I105" s="89"/>
      <c r="J105" s="89"/>
      <c r="K105" s="89"/>
      <c r="L105" s="90"/>
      <c r="M105" s="61"/>
      <c r="N105" s="42"/>
      <c r="O105" s="98"/>
      <c r="P105" s="92"/>
      <c r="Q105" s="89"/>
      <c r="R105" s="93"/>
      <c r="S105" s="89"/>
      <c r="T105" s="93"/>
      <c r="U105" s="89"/>
      <c r="V105" s="94"/>
      <c r="W105" s="89"/>
      <c r="X105" s="93"/>
      <c r="Y105" s="88"/>
    </row>
    <row r="106" customFormat="false" ht="5.25" hidden="false" customHeight="true" outlineLevel="0" collapsed="false">
      <c r="B106" s="108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42"/>
      <c r="N106" s="42"/>
      <c r="O106" s="109"/>
      <c r="P106" s="110"/>
      <c r="Q106" s="110"/>
      <c r="R106" s="110"/>
      <c r="S106" s="110"/>
      <c r="T106" s="110"/>
      <c r="U106" s="110"/>
      <c r="V106" s="111"/>
      <c r="W106" s="110"/>
      <c r="X106" s="110"/>
      <c r="Y106" s="111"/>
    </row>
    <row r="107" s="145" customFormat="true" ht="6" hidden="false" customHeight="true" outlineLevel="0" collapsed="false">
      <c r="A107" s="112"/>
      <c r="B107" s="113"/>
      <c r="C107" s="113"/>
      <c r="D107" s="113"/>
      <c r="E107" s="113"/>
      <c r="F107" s="113"/>
      <c r="G107" s="113"/>
      <c r="H107" s="113"/>
      <c r="I107" s="113"/>
      <c r="J107" s="113"/>
      <c r="K107" s="114"/>
      <c r="L107" s="115"/>
      <c r="M107" s="116"/>
      <c r="N107" s="117"/>
      <c r="O107" s="115"/>
      <c r="P107" s="118"/>
      <c r="Q107" s="119"/>
      <c r="R107" s="118"/>
      <c r="S107" s="119"/>
      <c r="T107" s="118"/>
      <c r="U107" s="119"/>
      <c r="V107" s="118"/>
      <c r="W107" s="119"/>
      <c r="X107" s="118"/>
      <c r="Y107" s="119"/>
      <c r="Z107" s="112"/>
    </row>
    <row r="108" s="145" customFormat="true" ht="14.25" hidden="false" customHeight="true" outlineLevel="0" collapsed="false">
      <c r="A108" s="112"/>
      <c r="B108" s="120"/>
      <c r="C108" s="120"/>
      <c r="D108" s="120"/>
      <c r="E108" s="120"/>
      <c r="F108" s="120"/>
      <c r="G108" s="120"/>
      <c r="H108" s="120"/>
      <c r="I108" s="120"/>
      <c r="J108" s="120"/>
      <c r="K108" s="121"/>
      <c r="L108" s="115"/>
      <c r="M108" s="116"/>
      <c r="N108" s="117"/>
      <c r="O108" s="122" t="s">
        <v>28</v>
      </c>
      <c r="P108" s="118"/>
      <c r="Q108" s="119" t="n">
        <v>702614.552</v>
      </c>
      <c r="R108" s="118" t="n">
        <v>113620</v>
      </c>
      <c r="S108" s="119" t="n">
        <v>208392</v>
      </c>
      <c r="T108" s="118" t="n">
        <v>2139505</v>
      </c>
      <c r="U108" s="119" t="n">
        <v>31316.448</v>
      </c>
      <c r="V108" s="123" t="n">
        <v>3195448</v>
      </c>
      <c r="W108" s="119" t="n">
        <v>0</v>
      </c>
      <c r="X108" s="118"/>
      <c r="Y108" s="122" t="n">
        <v>3195448</v>
      </c>
      <c r="Z108" s="112"/>
    </row>
    <row r="109" s="145" customFormat="true" ht="14.25" hidden="false" customHeight="true" outlineLevel="0" collapsed="false">
      <c r="A109" s="112"/>
      <c r="B109" s="124" t="n">
        <v>0</v>
      </c>
      <c r="C109" s="120"/>
      <c r="D109" s="120"/>
      <c r="E109" s="124" t="n">
        <v>0</v>
      </c>
      <c r="F109" s="120"/>
      <c r="G109" s="120"/>
      <c r="H109" s="120"/>
      <c r="I109" s="120"/>
      <c r="J109" s="120"/>
      <c r="K109" s="121"/>
      <c r="L109" s="115"/>
      <c r="M109" s="116"/>
      <c r="N109" s="117"/>
      <c r="O109" s="122" t="s">
        <v>82</v>
      </c>
      <c r="P109" s="118"/>
      <c r="Q109" s="119"/>
      <c r="R109" s="118"/>
      <c r="S109" s="119"/>
      <c r="T109" s="118"/>
      <c r="U109" s="119"/>
      <c r="V109" s="123" t="n">
        <v>0</v>
      </c>
      <c r="W109" s="119" t="n">
        <v>650279</v>
      </c>
      <c r="X109" s="118"/>
      <c r="Y109" s="122" t="n">
        <v>650279</v>
      </c>
      <c r="Z109" s="112"/>
    </row>
    <row r="110" s="145" customFormat="true" ht="6" hidden="false" customHeight="true" outlineLevel="0" collapsed="false">
      <c r="A110" s="112"/>
      <c r="B110" s="124"/>
      <c r="C110" s="120"/>
      <c r="D110" s="120"/>
      <c r="E110" s="124"/>
      <c r="F110" s="120"/>
      <c r="G110" s="120"/>
      <c r="H110" s="120"/>
      <c r="I110" s="120"/>
      <c r="J110" s="120"/>
      <c r="K110" s="121"/>
      <c r="L110" s="115"/>
      <c r="M110" s="116"/>
      <c r="N110" s="117"/>
      <c r="O110" s="122"/>
      <c r="P110" s="118"/>
      <c r="Q110" s="119"/>
      <c r="R110" s="118"/>
      <c r="S110" s="119"/>
      <c r="T110" s="118"/>
      <c r="U110" s="119"/>
      <c r="V110" s="123" t="n">
        <v>0</v>
      </c>
      <c r="W110" s="119"/>
      <c r="X110" s="118"/>
      <c r="Y110" s="122" t="n">
        <v>0</v>
      </c>
      <c r="Z110" s="112"/>
    </row>
    <row r="111" s="145" customFormat="true" ht="14.25" hidden="false" customHeight="true" outlineLevel="0" collapsed="false">
      <c r="A111" s="112"/>
      <c r="B111" s="124" t="n">
        <v>9382290</v>
      </c>
      <c r="C111" s="120"/>
      <c r="D111" s="120"/>
      <c r="E111" s="124" t="n">
        <v>9382290</v>
      </c>
      <c r="F111" s="120" t="n">
        <v>42423.7</v>
      </c>
      <c r="G111" s="120" t="n">
        <v>2068164</v>
      </c>
      <c r="H111" s="120" t="n">
        <v>965627</v>
      </c>
      <c r="I111" s="120" t="n">
        <v>74948</v>
      </c>
      <c r="J111" s="120" t="n">
        <v>6231127.3</v>
      </c>
      <c r="K111" s="121"/>
      <c r="L111" s="122" t="s">
        <v>167</v>
      </c>
      <c r="M111" s="125"/>
      <c r="N111" s="126"/>
      <c r="O111" s="119" t="s">
        <v>85</v>
      </c>
      <c r="P111" s="118"/>
      <c r="Q111" s="119"/>
      <c r="R111" s="118"/>
      <c r="S111" s="119"/>
      <c r="T111" s="118"/>
      <c r="U111" s="119"/>
      <c r="V111" s="118" t="n">
        <v>0</v>
      </c>
      <c r="W111" s="119"/>
      <c r="X111" s="118" t="n">
        <v>9382290</v>
      </c>
      <c r="Y111" s="122" t="n">
        <v>9382290</v>
      </c>
      <c r="Z111" s="112"/>
    </row>
    <row r="112" s="145" customFormat="true" ht="14.25" hidden="false" customHeight="true" outlineLevel="0" collapsed="false">
      <c r="A112" s="112"/>
      <c r="B112" s="124" t="n">
        <v>167591</v>
      </c>
      <c r="C112" s="120"/>
      <c r="D112" s="120"/>
      <c r="E112" s="124" t="n">
        <v>167591</v>
      </c>
      <c r="F112" s="120"/>
      <c r="G112" s="120"/>
      <c r="H112" s="120"/>
      <c r="I112" s="120" t="n">
        <v>-145</v>
      </c>
      <c r="J112" s="120" t="n">
        <v>167736</v>
      </c>
      <c r="K112" s="121"/>
      <c r="L112" s="119" t="s">
        <v>154</v>
      </c>
      <c r="M112" s="127"/>
      <c r="N112" s="128"/>
      <c r="O112" s="119" t="s">
        <v>86</v>
      </c>
      <c r="P112" s="118"/>
      <c r="Q112" s="119"/>
      <c r="R112" s="118"/>
      <c r="S112" s="119"/>
      <c r="T112" s="118"/>
      <c r="U112" s="119"/>
      <c r="V112" s="118" t="n">
        <v>0</v>
      </c>
      <c r="W112" s="119"/>
      <c r="X112" s="118" t="n">
        <v>167591</v>
      </c>
      <c r="Y112" s="122" t="n">
        <v>167591</v>
      </c>
      <c r="Z112" s="112"/>
    </row>
    <row r="113" s="145" customFormat="true" ht="14.25" hidden="false" customHeight="true" outlineLevel="0" collapsed="false">
      <c r="A113" s="112"/>
      <c r="B113" s="124" t="n">
        <v>-5704155</v>
      </c>
      <c r="C113" s="120"/>
      <c r="D113" s="120"/>
      <c r="E113" s="124" t="n">
        <v>-5704155</v>
      </c>
      <c r="F113" s="120" t="n">
        <v>-17275</v>
      </c>
      <c r="G113" s="120" t="n">
        <v>-1500468</v>
      </c>
      <c r="H113" s="120" t="n">
        <v>-665936</v>
      </c>
      <c r="I113" s="120" t="n">
        <v>-113137</v>
      </c>
      <c r="J113" s="120" t="n">
        <v>-3407339</v>
      </c>
      <c r="K113" s="121"/>
      <c r="L113" s="129" t="s">
        <v>168</v>
      </c>
      <c r="M113" s="130"/>
      <c r="N113" s="131"/>
      <c r="O113" s="119" t="s">
        <v>29</v>
      </c>
      <c r="P113" s="118"/>
      <c r="Q113" s="119"/>
      <c r="R113" s="118"/>
      <c r="S113" s="119"/>
      <c r="T113" s="118"/>
      <c r="U113" s="119"/>
      <c r="V113" s="123" t="n">
        <v>0</v>
      </c>
      <c r="W113" s="119"/>
      <c r="X113" s="118"/>
      <c r="Y113" s="122" t="n">
        <v>0</v>
      </c>
      <c r="Z113" s="112"/>
    </row>
    <row r="114" s="145" customFormat="true" ht="14.25" hidden="false" customHeight="true" outlineLevel="0" collapsed="false">
      <c r="A114" s="112"/>
      <c r="B114" s="124" t="n">
        <v>0</v>
      </c>
      <c r="C114" s="120"/>
      <c r="D114" s="120"/>
      <c r="E114" s="124" t="n">
        <v>0</v>
      </c>
      <c r="F114" s="120"/>
      <c r="G114" s="120"/>
      <c r="H114" s="120" t="n">
        <v>6032</v>
      </c>
      <c r="I114" s="120"/>
      <c r="J114" s="120" t="n">
        <v>-6032</v>
      </c>
      <c r="K114" s="121"/>
      <c r="L114" s="119"/>
      <c r="M114" s="127"/>
      <c r="N114" s="128"/>
      <c r="O114" s="119" t="s">
        <v>169</v>
      </c>
      <c r="P114" s="118"/>
      <c r="Q114" s="119"/>
      <c r="R114" s="118"/>
      <c r="S114" s="119"/>
      <c r="T114" s="118"/>
      <c r="U114" s="119"/>
      <c r="V114" s="123" t="n">
        <v>0</v>
      </c>
      <c r="W114" s="119"/>
      <c r="X114" s="118"/>
      <c r="Y114" s="122" t="n">
        <v>0</v>
      </c>
      <c r="Z114" s="112"/>
    </row>
    <row r="115" s="145" customFormat="true" ht="6" hidden="false" customHeight="true" outlineLevel="0" collapsed="false">
      <c r="A115" s="112"/>
      <c r="B115" s="124" t="n">
        <v>0</v>
      </c>
      <c r="C115" s="120"/>
      <c r="D115" s="120"/>
      <c r="E115" s="124" t="n">
        <v>0</v>
      </c>
      <c r="F115" s="120"/>
      <c r="G115" s="120"/>
      <c r="H115" s="120"/>
      <c r="I115" s="120"/>
      <c r="J115" s="120"/>
      <c r="K115" s="121"/>
      <c r="L115" s="119"/>
      <c r="M115" s="127"/>
      <c r="N115" s="128"/>
      <c r="O115" s="119"/>
      <c r="P115" s="118"/>
      <c r="Q115" s="119"/>
      <c r="R115" s="118"/>
      <c r="S115" s="119"/>
      <c r="T115" s="118"/>
      <c r="U115" s="119"/>
      <c r="V115" s="123" t="n">
        <v>0</v>
      </c>
      <c r="W115" s="119"/>
      <c r="X115" s="118"/>
      <c r="Y115" s="122" t="n">
        <v>0</v>
      </c>
      <c r="Z115" s="112"/>
    </row>
    <row r="116" s="145" customFormat="true" ht="14.25" hidden="false" customHeight="true" outlineLevel="0" collapsed="false">
      <c r="A116" s="112"/>
      <c r="B116" s="124" t="n">
        <v>0</v>
      </c>
      <c r="C116" s="120"/>
      <c r="D116" s="120"/>
      <c r="E116" s="124" t="n">
        <v>0</v>
      </c>
      <c r="F116" s="120"/>
      <c r="G116" s="120"/>
      <c r="H116" s="120"/>
      <c r="I116" s="120"/>
      <c r="J116" s="120"/>
      <c r="K116" s="121"/>
      <c r="L116" s="132"/>
      <c r="M116" s="133"/>
      <c r="N116" s="134"/>
      <c r="O116" s="119" t="s">
        <v>170</v>
      </c>
      <c r="P116" s="118"/>
      <c r="Q116" s="119" t="n">
        <v>160880</v>
      </c>
      <c r="R116" s="118" t="n">
        <v>25360</v>
      </c>
      <c r="S116" s="119"/>
      <c r="T116" s="118" t="n">
        <v>245874</v>
      </c>
      <c r="U116" s="119"/>
      <c r="V116" s="123" t="n">
        <v>432114</v>
      </c>
      <c r="W116" s="119"/>
      <c r="X116" s="118"/>
      <c r="Y116" s="122" t="n">
        <v>432114</v>
      </c>
      <c r="Z116" s="112"/>
    </row>
    <row r="117" s="145" customFormat="true" ht="14.25" hidden="false" customHeight="true" outlineLevel="0" collapsed="false">
      <c r="A117" s="112"/>
      <c r="B117" s="124" t="n">
        <v>0</v>
      </c>
      <c r="C117" s="120"/>
      <c r="D117" s="120"/>
      <c r="E117" s="124" t="n">
        <v>0</v>
      </c>
      <c r="F117" s="120"/>
      <c r="G117" s="120"/>
      <c r="H117" s="120"/>
      <c r="I117" s="120"/>
      <c r="J117" s="120"/>
      <c r="K117" s="121"/>
      <c r="L117" s="132"/>
      <c r="M117" s="133"/>
      <c r="N117" s="134"/>
      <c r="O117" s="135" t="s">
        <v>171</v>
      </c>
      <c r="P117" s="118"/>
      <c r="Q117" s="119"/>
      <c r="R117" s="118"/>
      <c r="S117" s="119" t="n">
        <v>-432114</v>
      </c>
      <c r="T117" s="118"/>
      <c r="U117" s="119"/>
      <c r="V117" s="123" t="n">
        <v>-432114</v>
      </c>
      <c r="W117" s="119"/>
      <c r="X117" s="118"/>
      <c r="Y117" s="122" t="n">
        <v>-432114</v>
      </c>
      <c r="Z117" s="112"/>
    </row>
    <row r="118" s="145" customFormat="true" ht="6" hidden="false" customHeight="true" outlineLevel="0" collapsed="false">
      <c r="A118" s="112"/>
      <c r="B118" s="120" t="n">
        <v>0</v>
      </c>
      <c r="C118" s="120"/>
      <c r="D118" s="120"/>
      <c r="E118" s="120" t="n">
        <v>0</v>
      </c>
      <c r="F118" s="120"/>
      <c r="G118" s="120"/>
      <c r="H118" s="120"/>
      <c r="I118" s="120"/>
      <c r="J118" s="120"/>
      <c r="K118" s="121"/>
      <c r="L118" s="132"/>
      <c r="M118" s="133"/>
      <c r="N118" s="134"/>
      <c r="O118" s="135"/>
      <c r="P118" s="118"/>
      <c r="Q118" s="119"/>
      <c r="R118" s="118"/>
      <c r="S118" s="119"/>
      <c r="T118" s="118"/>
      <c r="U118" s="119"/>
      <c r="V118" s="118" t="n">
        <v>0</v>
      </c>
      <c r="W118" s="119"/>
      <c r="X118" s="118"/>
      <c r="Y118" s="119" t="n">
        <v>0</v>
      </c>
      <c r="Z118" s="112"/>
    </row>
    <row r="119" s="145" customFormat="true" ht="14.25" hidden="false" customHeight="true" outlineLevel="0" collapsed="false">
      <c r="A119" s="112"/>
      <c r="B119" s="120" t="n">
        <v>0</v>
      </c>
      <c r="C119" s="120"/>
      <c r="D119" s="120"/>
      <c r="E119" s="120" t="n">
        <v>0</v>
      </c>
      <c r="F119" s="120"/>
      <c r="G119" s="120"/>
      <c r="H119" s="120"/>
      <c r="I119" s="120"/>
      <c r="J119" s="120"/>
      <c r="K119" s="121"/>
      <c r="L119" s="132"/>
      <c r="M119" s="133"/>
      <c r="N119" s="134"/>
      <c r="O119" s="122" t="s">
        <v>172</v>
      </c>
      <c r="P119" s="118"/>
      <c r="Q119" s="119"/>
      <c r="R119" s="118"/>
      <c r="S119" s="119"/>
      <c r="T119" s="118"/>
      <c r="U119" s="119"/>
      <c r="V119" s="118" t="n">
        <v>0</v>
      </c>
      <c r="W119" s="119"/>
      <c r="X119" s="118"/>
      <c r="Y119" s="119" t="n">
        <v>0</v>
      </c>
      <c r="Z119" s="112"/>
    </row>
    <row r="120" s="145" customFormat="true" ht="14.25" hidden="false" customHeight="true" outlineLevel="0" collapsed="false">
      <c r="A120" s="112"/>
      <c r="B120" s="120" t="n">
        <v>0</v>
      </c>
      <c r="C120" s="120"/>
      <c r="D120" s="120"/>
      <c r="E120" s="120" t="n">
        <v>0</v>
      </c>
      <c r="F120" s="120"/>
      <c r="G120" s="120"/>
      <c r="H120" s="120"/>
      <c r="I120" s="120"/>
      <c r="J120" s="120"/>
      <c r="K120" s="121"/>
      <c r="L120" s="132"/>
      <c r="M120" s="133"/>
      <c r="N120" s="134"/>
      <c r="O120" s="122" t="s">
        <v>173</v>
      </c>
      <c r="P120" s="118"/>
      <c r="Q120" s="122" t="n">
        <v>863494.552</v>
      </c>
      <c r="R120" s="122" t="n">
        <v>138980</v>
      </c>
      <c r="S120" s="122" t="n">
        <v>-223722</v>
      </c>
      <c r="T120" s="122" t="n">
        <v>2385379</v>
      </c>
      <c r="U120" s="122" t="n">
        <v>31316.448</v>
      </c>
      <c r="V120" s="122" t="n">
        <v>3195448</v>
      </c>
      <c r="W120" s="122" t="n">
        <v>650279</v>
      </c>
      <c r="X120" s="122"/>
      <c r="Y120" s="122" t="n">
        <v>3845727</v>
      </c>
      <c r="Z120" s="112"/>
    </row>
    <row r="121" s="145" customFormat="true" ht="6" hidden="false" customHeight="true" outlineLevel="0" collapsed="false">
      <c r="A121" s="112"/>
      <c r="B121" s="120" t="n">
        <v>0</v>
      </c>
      <c r="C121" s="120"/>
      <c r="D121" s="120"/>
      <c r="E121" s="120" t="n">
        <v>0</v>
      </c>
      <c r="F121" s="120"/>
      <c r="G121" s="120"/>
      <c r="H121" s="120"/>
      <c r="I121" s="120"/>
      <c r="J121" s="120"/>
      <c r="K121" s="121"/>
      <c r="L121" s="132"/>
      <c r="M121" s="133"/>
      <c r="N121" s="134"/>
      <c r="O121" s="135"/>
      <c r="P121" s="118"/>
      <c r="Q121" s="119"/>
      <c r="R121" s="118"/>
      <c r="S121" s="119"/>
      <c r="T121" s="118"/>
      <c r="U121" s="119"/>
      <c r="V121" s="118"/>
      <c r="W121" s="119"/>
      <c r="X121" s="118"/>
      <c r="Y121" s="119"/>
      <c r="Z121" s="112"/>
    </row>
    <row r="122" s="145" customFormat="true" ht="14.25" hidden="false" customHeight="true" outlineLevel="0" collapsed="false">
      <c r="A122" s="136"/>
      <c r="B122" s="149" t="n">
        <v>1.00000000023283</v>
      </c>
      <c r="C122" s="120"/>
      <c r="D122" s="120" t="n">
        <v>650279</v>
      </c>
      <c r="E122" s="124" t="n">
        <v>-650278</v>
      </c>
      <c r="F122" s="120" t="n">
        <v>6167.74799999998</v>
      </c>
      <c r="G122" s="120" t="n">
        <v>1817683</v>
      </c>
      <c r="H122" s="120" t="n">
        <v>-529445</v>
      </c>
      <c r="I122" s="120" t="n">
        <v>177314</v>
      </c>
      <c r="J122" s="120" t="n">
        <v>-2121997.748</v>
      </c>
      <c r="K122" s="121"/>
      <c r="L122" s="132"/>
      <c r="M122" s="133"/>
      <c r="N122" s="134"/>
      <c r="O122" s="137" t="s">
        <v>31</v>
      </c>
      <c r="P122" s="123"/>
      <c r="Q122" s="122"/>
      <c r="R122" s="123"/>
      <c r="S122" s="122"/>
      <c r="T122" s="123"/>
      <c r="U122" s="122"/>
      <c r="V122" s="123"/>
      <c r="W122" s="122"/>
      <c r="X122" s="123"/>
      <c r="Y122" s="122"/>
      <c r="Z122" s="136"/>
    </row>
    <row r="123" s="145" customFormat="true" ht="6" hidden="false" customHeight="true" outlineLevel="0" collapsed="false">
      <c r="A123" s="112"/>
      <c r="B123" s="138"/>
      <c r="C123" s="138"/>
      <c r="D123" s="138"/>
      <c r="E123" s="138"/>
      <c r="F123" s="138"/>
      <c r="G123" s="138"/>
      <c r="H123" s="138"/>
      <c r="I123" s="138"/>
      <c r="J123" s="138"/>
      <c r="K123" s="139"/>
      <c r="L123" s="140"/>
      <c r="M123" s="116"/>
      <c r="N123" s="117"/>
      <c r="O123" s="140"/>
      <c r="P123" s="141"/>
      <c r="Q123" s="142"/>
      <c r="R123" s="143"/>
      <c r="S123" s="144"/>
      <c r="T123" s="143"/>
      <c r="U123" s="144"/>
      <c r="V123" s="143"/>
      <c r="W123" s="144"/>
      <c r="X123" s="143"/>
      <c r="Y123" s="144"/>
      <c r="Z123" s="112"/>
    </row>
    <row r="124" customFormat="false" ht="14.25" hidden="false" customHeight="true" outlineLevel="0" collapsed="false">
      <c r="M124" s="42"/>
      <c r="N124" s="42"/>
    </row>
    <row r="125" customFormat="false" ht="12.75" hidden="false" customHeight="false" outlineLevel="0" collapsed="false">
      <c r="B125" s="39" t="s">
        <v>187</v>
      </c>
      <c r="M125" s="42"/>
      <c r="N125" s="42"/>
      <c r="O125" s="39" t="s">
        <v>187</v>
      </c>
    </row>
    <row r="126" customFormat="false" ht="12.75" hidden="false" customHeight="false" outlineLevel="0" collapsed="false">
      <c r="M126" s="42"/>
      <c r="N126" s="42"/>
    </row>
  </sheetData>
  <mergeCells count="9">
    <mergeCell ref="B6:L6"/>
    <mergeCell ref="M6:N6"/>
    <mergeCell ref="O6:Y6"/>
    <mergeCell ref="B8:L8"/>
    <mergeCell ref="M8:N8"/>
    <mergeCell ref="O8:Y8"/>
    <mergeCell ref="B9:L9"/>
    <mergeCell ref="M9:N9"/>
    <mergeCell ref="O9:Y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8" min="5" style="0" width="14.32"/>
    <col collapsed="false" customWidth="true" hidden="false" outlineLevel="0" max="9" min="9" style="0" width="15.32"/>
    <col collapsed="false" customWidth="true" hidden="false" outlineLevel="0" max="11" min="10" style="0" width="14.32"/>
    <col collapsed="false" customWidth="true" hidden="false" outlineLevel="0" max="19" min="19" style="0" width="23.65"/>
    <col collapsed="false" customWidth="true" hidden="false" outlineLevel="0" max="24" min="20" style="0" width="13.99"/>
    <col collapsed="false" customWidth="true" hidden="false" outlineLevel="0" max="32" min="32" style="0" width="23.49"/>
    <col collapsed="false" customWidth="true" hidden="false" outlineLevel="0" max="37" min="33" style="0" width="13.99"/>
    <col collapsed="false" customWidth="true" hidden="false" outlineLevel="0" max="45" min="45" style="0" width="23.49"/>
    <col collapsed="false" customWidth="true" hidden="false" outlineLevel="0" max="50" min="46" style="0" width="13.49"/>
  </cols>
  <sheetData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B3" s="2" t="s">
        <v>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35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22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22"/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A11" s="22"/>
      <c r="B11" s="22"/>
      <c r="C11" s="22"/>
      <c r="D11" s="22"/>
    </row>
    <row r="12" customFormat="false" ht="12.75" hidden="false" customHeight="false" outlineLevel="0" collapsed="false">
      <c r="A12" s="22"/>
      <c r="B12" s="21" t="s">
        <v>40</v>
      </c>
      <c r="D12" s="22"/>
    </row>
    <row r="13" customFormat="false" ht="12.75" hidden="false" customHeight="false" outlineLevel="0" collapsed="false">
      <c r="A13" s="22"/>
      <c r="B13" s="22"/>
      <c r="C13" s="22"/>
      <c r="D13" s="22"/>
    </row>
    <row r="14" customFormat="false" ht="12.75" hidden="false" customHeight="false" outlineLevel="0" collapsed="false">
      <c r="A14" s="22"/>
      <c r="B14" s="22"/>
      <c r="C14" s="21" t="s">
        <v>15</v>
      </c>
      <c r="D14" s="24"/>
      <c r="E14" s="25" t="n">
        <v>9047935.39</v>
      </c>
      <c r="F14" s="25" t="n">
        <v>10140075.6044054</v>
      </c>
      <c r="G14" s="25" t="n">
        <v>10801893.5464058</v>
      </c>
      <c r="H14" s="25" t="n">
        <v>10148391.9612173</v>
      </c>
      <c r="I14" s="25" t="n">
        <v>31480600</v>
      </c>
      <c r="J14" s="25" t="n">
        <v>33715015</v>
      </c>
      <c r="K14" s="25" t="n">
        <v>35800729</v>
      </c>
    </row>
    <row r="15" customFormat="false" ht="12.75" hidden="false" customHeight="false" outlineLevel="0" collapsed="false">
      <c r="A15" s="22"/>
      <c r="B15" s="22"/>
      <c r="C15" s="1"/>
    </row>
    <row r="16" customFormat="false" ht="12.75" hidden="false" customHeight="false" outlineLevel="0" collapsed="false">
      <c r="A16" s="22"/>
      <c r="B16" s="22"/>
      <c r="C16" s="21" t="s">
        <v>17</v>
      </c>
      <c r="D16" s="24"/>
      <c r="E16" s="25" t="n">
        <v>8520525.177</v>
      </c>
      <c r="F16" s="25" t="n">
        <v>9404196.65069759</v>
      </c>
      <c r="G16" s="25" t="n">
        <v>9608639.42874445</v>
      </c>
      <c r="H16" s="25" t="n">
        <v>10992270.6495295</v>
      </c>
      <c r="I16" s="25" t="n">
        <v>12820210</v>
      </c>
      <c r="J16" s="25" t="n">
        <v>14500979</v>
      </c>
      <c r="K16" s="25" t="n">
        <v>15749768.3110817</v>
      </c>
    </row>
    <row r="17" customFormat="false" ht="12.75" hidden="false" customHeight="false" outlineLevel="0" collapsed="false">
      <c r="A17" s="22"/>
      <c r="B17" s="22"/>
      <c r="C17" s="1"/>
    </row>
    <row r="18" customFormat="false" ht="12.75" hidden="false" customHeight="false" outlineLevel="0" collapsed="false">
      <c r="A18" s="22"/>
      <c r="B18" s="22"/>
      <c r="C18" s="21" t="s">
        <v>41</v>
      </c>
      <c r="D18" s="24"/>
      <c r="E18" s="25" t="n">
        <v>54594280.7223848</v>
      </c>
      <c r="F18" s="25" t="n">
        <v>59879361.9150322</v>
      </c>
      <c r="G18" s="25" t="n">
        <v>62897880.8191227</v>
      </c>
      <c r="H18" s="25" t="n">
        <v>64924482.7369987</v>
      </c>
      <c r="I18" s="25" t="n">
        <v>72623922</v>
      </c>
      <c r="J18" s="25" t="n">
        <v>78893790</v>
      </c>
      <c r="K18" s="25" t="n">
        <v>84057509</v>
      </c>
    </row>
    <row r="19" customFormat="false" ht="12.75" hidden="false" customHeight="false" outlineLevel="0" collapsed="false">
      <c r="A19" s="22"/>
      <c r="B19" s="22"/>
      <c r="C19" s="1"/>
    </row>
    <row r="20" customFormat="false" ht="12.75" hidden="false" customHeight="false" outlineLevel="0" collapsed="false">
      <c r="A20" s="22"/>
      <c r="B20" s="22"/>
      <c r="C20" s="21" t="s">
        <v>42</v>
      </c>
      <c r="D20" s="24"/>
      <c r="E20" s="25" t="n">
        <v>26354196.1493049</v>
      </c>
      <c r="F20" s="25" t="n">
        <v>28384314.7946784</v>
      </c>
      <c r="G20" s="25" t="n">
        <v>29969182.3544036</v>
      </c>
      <c r="H20" s="25" t="n">
        <v>31282947.8200849</v>
      </c>
      <c r="I20" s="25" t="n">
        <v>35886035</v>
      </c>
      <c r="J20" s="25" t="n">
        <v>39474620</v>
      </c>
      <c r="K20" s="25" t="n">
        <v>42027842</v>
      </c>
      <c r="L20" s="18"/>
      <c r="M20" s="18"/>
      <c r="N20" s="18"/>
    </row>
    <row r="21" customFormat="false" ht="12.75" hidden="false" customHeight="false" outlineLevel="0" collapsed="false">
      <c r="A21" s="22"/>
      <c r="B21" s="22"/>
      <c r="C21" s="21"/>
      <c r="D21" s="22" t="s">
        <v>43</v>
      </c>
      <c r="E21" s="26" t="n">
        <v>1015444</v>
      </c>
      <c r="F21" s="26" t="n">
        <v>1169591</v>
      </c>
      <c r="G21" s="26" t="n">
        <v>1366000</v>
      </c>
      <c r="H21" s="26" t="n">
        <v>1322769.999999</v>
      </c>
      <c r="I21" s="26" t="n">
        <v>1408189.13349015</v>
      </c>
      <c r="J21" s="26" t="n">
        <v>1663371</v>
      </c>
      <c r="K21" s="26" t="n">
        <v>1666614</v>
      </c>
    </row>
    <row r="22" customFormat="false" ht="12.75" hidden="false" customHeight="false" outlineLevel="0" collapsed="false">
      <c r="A22" s="22"/>
      <c r="B22" s="22"/>
      <c r="C22" s="21"/>
      <c r="D22" s="22" t="s">
        <v>10</v>
      </c>
      <c r="E22" s="26" t="n">
        <v>811485</v>
      </c>
      <c r="F22" s="26" t="n">
        <v>833262.941063702</v>
      </c>
      <c r="G22" s="26" t="n">
        <v>922421.945224322</v>
      </c>
      <c r="H22" s="26" t="n">
        <v>958531</v>
      </c>
      <c r="I22" s="26" t="n">
        <v>1037653.86650985</v>
      </c>
      <c r="J22" s="26" t="n">
        <v>1119500</v>
      </c>
      <c r="K22" s="26" t="n">
        <v>1281114</v>
      </c>
    </row>
    <row r="23" customFormat="false" ht="12.75" hidden="false" customHeight="false" outlineLevel="0" collapsed="false">
      <c r="A23" s="22"/>
      <c r="B23" s="22"/>
      <c r="C23" s="21"/>
      <c r="D23" s="22" t="s">
        <v>11</v>
      </c>
      <c r="E23" s="26" t="n">
        <v>1160566.90203676</v>
      </c>
      <c r="F23" s="26" t="n">
        <v>1315098.24063404</v>
      </c>
      <c r="G23" s="26" t="n">
        <v>1440020.05543671</v>
      </c>
      <c r="H23" s="26" t="n">
        <v>1538997.999999</v>
      </c>
      <c r="I23" s="26" t="n">
        <v>1726314</v>
      </c>
      <c r="J23" s="26" t="n">
        <v>1903188</v>
      </c>
      <c r="K23" s="26" t="n">
        <v>2044827</v>
      </c>
    </row>
    <row r="24" customFormat="false" ht="12.75" hidden="false" customHeight="false" outlineLevel="0" collapsed="false">
      <c r="A24" s="22"/>
      <c r="B24" s="22"/>
      <c r="C24" s="21"/>
      <c r="D24" s="22" t="s">
        <v>44</v>
      </c>
      <c r="E24" s="26" t="n">
        <v>23366700.2472681</v>
      </c>
      <c r="F24" s="26" t="n">
        <v>25066362.6129807</v>
      </c>
      <c r="G24" s="26" t="n">
        <v>26240740.3537426</v>
      </c>
      <c r="H24" s="26" t="n">
        <v>27462648.8200869</v>
      </c>
      <c r="I24" s="26" t="n">
        <v>31713878</v>
      </c>
      <c r="J24" s="26" t="n">
        <v>34788561</v>
      </c>
      <c r="K24" s="26" t="n">
        <v>37035287</v>
      </c>
    </row>
    <row r="25" customFormat="false" ht="12.75" hidden="false" customHeight="false" outlineLevel="0" collapsed="false">
      <c r="A25" s="22"/>
      <c r="B25" s="22"/>
      <c r="C25" s="1"/>
    </row>
    <row r="26" customFormat="false" ht="12.75" hidden="false" customHeight="false" outlineLevel="0" collapsed="false">
      <c r="A26" s="22"/>
      <c r="B26" s="22"/>
      <c r="C26" s="21" t="s">
        <v>45</v>
      </c>
      <c r="D26" s="24"/>
      <c r="E26" s="25" t="n">
        <v>28240084.5735257</v>
      </c>
      <c r="F26" s="25" t="n">
        <v>31495047.1203803</v>
      </c>
      <c r="G26" s="25" t="n">
        <v>32928698.4647191</v>
      </c>
      <c r="H26" s="25" t="n">
        <v>33641534.9169139</v>
      </c>
      <c r="I26" s="25" t="n">
        <v>36737886</v>
      </c>
      <c r="J26" s="25" t="n">
        <v>39419170</v>
      </c>
      <c r="K26" s="25" t="n">
        <v>42029667</v>
      </c>
      <c r="L26" s="18"/>
      <c r="M26" s="18"/>
      <c r="N26" s="18"/>
    </row>
    <row r="27" customFormat="false" ht="12.75" hidden="false" customHeight="false" outlineLevel="0" collapsed="false">
      <c r="A27" s="22"/>
      <c r="B27" s="22"/>
      <c r="C27" s="21"/>
      <c r="D27" s="22" t="s">
        <v>43</v>
      </c>
      <c r="E27" s="26" t="n">
        <v>-1015444</v>
      </c>
      <c r="F27" s="26" t="n">
        <v>-1169591</v>
      </c>
      <c r="G27" s="26" t="n">
        <v>-1366000</v>
      </c>
      <c r="H27" s="26" t="n">
        <v>-1322769.999999</v>
      </c>
      <c r="I27" s="26" t="n">
        <v>-1408189.13349015</v>
      </c>
      <c r="J27" s="26" t="n">
        <v>-1663371</v>
      </c>
      <c r="K27" s="26" t="n">
        <v>-1666614</v>
      </c>
    </row>
    <row r="28" customFormat="false" ht="12.75" hidden="false" customHeight="false" outlineLevel="0" collapsed="false">
      <c r="A28" s="22"/>
      <c r="B28" s="22"/>
      <c r="C28" s="21"/>
      <c r="D28" s="22" t="s">
        <v>10</v>
      </c>
      <c r="E28" s="26" t="n">
        <v>1273974</v>
      </c>
      <c r="F28" s="26" t="n">
        <v>1514113.92491015</v>
      </c>
      <c r="G28" s="26" t="n">
        <v>1703056.05475805</v>
      </c>
      <c r="H28" s="26" t="n">
        <v>1749685</v>
      </c>
      <c r="I28" s="26" t="n">
        <v>1834358.13349015</v>
      </c>
      <c r="J28" s="26" t="n">
        <v>2092028</v>
      </c>
      <c r="K28" s="26" t="n">
        <v>2212573</v>
      </c>
    </row>
    <row r="29" customFormat="false" ht="12.75" hidden="false" customHeight="false" outlineLevel="0" collapsed="false">
      <c r="A29" s="22"/>
      <c r="B29" s="22"/>
      <c r="C29" s="21"/>
      <c r="D29" s="22" t="s">
        <v>11</v>
      </c>
      <c r="E29" s="26" t="n">
        <v>2665097.92384553</v>
      </c>
      <c r="F29" s="26" t="n">
        <v>3055002.85210326</v>
      </c>
      <c r="G29" s="26" t="n">
        <v>3368286.63496307</v>
      </c>
      <c r="H29" s="26" t="n">
        <v>3593491.909601</v>
      </c>
      <c r="I29" s="26" t="n">
        <v>3891569</v>
      </c>
      <c r="J29" s="26" t="n">
        <v>4191179</v>
      </c>
      <c r="K29" s="26" t="n">
        <v>4513663</v>
      </c>
    </row>
    <row r="30" customFormat="false" ht="12.75" hidden="false" customHeight="false" outlineLevel="0" collapsed="false">
      <c r="A30" s="22"/>
      <c r="B30" s="22"/>
      <c r="C30" s="21"/>
      <c r="D30" s="22" t="s">
        <v>44</v>
      </c>
      <c r="E30" s="26" t="n">
        <v>25316456.6496802</v>
      </c>
      <c r="F30" s="26" t="n">
        <v>28095521.3433669</v>
      </c>
      <c r="G30" s="26" t="n">
        <v>29223355.774998</v>
      </c>
      <c r="H30" s="26" t="n">
        <v>29621128.0073119</v>
      </c>
      <c r="I30" s="26" t="n">
        <v>32420148</v>
      </c>
      <c r="J30" s="26" t="n">
        <v>34799334</v>
      </c>
      <c r="K30" s="26" t="n">
        <v>36970045</v>
      </c>
    </row>
    <row r="31" customFormat="false" ht="12.75" hidden="false" customHeight="false" outlineLevel="0" collapsed="false">
      <c r="A31" s="22"/>
      <c r="B31" s="22"/>
      <c r="C31" s="1"/>
    </row>
    <row r="32" customFormat="false" ht="12.75" hidden="false" customHeight="false" outlineLevel="0" collapsed="false">
      <c r="A32" s="22"/>
      <c r="B32" s="22"/>
      <c r="C32" s="21" t="s">
        <v>46</v>
      </c>
      <c r="D32" s="24"/>
      <c r="E32" s="25" t="n">
        <v>527410.2137</v>
      </c>
      <c r="F32" s="25" t="n">
        <v>735878.953707859</v>
      </c>
      <c r="G32" s="25" t="n">
        <v>1193254.11766135</v>
      </c>
      <c r="H32" s="25" t="n">
        <v>-843878.688312201</v>
      </c>
      <c r="I32" s="25" t="n">
        <v>-756146</v>
      </c>
      <c r="J32" s="25" t="n">
        <v>-667726</v>
      </c>
      <c r="K32" s="25" t="n">
        <v>-1078329.08100362</v>
      </c>
    </row>
    <row r="33" customFormat="false" ht="12.75" hidden="false" customHeight="false" outlineLevel="0" collapsed="false">
      <c r="A33" s="22"/>
      <c r="B33" s="22"/>
      <c r="C33" s="1"/>
    </row>
    <row r="34" customFormat="false" ht="12.75" hidden="false" customHeight="false" outlineLevel="0" collapsed="false">
      <c r="A34" s="22"/>
      <c r="B34" s="22"/>
      <c r="C34" s="21" t="s">
        <v>29</v>
      </c>
      <c r="D34" s="24"/>
      <c r="E34" s="25" t="n">
        <v>4122445.530205</v>
      </c>
      <c r="F34" s="25" t="n">
        <v>4424245.64201593</v>
      </c>
      <c r="G34" s="25" t="n">
        <v>4644551.42593649</v>
      </c>
      <c r="H34" s="25" t="n">
        <v>5007182.1006481</v>
      </c>
      <c r="I34" s="25" t="n">
        <v>5257286</v>
      </c>
      <c r="J34" s="25" t="n">
        <v>5704155</v>
      </c>
      <c r="K34" s="25" t="n">
        <v>6228938</v>
      </c>
    </row>
    <row r="35" customFormat="false" ht="12.75" hidden="false" customHeight="false" outlineLevel="0" collapsed="false">
      <c r="A35" s="22"/>
      <c r="B35" s="22"/>
      <c r="C35" s="21"/>
      <c r="D35" s="22" t="s">
        <v>10</v>
      </c>
      <c r="E35" s="26" t="n">
        <v>78265</v>
      </c>
      <c r="F35" s="26" t="n">
        <v>89099</v>
      </c>
      <c r="G35" s="26" t="n">
        <v>92750</v>
      </c>
      <c r="H35" s="26" t="n">
        <v>100293</v>
      </c>
      <c r="I35" s="26" t="n">
        <v>110074</v>
      </c>
      <c r="J35" s="26" t="n">
        <v>113137</v>
      </c>
      <c r="K35" s="26" t="n">
        <v>115778</v>
      </c>
    </row>
    <row r="36" customFormat="false" ht="12.75" hidden="false" customHeight="false" outlineLevel="0" collapsed="false">
      <c r="A36" s="22"/>
      <c r="B36" s="22"/>
      <c r="C36" s="21"/>
      <c r="D36" s="22" t="s">
        <v>11</v>
      </c>
      <c r="E36" s="26" t="n">
        <v>523051.09675</v>
      </c>
      <c r="F36" s="26" t="n">
        <v>562640.05223106</v>
      </c>
      <c r="G36" s="26" t="n">
        <v>578506.407664526</v>
      </c>
      <c r="H36" s="26" t="n">
        <v>594619.9096</v>
      </c>
      <c r="I36" s="26" t="n">
        <v>630316</v>
      </c>
      <c r="J36" s="26" t="n">
        <v>665936</v>
      </c>
      <c r="K36" s="26" t="n">
        <v>708640</v>
      </c>
    </row>
    <row r="37" customFormat="false" ht="12.75" hidden="false" customHeight="false" outlineLevel="0" collapsed="false">
      <c r="A37" s="22"/>
      <c r="B37" s="22"/>
      <c r="C37" s="21"/>
      <c r="D37" s="22" t="s">
        <v>44</v>
      </c>
      <c r="E37" s="26" t="n">
        <v>3521129.433455</v>
      </c>
      <c r="F37" s="26" t="n">
        <v>3772506.58978487</v>
      </c>
      <c r="G37" s="26" t="n">
        <v>3973295.01827196</v>
      </c>
      <c r="H37" s="26" t="n">
        <v>4312269.1910481</v>
      </c>
      <c r="I37" s="26" t="n">
        <v>4516896</v>
      </c>
      <c r="J37" s="26" t="n">
        <v>4925082</v>
      </c>
      <c r="K37" s="26" t="n">
        <v>5404520</v>
      </c>
    </row>
    <row r="39" customFormat="false" ht="12.75" hidden="false" customHeight="false" outlineLevel="0" collapsed="false">
      <c r="C39" s="21" t="s">
        <v>47</v>
      </c>
      <c r="D39" s="24"/>
      <c r="E39" s="25" t="n">
        <v>24117639.0433207</v>
      </c>
      <c r="F39" s="25" t="n">
        <v>27070801.4783643</v>
      </c>
      <c r="G39" s="25" t="n">
        <v>28284147.0387826</v>
      </c>
      <c r="H39" s="25" t="n">
        <v>28634352.8162658</v>
      </c>
      <c r="I39" s="25" t="n">
        <v>31480600</v>
      </c>
      <c r="J39" s="25" t="n">
        <v>33715015</v>
      </c>
      <c r="K39" s="25" t="n">
        <v>35800729</v>
      </c>
      <c r="L39" s="18"/>
      <c r="M39" s="18"/>
      <c r="N39" s="18"/>
    </row>
    <row r="40" customFormat="false" ht="12.75" hidden="false" customHeight="false" outlineLevel="0" collapsed="false">
      <c r="C40" s="21"/>
      <c r="D40" s="22" t="s">
        <v>43</v>
      </c>
      <c r="E40" s="26" t="n">
        <v>-1015444</v>
      </c>
      <c r="F40" s="26" t="n">
        <v>-1169591</v>
      </c>
      <c r="G40" s="26" t="n">
        <v>-1366000</v>
      </c>
      <c r="H40" s="26" t="n">
        <v>-1322769.999999</v>
      </c>
      <c r="I40" s="26" t="n">
        <v>-1408189.13349015</v>
      </c>
      <c r="J40" s="26" t="n">
        <v>-1663371</v>
      </c>
      <c r="K40" s="26" t="n">
        <v>-1666614</v>
      </c>
    </row>
    <row r="41" customFormat="false" ht="12.75" hidden="false" customHeight="false" outlineLevel="0" collapsed="false">
      <c r="A41" s="22"/>
      <c r="B41" s="22"/>
      <c r="C41" s="21"/>
      <c r="D41" s="22" t="s">
        <v>10</v>
      </c>
      <c r="E41" s="26" t="n">
        <v>1195709</v>
      </c>
      <c r="F41" s="26" t="n">
        <v>1425014.92491015</v>
      </c>
      <c r="G41" s="26" t="n">
        <v>1610306.05475805</v>
      </c>
      <c r="H41" s="26" t="n">
        <v>1649392</v>
      </c>
      <c r="I41" s="26" t="n">
        <v>1724284.13349015</v>
      </c>
      <c r="J41" s="26" t="n">
        <v>1978891</v>
      </c>
      <c r="K41" s="26" t="n">
        <v>2096795</v>
      </c>
    </row>
    <row r="42" customFormat="false" ht="12.75" hidden="false" customHeight="false" outlineLevel="0" collapsed="false">
      <c r="A42" s="22"/>
      <c r="B42" s="22"/>
      <c r="C42" s="21"/>
      <c r="D42" s="22" t="s">
        <v>11</v>
      </c>
      <c r="E42" s="26" t="n">
        <v>2142046.82709553</v>
      </c>
      <c r="F42" s="26" t="n">
        <v>2492362.7998722</v>
      </c>
      <c r="G42" s="26" t="n">
        <v>2789780.22729854</v>
      </c>
      <c r="H42" s="26" t="n">
        <v>2998872.000001</v>
      </c>
      <c r="I42" s="26" t="n">
        <v>3261253</v>
      </c>
      <c r="J42" s="26" t="n">
        <v>3525243</v>
      </c>
      <c r="K42" s="26" t="n">
        <v>3805023</v>
      </c>
    </row>
    <row r="43" customFormat="false" ht="12.75" hidden="false" customHeight="false" outlineLevel="0" collapsed="false">
      <c r="A43" s="22"/>
      <c r="B43" s="22"/>
      <c r="C43" s="21"/>
      <c r="D43" s="22" t="s">
        <v>44</v>
      </c>
      <c r="E43" s="26" t="n">
        <v>21795327.2162252</v>
      </c>
      <c r="F43" s="26" t="n">
        <v>24323014.753582</v>
      </c>
      <c r="G43" s="26" t="n">
        <v>25250060.756726</v>
      </c>
      <c r="H43" s="26" t="n">
        <v>25308858.8162638</v>
      </c>
      <c r="I43" s="26" t="n">
        <v>27903252</v>
      </c>
      <c r="J43" s="26" t="n">
        <v>29874252</v>
      </c>
      <c r="K43" s="26" t="n">
        <v>31565525</v>
      </c>
    </row>
    <row r="44" customFormat="false" ht="12.75" hidden="false" customHeight="false" outlineLevel="0" collapsed="false">
      <c r="A44" s="22"/>
      <c r="B44" s="22"/>
      <c r="I44" s="18"/>
      <c r="J44" s="18"/>
      <c r="K44" s="18"/>
    </row>
    <row r="45" customFormat="false" ht="12.75" hidden="false" customHeight="false" outlineLevel="0" collapsed="false">
      <c r="A45" s="22"/>
      <c r="B45" s="22"/>
      <c r="C45" s="21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1" t="s">
        <v>48</v>
      </c>
      <c r="D46" s="22"/>
      <c r="E46" s="24"/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2"/>
      <c r="B47" s="22"/>
    </row>
    <row r="48" customFormat="false" ht="12.75" hidden="false" customHeight="false" outlineLevel="0" collapsed="false">
      <c r="A48" s="22"/>
      <c r="B48" s="22"/>
      <c r="C48" s="21" t="s">
        <v>15</v>
      </c>
      <c r="D48" s="24"/>
      <c r="E48" s="25" t="n">
        <v>9047935.39</v>
      </c>
      <c r="F48" s="25" t="n">
        <v>10140075.6044054</v>
      </c>
      <c r="G48" s="25" t="n">
        <v>10801893.5464058</v>
      </c>
      <c r="H48" s="25" t="n">
        <v>10148391.9612173</v>
      </c>
      <c r="I48" s="25" t="n">
        <v>12064064</v>
      </c>
      <c r="J48" s="25" t="n">
        <v>13833253</v>
      </c>
      <c r="K48" s="25" t="n">
        <v>14671439.2300781</v>
      </c>
    </row>
    <row r="49" customFormat="false" ht="12.75" hidden="false" customHeight="false" outlineLevel="0" collapsed="false">
      <c r="A49" s="22"/>
      <c r="B49" s="22"/>
    </row>
    <row r="50" customFormat="false" ht="12.75" hidden="false" customHeight="false" outlineLevel="0" collapsed="false">
      <c r="A50" s="22"/>
      <c r="B50" s="22"/>
      <c r="C50" s="21" t="s">
        <v>17</v>
      </c>
      <c r="D50" s="24"/>
      <c r="E50" s="25" t="n">
        <v>8520525.177</v>
      </c>
      <c r="F50" s="25" t="n">
        <v>9404196.65069759</v>
      </c>
      <c r="G50" s="25" t="n">
        <v>9608639.42874445</v>
      </c>
      <c r="H50" s="25" t="n">
        <v>10992270.6495295</v>
      </c>
      <c r="I50" s="25" t="n">
        <v>12820210</v>
      </c>
      <c r="J50" s="25" t="n">
        <v>14500979</v>
      </c>
      <c r="K50" s="25" t="n">
        <v>15749768.3110817</v>
      </c>
    </row>
    <row r="51" customFormat="false" ht="12.75" hidden="false" customHeight="false" outlineLevel="0" collapsed="false">
      <c r="A51" s="22"/>
      <c r="B51" s="22"/>
    </row>
    <row r="52" customFormat="false" ht="12.75" hidden="false" customHeight="false" outlineLevel="0" collapsed="false">
      <c r="A52" s="22"/>
      <c r="B52" s="22"/>
      <c r="C52" s="21" t="s">
        <v>41</v>
      </c>
      <c r="D52" s="24"/>
      <c r="E52" s="25" t="n">
        <v>54594280.7223848</v>
      </c>
      <c r="F52" s="25" t="n">
        <v>59879361.9150322</v>
      </c>
      <c r="G52" s="25" t="n">
        <v>62897880.8191227</v>
      </c>
      <c r="H52" s="25" t="n">
        <v>64924482.7369987</v>
      </c>
      <c r="I52" s="25" t="n">
        <v>72623922</v>
      </c>
      <c r="J52" s="25" t="n">
        <v>78893790</v>
      </c>
      <c r="K52" s="25" t="n">
        <v>84057509</v>
      </c>
      <c r="L52" s="18"/>
      <c r="M52" s="18"/>
      <c r="N52" s="18"/>
    </row>
    <row r="53" customFormat="false" ht="12.75" hidden="false" customHeight="false" outlineLevel="0" collapsed="false">
      <c r="A53" s="22"/>
      <c r="B53" s="22"/>
      <c r="C53" s="21"/>
      <c r="D53" s="22" t="s">
        <v>10</v>
      </c>
      <c r="E53" s="26" t="n">
        <v>2085459</v>
      </c>
      <c r="F53" s="26" t="n">
        <v>2347376.86577385</v>
      </c>
      <c r="G53" s="26" t="n">
        <v>2625478.00028237</v>
      </c>
      <c r="H53" s="26" t="n">
        <v>2708216</v>
      </c>
      <c r="I53" s="26" t="n">
        <v>2872012</v>
      </c>
      <c r="J53" s="26" t="n">
        <v>3211528</v>
      </c>
      <c r="K53" s="26" t="n">
        <v>3493687</v>
      </c>
    </row>
    <row r="54" customFormat="false" ht="12.75" hidden="false" customHeight="false" outlineLevel="0" collapsed="false">
      <c r="A54" s="22"/>
      <c r="B54" s="22"/>
      <c r="C54" s="21"/>
      <c r="D54" s="22" t="s">
        <v>11</v>
      </c>
      <c r="E54" s="26" t="n">
        <v>3825664.825531</v>
      </c>
      <c r="F54" s="26" t="n">
        <v>4370101.0927383</v>
      </c>
      <c r="G54" s="26" t="n">
        <v>4808306.69039977</v>
      </c>
      <c r="H54" s="26" t="n">
        <v>5132489.9096</v>
      </c>
      <c r="I54" s="26" t="n">
        <v>5617884</v>
      </c>
      <c r="J54" s="26" t="n">
        <v>6094367</v>
      </c>
      <c r="K54" s="26" t="n">
        <v>6558490</v>
      </c>
    </row>
    <row r="55" customFormat="false" ht="12.75" hidden="false" customHeight="false" outlineLevel="0" collapsed="false">
      <c r="A55" s="22"/>
      <c r="B55" s="22"/>
      <c r="C55" s="21"/>
      <c r="D55" s="22" t="s">
        <v>44</v>
      </c>
      <c r="E55" s="26" t="n">
        <v>48683156.8968538</v>
      </c>
      <c r="F55" s="26" t="n">
        <v>53161883.95652</v>
      </c>
      <c r="G55" s="26" t="n">
        <v>55464096.1284406</v>
      </c>
      <c r="H55" s="26" t="n">
        <v>57083776.8273987</v>
      </c>
      <c r="I55" s="26" t="n">
        <v>64134026</v>
      </c>
      <c r="J55" s="26" t="n">
        <v>69587895</v>
      </c>
      <c r="K55" s="26" t="n">
        <v>74005332</v>
      </c>
    </row>
    <row r="56" customFormat="false" ht="12.75" hidden="false" customHeight="false" outlineLevel="0" collapsed="false">
      <c r="A56" s="22"/>
      <c r="B56" s="22"/>
    </row>
    <row r="57" customFormat="false" ht="12.75" hidden="false" customHeight="false" outlineLevel="0" collapsed="false">
      <c r="A57" s="22"/>
      <c r="B57" s="22"/>
      <c r="C57" s="21" t="s">
        <v>42</v>
      </c>
      <c r="D57" s="24"/>
      <c r="E57" s="25" t="n">
        <v>26354196.1493049</v>
      </c>
      <c r="F57" s="25" t="n">
        <v>28384314.7946784</v>
      </c>
      <c r="G57" s="25" t="n">
        <v>29969182.3544036</v>
      </c>
      <c r="H57" s="25" t="n">
        <v>31282947.8200849</v>
      </c>
      <c r="I57" s="25" t="n">
        <v>35886035</v>
      </c>
      <c r="J57" s="25" t="n">
        <v>39474620</v>
      </c>
      <c r="K57" s="25" t="n">
        <v>42027842</v>
      </c>
    </row>
    <row r="58" customFormat="false" ht="12.75" hidden="false" customHeight="false" outlineLevel="0" collapsed="false">
      <c r="A58" s="22"/>
      <c r="B58" s="22"/>
    </row>
    <row r="59" customFormat="false" ht="12.75" hidden="false" customHeight="false" outlineLevel="0" collapsed="false">
      <c r="A59" s="22"/>
      <c r="B59" s="22"/>
      <c r="C59" s="21" t="s">
        <v>49</v>
      </c>
      <c r="D59" s="24"/>
      <c r="E59" s="25" t="n">
        <v>2997204</v>
      </c>
      <c r="F59" s="25" t="n">
        <v>3227588.99995849</v>
      </c>
      <c r="G59" s="25" t="n">
        <v>3606174.61982133</v>
      </c>
      <c r="H59" s="25" t="n">
        <v>3497006.73273476</v>
      </c>
      <c r="I59" s="25" t="n">
        <v>3837432.18635934</v>
      </c>
      <c r="J59" s="25" t="n">
        <v>4022248</v>
      </c>
      <c r="K59" s="25" t="n">
        <v>4381595</v>
      </c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  <c r="C61" s="21" t="s">
        <v>45</v>
      </c>
      <c r="D61" s="24"/>
      <c r="E61" s="25" t="n">
        <v>28240084.5735257</v>
      </c>
      <c r="F61" s="25" t="n">
        <v>31495047.1203803</v>
      </c>
      <c r="G61" s="25" t="n">
        <v>32928698.4647191</v>
      </c>
      <c r="H61" s="25" t="n">
        <v>33641534.9169139</v>
      </c>
      <c r="I61" s="25" t="n">
        <v>36737886</v>
      </c>
      <c r="J61" s="25" t="n">
        <v>39419170</v>
      </c>
      <c r="K61" s="25" t="n">
        <v>42029667</v>
      </c>
      <c r="L61" s="18"/>
      <c r="M61" s="18"/>
      <c r="N61" s="18"/>
    </row>
    <row r="62" customFormat="false" ht="12.75" hidden="false" customHeight="false" outlineLevel="0" collapsed="false">
      <c r="A62" s="22"/>
      <c r="B62" s="22"/>
      <c r="C62" s="21"/>
      <c r="D62" s="22" t="s">
        <v>43</v>
      </c>
      <c r="E62" s="26" t="n">
        <v>-1015444</v>
      </c>
      <c r="F62" s="26" t="n">
        <v>-1169591</v>
      </c>
      <c r="G62" s="26" t="n">
        <v>-1366000</v>
      </c>
      <c r="H62" s="26" t="n">
        <v>-1322769.999999</v>
      </c>
      <c r="I62" s="26" t="n">
        <v>-1408189.13349015</v>
      </c>
      <c r="J62" s="26" t="n">
        <v>-1663371</v>
      </c>
      <c r="K62" s="26" t="n">
        <v>-1666614</v>
      </c>
    </row>
    <row r="63" customFormat="false" ht="12.75" hidden="false" customHeight="false" outlineLevel="0" collapsed="false">
      <c r="A63" s="22"/>
      <c r="B63" s="22"/>
      <c r="C63" s="21"/>
      <c r="D63" s="22" t="s">
        <v>10</v>
      </c>
      <c r="E63" s="26" t="n">
        <v>1273974</v>
      </c>
      <c r="F63" s="26" t="n">
        <v>1514113.92491015</v>
      </c>
      <c r="G63" s="26" t="n">
        <v>1703056.05475805</v>
      </c>
      <c r="H63" s="26" t="n">
        <v>1749685</v>
      </c>
      <c r="I63" s="26" t="n">
        <v>1834358.13349015</v>
      </c>
      <c r="J63" s="26" t="n">
        <v>2092028</v>
      </c>
      <c r="K63" s="26" t="n">
        <v>2212573</v>
      </c>
    </row>
    <row r="64" customFormat="false" ht="12.75" hidden="false" customHeight="false" outlineLevel="0" collapsed="false">
      <c r="A64" s="22"/>
      <c r="B64" s="22"/>
      <c r="C64" s="21"/>
      <c r="D64" s="22" t="s">
        <v>11</v>
      </c>
      <c r="E64" s="26" t="n">
        <v>2665097.92384553</v>
      </c>
      <c r="F64" s="26" t="n">
        <v>3055002.85210326</v>
      </c>
      <c r="G64" s="26" t="n">
        <v>3368286.63496307</v>
      </c>
      <c r="H64" s="26" t="n">
        <v>3593491.909601</v>
      </c>
      <c r="I64" s="26" t="n">
        <v>3891569</v>
      </c>
      <c r="J64" s="26" t="n">
        <v>4191179</v>
      </c>
      <c r="K64" s="26" t="n">
        <v>4513663</v>
      </c>
    </row>
    <row r="65" customFormat="false" ht="12.75" hidden="false" customHeight="false" outlineLevel="0" collapsed="false">
      <c r="A65" s="22"/>
      <c r="B65" s="22"/>
      <c r="C65" s="21"/>
      <c r="D65" s="22" t="s">
        <v>44</v>
      </c>
      <c r="E65" s="26" t="n">
        <v>25316456.6496802</v>
      </c>
      <c r="F65" s="26" t="n">
        <v>28095521.3433669</v>
      </c>
      <c r="G65" s="26" t="n">
        <v>29223355.774998</v>
      </c>
      <c r="H65" s="26" t="n">
        <v>29621128.0073119</v>
      </c>
      <c r="I65" s="26" t="n">
        <v>32420148</v>
      </c>
      <c r="J65" s="26" t="n">
        <v>34799334</v>
      </c>
      <c r="K65" s="26" t="n">
        <v>36970045</v>
      </c>
    </row>
    <row r="66" customFormat="false" ht="12.75" hidden="false" customHeight="false" outlineLevel="0" collapsed="false">
      <c r="A66" s="22"/>
      <c r="B66" s="27"/>
      <c r="C66" s="16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2"/>
      <c r="B67" s="22"/>
      <c r="C67" s="21"/>
      <c r="D67" s="22"/>
      <c r="E67" s="22"/>
      <c r="F67" s="22"/>
      <c r="G67" s="22"/>
      <c r="H67" s="22"/>
      <c r="I67" s="22"/>
      <c r="J67" s="22"/>
      <c r="K67" s="22"/>
    </row>
    <row r="68" customFormat="false" ht="12.75" hidden="false" customHeight="false" outlineLevel="0" collapsed="false">
      <c r="A68" s="22"/>
      <c r="B68" s="6" t="s">
        <v>50</v>
      </c>
      <c r="C68" s="21"/>
      <c r="D68" s="22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2"/>
      <c r="B69" s="22"/>
      <c r="C69" s="21"/>
      <c r="D69" s="22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2"/>
      <c r="B70" s="22"/>
      <c r="C70" s="21"/>
      <c r="D70" s="22"/>
      <c r="E70" s="22"/>
      <c r="F70" s="22"/>
      <c r="G70" s="22"/>
      <c r="H70" s="22"/>
      <c r="I70" s="22"/>
      <c r="J70" s="22"/>
      <c r="K70" s="22"/>
    </row>
    <row r="71" customFormat="false" ht="12.75" hidden="false" customHeight="false" outlineLevel="0" collapsed="false">
      <c r="A71" s="22"/>
      <c r="B71" s="22"/>
      <c r="C71" s="21"/>
      <c r="D71" s="22"/>
      <c r="E71" s="22"/>
      <c r="F71" s="22"/>
      <c r="G71" s="22"/>
      <c r="H71" s="22"/>
      <c r="I71" s="22"/>
      <c r="J71" s="22"/>
      <c r="K71" s="22"/>
    </row>
    <row r="72" customFormat="false" ht="12.75" hidden="false" customHeight="false" outlineLevel="0" collapsed="false">
      <c r="A72" s="22"/>
      <c r="B72" s="22"/>
      <c r="C72" s="21"/>
      <c r="D72" s="22"/>
      <c r="E72" s="22"/>
      <c r="F72" s="22"/>
      <c r="G72" s="22"/>
      <c r="H72" s="22"/>
      <c r="I72" s="22"/>
      <c r="J72" s="22"/>
      <c r="K72" s="22"/>
    </row>
    <row r="73" customFormat="false" ht="12.75" hidden="false" customHeight="false" outlineLevel="0" collapsed="false">
      <c r="A73" s="22"/>
      <c r="B73" s="22"/>
      <c r="C73" s="21"/>
      <c r="D73" s="22"/>
      <c r="E73" s="22"/>
      <c r="F73" s="22"/>
      <c r="G73" s="22"/>
      <c r="H73" s="22"/>
      <c r="I73" s="22"/>
      <c r="J73" s="22"/>
      <c r="K73" s="22"/>
    </row>
    <row r="74" customFormat="false" ht="12.75" hidden="false" customHeight="false" outlineLevel="0" collapsed="false">
      <c r="A74" s="22"/>
      <c r="B74" s="22"/>
      <c r="C74" s="21"/>
      <c r="D74" s="22"/>
      <c r="E74" s="22"/>
      <c r="F74" s="22"/>
      <c r="G74" s="22"/>
      <c r="H74" s="22"/>
      <c r="I74" s="22"/>
      <c r="J74" s="22"/>
      <c r="K74" s="22"/>
    </row>
    <row r="75" customFormat="false" ht="12.75" hidden="false" customHeight="false" outlineLevel="0" collapsed="false">
      <c r="A75" s="22"/>
      <c r="B75" s="22"/>
      <c r="C75" s="21"/>
      <c r="D75" s="22"/>
      <c r="E75" s="22"/>
      <c r="F75" s="22"/>
      <c r="G75" s="22"/>
      <c r="H75" s="22"/>
      <c r="I75" s="22"/>
      <c r="J75" s="22"/>
      <c r="K75" s="22"/>
    </row>
    <row r="76" customFormat="false" ht="12.75" hidden="false" customHeight="false" outlineLevel="0" collapsed="false">
      <c r="A76" s="22"/>
      <c r="B76" s="22"/>
      <c r="C76" s="21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C77" s="21"/>
      <c r="D77" s="22"/>
      <c r="E77" s="22"/>
      <c r="F77" s="22"/>
      <c r="G77" s="22"/>
      <c r="H77" s="22"/>
      <c r="I77" s="22"/>
      <c r="J77" s="22"/>
      <c r="K77" s="22"/>
    </row>
    <row r="78" customFormat="false" ht="12.75" hidden="false" customHeight="false" outlineLevel="0" collapsed="false">
      <c r="C78" s="21"/>
      <c r="D78" s="22"/>
      <c r="E78" s="22"/>
      <c r="F78" s="22"/>
      <c r="G78" s="22"/>
      <c r="H78" s="22"/>
      <c r="I78" s="22"/>
      <c r="J78" s="22"/>
      <c r="K78" s="22"/>
    </row>
    <row r="79" customFormat="false" ht="12.75" hidden="false" customHeight="false" outlineLevel="0" collapsed="false">
      <c r="C79" s="21"/>
      <c r="D79" s="22"/>
      <c r="E79" s="22"/>
      <c r="F79" s="22"/>
      <c r="G79" s="22"/>
      <c r="H79" s="22"/>
      <c r="I79" s="22"/>
      <c r="J79" s="22"/>
      <c r="K79" s="22"/>
    </row>
    <row r="80" customFormat="false" ht="12.75" hidden="false" customHeight="false" outlineLevel="0" collapsed="false">
      <c r="C80" s="21"/>
      <c r="D80" s="22"/>
      <c r="E80" s="22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C81" s="21"/>
      <c r="D81" s="22"/>
      <c r="E81" s="22"/>
      <c r="F81" s="22"/>
      <c r="G81" s="22"/>
      <c r="H81" s="22"/>
      <c r="I81" s="22"/>
      <c r="J81" s="22"/>
      <c r="K81" s="22"/>
    </row>
    <row r="82" customFormat="false" ht="12.75" hidden="false" customHeight="false" outlineLevel="0" collapsed="false">
      <c r="C82" s="21"/>
      <c r="D82" s="22"/>
      <c r="E82" s="22"/>
      <c r="F82" s="22"/>
      <c r="G82" s="22"/>
      <c r="H82" s="22"/>
      <c r="I82" s="22"/>
      <c r="J82" s="22"/>
      <c r="K82" s="22"/>
    </row>
    <row r="83" customFormat="false" ht="12.75" hidden="false" customHeight="false" outlineLevel="0" collapsed="false">
      <c r="C83" s="21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C84" s="22"/>
      <c r="D84" s="22"/>
      <c r="E84" s="22"/>
      <c r="F84" s="22"/>
      <c r="G84" s="22"/>
      <c r="H84" s="22"/>
      <c r="I84" s="22"/>
      <c r="J84" s="22"/>
      <c r="K84" s="22"/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7.32"/>
    <col collapsed="false" customWidth="true" hidden="false" outlineLevel="0" max="4" min="4" style="0" width="35.99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5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B5" s="2" t="s">
        <v>5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C7" s="10"/>
      <c r="D7" s="10"/>
      <c r="E7" s="10"/>
      <c r="F7" s="10"/>
      <c r="G7" s="9"/>
      <c r="H7" s="9"/>
      <c r="I7" s="9"/>
      <c r="J7" s="9"/>
      <c r="K7" s="9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2" customFormat="false" ht="12.75" hidden="false" customHeight="false" outlineLevel="0" collapsed="false">
      <c r="B12" s="21" t="s">
        <v>40</v>
      </c>
    </row>
    <row r="14" customFormat="false" ht="12.75" hidden="false" customHeight="false" outlineLevel="0" collapsed="false">
      <c r="C14" s="28" t="s">
        <v>19</v>
      </c>
      <c r="D14" s="29"/>
      <c r="E14" s="30" t="n">
        <v>11849142.8224957</v>
      </c>
      <c r="F14" s="30" t="n">
        <v>13396036.0103119</v>
      </c>
      <c r="G14" s="25" t="n">
        <v>14716328.8618055</v>
      </c>
      <c r="H14" s="25" t="n">
        <v>15429541.6478913</v>
      </c>
      <c r="I14" s="25" t="n">
        <v>16405646</v>
      </c>
      <c r="J14" s="25" t="n">
        <v>17675417</v>
      </c>
      <c r="K14" s="25" t="n">
        <v>18826044</v>
      </c>
    </row>
    <row r="15" customFormat="false" ht="12.75" hidden="false" customHeight="false" outlineLevel="0" collapsed="false">
      <c r="C15" s="21"/>
      <c r="D15" s="22" t="s">
        <v>10</v>
      </c>
      <c r="E15" s="26" t="n">
        <v>785573</v>
      </c>
      <c r="F15" s="26" t="n">
        <v>867639</v>
      </c>
      <c r="G15" s="26" t="n">
        <v>908587</v>
      </c>
      <c r="H15" s="26" t="n">
        <v>929401</v>
      </c>
      <c r="I15" s="26" t="n">
        <v>946959</v>
      </c>
      <c r="J15" s="26" t="n">
        <v>977942</v>
      </c>
      <c r="K15" s="26" t="n">
        <v>1011871</v>
      </c>
    </row>
    <row r="16" customFormat="false" ht="12.75" hidden="false" customHeight="false" outlineLevel="0" collapsed="false">
      <c r="C16" s="21"/>
      <c r="D16" s="22" t="s">
        <v>11</v>
      </c>
      <c r="E16" s="26" t="n">
        <v>2139326.62036573</v>
      </c>
      <c r="F16" s="26" t="n">
        <v>2488829.75584763</v>
      </c>
      <c r="G16" s="26" t="n">
        <v>2785802.35441961</v>
      </c>
      <c r="H16" s="26" t="n">
        <v>2995786.000001</v>
      </c>
      <c r="I16" s="26" t="n">
        <v>3257378</v>
      </c>
      <c r="J16" s="26" t="n">
        <v>3520125</v>
      </c>
      <c r="K16" s="26" t="n">
        <v>3799132</v>
      </c>
    </row>
    <row r="17" customFormat="false" ht="12.75" hidden="false" customHeight="false" outlineLevel="0" collapsed="false">
      <c r="C17" s="21"/>
      <c r="D17" s="22" t="s">
        <v>44</v>
      </c>
      <c r="E17" s="26" t="n">
        <v>8924243.20213</v>
      </c>
      <c r="F17" s="26" t="n">
        <v>10039567.2544643</v>
      </c>
      <c r="G17" s="26" t="n">
        <v>11021939.5073859</v>
      </c>
      <c r="H17" s="26" t="n">
        <v>11504354.6478903</v>
      </c>
      <c r="I17" s="26" t="n">
        <v>12201309</v>
      </c>
      <c r="J17" s="26" t="n">
        <v>13177350</v>
      </c>
      <c r="K17" s="26" t="n">
        <v>14015041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21" t="s">
        <v>53</v>
      </c>
      <c r="D19" s="24"/>
      <c r="E19" s="25" t="n">
        <v>988844.048424</v>
      </c>
      <c r="F19" s="25" t="n">
        <v>1118857.4388</v>
      </c>
      <c r="G19" s="25" t="n">
        <v>1272441.7427</v>
      </c>
      <c r="H19" s="25" t="n">
        <v>1334304.9655</v>
      </c>
      <c r="I19" s="25" t="n">
        <v>1456764</v>
      </c>
      <c r="J19" s="25" t="n">
        <v>1661599</v>
      </c>
      <c r="K19" s="25" t="n">
        <v>1772781</v>
      </c>
    </row>
    <row r="20" customFormat="false" ht="12.75" hidden="false" customHeight="false" outlineLevel="0" collapsed="false">
      <c r="C20" s="21"/>
      <c r="D20" s="22" t="s">
        <v>10</v>
      </c>
      <c r="E20" s="26" t="n">
        <v>20002</v>
      </c>
      <c r="F20" s="26" t="n">
        <v>24966.6607411021</v>
      </c>
      <c r="G20" s="26" t="n">
        <v>27855.5</v>
      </c>
      <c r="H20" s="26" t="n">
        <v>30326</v>
      </c>
      <c r="I20" s="26" t="n">
        <v>32886</v>
      </c>
      <c r="J20" s="26" t="n">
        <v>32522</v>
      </c>
      <c r="K20" s="26" t="n">
        <v>40866</v>
      </c>
    </row>
    <row r="21" customFormat="false" ht="12.75" hidden="false" customHeight="false" outlineLevel="0" collapsed="false">
      <c r="C21" s="21"/>
      <c r="D21" s="22" t="s">
        <v>11</v>
      </c>
      <c r="E21" s="26" t="n">
        <v>2009.611</v>
      </c>
      <c r="F21" s="26" t="n">
        <v>2137.5970245642</v>
      </c>
      <c r="G21" s="26" t="n">
        <v>2268.28687893537</v>
      </c>
      <c r="H21" s="26" t="n">
        <v>2713</v>
      </c>
      <c r="I21" s="26" t="n">
        <v>2896</v>
      </c>
      <c r="J21" s="26" t="n">
        <v>3187</v>
      </c>
      <c r="K21" s="26" t="n">
        <v>3515</v>
      </c>
    </row>
    <row r="22" customFormat="false" ht="12.75" hidden="false" customHeight="false" outlineLevel="0" collapsed="false">
      <c r="C22" s="21"/>
      <c r="D22" s="22" t="s">
        <v>44</v>
      </c>
      <c r="E22" s="26" t="n">
        <v>966832.437424</v>
      </c>
      <c r="F22" s="26" t="n">
        <v>1091753.18103433</v>
      </c>
      <c r="G22" s="26" t="n">
        <v>1242317.95582106</v>
      </c>
      <c r="H22" s="26" t="n">
        <v>1301265.9655</v>
      </c>
      <c r="I22" s="26" t="n">
        <v>1420982</v>
      </c>
      <c r="J22" s="26" t="n">
        <v>1625890</v>
      </c>
      <c r="K22" s="26" t="n">
        <v>1728400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21" t="s">
        <v>54</v>
      </c>
      <c r="D24" s="24"/>
      <c r="E24" s="25" t="n">
        <v>11279652.172401</v>
      </c>
      <c r="F24" s="25" t="n">
        <v>12555908.0292524</v>
      </c>
      <c r="G24" s="25" t="n">
        <v>12295376.4342771</v>
      </c>
      <c r="H24" s="25" t="n">
        <v>11870506.2028745</v>
      </c>
      <c r="I24" s="25" t="n">
        <v>13618190</v>
      </c>
      <c r="J24" s="25" t="n">
        <v>14377999</v>
      </c>
      <c r="K24" s="25" t="n">
        <v>15201905</v>
      </c>
    </row>
    <row r="25" customFormat="false" ht="12.75" hidden="false" customHeight="false" outlineLevel="0" collapsed="false">
      <c r="C25" s="21"/>
      <c r="D25" s="22" t="s">
        <v>43</v>
      </c>
      <c r="E25" s="26" t="n">
        <v>-1015444</v>
      </c>
      <c r="F25" s="26" t="n">
        <v>-1169591</v>
      </c>
      <c r="G25" s="26" t="n">
        <v>-1366000</v>
      </c>
      <c r="H25" s="26" t="n">
        <v>-1322769.999999</v>
      </c>
      <c r="I25" s="26" t="n">
        <v>-1408189.13349015</v>
      </c>
      <c r="J25" s="26" t="n">
        <v>-1663371</v>
      </c>
      <c r="K25" s="26" t="n">
        <v>-1666614</v>
      </c>
    </row>
    <row r="26" customFormat="false" ht="12.75" hidden="false" customHeight="false" outlineLevel="0" collapsed="false">
      <c r="C26" s="21"/>
      <c r="D26" s="22" t="s">
        <v>10</v>
      </c>
      <c r="E26" s="26" t="n">
        <v>390134</v>
      </c>
      <c r="F26" s="26" t="n">
        <v>532409.264169048</v>
      </c>
      <c r="G26" s="26" t="n">
        <v>673863.554758048</v>
      </c>
      <c r="H26" s="26" t="n">
        <v>689665</v>
      </c>
      <c r="I26" s="26" t="n">
        <v>744439.133490147</v>
      </c>
      <c r="J26" s="26" t="n">
        <v>968427</v>
      </c>
      <c r="K26" s="26" t="n">
        <v>1044058</v>
      </c>
    </row>
    <row r="27" customFormat="false" ht="12.75" hidden="false" customHeight="false" outlineLevel="0" collapsed="false">
      <c r="C27" s="21"/>
      <c r="D27" s="22" t="s">
        <v>11</v>
      </c>
      <c r="E27" s="26" t="n">
        <v>710.5957298</v>
      </c>
      <c r="F27" s="26" t="n">
        <v>1395.447</v>
      </c>
      <c r="G27" s="26" t="n">
        <v>1709.586</v>
      </c>
      <c r="H27" s="26" t="n">
        <v>373</v>
      </c>
      <c r="I27" s="26" t="n">
        <v>979</v>
      </c>
      <c r="J27" s="26" t="n">
        <v>1931</v>
      </c>
      <c r="K27" s="26" t="n">
        <v>2376</v>
      </c>
    </row>
    <row r="28" customFormat="false" ht="12.75" hidden="false" customHeight="false" outlineLevel="0" collapsed="false">
      <c r="C28" s="21"/>
      <c r="D28" s="22" t="s">
        <v>44</v>
      </c>
      <c r="E28" s="26" t="n">
        <v>11904251.5766712</v>
      </c>
      <c r="F28" s="26" t="n">
        <v>13191694.3180834</v>
      </c>
      <c r="G28" s="26" t="n">
        <v>12985803.2935191</v>
      </c>
      <c r="H28" s="26" t="n">
        <v>12503238.2028735</v>
      </c>
      <c r="I28" s="26" t="n">
        <v>14280961</v>
      </c>
      <c r="J28" s="26" t="n">
        <v>15071012</v>
      </c>
      <c r="K28" s="26" t="n">
        <v>15822085</v>
      </c>
    </row>
    <row r="29" customFormat="false" ht="12.75" hidden="false" customHeight="false" outlineLevel="0" collapsed="false">
      <c r="C29" s="21"/>
      <c r="D29" s="22"/>
      <c r="E29" s="26"/>
      <c r="F29" s="26"/>
      <c r="G29" s="26"/>
      <c r="H29" s="26"/>
      <c r="I29" s="26"/>
      <c r="J29" s="26"/>
      <c r="K29" s="26"/>
    </row>
    <row r="30" customFormat="false" ht="12.75" hidden="false" customHeight="false" outlineLevel="0" collapsed="false">
      <c r="C30" s="21"/>
      <c r="D30" s="22"/>
      <c r="E30" s="26" t="n">
        <f aca="false">+E14+E19+E24</f>
        <v>24117639.0433207</v>
      </c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B31" s="21" t="s">
        <v>48</v>
      </c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21" t="s">
        <v>47</v>
      </c>
      <c r="D33" s="24"/>
      <c r="E33" s="25" t="n">
        <v>25133083.0433207</v>
      </c>
      <c r="F33" s="25" t="n">
        <v>28240392.4783643</v>
      </c>
      <c r="G33" s="25" t="n">
        <v>29650147.0387826</v>
      </c>
      <c r="H33" s="25" t="n">
        <v>29957122.8162648</v>
      </c>
      <c r="I33" s="25" t="n">
        <v>32888789.1334901</v>
      </c>
      <c r="J33" s="25" t="n">
        <v>35378386</v>
      </c>
      <c r="K33" s="25" t="n">
        <v>37467343</v>
      </c>
      <c r="L33" s="18"/>
      <c r="M33" s="18"/>
      <c r="N33" s="18"/>
      <c r="O33" s="18"/>
    </row>
    <row r="34" customFormat="false" ht="12.75" hidden="false" customHeight="false" outlineLevel="0" collapsed="false">
      <c r="C34" s="21"/>
      <c r="D34" s="22" t="s">
        <v>10</v>
      </c>
      <c r="E34" s="26" t="n">
        <v>1195709</v>
      </c>
      <c r="F34" s="26" t="n">
        <v>1425014.92491015</v>
      </c>
      <c r="G34" s="26" t="n">
        <v>1610306.05475805</v>
      </c>
      <c r="H34" s="26" t="n">
        <v>1649392</v>
      </c>
      <c r="I34" s="26" t="n">
        <v>1724284.13349015</v>
      </c>
      <c r="J34" s="26" t="n">
        <v>1978891</v>
      </c>
      <c r="K34" s="26" t="n">
        <v>2096795</v>
      </c>
    </row>
    <row r="35" customFormat="false" ht="12.75" hidden="false" customHeight="false" outlineLevel="0" collapsed="false">
      <c r="C35" s="21"/>
      <c r="D35" s="22" t="s">
        <v>11</v>
      </c>
      <c r="E35" s="26" t="n">
        <v>2142046.82709553</v>
      </c>
      <c r="F35" s="26" t="n">
        <v>2492362.7998722</v>
      </c>
      <c r="G35" s="26" t="n">
        <v>2789780.22729854</v>
      </c>
      <c r="H35" s="26" t="n">
        <v>2998872.000001</v>
      </c>
      <c r="I35" s="26" t="n">
        <v>3261253</v>
      </c>
      <c r="J35" s="26" t="n">
        <v>3525243</v>
      </c>
      <c r="K35" s="26" t="n">
        <v>3805023</v>
      </c>
    </row>
    <row r="36" customFormat="false" ht="12.75" hidden="false" customHeight="false" outlineLevel="0" collapsed="false">
      <c r="C36" s="21"/>
      <c r="D36" s="22" t="s">
        <v>44</v>
      </c>
      <c r="E36" s="26" t="n">
        <v>21795327.2162252</v>
      </c>
      <c r="F36" s="26" t="n">
        <v>24323014.753582</v>
      </c>
      <c r="G36" s="26" t="n">
        <v>25250060.756726</v>
      </c>
      <c r="H36" s="26" t="n">
        <v>25308858.8162638</v>
      </c>
      <c r="I36" s="26" t="n">
        <v>27903252</v>
      </c>
      <c r="J36" s="26" t="n">
        <v>29874252</v>
      </c>
      <c r="K36" s="26" t="n">
        <v>31565525</v>
      </c>
    </row>
    <row r="37" customFormat="false" ht="12.75" hidden="false" customHeight="false" outlineLevel="0" collapsed="false">
      <c r="C37" s="21"/>
      <c r="D37" s="22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C38" s="21" t="s">
        <v>53</v>
      </c>
      <c r="D38" s="24"/>
      <c r="E38" s="25" t="n">
        <v>988844.048424</v>
      </c>
      <c r="F38" s="25" t="n">
        <v>1118857.4388</v>
      </c>
      <c r="G38" s="25" t="n">
        <v>1272441.7427</v>
      </c>
      <c r="H38" s="25" t="n">
        <v>1334304.9655</v>
      </c>
      <c r="I38" s="25" t="n">
        <v>1456764</v>
      </c>
      <c r="J38" s="25" t="n">
        <v>1661599</v>
      </c>
      <c r="K38" s="25" t="n">
        <v>1772781</v>
      </c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21" t="s">
        <v>54</v>
      </c>
      <c r="D40" s="24"/>
      <c r="E40" s="25" t="n">
        <v>11279652.172401</v>
      </c>
      <c r="F40" s="25" t="n">
        <v>12555908.0292524</v>
      </c>
      <c r="G40" s="25" t="n">
        <v>12295376.4342771</v>
      </c>
      <c r="H40" s="25" t="n">
        <v>11870506.2028745</v>
      </c>
      <c r="I40" s="25" t="n">
        <v>13618190</v>
      </c>
      <c r="J40" s="25" t="n">
        <v>14377999</v>
      </c>
      <c r="K40" s="25" t="n">
        <v>15201905</v>
      </c>
    </row>
    <row r="41" customFormat="false" ht="12.75" hidden="false" customHeight="false" outlineLevel="0" collapsed="false">
      <c r="B41" s="27"/>
      <c r="C41" s="16"/>
      <c r="D41" s="27"/>
      <c r="E41" s="31"/>
      <c r="F41" s="31"/>
      <c r="G41" s="31"/>
      <c r="H41" s="31"/>
      <c r="I41" s="31"/>
      <c r="J41" s="31"/>
      <c r="K41" s="31"/>
    </row>
    <row r="43" customFormat="false" ht="12.75" hidden="false" customHeight="false" outlineLevel="0" collapsed="false">
      <c r="B43" s="6" t="s">
        <v>50</v>
      </c>
      <c r="E43" s="18"/>
      <c r="F43" s="18"/>
      <c r="G43" s="18"/>
      <c r="H43" s="18"/>
      <c r="I43" s="18"/>
      <c r="J43" s="18"/>
      <c r="K43" s="18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61.82"/>
    <col collapsed="false" customWidth="true" hidden="false" outlineLevel="0" max="11" min="5" style="0" width="14.32"/>
  </cols>
  <sheetData>
    <row r="1" customFormat="false" ht="12.75" hidden="false" customHeight="false" outlineLevel="0" collapsed="false">
      <c r="C1" s="1"/>
    </row>
    <row r="3" customFormat="false" ht="12.75" hidden="false" customHeight="false" outlineLevel="0" collapsed="false">
      <c r="B3" s="2" t="s">
        <v>5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56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21" t="s">
        <v>40</v>
      </c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A14" s="22"/>
      <c r="B14" s="22"/>
      <c r="C14" s="21" t="s">
        <v>24</v>
      </c>
      <c r="D14" s="24"/>
      <c r="E14" s="25" t="n">
        <v>3986048.0484</v>
      </c>
      <c r="F14" s="25" t="n">
        <v>4346446.43875849</v>
      </c>
      <c r="G14" s="25" t="n">
        <v>4878616.36252133</v>
      </c>
      <c r="H14" s="25" t="n">
        <v>4831311.69823476</v>
      </c>
      <c r="I14" s="25" t="n">
        <v>5294196.27645934</v>
      </c>
      <c r="J14" s="25" t="n">
        <v>5683847</v>
      </c>
      <c r="K14" s="25" t="n">
        <v>6154376</v>
      </c>
    </row>
    <row r="15" customFormat="false" ht="12.75" hidden="false" customHeight="false" outlineLevel="0" collapsed="false">
      <c r="A15" s="22"/>
      <c r="B15" s="22"/>
      <c r="C15" s="21"/>
      <c r="D15" s="22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2"/>
      <c r="B16" s="22"/>
      <c r="C16" s="21" t="s">
        <v>57</v>
      </c>
      <c r="D16" s="24"/>
      <c r="E16" s="25" t="n">
        <v>-1015444</v>
      </c>
      <c r="F16" s="25" t="n">
        <v>-1169591</v>
      </c>
      <c r="G16" s="25" t="n">
        <v>-1366000</v>
      </c>
      <c r="H16" s="25" t="n">
        <v>-1322769.999999</v>
      </c>
      <c r="I16" s="25" t="n">
        <v>-1408189.13349014</v>
      </c>
      <c r="J16" s="25" t="n">
        <v>-1663371</v>
      </c>
      <c r="K16" s="25" t="n">
        <v>-1666614</v>
      </c>
    </row>
    <row r="17" customFormat="false" ht="12.75" hidden="false" customHeight="false" outlineLevel="0" collapsed="false">
      <c r="A17" s="22"/>
      <c r="B17" s="22"/>
      <c r="C17" s="1"/>
    </row>
    <row r="18" customFormat="false" ht="12.75" hidden="false" customHeight="false" outlineLevel="0" collapsed="false">
      <c r="A18" s="22"/>
      <c r="B18" s="22"/>
      <c r="C18" s="21" t="s">
        <v>23</v>
      </c>
      <c r="D18" s="24"/>
      <c r="E18" s="25" t="n">
        <v>12512288</v>
      </c>
      <c r="F18" s="25" t="n">
        <v>14620634</v>
      </c>
      <c r="G18" s="25" t="n">
        <v>16660516</v>
      </c>
      <c r="H18" s="25" t="n">
        <v>16467926</v>
      </c>
      <c r="I18" s="25" t="n">
        <v>18785682</v>
      </c>
      <c r="J18" s="25" t="n">
        <v>19958796</v>
      </c>
      <c r="K18" s="25" t="n">
        <v>13011537</v>
      </c>
      <c r="L18" s="18"/>
      <c r="M18" s="18"/>
      <c r="N18" s="18"/>
    </row>
    <row r="19" customFormat="false" ht="12.75" hidden="false" customHeight="false" outlineLevel="0" collapsed="false">
      <c r="A19" s="22"/>
      <c r="B19" s="22"/>
      <c r="C19" s="21"/>
      <c r="D19" s="22" t="s">
        <v>10</v>
      </c>
      <c r="E19" s="26" t="n">
        <v>3452064</v>
      </c>
      <c r="F19" s="26" t="n">
        <v>3955507</v>
      </c>
      <c r="G19" s="26" t="n">
        <v>4741868</v>
      </c>
      <c r="H19" s="26" t="n">
        <v>4685104</v>
      </c>
      <c r="I19" s="26" t="n">
        <v>4979763</v>
      </c>
      <c r="J19" s="26" t="n">
        <v>4848993</v>
      </c>
      <c r="K19" s="26" t="n">
        <v>4445231</v>
      </c>
    </row>
    <row r="20" customFormat="false" ht="12.75" hidden="false" customHeight="false" outlineLevel="0" collapsed="false">
      <c r="A20" s="22"/>
      <c r="B20" s="22"/>
      <c r="C20" s="21"/>
      <c r="D20" s="22" t="s">
        <v>11</v>
      </c>
      <c r="E20" s="26" t="n">
        <v>521215</v>
      </c>
      <c r="F20" s="26" t="n">
        <v>522461</v>
      </c>
      <c r="G20" s="26" t="n">
        <v>548004</v>
      </c>
      <c r="H20" s="26" t="n">
        <v>529331</v>
      </c>
      <c r="I20" s="26" t="n">
        <v>618377</v>
      </c>
      <c r="J20" s="26" t="n">
        <v>585435</v>
      </c>
      <c r="K20" s="26" t="n">
        <v>523602</v>
      </c>
    </row>
    <row r="21" customFormat="false" ht="12.75" hidden="false" customHeight="false" outlineLevel="0" collapsed="false">
      <c r="A21" s="22"/>
      <c r="B21" s="22"/>
      <c r="C21" s="21"/>
      <c r="D21" s="22" t="s">
        <v>44</v>
      </c>
      <c r="E21" s="26" t="n">
        <v>8165874</v>
      </c>
      <c r="F21" s="26" t="n">
        <v>9620723</v>
      </c>
      <c r="G21" s="26" t="n">
        <v>10718191</v>
      </c>
      <c r="H21" s="26" t="n">
        <v>10539604</v>
      </c>
      <c r="I21" s="26" t="n">
        <v>12175226</v>
      </c>
      <c r="J21" s="26" t="n">
        <v>13494021</v>
      </c>
      <c r="K21" s="26" t="n">
        <v>7160753</v>
      </c>
    </row>
    <row r="22" customFormat="false" ht="12.75" hidden="false" customHeight="false" outlineLevel="0" collapsed="false">
      <c r="A22" s="22"/>
      <c r="B22" s="22"/>
      <c r="C22" s="21"/>
      <c r="D22" s="22" t="s">
        <v>58</v>
      </c>
      <c r="E22" s="26" t="n">
        <v>373135</v>
      </c>
      <c r="F22" s="26" t="n">
        <v>521943</v>
      </c>
      <c r="G22" s="26" t="n">
        <v>652453</v>
      </c>
      <c r="H22" s="26" t="n">
        <v>713887</v>
      </c>
      <c r="I22" s="26" t="n">
        <v>1012316</v>
      </c>
      <c r="J22" s="26" t="n">
        <v>1030347</v>
      </c>
      <c r="K22" s="26" t="n">
        <v>881951</v>
      </c>
    </row>
    <row r="23" customFormat="false" ht="12.75" hidden="false" customHeight="false" outlineLevel="0" collapsed="false">
      <c r="A23" s="22"/>
      <c r="B23" s="22"/>
      <c r="C23" s="1"/>
    </row>
    <row r="24" customFormat="false" ht="12.75" hidden="false" customHeight="false" outlineLevel="0" collapsed="false">
      <c r="A24" s="22"/>
      <c r="B24" s="22"/>
      <c r="C24" s="21" t="s">
        <v>59</v>
      </c>
      <c r="D24" s="24"/>
      <c r="E24" s="25" t="n">
        <v>5822766</v>
      </c>
      <c r="F24" s="25" t="n">
        <v>6770548</v>
      </c>
      <c r="G24" s="25" t="n">
        <v>8466762</v>
      </c>
      <c r="H24" s="25" t="n">
        <v>7990492</v>
      </c>
      <c r="I24" s="25" t="n">
        <v>8607465</v>
      </c>
      <c r="J24" s="25" t="n">
        <v>8068624</v>
      </c>
      <c r="K24" s="25" t="n">
        <v>7664598</v>
      </c>
      <c r="L24" s="18"/>
      <c r="M24" s="18"/>
      <c r="N24" s="18"/>
    </row>
    <row r="25" customFormat="false" ht="12.75" hidden="false" customHeight="false" outlineLevel="0" collapsed="false">
      <c r="A25" s="22"/>
      <c r="B25" s="22"/>
      <c r="C25" s="21"/>
      <c r="D25" s="22" t="s">
        <v>10</v>
      </c>
      <c r="E25" s="26" t="n">
        <v>2320877</v>
      </c>
      <c r="F25" s="26" t="n">
        <v>2595780</v>
      </c>
      <c r="G25" s="26" t="n">
        <v>3167843</v>
      </c>
      <c r="H25" s="26" t="n">
        <v>2747428</v>
      </c>
      <c r="I25" s="26" t="n">
        <v>2911108</v>
      </c>
      <c r="J25" s="26" t="n">
        <v>2550387</v>
      </c>
      <c r="K25" s="26" t="n">
        <v>2198745</v>
      </c>
    </row>
    <row r="26" customFormat="false" ht="12.75" hidden="false" customHeight="false" outlineLevel="0" collapsed="false">
      <c r="A26" s="22"/>
      <c r="B26" s="22"/>
      <c r="C26" s="21"/>
      <c r="D26" s="22" t="s">
        <v>11</v>
      </c>
      <c r="E26" s="26" t="n">
        <v>521215</v>
      </c>
      <c r="F26" s="26" t="n">
        <v>522461</v>
      </c>
      <c r="G26" s="26" t="n">
        <v>548004</v>
      </c>
      <c r="H26" s="26" t="n">
        <v>529331</v>
      </c>
      <c r="I26" s="26" t="n">
        <v>618377</v>
      </c>
      <c r="J26" s="26" t="n">
        <v>585435</v>
      </c>
      <c r="K26" s="26" t="n">
        <v>523602</v>
      </c>
    </row>
    <row r="27" customFormat="false" ht="12.75" hidden="false" customHeight="false" outlineLevel="0" collapsed="false">
      <c r="A27" s="22"/>
      <c r="B27" s="22"/>
      <c r="C27" s="21"/>
      <c r="D27" s="22" t="s">
        <v>44</v>
      </c>
      <c r="E27" s="26" t="n">
        <v>2688149</v>
      </c>
      <c r="F27" s="26" t="n">
        <v>3230997</v>
      </c>
      <c r="G27" s="26" t="n">
        <v>4217732</v>
      </c>
      <c r="H27" s="26" t="n">
        <v>4055630</v>
      </c>
      <c r="I27" s="26" t="n">
        <v>4443516</v>
      </c>
      <c r="J27" s="26" t="n">
        <v>4330531</v>
      </c>
      <c r="K27" s="26" t="n">
        <v>4429740</v>
      </c>
    </row>
    <row r="28" customFormat="false" ht="12.75" hidden="false" customHeight="false" outlineLevel="0" collapsed="false">
      <c r="A28" s="22"/>
      <c r="B28" s="22"/>
      <c r="C28" s="21"/>
      <c r="D28" s="22" t="s">
        <v>58</v>
      </c>
      <c r="E28" s="26" t="n">
        <v>292525</v>
      </c>
      <c r="F28" s="26" t="n">
        <v>421310</v>
      </c>
      <c r="G28" s="26" t="n">
        <v>533183</v>
      </c>
      <c r="H28" s="26" t="n">
        <v>658103</v>
      </c>
      <c r="I28" s="26" t="n">
        <v>634464</v>
      </c>
      <c r="J28" s="26" t="n">
        <v>602271</v>
      </c>
      <c r="K28" s="26" t="n">
        <v>512511</v>
      </c>
    </row>
    <row r="29" customFormat="false" ht="12.75" hidden="false" customHeight="false" outlineLevel="0" collapsed="false">
      <c r="A29" s="22"/>
      <c r="B29" s="22"/>
      <c r="C29" s="1"/>
    </row>
    <row r="30" customFormat="false" ht="12.75" hidden="false" customHeight="false" outlineLevel="0" collapsed="false">
      <c r="A30" s="22"/>
      <c r="B30" s="22"/>
      <c r="C30" s="21" t="s">
        <v>60</v>
      </c>
      <c r="D30" s="24"/>
      <c r="E30" s="25" t="n">
        <v>5593098</v>
      </c>
      <c r="F30" s="25" t="n">
        <v>6453362</v>
      </c>
      <c r="G30" s="25" t="n">
        <v>6767911</v>
      </c>
      <c r="H30" s="25" t="n">
        <v>6964038</v>
      </c>
      <c r="I30" s="25" t="n">
        <v>7868410</v>
      </c>
      <c r="J30" s="25" t="n">
        <v>9405798</v>
      </c>
      <c r="K30" s="25" t="n">
        <v>2705376</v>
      </c>
      <c r="L30" s="18"/>
      <c r="M30" s="18"/>
      <c r="N30" s="18"/>
    </row>
    <row r="31" customFormat="false" ht="12.75" hidden="false" customHeight="false" outlineLevel="0" collapsed="false">
      <c r="A31" s="22"/>
      <c r="B31" s="22"/>
      <c r="C31" s="21"/>
      <c r="D31" s="22" t="s">
        <v>10</v>
      </c>
      <c r="E31" s="26" t="n">
        <v>277001</v>
      </c>
      <c r="F31" s="26" t="n">
        <v>318368</v>
      </c>
      <c r="G31" s="26" t="n">
        <v>338003</v>
      </c>
      <c r="H31" s="26" t="n">
        <v>460835</v>
      </c>
      <c r="I31" s="26" t="n">
        <v>554822</v>
      </c>
      <c r="J31" s="26" t="n">
        <v>504345</v>
      </c>
      <c r="K31" s="26" t="n">
        <v>628858</v>
      </c>
    </row>
    <row r="32" customFormat="false" ht="12.75" hidden="false" customHeight="false" outlineLevel="0" collapsed="false">
      <c r="A32" s="22"/>
      <c r="B32" s="22"/>
      <c r="C32" s="21"/>
      <c r="D32" s="22" t="s">
        <v>44</v>
      </c>
      <c r="E32" s="26" t="n">
        <v>5309740</v>
      </c>
      <c r="F32" s="26" t="n">
        <v>6087474</v>
      </c>
      <c r="G32" s="26" t="n">
        <v>6381598</v>
      </c>
      <c r="H32" s="26" t="n">
        <v>6400571</v>
      </c>
      <c r="I32" s="26" t="n">
        <v>7177101</v>
      </c>
      <c r="J32" s="26" t="n">
        <v>8726585</v>
      </c>
      <c r="K32" s="26" t="n">
        <v>1926577</v>
      </c>
    </row>
    <row r="33" customFormat="false" ht="12.75" hidden="false" customHeight="false" outlineLevel="0" collapsed="false">
      <c r="A33" s="22"/>
      <c r="B33" s="22"/>
      <c r="C33" s="21"/>
      <c r="D33" s="22" t="s">
        <v>58</v>
      </c>
      <c r="E33" s="26" t="n">
        <v>6357</v>
      </c>
      <c r="F33" s="26" t="n">
        <v>47520</v>
      </c>
      <c r="G33" s="26" t="n">
        <v>48310</v>
      </c>
      <c r="H33" s="26" t="n">
        <v>102632</v>
      </c>
      <c r="I33" s="26" t="n">
        <v>136487</v>
      </c>
      <c r="J33" s="26" t="n">
        <v>174868</v>
      </c>
      <c r="K33" s="26" t="n">
        <v>149941</v>
      </c>
    </row>
    <row r="34" customFormat="false" ht="12.75" hidden="false" customHeight="false" outlineLevel="0" collapsed="false">
      <c r="A34" s="22"/>
      <c r="B34" s="22"/>
      <c r="C34" s="1"/>
    </row>
    <row r="35" customFormat="false" ht="12.75" hidden="false" customHeight="false" outlineLevel="0" collapsed="false">
      <c r="A35" s="22"/>
      <c r="B35" s="22"/>
      <c r="C35" s="21" t="s">
        <v>61</v>
      </c>
      <c r="D35" s="24"/>
      <c r="E35" s="25" t="n">
        <v>243413</v>
      </c>
      <c r="F35" s="25" t="n">
        <v>382466</v>
      </c>
      <c r="G35" s="25" t="n">
        <v>226277</v>
      </c>
      <c r="H35" s="25" t="n">
        <v>84738</v>
      </c>
      <c r="I35" s="25" t="n">
        <v>871420</v>
      </c>
      <c r="J35" s="25" t="n">
        <v>941131</v>
      </c>
      <c r="K35" s="25" t="n">
        <v>1159045</v>
      </c>
      <c r="L35" s="18"/>
      <c r="M35" s="18"/>
      <c r="N35" s="18"/>
    </row>
    <row r="36" customFormat="false" ht="12.75" hidden="false" customHeight="false" outlineLevel="0" collapsed="false">
      <c r="A36" s="22"/>
      <c r="B36" s="22"/>
      <c r="C36" s="21"/>
      <c r="D36" s="22" t="s">
        <v>10</v>
      </c>
      <c r="E36" s="26" t="n">
        <v>66734</v>
      </c>
      <c r="F36" s="26" t="n">
        <v>45948</v>
      </c>
      <c r="G36" s="26" t="n">
        <v>59072</v>
      </c>
      <c r="H36" s="26" t="n">
        <v>68369</v>
      </c>
      <c r="I36" s="26" t="n">
        <v>115994</v>
      </c>
      <c r="J36" s="26" t="n">
        <v>257719</v>
      </c>
      <c r="K36" s="26" t="n">
        <v>158320</v>
      </c>
    </row>
    <row r="37" customFormat="false" ht="12.75" hidden="false" customHeight="false" outlineLevel="0" collapsed="false">
      <c r="A37" s="22"/>
      <c r="B37" s="22"/>
      <c r="C37" s="21"/>
      <c r="D37" s="22" t="s">
        <v>44</v>
      </c>
      <c r="E37" s="26" t="n">
        <v>128547</v>
      </c>
      <c r="F37" s="26" t="n">
        <v>283405</v>
      </c>
      <c r="G37" s="26" t="n">
        <v>96245</v>
      </c>
      <c r="H37" s="26" t="n">
        <v>63217</v>
      </c>
      <c r="I37" s="26" t="n">
        <v>514061</v>
      </c>
      <c r="J37" s="26" t="n">
        <v>430204</v>
      </c>
      <c r="K37" s="26" t="n">
        <v>781226</v>
      </c>
    </row>
    <row r="38" customFormat="false" ht="12.75" hidden="false" customHeight="false" outlineLevel="0" collapsed="false">
      <c r="A38" s="22"/>
      <c r="B38" s="22"/>
      <c r="C38" s="21"/>
      <c r="D38" s="22" t="s">
        <v>58</v>
      </c>
      <c r="E38" s="26" t="n">
        <v>48132</v>
      </c>
      <c r="F38" s="26" t="n">
        <v>53113</v>
      </c>
      <c r="G38" s="26" t="n">
        <v>70960</v>
      </c>
      <c r="H38" s="26" t="n">
        <v>-46848</v>
      </c>
      <c r="I38" s="26" t="n">
        <v>241365</v>
      </c>
      <c r="J38" s="26" t="n">
        <v>253208</v>
      </c>
      <c r="K38" s="26" t="n">
        <v>219499</v>
      </c>
    </row>
    <row r="39" customFormat="false" ht="12.75" hidden="false" customHeight="false" outlineLevel="0" collapsed="false">
      <c r="A39" s="22"/>
      <c r="B39" s="22"/>
      <c r="C39" s="1"/>
    </row>
    <row r="40" customFormat="false" ht="12.75" hidden="false" customHeight="false" outlineLevel="0" collapsed="false">
      <c r="A40" s="22"/>
      <c r="B40" s="22"/>
      <c r="C40" s="21" t="s">
        <v>62</v>
      </c>
      <c r="D40" s="24"/>
      <c r="E40" s="25" t="n">
        <v>787452</v>
      </c>
      <c r="F40" s="25" t="n">
        <v>995411</v>
      </c>
      <c r="G40" s="25" t="n">
        <v>1176950</v>
      </c>
      <c r="H40" s="25" t="n">
        <v>1408472</v>
      </c>
      <c r="I40" s="25" t="n">
        <v>1397839</v>
      </c>
      <c r="J40" s="25" t="n">
        <v>1536542</v>
      </c>
      <c r="K40" s="25" t="n">
        <v>1459308</v>
      </c>
    </row>
    <row r="41" customFormat="false" ht="12.75" hidden="false" customHeight="false" outlineLevel="0" collapsed="false">
      <c r="A41" s="22"/>
      <c r="B41" s="22"/>
      <c r="C41" s="21"/>
      <c r="D41" s="22" t="s">
        <v>10</v>
      </c>
      <c r="E41" s="26" t="n">
        <v>787452</v>
      </c>
      <c r="F41" s="26" t="n">
        <v>995411</v>
      </c>
      <c r="G41" s="26" t="n">
        <v>1176950</v>
      </c>
      <c r="H41" s="26" t="n">
        <v>1408472</v>
      </c>
      <c r="I41" s="26" t="n">
        <v>1397839</v>
      </c>
      <c r="J41" s="26" t="n">
        <v>1536542</v>
      </c>
      <c r="K41" s="26" t="n">
        <v>1459308</v>
      </c>
    </row>
    <row r="42" customFormat="false" ht="12.75" hidden="false" customHeight="false" outlineLevel="0" collapsed="false">
      <c r="A42" s="22"/>
      <c r="B42" s="22"/>
      <c r="C42" s="1"/>
    </row>
    <row r="43" customFormat="false" ht="12.75" hidden="false" customHeight="false" outlineLevel="0" collapsed="false">
      <c r="A43" s="22"/>
      <c r="B43" s="22"/>
      <c r="C43" s="21" t="s">
        <v>63</v>
      </c>
      <c r="D43" s="24"/>
      <c r="E43" s="25" t="n">
        <v>65559</v>
      </c>
      <c r="F43" s="25" t="n">
        <v>18847</v>
      </c>
      <c r="G43" s="25" t="n">
        <v>22616</v>
      </c>
      <c r="H43" s="25" t="n">
        <v>20186</v>
      </c>
      <c r="I43" s="25" t="n">
        <v>40548</v>
      </c>
      <c r="J43" s="25" t="n">
        <v>6701</v>
      </c>
      <c r="K43" s="25" t="n">
        <v>23210</v>
      </c>
    </row>
    <row r="44" customFormat="false" ht="12.75" hidden="false" customHeight="false" outlineLevel="0" collapsed="false">
      <c r="A44" s="22"/>
      <c r="B44" s="22"/>
      <c r="C44" s="21"/>
      <c r="D44" s="22" t="s">
        <v>44</v>
      </c>
      <c r="E44" s="26" t="n">
        <v>39438</v>
      </c>
      <c r="F44" s="26" t="n">
        <v>18847</v>
      </c>
      <c r="G44" s="26" t="n">
        <v>22616</v>
      </c>
      <c r="H44" s="26" t="n">
        <v>20186</v>
      </c>
      <c r="I44" s="26" t="n">
        <v>40548</v>
      </c>
      <c r="J44" s="26" t="n">
        <v>6701</v>
      </c>
      <c r="K44" s="26" t="n">
        <v>23210</v>
      </c>
    </row>
    <row r="45" customFormat="false" ht="12.75" hidden="false" customHeight="false" outlineLevel="0" collapsed="false">
      <c r="A45" s="22"/>
      <c r="B45" s="22"/>
      <c r="C45" s="21"/>
      <c r="D45" s="22" t="s">
        <v>58</v>
      </c>
      <c r="E45" s="26" t="n">
        <v>26121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</row>
    <row r="46" customFormat="false" ht="12.75" hidden="false" customHeight="false" outlineLevel="0" collapsed="false">
      <c r="A46" s="22"/>
      <c r="B46" s="22"/>
      <c r="C46" s="1"/>
    </row>
    <row r="47" customFormat="false" ht="12.75" hidden="false" customHeight="false" outlineLevel="0" collapsed="false">
      <c r="A47" s="22"/>
      <c r="B47" s="22"/>
      <c r="C47" s="21" t="s">
        <v>64</v>
      </c>
      <c r="D47" s="24"/>
      <c r="E47" s="25" t="n">
        <v>26081815.040801</v>
      </c>
      <c r="F47" s="25" t="n">
        <v>29193892.4783228</v>
      </c>
      <c r="G47" s="25" t="n">
        <v>31020701.658604</v>
      </c>
      <c r="H47" s="25" t="n">
        <v>30998764.5490005</v>
      </c>
      <c r="I47" s="25" t="n">
        <v>33765517.2764593</v>
      </c>
      <c r="J47" s="25" t="n">
        <v>36149263</v>
      </c>
      <c r="K47" s="25" t="n">
        <v>38170060</v>
      </c>
      <c r="L47" s="18"/>
      <c r="M47" s="18"/>
      <c r="N47" s="18"/>
    </row>
    <row r="48" customFormat="false" ht="12.75" hidden="false" customHeight="false" outlineLevel="0" collapsed="false">
      <c r="A48" s="22"/>
      <c r="B48" s="22"/>
      <c r="C48" s="21"/>
      <c r="D48" s="22" t="s">
        <v>10</v>
      </c>
      <c r="E48" s="26" t="n">
        <v>-64046</v>
      </c>
      <c r="F48" s="26" t="n">
        <v>24283.2641690476</v>
      </c>
      <c r="G48" s="26" t="n">
        <v>114279.554758049</v>
      </c>
      <c r="H48" s="26" t="n">
        <v>79690.0000010002</v>
      </c>
      <c r="I48" s="26" t="n">
        <v>69495</v>
      </c>
      <c r="J48" s="26" t="n">
        <v>243086</v>
      </c>
      <c r="K48" s="26" t="n">
        <v>98258</v>
      </c>
    </row>
    <row r="49" customFormat="false" ht="12.75" hidden="false" customHeight="false" outlineLevel="0" collapsed="false">
      <c r="A49" s="22"/>
      <c r="B49" s="22"/>
      <c r="C49" s="21"/>
      <c r="D49" s="22" t="s">
        <v>11</v>
      </c>
      <c r="E49" s="26" t="n">
        <v>3901954.6441298</v>
      </c>
      <c r="F49" s="26" t="n">
        <v>4478286.88575849</v>
      </c>
      <c r="G49" s="26" t="n">
        <v>4894210.94852133</v>
      </c>
      <c r="H49" s="26" t="n">
        <v>4764723.69823476</v>
      </c>
      <c r="I49" s="26" t="n">
        <v>5330565.27645934</v>
      </c>
      <c r="J49" s="26" t="n">
        <v>5612008</v>
      </c>
      <c r="K49" s="26" t="n">
        <v>6123889</v>
      </c>
    </row>
    <row r="50" customFormat="false" ht="12.75" hidden="false" customHeight="false" outlineLevel="0" collapsed="false">
      <c r="A50" s="22"/>
      <c r="B50" s="22"/>
      <c r="C50" s="21"/>
      <c r="D50" s="22" t="s">
        <v>44</v>
      </c>
      <c r="E50" s="26" t="n">
        <v>22243906.3966712</v>
      </c>
      <c r="F50" s="26" t="n">
        <v>24691322.3283953</v>
      </c>
      <c r="G50" s="26" t="n">
        <v>26012211.1553246</v>
      </c>
      <c r="H50" s="26" t="n">
        <v>26154350.8507648</v>
      </c>
      <c r="I50" s="26" t="n">
        <v>28365457</v>
      </c>
      <c r="J50" s="26" t="n">
        <v>30294169</v>
      </c>
      <c r="K50" s="26" t="n">
        <v>31947913</v>
      </c>
    </row>
    <row r="51" customFormat="false" ht="12.75" hidden="false" customHeight="false" outlineLevel="0" collapsed="false">
      <c r="A51" s="22"/>
      <c r="B51" s="27"/>
      <c r="C51" s="16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A52" s="22"/>
      <c r="B52" s="22"/>
      <c r="C52" s="21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22"/>
      <c r="B53" s="22" t="s">
        <v>65</v>
      </c>
      <c r="C53" s="21"/>
      <c r="D53" s="22"/>
      <c r="E53" s="22"/>
      <c r="F53" s="22"/>
      <c r="G53" s="22"/>
      <c r="H53" s="22"/>
      <c r="I53" s="22"/>
      <c r="J53" s="22"/>
      <c r="K53" s="22"/>
    </row>
    <row r="54" customFormat="false" ht="12.75" hidden="false" customHeight="false" outlineLevel="0" collapsed="false">
      <c r="A54" s="22"/>
      <c r="B54" s="22"/>
      <c r="C54" s="21"/>
      <c r="D54" s="22"/>
      <c r="E54" s="22"/>
      <c r="F54" s="22"/>
      <c r="G54" s="22"/>
      <c r="H54" s="22"/>
      <c r="I54" s="22"/>
      <c r="J54" s="22"/>
      <c r="K54" s="22"/>
    </row>
    <row r="56" customFormat="false" ht="12.75" hidden="false" customHeight="false" outlineLevel="0" collapsed="false">
      <c r="B56" s="5" t="s">
        <v>55</v>
      </c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B57" s="3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B58" s="2" t="s">
        <v>56</v>
      </c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B59" s="5" t="s">
        <v>36</v>
      </c>
      <c r="C59" s="5"/>
      <c r="D59" s="5"/>
      <c r="E59" s="5"/>
      <c r="F59" s="5"/>
      <c r="G59" s="5"/>
      <c r="H59" s="5"/>
      <c r="I59" s="5"/>
      <c r="J59" s="5"/>
    </row>
    <row r="60" s="6" customFormat="true" ht="12.75" hidden="false" customHeight="false" outlineLevel="0" collapsed="false">
      <c r="B60" s="32" t="s">
        <v>66</v>
      </c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B62" s="0" t="s">
        <v>37</v>
      </c>
      <c r="D62" s="22"/>
      <c r="E62" s="10" t="n">
        <v>1996</v>
      </c>
      <c r="F62" s="10" t="n">
        <v>1997</v>
      </c>
      <c r="G62" s="10" t="n">
        <v>1998</v>
      </c>
      <c r="H62" s="10" t="n">
        <v>1999</v>
      </c>
      <c r="I62" s="10" t="n">
        <v>2000</v>
      </c>
      <c r="J62" s="11" t="s">
        <v>38</v>
      </c>
      <c r="K62" s="11" t="s">
        <v>39</v>
      </c>
    </row>
    <row r="63" customFormat="false" ht="13.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B65" s="1" t="s">
        <v>48</v>
      </c>
    </row>
    <row r="67" customFormat="false" ht="12.75" hidden="false" customHeight="false" outlineLevel="0" collapsed="false">
      <c r="A67" s="22"/>
      <c r="B67" s="22"/>
      <c r="C67" s="21" t="s">
        <v>54</v>
      </c>
      <c r="D67" s="24"/>
      <c r="E67" s="25" t="n">
        <v>11279652.172401</v>
      </c>
      <c r="F67" s="25" t="n">
        <v>12555908.0292524</v>
      </c>
      <c r="G67" s="25" t="n">
        <v>12295376.4342771</v>
      </c>
      <c r="H67" s="25" t="n">
        <v>11870506.2028745</v>
      </c>
      <c r="I67" s="25" t="n">
        <v>13618190</v>
      </c>
      <c r="J67" s="25" t="n">
        <v>14377999</v>
      </c>
      <c r="K67" s="25" t="n">
        <v>15201905</v>
      </c>
    </row>
    <row r="68" customFormat="false" ht="12.75" hidden="false" customHeight="false" outlineLevel="0" collapsed="false">
      <c r="A68" s="22"/>
      <c r="B68" s="22"/>
      <c r="C68" s="21"/>
      <c r="D68" s="22" t="s">
        <v>43</v>
      </c>
      <c r="E68" s="26" t="n">
        <v>-1015444</v>
      </c>
      <c r="F68" s="26" t="n">
        <v>-1169591</v>
      </c>
      <c r="G68" s="26" t="n">
        <v>-1366000</v>
      </c>
      <c r="H68" s="26" t="n">
        <v>-1322769.999999</v>
      </c>
      <c r="I68" s="26" t="n">
        <v>-1408189.13349014</v>
      </c>
      <c r="J68" s="26" t="n">
        <v>-1663371</v>
      </c>
      <c r="K68" s="26" t="n">
        <v>-1666614</v>
      </c>
    </row>
    <row r="69" customFormat="false" ht="12.75" hidden="false" customHeight="false" outlineLevel="0" collapsed="false">
      <c r="A69" s="22"/>
      <c r="B69" s="22"/>
      <c r="C69" s="21"/>
      <c r="D69" s="22" t="s">
        <v>10</v>
      </c>
      <c r="E69" s="26" t="n">
        <v>390134</v>
      </c>
      <c r="F69" s="26" t="n">
        <v>532409.264169048</v>
      </c>
      <c r="G69" s="26" t="n">
        <v>673863.554758048</v>
      </c>
      <c r="H69" s="26" t="n">
        <v>689665</v>
      </c>
      <c r="I69" s="26" t="n">
        <v>744439.133490147</v>
      </c>
      <c r="J69" s="26" t="n">
        <v>968427</v>
      </c>
      <c r="K69" s="26" t="n">
        <v>1044058</v>
      </c>
    </row>
    <row r="70" customFormat="false" ht="12.75" hidden="false" customHeight="false" outlineLevel="0" collapsed="false">
      <c r="A70" s="22"/>
      <c r="B70" s="22"/>
      <c r="C70" s="21"/>
      <c r="D70" s="22" t="s">
        <v>11</v>
      </c>
      <c r="E70" s="26" t="n">
        <v>710.5957298</v>
      </c>
      <c r="F70" s="26" t="n">
        <v>1395.447</v>
      </c>
      <c r="G70" s="26" t="n">
        <v>1709.586</v>
      </c>
      <c r="H70" s="26" t="n">
        <v>373</v>
      </c>
      <c r="I70" s="26" t="n">
        <v>979</v>
      </c>
      <c r="J70" s="26" t="n">
        <v>1931</v>
      </c>
      <c r="K70" s="26" t="n">
        <v>2376</v>
      </c>
    </row>
    <row r="71" customFormat="false" ht="12.75" hidden="false" customHeight="false" outlineLevel="0" collapsed="false">
      <c r="A71" s="22"/>
      <c r="B71" s="22"/>
      <c r="C71" s="21"/>
      <c r="D71" s="22" t="s">
        <v>44</v>
      </c>
      <c r="E71" s="26" t="n">
        <v>11904251.5766712</v>
      </c>
      <c r="F71" s="26" t="n">
        <v>13191694.3180834</v>
      </c>
      <c r="G71" s="26" t="n">
        <v>12985803.2935191</v>
      </c>
      <c r="H71" s="26" t="n">
        <v>12503238.2028735</v>
      </c>
      <c r="I71" s="26" t="n">
        <v>14280961</v>
      </c>
      <c r="J71" s="26" t="n">
        <v>15071012</v>
      </c>
      <c r="K71" s="26" t="n">
        <v>15822085</v>
      </c>
    </row>
    <row r="72" customFormat="false" ht="12.75" hidden="false" customHeight="false" outlineLevel="0" collapsed="false">
      <c r="A72" s="22"/>
      <c r="B72" s="22"/>
      <c r="C72" s="1"/>
    </row>
    <row r="73" customFormat="false" ht="12.75" hidden="false" customHeight="false" outlineLevel="0" collapsed="false">
      <c r="A73" s="22"/>
      <c r="B73" s="22"/>
      <c r="C73" s="21" t="s">
        <v>19</v>
      </c>
      <c r="D73" s="24"/>
      <c r="E73" s="25" t="n">
        <v>11849142.82</v>
      </c>
      <c r="F73" s="25" t="n">
        <v>13396036.0103119</v>
      </c>
      <c r="G73" s="25" t="n">
        <v>14716328.8618055</v>
      </c>
      <c r="H73" s="25" t="n">
        <v>15429541.6478913</v>
      </c>
      <c r="I73" s="25" t="n">
        <v>16405647</v>
      </c>
      <c r="J73" s="25" t="n">
        <v>17675417</v>
      </c>
      <c r="K73" s="25" t="n">
        <v>18826044</v>
      </c>
    </row>
    <row r="74" customFormat="false" ht="12.75" hidden="false" customHeight="false" outlineLevel="0" collapsed="false">
      <c r="A74" s="22"/>
      <c r="B74" s="22"/>
      <c r="C74" s="21"/>
      <c r="D74" s="22" t="s">
        <v>44</v>
      </c>
      <c r="E74" s="26" t="n">
        <v>11843370.82</v>
      </c>
      <c r="F74" s="26" t="n">
        <v>13387314.0103119</v>
      </c>
      <c r="G74" s="26" t="n">
        <v>14707721.8618055</v>
      </c>
      <c r="H74" s="26" t="n">
        <v>15427965.6478913</v>
      </c>
      <c r="I74" s="26" t="n">
        <v>16404410</v>
      </c>
      <c r="J74" s="26" t="n">
        <v>17672995</v>
      </c>
      <c r="K74" s="26" t="n">
        <v>18823636</v>
      </c>
    </row>
    <row r="75" customFormat="false" ht="12.75" hidden="false" customHeight="false" outlineLevel="0" collapsed="false">
      <c r="A75" s="22"/>
      <c r="B75" s="22"/>
      <c r="C75" s="21"/>
      <c r="D75" s="22" t="s">
        <v>58</v>
      </c>
      <c r="E75" s="26" t="n">
        <v>5772</v>
      </c>
      <c r="F75" s="26" t="n">
        <v>8722</v>
      </c>
      <c r="G75" s="26" t="n">
        <v>8607</v>
      </c>
      <c r="H75" s="26" t="n">
        <v>1576</v>
      </c>
      <c r="I75" s="26" t="n">
        <v>1237</v>
      </c>
      <c r="J75" s="26" t="n">
        <v>2422</v>
      </c>
      <c r="K75" s="26" t="n">
        <v>2408</v>
      </c>
    </row>
    <row r="76" customFormat="false" ht="12.75" hidden="false" customHeight="false" outlineLevel="0" collapsed="false">
      <c r="A76" s="22"/>
      <c r="B76" s="22"/>
      <c r="C76" s="1"/>
    </row>
    <row r="77" customFormat="false" ht="12.75" hidden="false" customHeight="false" outlineLevel="0" collapsed="false">
      <c r="A77" s="22"/>
      <c r="B77" s="22"/>
      <c r="C77" s="21" t="s">
        <v>24</v>
      </c>
      <c r="D77" s="24"/>
      <c r="E77" s="25" t="n">
        <v>3986048.0484</v>
      </c>
      <c r="F77" s="25" t="n">
        <v>4346446.43875849</v>
      </c>
      <c r="G77" s="25" t="n">
        <v>4878616.36252133</v>
      </c>
      <c r="H77" s="25" t="n">
        <v>4831311.69823476</v>
      </c>
      <c r="I77" s="25" t="n">
        <v>5294196.27645934</v>
      </c>
      <c r="J77" s="25" t="n">
        <v>5683847</v>
      </c>
      <c r="K77" s="25" t="n">
        <v>6154376</v>
      </c>
    </row>
    <row r="78" customFormat="false" ht="12.75" hidden="false" customHeight="false" outlineLevel="0" collapsed="false">
      <c r="A78" s="22"/>
      <c r="B78" s="22"/>
      <c r="C78" s="21"/>
      <c r="D78" s="22" t="s">
        <v>11</v>
      </c>
      <c r="E78" s="26" t="n">
        <v>3986048.0484</v>
      </c>
      <c r="F78" s="26" t="n">
        <v>4346446.43875849</v>
      </c>
      <c r="G78" s="26" t="n">
        <v>4878616.36252133</v>
      </c>
      <c r="H78" s="26" t="n">
        <v>4831311.69823476</v>
      </c>
      <c r="I78" s="26" t="n">
        <v>5294196.27645934</v>
      </c>
      <c r="J78" s="26" t="n">
        <v>5683847</v>
      </c>
      <c r="K78" s="26" t="n">
        <v>6154376</v>
      </c>
    </row>
    <row r="79" customFormat="false" ht="12.75" hidden="false" customHeight="false" outlineLevel="0" collapsed="false">
      <c r="A79" s="22"/>
      <c r="B79" s="22"/>
      <c r="C79" s="1"/>
    </row>
    <row r="80" customFormat="false" ht="12.75" hidden="false" customHeight="false" outlineLevel="0" collapsed="false">
      <c r="A80" s="22"/>
      <c r="B80" s="22"/>
      <c r="C80" s="21" t="s">
        <v>57</v>
      </c>
      <c r="D80" s="24"/>
      <c r="E80" s="25" t="n">
        <v>1015444</v>
      </c>
      <c r="F80" s="25" t="n">
        <v>1169591</v>
      </c>
      <c r="G80" s="25" t="n">
        <v>1366000</v>
      </c>
      <c r="H80" s="25" t="n">
        <v>1322769.999999</v>
      </c>
      <c r="I80" s="25" t="n">
        <v>1408189.13349014</v>
      </c>
      <c r="J80" s="25" t="n">
        <v>1663371</v>
      </c>
      <c r="K80" s="25" t="n">
        <v>1666614</v>
      </c>
    </row>
    <row r="81" customFormat="false" ht="12.75" hidden="false" customHeight="false" outlineLevel="0" collapsed="false">
      <c r="A81" s="22"/>
      <c r="B81" s="22"/>
      <c r="C81" s="1"/>
    </row>
    <row r="82" customFormat="false" ht="12.75" hidden="false" customHeight="false" outlineLevel="0" collapsed="false">
      <c r="A82" s="22"/>
      <c r="B82" s="22"/>
      <c r="C82" s="21" t="s">
        <v>23</v>
      </c>
      <c r="D82" s="24"/>
      <c r="E82" s="25" t="n">
        <v>12512288</v>
      </c>
      <c r="F82" s="25" t="n">
        <v>14620634</v>
      </c>
      <c r="G82" s="25" t="n">
        <v>16660516</v>
      </c>
      <c r="H82" s="25" t="n">
        <v>16467926</v>
      </c>
      <c r="I82" s="25" t="n">
        <v>18785682</v>
      </c>
      <c r="J82" s="25" t="n">
        <v>19958796</v>
      </c>
      <c r="K82" s="25" t="n">
        <v>13011537</v>
      </c>
    </row>
    <row r="83" customFormat="false" ht="12.75" hidden="false" customHeight="false" outlineLevel="0" collapsed="false">
      <c r="A83" s="22"/>
      <c r="B83" s="22"/>
      <c r="C83" s="21"/>
      <c r="D83" s="22" t="s">
        <v>10</v>
      </c>
      <c r="E83" s="26" t="n">
        <v>4013328</v>
      </c>
      <c r="F83" s="26" t="n">
        <v>4616972</v>
      </c>
      <c r="G83" s="26" t="n">
        <v>5548284</v>
      </c>
      <c r="H83" s="26" t="n">
        <v>5397899</v>
      </c>
      <c r="I83" s="26" t="n">
        <v>5713008</v>
      </c>
      <c r="J83" s="26" t="n">
        <v>5787023</v>
      </c>
      <c r="K83" s="26" t="n">
        <v>5166045</v>
      </c>
    </row>
    <row r="84" customFormat="false" ht="12.75" hidden="false" customHeight="false" outlineLevel="0" collapsed="false">
      <c r="A84" s="22"/>
      <c r="B84" s="22"/>
      <c r="C84" s="21"/>
      <c r="D84" s="22" t="s">
        <v>11</v>
      </c>
      <c r="E84" s="26" t="n">
        <v>436411</v>
      </c>
      <c r="F84" s="26" t="n">
        <v>652906</v>
      </c>
      <c r="G84" s="26" t="n">
        <v>561889</v>
      </c>
      <c r="H84" s="26" t="n">
        <v>462370</v>
      </c>
      <c r="I84" s="26" t="n">
        <v>653767</v>
      </c>
      <c r="J84" s="26" t="n">
        <v>511665</v>
      </c>
      <c r="K84" s="26" t="n">
        <v>490739</v>
      </c>
    </row>
    <row r="85" customFormat="false" ht="12.75" hidden="false" customHeight="false" outlineLevel="0" collapsed="false">
      <c r="A85" s="22"/>
      <c r="B85" s="22"/>
      <c r="C85" s="21"/>
      <c r="D85" s="22" t="s">
        <v>44</v>
      </c>
      <c r="E85" s="26" t="n">
        <v>6662158</v>
      </c>
      <c r="F85" s="26" t="n">
        <v>7733037</v>
      </c>
      <c r="G85" s="26" t="n">
        <v>9036877</v>
      </c>
      <c r="H85" s="26" t="n">
        <v>8762751</v>
      </c>
      <c r="I85" s="26" t="n">
        <v>9855312</v>
      </c>
      <c r="J85" s="26" t="n">
        <v>11044183</v>
      </c>
      <c r="K85" s="26" t="n">
        <v>4462945</v>
      </c>
    </row>
    <row r="86" customFormat="false" ht="12.75" hidden="false" customHeight="false" outlineLevel="0" collapsed="false">
      <c r="A86" s="22"/>
      <c r="B86" s="22"/>
      <c r="C86" s="21"/>
      <c r="D86" s="22" t="s">
        <v>58</v>
      </c>
      <c r="E86" s="26" t="n">
        <v>1400391</v>
      </c>
      <c r="F86" s="26" t="n">
        <v>1617719</v>
      </c>
      <c r="G86" s="26" t="n">
        <v>1513466</v>
      </c>
      <c r="H86" s="26" t="n">
        <v>1844906</v>
      </c>
      <c r="I86" s="26" t="n">
        <v>2563595</v>
      </c>
      <c r="J86" s="26" t="n">
        <v>2615925</v>
      </c>
      <c r="K86" s="26" t="n">
        <v>2891808</v>
      </c>
    </row>
    <row r="87" customFormat="false" ht="12.75" hidden="false" customHeight="false" outlineLevel="0" collapsed="false">
      <c r="A87" s="22"/>
      <c r="B87" s="22"/>
      <c r="C87" s="1"/>
    </row>
    <row r="88" customFormat="false" ht="12.75" hidden="false" customHeight="false" outlineLevel="0" collapsed="false">
      <c r="A88" s="22"/>
      <c r="B88" s="22"/>
      <c r="C88" s="21" t="s">
        <v>59</v>
      </c>
      <c r="D88" s="24"/>
      <c r="E88" s="25" t="n">
        <v>5822766</v>
      </c>
      <c r="F88" s="25" t="n">
        <v>6770548</v>
      </c>
      <c r="G88" s="25" t="n">
        <v>8466762</v>
      </c>
      <c r="H88" s="25" t="n">
        <v>7990492</v>
      </c>
      <c r="I88" s="25" t="n">
        <v>8607465</v>
      </c>
      <c r="J88" s="25" t="n">
        <v>8068624</v>
      </c>
      <c r="K88" s="25" t="n">
        <v>7664598</v>
      </c>
    </row>
    <row r="89" customFormat="false" ht="12.75" hidden="false" customHeight="false" outlineLevel="0" collapsed="false">
      <c r="A89" s="22"/>
      <c r="B89" s="22"/>
      <c r="C89" s="21"/>
      <c r="D89" s="22" t="s">
        <v>10</v>
      </c>
      <c r="E89" s="26" t="n">
        <v>3751354</v>
      </c>
      <c r="F89" s="26" t="n">
        <v>4364272</v>
      </c>
      <c r="G89" s="26" t="n">
        <v>5328304</v>
      </c>
      <c r="H89" s="26" t="n">
        <v>5124213</v>
      </c>
      <c r="I89" s="26" t="n">
        <v>5485453</v>
      </c>
      <c r="J89" s="26" t="n">
        <v>5518119</v>
      </c>
      <c r="K89" s="26" t="n">
        <v>4962511</v>
      </c>
    </row>
    <row r="90" customFormat="false" ht="12.75" hidden="false" customHeight="false" outlineLevel="0" collapsed="false">
      <c r="A90" s="22"/>
      <c r="B90" s="22"/>
      <c r="C90" s="21"/>
      <c r="D90" s="22" t="s">
        <v>11</v>
      </c>
      <c r="E90" s="26" t="n">
        <v>208350</v>
      </c>
      <c r="F90" s="26" t="n">
        <v>254136</v>
      </c>
      <c r="G90" s="26" t="n">
        <v>357763</v>
      </c>
      <c r="H90" s="26" t="n">
        <v>229132</v>
      </c>
      <c r="I90" s="26" t="n">
        <v>255726</v>
      </c>
      <c r="J90" s="26" t="n">
        <v>211309</v>
      </c>
      <c r="K90" s="26" t="n">
        <v>206159</v>
      </c>
    </row>
    <row r="91" customFormat="false" ht="12.75" hidden="false" customHeight="false" outlineLevel="0" collapsed="false">
      <c r="A91" s="22"/>
      <c r="B91" s="22"/>
      <c r="C91" s="21"/>
      <c r="D91" s="22" t="s">
        <v>44</v>
      </c>
      <c r="E91" s="26" t="n">
        <v>1315156</v>
      </c>
      <c r="F91" s="26" t="n">
        <v>1495276</v>
      </c>
      <c r="G91" s="26" t="n">
        <v>1937530</v>
      </c>
      <c r="H91" s="26" t="n">
        <v>1506898</v>
      </c>
      <c r="I91" s="26" t="n">
        <v>1610330</v>
      </c>
      <c r="J91" s="26" t="n">
        <v>1044710</v>
      </c>
      <c r="K91" s="26" t="n">
        <v>1264822</v>
      </c>
    </row>
    <row r="92" customFormat="false" ht="12.75" hidden="false" customHeight="false" outlineLevel="0" collapsed="false">
      <c r="A92" s="22"/>
      <c r="B92" s="22"/>
      <c r="C92" s="21"/>
      <c r="D92" s="22" t="s">
        <v>58</v>
      </c>
      <c r="E92" s="26" t="n">
        <v>547906</v>
      </c>
      <c r="F92" s="26" t="n">
        <v>656864</v>
      </c>
      <c r="G92" s="26" t="n">
        <v>843165</v>
      </c>
      <c r="H92" s="26" t="n">
        <v>1130249</v>
      </c>
      <c r="I92" s="26" t="n">
        <v>1255956</v>
      </c>
      <c r="J92" s="26" t="n">
        <v>1294486</v>
      </c>
      <c r="K92" s="26" t="n">
        <v>1231106</v>
      </c>
    </row>
    <row r="93" customFormat="false" ht="12.75" hidden="false" customHeight="false" outlineLevel="0" collapsed="false">
      <c r="A93" s="22"/>
      <c r="B93" s="22"/>
      <c r="C93" s="1"/>
    </row>
    <row r="94" customFormat="false" ht="12.75" hidden="false" customHeight="false" outlineLevel="0" collapsed="false">
      <c r="A94" s="22"/>
      <c r="B94" s="22"/>
      <c r="C94" s="21" t="s">
        <v>60</v>
      </c>
      <c r="D94" s="24"/>
      <c r="E94" s="25" t="n">
        <v>5593098</v>
      </c>
      <c r="F94" s="25" t="n">
        <v>6453362</v>
      </c>
      <c r="G94" s="25" t="n">
        <v>6767911</v>
      </c>
      <c r="H94" s="25" t="n">
        <v>6964038</v>
      </c>
      <c r="I94" s="25" t="n">
        <v>7868410</v>
      </c>
      <c r="J94" s="25" t="n">
        <v>9405798</v>
      </c>
      <c r="K94" s="25" t="n">
        <v>2705376</v>
      </c>
    </row>
    <row r="95" customFormat="false" ht="12.75" hidden="false" customHeight="false" outlineLevel="0" collapsed="false">
      <c r="A95" s="22"/>
      <c r="B95" s="22"/>
      <c r="C95" s="21"/>
      <c r="D95" s="22" t="s">
        <v>10</v>
      </c>
      <c r="E95" s="26" t="n">
        <v>261974</v>
      </c>
      <c r="F95" s="26" t="n">
        <v>252662</v>
      </c>
      <c r="G95" s="26" t="n">
        <v>219980</v>
      </c>
      <c r="H95" s="26" t="n">
        <v>273686</v>
      </c>
      <c r="I95" s="26" t="n">
        <v>227555</v>
      </c>
      <c r="J95" s="26" t="n">
        <v>268904</v>
      </c>
      <c r="K95" s="26" t="n">
        <v>203534</v>
      </c>
    </row>
    <row r="96" customFormat="false" ht="12.75" hidden="false" customHeight="false" outlineLevel="0" collapsed="false">
      <c r="A96" s="22"/>
      <c r="B96" s="22"/>
      <c r="C96" s="21"/>
      <c r="D96" s="22" t="s">
        <v>11</v>
      </c>
      <c r="E96" s="26" t="n">
        <v>209566</v>
      </c>
      <c r="F96" s="26" t="n">
        <v>379961</v>
      </c>
      <c r="G96" s="26" t="n">
        <v>181510</v>
      </c>
      <c r="H96" s="26" t="n">
        <v>213052</v>
      </c>
      <c r="I96" s="26" t="n">
        <v>357493</v>
      </c>
      <c r="J96" s="26" t="n">
        <v>293655</v>
      </c>
      <c r="K96" s="26" t="n">
        <v>261370</v>
      </c>
    </row>
    <row r="97" customFormat="false" ht="12.75" hidden="false" customHeight="false" outlineLevel="0" collapsed="false">
      <c r="A97" s="22"/>
      <c r="B97" s="22"/>
      <c r="C97" s="21"/>
      <c r="D97" s="22" t="s">
        <v>44</v>
      </c>
      <c r="E97" s="26" t="n">
        <v>4485301</v>
      </c>
      <c r="F97" s="26" t="n">
        <v>5189237</v>
      </c>
      <c r="G97" s="26" t="n">
        <v>5851437</v>
      </c>
      <c r="H97" s="26" t="n">
        <v>5894229</v>
      </c>
      <c r="I97" s="26" t="n">
        <v>6605778</v>
      </c>
      <c r="J97" s="26" t="n">
        <v>8209723</v>
      </c>
      <c r="K97" s="26" t="n">
        <v>1519316</v>
      </c>
    </row>
    <row r="98" customFormat="false" ht="12.75" hidden="false" customHeight="false" outlineLevel="0" collapsed="false">
      <c r="A98" s="22"/>
      <c r="B98" s="22"/>
      <c r="C98" s="21"/>
      <c r="D98" s="22" t="s">
        <v>58</v>
      </c>
      <c r="E98" s="26" t="n">
        <v>636257</v>
      </c>
      <c r="F98" s="26" t="n">
        <v>631502</v>
      </c>
      <c r="G98" s="26" t="n">
        <v>514984</v>
      </c>
      <c r="H98" s="26" t="n">
        <v>583071</v>
      </c>
      <c r="I98" s="26" t="n">
        <v>677584</v>
      </c>
      <c r="J98" s="26" t="n">
        <v>633516</v>
      </c>
      <c r="K98" s="26" t="n">
        <v>721156</v>
      </c>
    </row>
    <row r="99" customFormat="false" ht="12.75" hidden="false" customHeight="false" outlineLevel="0" collapsed="false">
      <c r="A99" s="22"/>
      <c r="B99" s="22"/>
      <c r="C99" s="1"/>
    </row>
    <row r="100" customFormat="false" ht="12.75" hidden="false" customHeight="false" outlineLevel="0" collapsed="false">
      <c r="C100" s="21" t="s">
        <v>61</v>
      </c>
      <c r="D100" s="24"/>
      <c r="E100" s="25" t="n">
        <v>243413</v>
      </c>
      <c r="F100" s="25" t="n">
        <v>382466</v>
      </c>
      <c r="G100" s="25" t="n">
        <v>226277</v>
      </c>
      <c r="H100" s="25" t="n">
        <v>84738</v>
      </c>
      <c r="I100" s="25" t="n">
        <v>871420</v>
      </c>
      <c r="J100" s="25" t="n">
        <v>941131</v>
      </c>
      <c r="K100" s="25" t="n">
        <v>1159045</v>
      </c>
    </row>
    <row r="101" customFormat="false" ht="12.75" hidden="false" customHeight="false" outlineLevel="0" collapsed="false">
      <c r="C101" s="21"/>
      <c r="D101" s="22" t="s">
        <v>44</v>
      </c>
      <c r="E101" s="26" t="n">
        <v>48132</v>
      </c>
      <c r="F101" s="26" t="n">
        <v>53113</v>
      </c>
      <c r="G101" s="26" t="n">
        <v>70960</v>
      </c>
      <c r="H101" s="26" t="n">
        <v>-46848</v>
      </c>
      <c r="I101" s="26" t="n">
        <v>241365</v>
      </c>
      <c r="J101" s="26" t="n">
        <v>253208</v>
      </c>
      <c r="K101" s="26" t="n">
        <v>219499</v>
      </c>
    </row>
    <row r="102" customFormat="false" ht="12.75" hidden="false" customHeight="false" outlineLevel="0" collapsed="false">
      <c r="C102" s="21"/>
      <c r="D102" s="22" t="s">
        <v>58</v>
      </c>
      <c r="E102" s="26" t="n">
        <v>195281</v>
      </c>
      <c r="F102" s="26" t="n">
        <v>329353</v>
      </c>
      <c r="G102" s="26" t="n">
        <v>155317</v>
      </c>
      <c r="H102" s="26" t="n">
        <v>131586</v>
      </c>
      <c r="I102" s="26" t="n">
        <v>630055</v>
      </c>
      <c r="J102" s="26" t="n">
        <v>687923</v>
      </c>
      <c r="K102" s="26" t="n">
        <v>939546</v>
      </c>
    </row>
    <row r="103" customFormat="false" ht="12.75" hidden="false" customHeight="false" outlineLevel="0" collapsed="false">
      <c r="A103" s="22"/>
      <c r="B103" s="22"/>
      <c r="C103" s="1"/>
    </row>
    <row r="104" customFormat="false" ht="12.75" hidden="false" customHeight="false" outlineLevel="0" collapsed="false">
      <c r="C104" s="21" t="s">
        <v>62</v>
      </c>
      <c r="D104" s="24"/>
      <c r="E104" s="25" t="n">
        <v>787452</v>
      </c>
      <c r="F104" s="25" t="n">
        <v>995411</v>
      </c>
      <c r="G104" s="25" t="n">
        <v>1176950</v>
      </c>
      <c r="H104" s="25" t="n">
        <v>1408472</v>
      </c>
      <c r="I104" s="25" t="n">
        <v>1397839</v>
      </c>
      <c r="J104" s="25" t="n">
        <v>1536542</v>
      </c>
      <c r="K104" s="25" t="n">
        <v>1459308</v>
      </c>
    </row>
    <row r="105" customFormat="false" ht="12.75" hidden="false" customHeight="false" outlineLevel="0" collapsed="false">
      <c r="C105" s="21"/>
      <c r="D105" s="22" t="s">
        <v>44</v>
      </c>
      <c r="E105" s="26" t="n">
        <v>787452</v>
      </c>
      <c r="F105" s="26" t="n">
        <v>995411</v>
      </c>
      <c r="G105" s="26" t="n">
        <v>1176950</v>
      </c>
      <c r="H105" s="26" t="n">
        <v>1408472</v>
      </c>
      <c r="I105" s="26" t="n">
        <v>1397839</v>
      </c>
      <c r="J105" s="26" t="n">
        <v>1536542</v>
      </c>
      <c r="K105" s="26" t="n">
        <v>1459308</v>
      </c>
    </row>
    <row r="106" customFormat="false" ht="12.75" hidden="false" customHeight="false" outlineLevel="0" collapsed="false">
      <c r="A106" s="22"/>
      <c r="B106" s="22"/>
      <c r="C106" s="1"/>
    </row>
    <row r="107" customFormat="false" ht="12.75" hidden="false" customHeight="false" outlineLevel="0" collapsed="false">
      <c r="C107" s="21" t="s">
        <v>63</v>
      </c>
      <c r="D107" s="24"/>
      <c r="E107" s="25" t="n">
        <v>65559</v>
      </c>
      <c r="F107" s="25" t="n">
        <v>18847</v>
      </c>
      <c r="G107" s="25" t="n">
        <v>22616</v>
      </c>
      <c r="H107" s="25" t="n">
        <v>20186</v>
      </c>
      <c r="I107" s="25" t="n">
        <v>40548</v>
      </c>
      <c r="J107" s="25" t="n">
        <v>6701</v>
      </c>
      <c r="K107" s="25" t="n">
        <v>23210</v>
      </c>
    </row>
    <row r="108" customFormat="false" ht="12.75" hidden="false" customHeight="false" outlineLevel="0" collapsed="false">
      <c r="C108" s="21"/>
      <c r="D108" s="22" t="s">
        <v>10</v>
      </c>
      <c r="E108" s="26" t="n">
        <v>0</v>
      </c>
      <c r="F108" s="26" t="n">
        <v>38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</row>
    <row r="109" customFormat="false" ht="12.75" hidden="false" customHeight="false" outlineLevel="0" collapsed="false">
      <c r="C109" s="21"/>
      <c r="D109" s="22" t="s">
        <v>11</v>
      </c>
      <c r="E109" s="26" t="n">
        <v>18495</v>
      </c>
      <c r="F109" s="26" t="n">
        <v>18809</v>
      </c>
      <c r="G109" s="26" t="n">
        <v>22616</v>
      </c>
      <c r="H109" s="26" t="n">
        <v>20186</v>
      </c>
      <c r="I109" s="26" t="n">
        <v>40548</v>
      </c>
      <c r="J109" s="26" t="n">
        <v>6701</v>
      </c>
      <c r="K109" s="26" t="n">
        <v>23210</v>
      </c>
    </row>
    <row r="110" customFormat="false" ht="12.75" hidden="false" customHeight="false" outlineLevel="0" collapsed="false">
      <c r="C110" s="21"/>
      <c r="D110" s="22" t="s">
        <v>44</v>
      </c>
      <c r="E110" s="26" t="n">
        <v>2611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</row>
    <row r="111" customFormat="false" ht="12.75" hidden="false" customHeight="false" outlineLevel="0" collapsed="false">
      <c r="C111" s="21"/>
      <c r="D111" s="22" t="s">
        <v>58</v>
      </c>
      <c r="E111" s="26" t="n">
        <v>20947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customFormat="false" ht="12.75" hidden="false" customHeight="false" outlineLevel="0" collapsed="false">
      <c r="B112" s="27"/>
      <c r="C112" s="16"/>
      <c r="D112" s="27"/>
      <c r="E112" s="27"/>
      <c r="F112" s="31"/>
      <c r="G112" s="31"/>
      <c r="H112" s="31"/>
      <c r="I112" s="31"/>
      <c r="J112" s="31"/>
      <c r="K112" s="31"/>
    </row>
    <row r="113" customFormat="false" ht="12.75" hidden="false" customHeight="false" outlineLevel="0" collapsed="false">
      <c r="C113" s="21"/>
      <c r="D113" s="22"/>
      <c r="E113" s="22"/>
      <c r="F113" s="22"/>
      <c r="G113" s="22"/>
      <c r="H113" s="22"/>
      <c r="I113" s="22"/>
      <c r="J113" s="22"/>
      <c r="K113" s="22"/>
    </row>
    <row r="114" customFormat="false" ht="12.75" hidden="false" customHeight="false" outlineLevel="0" collapsed="false">
      <c r="B114" s="22" t="s">
        <v>65</v>
      </c>
      <c r="C114" s="21"/>
      <c r="D114" s="22"/>
      <c r="E114" s="22"/>
      <c r="F114" s="22"/>
      <c r="G114" s="22"/>
      <c r="H114" s="22"/>
      <c r="I114" s="22"/>
      <c r="J114" s="22"/>
    </row>
    <row r="115" customFormat="false" ht="12.75" hidden="false" customHeight="false" outlineLevel="0" collapsed="false">
      <c r="C115" s="21"/>
      <c r="D115" s="22"/>
      <c r="E115" s="22"/>
      <c r="F115" s="22"/>
      <c r="G115" s="22"/>
      <c r="H115" s="22"/>
      <c r="I115" s="22"/>
      <c r="J115" s="22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</sheetData>
  <mergeCells count="6">
    <mergeCell ref="B3:K3"/>
    <mergeCell ref="B5:K5"/>
    <mergeCell ref="B6:K6"/>
    <mergeCell ref="B56:J56"/>
    <mergeCell ref="B58:J58"/>
    <mergeCell ref="B59:J5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11" min="5" style="0" width="14.32"/>
    <col collapsed="false" customWidth="true" hidden="false" outlineLevel="0" max="18" min="18" style="0" width="23.49"/>
    <col collapsed="false" customWidth="true" hidden="false" outlineLevel="0" max="23" min="19" style="0" width="13.99"/>
  </cols>
  <sheetData>
    <row r="3" customFormat="false" ht="12.7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6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C7" s="10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33"/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A10" s="33"/>
      <c r="B10" s="23"/>
      <c r="C10" s="23"/>
      <c r="D10" s="23"/>
      <c r="E10" s="23"/>
      <c r="F10" s="23"/>
      <c r="G10" s="23"/>
      <c r="H10" s="23"/>
      <c r="I10" s="23"/>
      <c r="J10" s="23"/>
      <c r="K10" s="23"/>
      <c r="O10" s="33"/>
    </row>
    <row r="11" customFormat="false" ht="12.75" hidden="false" customHeight="false" outlineLevel="0" collapsed="false">
      <c r="A11" s="33"/>
      <c r="C11" s="1"/>
      <c r="O11" s="33"/>
      <c r="P11" s="33"/>
    </row>
    <row r="12" customFormat="false" ht="12.75" hidden="false" customHeight="false" outlineLevel="0" collapsed="false">
      <c r="A12" s="33"/>
      <c r="B12" s="21" t="s">
        <v>40</v>
      </c>
      <c r="C12" s="1"/>
      <c r="O12" s="33"/>
      <c r="P12" s="33"/>
    </row>
    <row r="13" customFormat="false" ht="12.75" hidden="false" customHeight="false" outlineLevel="0" collapsed="false">
      <c r="A13" s="33"/>
      <c r="B13" s="33"/>
      <c r="C13" s="28"/>
      <c r="D13" s="33"/>
      <c r="O13" s="33"/>
      <c r="P13" s="33"/>
    </row>
    <row r="14" customFormat="false" ht="12.75" hidden="false" customHeight="false" outlineLevel="0" collapsed="false">
      <c r="C14" s="28" t="s">
        <v>69</v>
      </c>
      <c r="D14" s="29"/>
      <c r="E14" s="30" t="n">
        <v>1498245</v>
      </c>
      <c r="F14" s="30" t="n">
        <v>1490856</v>
      </c>
      <c r="G14" s="30" t="n">
        <v>1434085</v>
      </c>
      <c r="H14" s="30" t="n">
        <v>1283908</v>
      </c>
      <c r="I14" s="30" t="n">
        <v>1632343</v>
      </c>
      <c r="J14" s="30" t="n">
        <v>1693891</v>
      </c>
      <c r="K14" s="30" t="n">
        <v>2014119</v>
      </c>
      <c r="O14" s="33"/>
      <c r="P14" s="33"/>
    </row>
    <row r="15" customFormat="false" ht="12.75" hidden="false" customHeight="false" outlineLevel="0" collapsed="false">
      <c r="A15" s="33"/>
      <c r="B15" s="33"/>
      <c r="C15" s="28"/>
      <c r="D15" s="33" t="s">
        <v>10</v>
      </c>
      <c r="E15" s="34" t="n">
        <v>47371</v>
      </c>
      <c r="F15" s="34" t="n">
        <v>26479</v>
      </c>
      <c r="G15" s="34" t="n">
        <v>54947</v>
      </c>
      <c r="H15" s="34" t="n">
        <v>83277</v>
      </c>
      <c r="I15" s="34" t="n">
        <v>80159</v>
      </c>
      <c r="J15" s="34" t="n">
        <v>114517</v>
      </c>
      <c r="K15" s="34" t="n">
        <v>150338</v>
      </c>
      <c r="O15" s="33"/>
      <c r="P15" s="33"/>
    </row>
    <row r="16" customFormat="false" ht="12.75" hidden="false" customHeight="false" outlineLevel="0" collapsed="false">
      <c r="A16" s="33"/>
      <c r="B16" s="33"/>
      <c r="C16" s="28"/>
      <c r="D16" s="33" t="s">
        <v>44</v>
      </c>
      <c r="E16" s="34" t="n">
        <v>1450874</v>
      </c>
      <c r="F16" s="34" t="n">
        <v>1464377</v>
      </c>
      <c r="G16" s="34" t="n">
        <v>1379138</v>
      </c>
      <c r="H16" s="34" t="n">
        <v>1200631</v>
      </c>
      <c r="I16" s="34" t="n">
        <v>1552184</v>
      </c>
      <c r="J16" s="34" t="n">
        <v>1579374</v>
      </c>
      <c r="K16" s="34" t="n">
        <v>1863781</v>
      </c>
      <c r="O16" s="33"/>
      <c r="P16" s="33"/>
    </row>
    <row r="17" customFormat="false" ht="12.75" hidden="false" customHeight="false" outlineLevel="0" collapsed="false">
      <c r="A17" s="33"/>
      <c r="B17" s="33"/>
      <c r="C17" s="28"/>
      <c r="D17" s="33"/>
      <c r="E17" s="34"/>
      <c r="F17" s="34"/>
      <c r="G17" s="34"/>
      <c r="H17" s="34"/>
      <c r="I17" s="34"/>
      <c r="J17" s="34"/>
      <c r="K17" s="34"/>
      <c r="O17" s="33"/>
      <c r="P17" s="33"/>
    </row>
    <row r="18" customFormat="false" ht="12.75" hidden="false" customHeight="false" outlineLevel="0" collapsed="false">
      <c r="A18" s="33"/>
      <c r="B18" s="33"/>
      <c r="C18" s="28" t="s">
        <v>70</v>
      </c>
      <c r="D18" s="29"/>
      <c r="E18" s="30" t="n">
        <v>2201939</v>
      </c>
      <c r="F18" s="30" t="n">
        <v>2543640</v>
      </c>
      <c r="G18" s="30" t="n">
        <v>2828487</v>
      </c>
      <c r="H18" s="30" t="n">
        <v>3178068</v>
      </c>
      <c r="I18" s="30" t="n">
        <v>3326428</v>
      </c>
      <c r="J18" s="30" t="n">
        <v>3620665</v>
      </c>
      <c r="K18" s="30" t="n">
        <v>3605166</v>
      </c>
      <c r="O18" s="33"/>
      <c r="P18" s="33"/>
    </row>
    <row r="19" customFormat="false" ht="12.75" hidden="false" customHeight="false" outlineLevel="0" collapsed="false">
      <c r="A19" s="33"/>
      <c r="B19" s="33"/>
      <c r="C19" s="28"/>
      <c r="D19" s="33" t="s">
        <v>44</v>
      </c>
      <c r="E19" s="34" t="n">
        <v>2201939</v>
      </c>
      <c r="F19" s="34" t="n">
        <v>2543640</v>
      </c>
      <c r="G19" s="34" t="n">
        <v>2828487</v>
      </c>
      <c r="H19" s="34" t="n">
        <v>3178068</v>
      </c>
      <c r="I19" s="34" t="n">
        <v>3326428</v>
      </c>
      <c r="J19" s="34" t="n">
        <v>3620665</v>
      </c>
      <c r="K19" s="34" t="n">
        <v>3605166</v>
      </c>
      <c r="O19" s="33"/>
      <c r="P19" s="33"/>
    </row>
    <row r="20" customFormat="false" ht="12.75" hidden="false" customHeight="false" outlineLevel="0" collapsed="false">
      <c r="A20" s="33"/>
      <c r="B20" s="33"/>
      <c r="O20" s="33"/>
      <c r="P20" s="33"/>
    </row>
    <row r="21" customFormat="false" ht="12.75" hidden="false" customHeight="false" outlineLevel="0" collapsed="false">
      <c r="A21" s="33"/>
      <c r="B21" s="33"/>
      <c r="C21" s="28" t="s">
        <v>71</v>
      </c>
      <c r="D21" s="29"/>
      <c r="E21" s="30" t="n">
        <v>2065918</v>
      </c>
      <c r="F21" s="30" t="n">
        <v>2284512</v>
      </c>
      <c r="G21" s="30" t="n">
        <v>2428082</v>
      </c>
      <c r="H21" s="30" t="n">
        <v>2837185</v>
      </c>
      <c r="I21" s="30" t="n">
        <v>3220618</v>
      </c>
      <c r="J21" s="30" t="n">
        <v>3505633</v>
      </c>
      <c r="K21" s="30" t="n">
        <v>3557272</v>
      </c>
      <c r="O21" s="33"/>
      <c r="P21" s="33"/>
    </row>
    <row r="22" customFormat="false" ht="12.75" hidden="false" customHeight="false" outlineLevel="0" collapsed="false">
      <c r="A22" s="33"/>
      <c r="B22" s="33"/>
      <c r="C22" s="28"/>
      <c r="D22" s="33" t="s">
        <v>10</v>
      </c>
      <c r="E22" s="34" t="n">
        <v>532865</v>
      </c>
      <c r="F22" s="34" t="n">
        <v>598877</v>
      </c>
      <c r="G22" s="34" t="n">
        <v>603264</v>
      </c>
      <c r="H22" s="34" t="n">
        <v>720865</v>
      </c>
      <c r="I22" s="34" t="n">
        <v>911929</v>
      </c>
      <c r="J22" s="34" t="n">
        <v>1036896</v>
      </c>
      <c r="K22" s="34" t="n">
        <v>950946</v>
      </c>
      <c r="O22" s="33"/>
      <c r="P22" s="33"/>
    </row>
    <row r="23" customFormat="false" ht="12.75" hidden="false" customHeight="false" outlineLevel="0" collapsed="false">
      <c r="A23" s="33"/>
      <c r="B23" s="33"/>
      <c r="C23" s="28"/>
      <c r="D23" s="33" t="s">
        <v>11</v>
      </c>
      <c r="E23" s="34" t="n">
        <v>1533053</v>
      </c>
      <c r="F23" s="34" t="n">
        <v>1685635</v>
      </c>
      <c r="G23" s="34" t="n">
        <v>1824818</v>
      </c>
      <c r="H23" s="34" t="n">
        <v>2116320</v>
      </c>
      <c r="I23" s="34" t="n">
        <v>2308689</v>
      </c>
      <c r="J23" s="34" t="n">
        <v>2468737</v>
      </c>
      <c r="K23" s="34" t="n">
        <v>2606326</v>
      </c>
      <c r="O23" s="33"/>
      <c r="P23" s="33"/>
    </row>
    <row r="24" customFormat="false" ht="12.75" hidden="false" customHeight="false" outlineLevel="0" collapsed="false">
      <c r="A24" s="33"/>
      <c r="B24" s="33"/>
      <c r="C24" s="28"/>
      <c r="D24" s="33"/>
      <c r="E24" s="34"/>
      <c r="F24" s="34"/>
      <c r="G24" s="34"/>
      <c r="H24" s="34"/>
      <c r="I24" s="34"/>
      <c r="J24" s="34"/>
      <c r="K24" s="34"/>
      <c r="O24" s="33"/>
      <c r="P24" s="33"/>
    </row>
    <row r="25" customFormat="false" ht="12.75" hidden="false" customHeight="false" outlineLevel="0" collapsed="false">
      <c r="A25" s="33"/>
      <c r="B25" s="33"/>
      <c r="C25" s="28" t="s">
        <v>26</v>
      </c>
      <c r="D25" s="29"/>
      <c r="E25" s="30" t="n">
        <v>1877405.5227</v>
      </c>
      <c r="F25" s="30" t="n">
        <v>2461322</v>
      </c>
      <c r="G25" s="30" t="n">
        <v>2819650</v>
      </c>
      <c r="H25" s="30" t="n">
        <v>2907232</v>
      </c>
      <c r="I25" s="30" t="n">
        <v>2771146</v>
      </c>
      <c r="J25" s="30" t="n">
        <v>2934585</v>
      </c>
      <c r="K25" s="30" t="n">
        <v>3324016</v>
      </c>
      <c r="O25" s="33"/>
      <c r="P25" s="33"/>
    </row>
    <row r="26" customFormat="false" ht="12.75" hidden="false" customHeight="false" outlineLevel="0" collapsed="false">
      <c r="A26" s="33"/>
      <c r="B26" s="33"/>
      <c r="C26" s="28"/>
      <c r="D26" s="33" t="s">
        <v>10</v>
      </c>
      <c r="E26" s="34" t="n">
        <v>515878</v>
      </c>
      <c r="F26" s="34" t="n">
        <v>746939</v>
      </c>
      <c r="G26" s="34" t="n">
        <v>847849</v>
      </c>
      <c r="H26" s="34" t="n">
        <v>884467</v>
      </c>
      <c r="I26" s="34" t="n">
        <v>877190</v>
      </c>
      <c r="J26" s="34" t="n">
        <v>944617</v>
      </c>
      <c r="K26" s="34" t="n">
        <v>1094060</v>
      </c>
      <c r="O26" s="33"/>
      <c r="P26" s="33"/>
    </row>
    <row r="27" customFormat="false" ht="12.75" hidden="false" customHeight="false" outlineLevel="0" collapsed="false">
      <c r="A27" s="33"/>
      <c r="B27" s="33"/>
      <c r="C27" s="28"/>
      <c r="D27" s="33" t="s">
        <v>11</v>
      </c>
      <c r="E27" s="34" t="n">
        <v>214453</v>
      </c>
      <c r="F27" s="34" t="n">
        <v>244929</v>
      </c>
      <c r="G27" s="34" t="n">
        <v>291002</v>
      </c>
      <c r="H27" s="34" t="n">
        <v>334042</v>
      </c>
      <c r="I27" s="34" t="n">
        <v>321556</v>
      </c>
      <c r="J27" s="34" t="n">
        <v>408217</v>
      </c>
      <c r="K27" s="34" t="n">
        <v>518395</v>
      </c>
      <c r="O27" s="33"/>
      <c r="P27" s="33"/>
    </row>
    <row r="28" customFormat="false" ht="12.75" hidden="false" customHeight="false" outlineLevel="0" collapsed="false">
      <c r="A28" s="33"/>
      <c r="B28" s="33"/>
      <c r="C28" s="28"/>
      <c r="D28" s="33" t="s">
        <v>44</v>
      </c>
      <c r="E28" s="34" t="n">
        <v>872261.5227</v>
      </c>
      <c r="F28" s="34" t="n">
        <v>1118621</v>
      </c>
      <c r="G28" s="34" t="n">
        <v>1306308</v>
      </c>
      <c r="H28" s="34" t="n">
        <v>1258345</v>
      </c>
      <c r="I28" s="34" t="n">
        <v>1158404</v>
      </c>
      <c r="J28" s="34" t="n">
        <v>1124425</v>
      </c>
      <c r="K28" s="34" t="n">
        <v>1164644</v>
      </c>
      <c r="O28" s="33"/>
      <c r="P28" s="33"/>
    </row>
    <row r="29" customFormat="false" ht="12.75" hidden="false" customHeight="false" outlineLevel="0" collapsed="false">
      <c r="A29" s="33"/>
      <c r="B29" s="33"/>
      <c r="C29" s="28"/>
      <c r="D29" s="33" t="s">
        <v>58</v>
      </c>
      <c r="E29" s="34" t="n">
        <v>274813</v>
      </c>
      <c r="F29" s="34" t="n">
        <v>350833</v>
      </c>
      <c r="G29" s="34" t="n">
        <v>374491</v>
      </c>
      <c r="H29" s="34" t="n">
        <v>430378</v>
      </c>
      <c r="I29" s="34" t="n">
        <v>413996</v>
      </c>
      <c r="J29" s="34" t="n">
        <v>457326</v>
      </c>
      <c r="K29" s="34" t="n">
        <v>546917</v>
      </c>
      <c r="O29" s="33"/>
      <c r="P29" s="33"/>
    </row>
    <row r="30" customFormat="false" ht="12.75" hidden="false" customHeight="false" outlineLevel="0" collapsed="false">
      <c r="A30" s="33"/>
      <c r="B30" s="33"/>
      <c r="C30" s="28"/>
      <c r="O30" s="33"/>
      <c r="P30" s="33"/>
    </row>
    <row r="31" customFormat="false" ht="12.75" hidden="false" customHeight="false" outlineLevel="0" collapsed="false">
      <c r="A31" s="33"/>
      <c r="B31" s="33"/>
      <c r="C31" s="28" t="s">
        <v>72</v>
      </c>
      <c r="D31" s="29"/>
      <c r="E31" s="30" t="n">
        <v>26291658.040801</v>
      </c>
      <c r="F31" s="30" t="n">
        <v>29412729.4783228</v>
      </c>
      <c r="G31" s="30" t="n">
        <v>31235380.658604</v>
      </c>
      <c r="H31" s="30" t="n">
        <v>31328148.5490005</v>
      </c>
      <c r="I31" s="30" t="n">
        <v>34067659.1764593</v>
      </c>
      <c r="J31" s="30" t="n">
        <v>36419258</v>
      </c>
      <c r="K31" s="30" t="n">
        <v>38465691</v>
      </c>
      <c r="O31" s="33"/>
      <c r="P31" s="33"/>
    </row>
    <row r="32" customFormat="false" ht="12.75" hidden="false" customHeight="false" outlineLevel="0" collapsed="false">
      <c r="A32" s="33"/>
      <c r="B32" s="33"/>
      <c r="C32" s="28"/>
      <c r="D32" s="33" t="s">
        <v>10</v>
      </c>
      <c r="E32" s="34" t="n">
        <v>993478</v>
      </c>
      <c r="F32" s="34" t="n">
        <v>1322938.26416905</v>
      </c>
      <c r="G32" s="34" t="n">
        <v>1597002.55475805</v>
      </c>
      <c r="H32" s="34" t="n">
        <v>1705721.000001</v>
      </c>
      <c r="I32" s="34" t="n">
        <v>1527129</v>
      </c>
      <c r="J32" s="34" t="n">
        <v>1751589</v>
      </c>
      <c r="K32" s="34" t="n">
        <v>1522696</v>
      </c>
      <c r="O32" s="33"/>
      <c r="P32" s="33"/>
    </row>
    <row r="33" customFormat="false" ht="12.75" hidden="false" customHeight="false" outlineLevel="0" collapsed="false">
      <c r="A33" s="33"/>
      <c r="B33" s="33"/>
      <c r="C33" s="28"/>
      <c r="D33" s="33" t="s">
        <v>11</v>
      </c>
      <c r="E33" s="34" t="n">
        <v>4459981.6441298</v>
      </c>
      <c r="F33" s="34" t="n">
        <v>4996303.88575849</v>
      </c>
      <c r="G33" s="34" t="n">
        <v>5281106.94852133</v>
      </c>
      <c r="H33" s="34" t="n">
        <v>4785320.69823476</v>
      </c>
      <c r="I33" s="34" t="n">
        <v>5507017.27645934</v>
      </c>
      <c r="J33" s="34" t="n">
        <v>5689158</v>
      </c>
      <c r="K33" s="34" t="n">
        <v>6471411</v>
      </c>
      <c r="O33" s="33"/>
      <c r="P33" s="33"/>
    </row>
    <row r="34" customFormat="false" ht="12.75" hidden="false" customHeight="false" outlineLevel="0" collapsed="false">
      <c r="A34" s="33"/>
      <c r="B34" s="33"/>
      <c r="C34" s="28"/>
      <c r="D34" s="33" t="s">
        <v>44</v>
      </c>
      <c r="E34" s="34" t="n">
        <v>20838198.3966712</v>
      </c>
      <c r="F34" s="34" t="n">
        <v>23093487.3283953</v>
      </c>
      <c r="G34" s="34" t="n">
        <v>24357271.1553246</v>
      </c>
      <c r="H34" s="34" t="n">
        <v>24837106.8507648</v>
      </c>
      <c r="I34" s="34" t="n">
        <v>27033512.9</v>
      </c>
      <c r="J34" s="34" t="n">
        <v>28978511</v>
      </c>
      <c r="K34" s="34" t="n">
        <v>30471584</v>
      </c>
      <c r="O34" s="33"/>
      <c r="P34" s="33"/>
    </row>
    <row r="35" customFormat="false" ht="12.75" hidden="false" customHeight="false" outlineLevel="0" collapsed="false">
      <c r="A35" s="33"/>
      <c r="B35" s="33"/>
      <c r="I35" s="34"/>
      <c r="J35" s="34"/>
      <c r="K35" s="34"/>
      <c r="O35" s="33"/>
    </row>
    <row r="36" customFormat="false" ht="12.75" hidden="false" customHeight="false" outlineLevel="0" collapsed="false">
      <c r="O36" s="33"/>
    </row>
    <row r="37" customFormat="false" ht="12.75" hidden="false" customHeight="false" outlineLevel="0" collapsed="false">
      <c r="B37" s="1" t="s">
        <v>48</v>
      </c>
      <c r="E37" s="25"/>
      <c r="F37" s="25"/>
      <c r="G37" s="25"/>
      <c r="H37" s="25"/>
      <c r="I37" s="25"/>
      <c r="J37" s="25"/>
      <c r="K37" s="25"/>
      <c r="O37" s="33"/>
    </row>
    <row r="38" customFormat="false" ht="12.75" hidden="false" customHeight="false" outlineLevel="0" collapsed="false">
      <c r="O38" s="33"/>
    </row>
    <row r="39" customFormat="false" ht="12.75" hidden="false" customHeight="false" outlineLevel="0" collapsed="false">
      <c r="C39" s="28" t="s">
        <v>64</v>
      </c>
      <c r="D39" s="29"/>
      <c r="E39" s="30" t="n">
        <v>26081815.040801</v>
      </c>
      <c r="F39" s="30" t="n">
        <v>29193892.4783228</v>
      </c>
      <c r="G39" s="30" t="n">
        <v>31020701.658604</v>
      </c>
      <c r="H39" s="30" t="n">
        <v>30998764.5490005</v>
      </c>
      <c r="I39" s="30" t="n">
        <v>33765517.2764593</v>
      </c>
      <c r="J39" s="30" t="n">
        <v>36149263</v>
      </c>
      <c r="K39" s="30" t="n">
        <v>38170060</v>
      </c>
      <c r="O39" s="33"/>
    </row>
    <row r="40" customFormat="false" ht="12.75" hidden="false" customHeight="false" outlineLevel="0" collapsed="false">
      <c r="C40" s="28"/>
      <c r="D40" s="33" t="s">
        <v>10</v>
      </c>
      <c r="E40" s="34" t="n">
        <v>-64046</v>
      </c>
      <c r="F40" s="34" t="n">
        <v>24283.2641690476</v>
      </c>
      <c r="G40" s="34" t="n">
        <v>114279.554758049</v>
      </c>
      <c r="H40" s="34" t="n">
        <v>79690.0000010002</v>
      </c>
      <c r="I40" s="34" t="n">
        <v>69495</v>
      </c>
      <c r="J40" s="34" t="n">
        <v>243086</v>
      </c>
      <c r="K40" s="34" t="n">
        <v>98258</v>
      </c>
      <c r="O40" s="33"/>
    </row>
    <row r="41" customFormat="false" ht="12.75" hidden="false" customHeight="false" outlineLevel="0" collapsed="false">
      <c r="C41" s="28"/>
      <c r="D41" s="33" t="s">
        <v>11</v>
      </c>
      <c r="E41" s="34" t="n">
        <v>3901954.6441298</v>
      </c>
      <c r="F41" s="34" t="n">
        <v>4478286.88575849</v>
      </c>
      <c r="G41" s="34" t="n">
        <v>4894210.94852133</v>
      </c>
      <c r="H41" s="34" t="n">
        <v>4764723.69823476</v>
      </c>
      <c r="I41" s="34" t="n">
        <v>5330565.27645934</v>
      </c>
      <c r="J41" s="34" t="n">
        <v>5612008</v>
      </c>
      <c r="K41" s="34" t="n">
        <v>6123889</v>
      </c>
      <c r="O41" s="33"/>
    </row>
    <row r="42" customFormat="false" ht="12.75" hidden="false" customHeight="false" outlineLevel="0" collapsed="false">
      <c r="C42" s="28"/>
      <c r="D42" s="33" t="s">
        <v>44</v>
      </c>
      <c r="E42" s="34" t="n">
        <v>22243906.3966712</v>
      </c>
      <c r="F42" s="34" t="n">
        <v>24691322.3283953</v>
      </c>
      <c r="G42" s="34" t="n">
        <v>26012211.1553246</v>
      </c>
      <c r="H42" s="34" t="n">
        <v>26154350.8507648</v>
      </c>
      <c r="I42" s="34" t="n">
        <v>28365457</v>
      </c>
      <c r="J42" s="34" t="n">
        <v>30294169</v>
      </c>
      <c r="K42" s="34" t="n">
        <v>31947913</v>
      </c>
      <c r="O42" s="33"/>
    </row>
    <row r="43" customFormat="false" ht="12.75" hidden="false" customHeight="false" outlineLevel="0" collapsed="false">
      <c r="C43" s="28"/>
      <c r="D43" s="33"/>
      <c r="E43" s="34"/>
      <c r="F43" s="34"/>
      <c r="G43" s="34"/>
      <c r="H43" s="34"/>
      <c r="I43" s="34"/>
      <c r="J43" s="34"/>
      <c r="K43" s="34"/>
      <c r="O43" s="33"/>
    </row>
    <row r="44" customFormat="false" ht="12.75" hidden="false" customHeight="false" outlineLevel="0" collapsed="false">
      <c r="C44" s="28" t="s">
        <v>69</v>
      </c>
      <c r="D44" s="29"/>
      <c r="E44" s="30" t="n">
        <v>1498245</v>
      </c>
      <c r="F44" s="30" t="n">
        <v>1490856</v>
      </c>
      <c r="G44" s="30" t="n">
        <v>1434085</v>
      </c>
      <c r="H44" s="30" t="n">
        <v>1283908</v>
      </c>
      <c r="I44" s="30" t="n">
        <v>1632343</v>
      </c>
      <c r="J44" s="30" t="n">
        <v>1693891</v>
      </c>
      <c r="K44" s="30" t="n">
        <v>2014119</v>
      </c>
      <c r="O44" s="33"/>
    </row>
    <row r="45" customFormat="false" ht="12.75" hidden="false" customHeight="false" outlineLevel="0" collapsed="false">
      <c r="C45" s="28"/>
      <c r="D45" s="33" t="s">
        <v>11</v>
      </c>
      <c r="E45" s="34" t="n">
        <v>1498245</v>
      </c>
      <c r="F45" s="34" t="n">
        <v>1490856</v>
      </c>
      <c r="G45" s="34" t="n">
        <v>1434085</v>
      </c>
      <c r="H45" s="34" t="n">
        <v>1283908</v>
      </c>
      <c r="I45" s="34" t="n">
        <v>1632343</v>
      </c>
      <c r="J45" s="34" t="n">
        <v>1693891</v>
      </c>
      <c r="K45" s="34" t="n">
        <v>2014119</v>
      </c>
      <c r="O45" s="33"/>
    </row>
    <row r="46" customFormat="false" ht="12.75" hidden="false" customHeight="false" outlineLevel="0" collapsed="false">
      <c r="C46" s="28"/>
      <c r="D46" s="33"/>
      <c r="E46" s="34"/>
      <c r="F46" s="34"/>
      <c r="G46" s="34"/>
      <c r="H46" s="34"/>
      <c r="I46" s="34"/>
      <c r="J46" s="34"/>
      <c r="K46" s="34"/>
      <c r="O46" s="33"/>
    </row>
    <row r="47" customFormat="false" ht="12.75" hidden="false" customHeight="false" outlineLevel="0" collapsed="false">
      <c r="C47" s="28" t="s">
        <v>70</v>
      </c>
      <c r="D47" s="29"/>
      <c r="E47" s="30" t="n">
        <v>2201939</v>
      </c>
      <c r="F47" s="30" t="n">
        <v>2543640</v>
      </c>
      <c r="G47" s="30" t="n">
        <v>2828487</v>
      </c>
      <c r="H47" s="30" t="n">
        <v>3178068</v>
      </c>
      <c r="I47" s="30" t="n">
        <v>3326428</v>
      </c>
      <c r="J47" s="30" t="n">
        <v>3620665</v>
      </c>
      <c r="K47" s="30" t="n">
        <v>3605166</v>
      </c>
      <c r="O47" s="33"/>
    </row>
    <row r="48" customFormat="false" ht="12.75" hidden="false" customHeight="false" outlineLevel="0" collapsed="false">
      <c r="C48" s="28"/>
      <c r="D48" s="33" t="s">
        <v>10</v>
      </c>
      <c r="E48" s="34" t="n">
        <v>1644282</v>
      </c>
      <c r="F48" s="34" t="n">
        <v>1927477</v>
      </c>
      <c r="G48" s="34" t="n">
        <v>2141747</v>
      </c>
      <c r="H48" s="34" t="n">
        <v>2396901</v>
      </c>
      <c r="I48" s="34" t="n">
        <v>2461612</v>
      </c>
      <c r="J48" s="34" t="n">
        <v>2674865</v>
      </c>
      <c r="K48" s="34" t="n">
        <v>2554763</v>
      </c>
    </row>
    <row r="49" customFormat="false" ht="12.75" hidden="false" customHeight="false" outlineLevel="0" collapsed="false">
      <c r="A49" s="33"/>
      <c r="B49" s="33"/>
      <c r="C49" s="28"/>
      <c r="D49" s="33" t="s">
        <v>11</v>
      </c>
      <c r="E49" s="34" t="n">
        <v>557657</v>
      </c>
      <c r="F49" s="34" t="n">
        <v>616163</v>
      </c>
      <c r="G49" s="34" t="n">
        <v>686740</v>
      </c>
      <c r="H49" s="34" t="n">
        <v>781167</v>
      </c>
      <c r="I49" s="34" t="n">
        <v>864816</v>
      </c>
      <c r="J49" s="34" t="n">
        <v>945800</v>
      </c>
      <c r="K49" s="34" t="n">
        <v>1050403</v>
      </c>
    </row>
    <row r="50" customFormat="false" ht="12.75" hidden="false" customHeight="false" outlineLevel="0" collapsed="false">
      <c r="A50" s="33"/>
      <c r="B50" s="33"/>
      <c r="P50" s="33"/>
    </row>
    <row r="51" customFormat="false" ht="12.75" hidden="false" customHeight="false" outlineLevel="0" collapsed="false">
      <c r="A51" s="33"/>
      <c r="B51" s="33"/>
      <c r="C51" s="28" t="s">
        <v>71</v>
      </c>
      <c r="D51" s="29"/>
      <c r="E51" s="30" t="n">
        <v>2065918</v>
      </c>
      <c r="F51" s="30" t="n">
        <v>2284512</v>
      </c>
      <c r="G51" s="30" t="n">
        <v>2428082</v>
      </c>
      <c r="H51" s="30" t="n">
        <v>2837185</v>
      </c>
      <c r="I51" s="30" t="n">
        <v>3220618</v>
      </c>
      <c r="J51" s="30" t="n">
        <v>3505633</v>
      </c>
      <c r="K51" s="30" t="n">
        <v>3557272</v>
      </c>
      <c r="P51" s="33"/>
    </row>
    <row r="52" customFormat="false" ht="12.75" hidden="false" customHeight="false" outlineLevel="0" collapsed="false">
      <c r="A52" s="33"/>
      <c r="B52" s="33"/>
      <c r="C52" s="28"/>
      <c r="D52" s="33" t="s">
        <v>44</v>
      </c>
      <c r="E52" s="34" t="n">
        <v>2065918</v>
      </c>
      <c r="F52" s="34" t="n">
        <v>2284512</v>
      </c>
      <c r="G52" s="34" t="n">
        <v>2428082</v>
      </c>
      <c r="H52" s="34" t="n">
        <v>2837185</v>
      </c>
      <c r="I52" s="34" t="n">
        <v>3220618</v>
      </c>
      <c r="J52" s="34" t="n">
        <v>3505633</v>
      </c>
      <c r="K52" s="34" t="n">
        <v>3557272</v>
      </c>
      <c r="P52" s="33"/>
    </row>
    <row r="53" customFormat="false" ht="12.75" hidden="false" customHeight="false" outlineLevel="0" collapsed="false">
      <c r="A53" s="33"/>
      <c r="B53" s="33"/>
      <c r="C53" s="1"/>
      <c r="P53" s="33"/>
    </row>
    <row r="54" customFormat="false" ht="12.75" hidden="false" customHeight="false" outlineLevel="0" collapsed="false">
      <c r="A54" s="33"/>
      <c r="B54" s="33"/>
      <c r="C54" s="28" t="s">
        <v>26</v>
      </c>
      <c r="D54" s="29"/>
      <c r="E54" s="30" t="n">
        <v>1877405.5227</v>
      </c>
      <c r="F54" s="30" t="n">
        <v>2461322</v>
      </c>
      <c r="G54" s="30" t="n">
        <v>2819650</v>
      </c>
      <c r="H54" s="30" t="n">
        <v>2907232</v>
      </c>
      <c r="I54" s="30" t="n">
        <v>2771145.9</v>
      </c>
      <c r="J54" s="30" t="n">
        <v>2934585</v>
      </c>
      <c r="K54" s="30" t="n">
        <v>3324016</v>
      </c>
      <c r="P54" s="33"/>
    </row>
    <row r="55" customFormat="false" ht="12.75" hidden="false" customHeight="false" outlineLevel="0" collapsed="false">
      <c r="A55" s="33"/>
      <c r="B55" s="33"/>
      <c r="C55" s="28"/>
      <c r="D55" s="33" t="s">
        <v>10</v>
      </c>
      <c r="E55" s="34" t="n">
        <v>509356</v>
      </c>
      <c r="F55" s="34" t="n">
        <v>743473</v>
      </c>
      <c r="G55" s="34" t="n">
        <v>847036</v>
      </c>
      <c r="H55" s="34" t="n">
        <v>917739</v>
      </c>
      <c r="I55" s="34" t="n">
        <v>865300</v>
      </c>
      <c r="J55" s="34" t="n">
        <v>929668</v>
      </c>
      <c r="K55" s="34" t="n">
        <v>1065019</v>
      </c>
      <c r="P55" s="33"/>
    </row>
    <row r="56" customFormat="false" ht="12.75" hidden="false" customHeight="false" outlineLevel="0" collapsed="false">
      <c r="A56" s="33"/>
      <c r="B56" s="33"/>
      <c r="C56" s="28"/>
      <c r="D56" s="33" t="s">
        <v>11</v>
      </c>
      <c r="E56" s="34" t="n">
        <v>249631</v>
      </c>
      <c r="F56" s="34" t="n">
        <v>341562</v>
      </c>
      <c r="G56" s="34" t="n">
        <v>381891</v>
      </c>
      <c r="H56" s="34" t="n">
        <v>405884</v>
      </c>
      <c r="I56" s="34" t="n">
        <v>309538</v>
      </c>
      <c r="J56" s="34" t="n">
        <v>314413</v>
      </c>
      <c r="K56" s="34" t="n">
        <v>407721</v>
      </c>
      <c r="P56" s="33"/>
    </row>
    <row r="57" customFormat="false" ht="12.75" hidden="false" customHeight="false" outlineLevel="0" collapsed="false">
      <c r="A57" s="33"/>
      <c r="B57" s="33"/>
      <c r="C57" s="28"/>
      <c r="D57" s="33" t="s">
        <v>44</v>
      </c>
      <c r="E57" s="34" t="n">
        <v>1053448.5227</v>
      </c>
      <c r="F57" s="34" t="n">
        <v>1244291</v>
      </c>
      <c r="G57" s="34" t="n">
        <v>1430911</v>
      </c>
      <c r="H57" s="34" t="n">
        <v>1482615</v>
      </c>
      <c r="I57" s="34" t="n">
        <v>1484453.9</v>
      </c>
      <c r="J57" s="34" t="n">
        <v>1503173</v>
      </c>
      <c r="K57" s="34" t="n">
        <v>1599990</v>
      </c>
      <c r="P57" s="33"/>
    </row>
    <row r="58" customFormat="false" ht="12.75" hidden="false" customHeight="false" outlineLevel="0" collapsed="false">
      <c r="A58" s="33"/>
      <c r="B58" s="33"/>
      <c r="C58" s="28"/>
      <c r="D58" s="33" t="s">
        <v>58</v>
      </c>
      <c r="E58" s="34" t="n">
        <v>64970</v>
      </c>
      <c r="F58" s="34" t="n">
        <v>131996</v>
      </c>
      <c r="G58" s="34" t="n">
        <v>159812</v>
      </c>
      <c r="H58" s="34" t="n">
        <v>100994</v>
      </c>
      <c r="I58" s="34" t="n">
        <v>111854</v>
      </c>
      <c r="J58" s="34" t="n">
        <v>187331</v>
      </c>
      <c r="K58" s="34" t="n">
        <v>251286</v>
      </c>
      <c r="P58" s="33"/>
    </row>
    <row r="59" customFormat="false" ht="12.75" hidden="false" customHeight="false" outlineLevel="0" collapsed="false">
      <c r="A59" s="33"/>
      <c r="B59" s="35"/>
      <c r="C59" s="27"/>
      <c r="D59" s="27"/>
      <c r="E59" s="27"/>
      <c r="F59" s="27"/>
      <c r="G59" s="27"/>
      <c r="H59" s="27"/>
      <c r="I59" s="27"/>
      <c r="J59" s="27"/>
      <c r="K59" s="27"/>
      <c r="P59" s="33"/>
    </row>
    <row r="60" customFormat="false" ht="12.75" hidden="false" customHeight="false" outlineLevel="0" collapsed="false">
      <c r="A60" s="33"/>
      <c r="B60" s="33"/>
      <c r="P60" s="33"/>
    </row>
    <row r="61" customFormat="false" ht="12.75" hidden="false" customHeight="false" outlineLevel="0" collapsed="false">
      <c r="A61" s="33"/>
      <c r="B61" s="22" t="s">
        <v>65</v>
      </c>
      <c r="P61" s="33"/>
      <c r="Q61" s="28"/>
      <c r="R61" s="33"/>
      <c r="S61" s="34"/>
      <c r="T61" s="34"/>
      <c r="U61" s="34"/>
      <c r="V61" s="34"/>
      <c r="W61" s="34"/>
    </row>
    <row r="62" customFormat="false" ht="12.75" hidden="false" customHeight="false" outlineLevel="0" collapsed="false">
      <c r="A62" s="33"/>
      <c r="B62" s="33"/>
      <c r="P62" s="33"/>
      <c r="Q62" s="1"/>
    </row>
    <row r="63" customFormat="false" ht="12.75" hidden="false" customHeight="false" outlineLevel="0" collapsed="false">
      <c r="A63" s="33"/>
      <c r="B63" s="33"/>
      <c r="Q63" s="1"/>
    </row>
    <row r="64" customFormat="false" ht="12.75" hidden="false" customHeight="false" outlineLevel="0" collapsed="false">
      <c r="A64" s="33"/>
      <c r="B64" s="33"/>
      <c r="Q64" s="1"/>
    </row>
    <row r="65" customFormat="false" ht="12.75" hidden="false" customHeight="false" outlineLevel="0" collapsed="false">
      <c r="A65" s="33"/>
      <c r="B65" s="33"/>
      <c r="Q65" s="1"/>
    </row>
    <row r="66" customFormat="false" ht="12.75" hidden="false" customHeight="false" outlineLevel="0" collapsed="false">
      <c r="A66" s="33"/>
      <c r="B66" s="33"/>
      <c r="Q66" s="1"/>
    </row>
    <row r="67" customFormat="false" ht="12.75" hidden="false" customHeight="false" outlineLevel="0" collapsed="false">
      <c r="A67" s="33"/>
      <c r="B67" s="33"/>
      <c r="Q67" s="1"/>
    </row>
    <row r="68" customFormat="false" ht="12.75" hidden="false" customHeight="false" outlineLevel="0" collapsed="false">
      <c r="A68" s="33"/>
      <c r="B68" s="33"/>
      <c r="Q68" s="1"/>
    </row>
    <row r="69" customFormat="false" ht="12.75" hidden="false" customHeight="false" outlineLevel="0" collapsed="false">
      <c r="Q69" s="1"/>
    </row>
    <row r="70" customFormat="false" ht="12.75" hidden="false" customHeight="false" outlineLevel="0" collapsed="false">
      <c r="Q70" s="1"/>
    </row>
    <row r="71" customFormat="false" ht="12.75" hidden="false" customHeight="false" outlineLevel="0" collapsed="false">
      <c r="Q71" s="1"/>
    </row>
    <row r="72" customFormat="false" ht="12.75" hidden="false" customHeight="false" outlineLevel="0" collapsed="false">
      <c r="Q72" s="1"/>
    </row>
    <row r="73" customFormat="false" ht="12.75" hidden="false" customHeight="false" outlineLevel="0" collapsed="false">
      <c r="Q73" s="1"/>
    </row>
    <row r="74" customFormat="false" ht="12.75" hidden="false" customHeight="false" outlineLevel="0" collapsed="false">
      <c r="Q74" s="1"/>
    </row>
    <row r="75" customFormat="false" ht="12.75" hidden="false" customHeight="false" outlineLevel="0" collapsed="false">
      <c r="Q75" s="1"/>
    </row>
    <row r="76" customFormat="false" ht="12.75" hidden="false" customHeight="false" outlineLevel="0" collapsed="false">
      <c r="Q76" s="1"/>
    </row>
    <row r="77" customFormat="false" ht="12.75" hidden="false" customHeight="false" outlineLevel="0" collapsed="false">
      <c r="Q77" s="1"/>
    </row>
    <row r="78" customFormat="false" ht="12.75" hidden="false" customHeight="false" outlineLevel="0" collapsed="false">
      <c r="Q78" s="1"/>
    </row>
    <row r="79" customFormat="false" ht="12.75" hidden="false" customHeight="false" outlineLevel="0" collapsed="false">
      <c r="Q79" s="1"/>
    </row>
    <row r="80" customFormat="false" ht="12.75" hidden="false" customHeight="false" outlineLevel="0" collapsed="false">
      <c r="Q80" s="1"/>
    </row>
    <row r="81" customFormat="false" ht="12.75" hidden="false" customHeight="false" outlineLevel="0" collapsed="false">
      <c r="Q81" s="1"/>
    </row>
    <row r="82" customFormat="false" ht="12.75" hidden="false" customHeight="false" outlineLevel="0" collapsed="false">
      <c r="Q82" s="1"/>
    </row>
    <row r="89" customFormat="false" ht="12.75" hidden="false" customHeight="false" outlineLevel="0" collapsed="false">
      <c r="A89" s="33"/>
      <c r="B89" s="33"/>
    </row>
    <row r="90" customFormat="false" ht="12.75" hidden="false" customHeight="false" outlineLevel="0" collapsed="false">
      <c r="A90" s="33"/>
      <c r="B90" s="33"/>
    </row>
    <row r="91" customFormat="false" ht="12.75" hidden="false" customHeight="false" outlineLevel="0" collapsed="false">
      <c r="A91" s="33"/>
      <c r="B91" s="33"/>
    </row>
    <row r="92" customFormat="false" ht="12.75" hidden="false" customHeight="false" outlineLevel="0" collapsed="false">
      <c r="A92" s="33"/>
      <c r="B92" s="33"/>
    </row>
    <row r="93" customFormat="false" ht="12.75" hidden="false" customHeight="false" outlineLevel="0" collapsed="false">
      <c r="A93" s="33"/>
      <c r="B93" s="33"/>
    </row>
    <row r="94" customFormat="false" ht="12.75" hidden="false" customHeight="false" outlineLevel="0" collapsed="false">
      <c r="A94" s="33"/>
      <c r="B94" s="33"/>
    </row>
    <row r="95" customFormat="false" ht="12.75" hidden="false" customHeight="false" outlineLevel="0" collapsed="false">
      <c r="A95" s="33"/>
      <c r="B95" s="33"/>
    </row>
    <row r="96" customFormat="false" ht="12.75" hidden="false" customHeight="false" outlineLevel="0" collapsed="false">
      <c r="A96" s="33"/>
      <c r="B96" s="33"/>
    </row>
    <row r="101" customFormat="false" ht="12.75" hidden="false" customHeight="false" outlineLevel="0" collapsed="false">
      <c r="A101" s="33"/>
      <c r="B101" s="33"/>
    </row>
    <row r="102" customFormat="false" ht="12.75" hidden="false" customHeight="false" outlineLevel="0" collapsed="false">
      <c r="A102" s="33"/>
      <c r="B102" s="33"/>
      <c r="C102" s="28"/>
      <c r="D102" s="33"/>
      <c r="E102" s="34"/>
      <c r="F102" s="34"/>
      <c r="G102" s="34"/>
      <c r="H102" s="34"/>
      <c r="I102" s="34"/>
      <c r="J102" s="34"/>
    </row>
    <row r="103" customFormat="false" ht="12.75" hidden="false" customHeight="false" outlineLevel="0" collapsed="false">
      <c r="A103" s="33"/>
      <c r="B103" s="33"/>
      <c r="C103" s="28"/>
      <c r="D103" s="33"/>
      <c r="E103" s="33"/>
      <c r="F103" s="33"/>
      <c r="G103" s="33"/>
      <c r="H103" s="33"/>
      <c r="I103" s="33"/>
      <c r="J103" s="33"/>
    </row>
    <row r="104" customFormat="false" ht="12.75" hidden="false" customHeight="false" outlineLevel="0" collapsed="false">
      <c r="A104" s="33"/>
      <c r="B104" s="33"/>
      <c r="C104" s="28"/>
      <c r="D104" s="33"/>
      <c r="E104" s="33"/>
      <c r="F104" s="33"/>
      <c r="G104" s="33"/>
      <c r="H104" s="33"/>
      <c r="I104" s="33"/>
      <c r="J104" s="33"/>
    </row>
    <row r="105" customFormat="false" ht="12.75" hidden="false" customHeight="false" outlineLevel="0" collapsed="false">
      <c r="A105" s="33"/>
      <c r="B105" s="33"/>
      <c r="C105" s="1"/>
    </row>
    <row r="106" customFormat="false" ht="12.75" hidden="false" customHeight="false" outlineLevel="0" collapsed="false">
      <c r="A106" s="33"/>
      <c r="B106" s="33"/>
      <c r="C106" s="1"/>
    </row>
    <row r="107" customFormat="false" ht="12.75" hidden="false" customHeight="false" outlineLevel="0" collapsed="false">
      <c r="A107" s="33"/>
      <c r="B107" s="33"/>
      <c r="C107" s="1"/>
    </row>
    <row r="108" customFormat="false" ht="12.75" hidden="false" customHeight="false" outlineLevel="0" collapsed="false">
      <c r="C108" s="1"/>
    </row>
    <row r="109" customFormat="false" ht="12.75" hidden="false" customHeight="false" outlineLevel="0" collapsed="false">
      <c r="C109" s="1"/>
    </row>
    <row r="110" customFormat="false" ht="12.75" hidden="false" customHeight="false" outlineLevel="0" collapsed="false">
      <c r="A110" s="33"/>
      <c r="B110" s="33"/>
      <c r="C110" s="1"/>
    </row>
    <row r="111" customFormat="false" ht="12.75" hidden="false" customHeight="false" outlineLevel="0" collapsed="false">
      <c r="A111" s="33"/>
      <c r="B111" s="33"/>
      <c r="C111" s="1"/>
    </row>
    <row r="112" customFormat="false" ht="12.75" hidden="false" customHeight="false" outlineLevel="0" collapsed="false">
      <c r="A112" s="33"/>
      <c r="B112" s="33"/>
    </row>
    <row r="113" customFormat="false" ht="12.75" hidden="false" customHeight="false" outlineLevel="0" collapsed="false">
      <c r="A113" s="33"/>
      <c r="B113" s="33"/>
    </row>
    <row r="114" customFormat="false" ht="12.75" hidden="false" customHeight="false" outlineLevel="0" collapsed="false"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7.82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7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7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C7" s="3"/>
      <c r="D7" s="36"/>
      <c r="E7" s="36"/>
      <c r="F7" s="36"/>
      <c r="G7" s="36"/>
      <c r="H7" s="36"/>
      <c r="I7" s="36"/>
      <c r="J7" s="36"/>
      <c r="K7" s="3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21" t="s">
        <v>40</v>
      </c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28" t="s">
        <v>75</v>
      </c>
      <c r="D14" s="29"/>
      <c r="E14" s="30" t="n">
        <v>1759191.8495</v>
      </c>
      <c r="F14" s="30" t="n">
        <v>1958593.969</v>
      </c>
      <c r="G14" s="30" t="n">
        <v>2142605.147</v>
      </c>
      <c r="H14" s="30" t="n">
        <v>2366307.2779384</v>
      </c>
      <c r="I14" s="30" t="n">
        <v>2651480</v>
      </c>
      <c r="J14" s="30" t="n">
        <v>2927720</v>
      </c>
      <c r="K14" s="30" t="n">
        <v>3173282</v>
      </c>
    </row>
    <row r="15" customFormat="false" ht="12.75" hidden="false" customHeight="false" outlineLevel="0" collapsed="false">
      <c r="C15" s="28"/>
      <c r="D15" s="33" t="s">
        <v>11</v>
      </c>
      <c r="E15" s="34" t="n">
        <v>1571233.1925</v>
      </c>
      <c r="F15" s="34" t="n">
        <v>1755745.088</v>
      </c>
      <c r="G15" s="34" t="n">
        <v>1918083.356</v>
      </c>
      <c r="H15" s="34" t="n">
        <v>2109441.5589384</v>
      </c>
      <c r="I15" s="34" t="n">
        <v>2372141</v>
      </c>
      <c r="J15" s="34" t="n">
        <v>2620696</v>
      </c>
      <c r="K15" s="34" t="n">
        <v>2849984</v>
      </c>
    </row>
    <row r="16" customFormat="false" ht="12.75" hidden="false" customHeight="false" outlineLevel="0" collapsed="false">
      <c r="C16" s="28"/>
      <c r="D16" s="33" t="s">
        <v>44</v>
      </c>
      <c r="E16" s="34" t="n">
        <v>187958.657</v>
      </c>
      <c r="F16" s="34" t="n">
        <v>202848.881</v>
      </c>
      <c r="G16" s="34" t="n">
        <v>224521.791</v>
      </c>
      <c r="H16" s="34" t="n">
        <v>256865.719</v>
      </c>
      <c r="I16" s="34" t="n">
        <v>279339</v>
      </c>
      <c r="J16" s="34" t="n">
        <v>307024</v>
      </c>
      <c r="K16" s="34" t="n">
        <v>323298</v>
      </c>
    </row>
    <row r="17" customFormat="false" ht="12.75" hidden="false" customHeight="false" outlineLevel="0" collapsed="false">
      <c r="C17" s="1"/>
      <c r="I17" s="18"/>
      <c r="J17" s="18"/>
      <c r="K17" s="18"/>
    </row>
    <row r="18" customFormat="false" ht="12.75" hidden="false" customHeight="false" outlineLevel="0" collapsed="false">
      <c r="C18" s="28" t="s">
        <v>76</v>
      </c>
      <c r="D18" s="29"/>
      <c r="E18" s="30" t="n">
        <v>26291658.040801</v>
      </c>
      <c r="F18" s="30" t="n">
        <v>29412729.4783228</v>
      </c>
      <c r="G18" s="30" t="n">
        <v>31235380.658604</v>
      </c>
      <c r="H18" s="30" t="n">
        <v>31328148.5490005</v>
      </c>
      <c r="I18" s="30" t="n">
        <v>34067659.1764593</v>
      </c>
      <c r="J18" s="30" t="n">
        <v>36419258</v>
      </c>
      <c r="K18" s="30" t="n">
        <v>38465691</v>
      </c>
    </row>
    <row r="19" customFormat="false" ht="12.75" hidden="false" customHeight="false" outlineLevel="0" collapsed="false">
      <c r="C19" s="28"/>
      <c r="D19" s="33" t="s">
        <v>10</v>
      </c>
      <c r="E19" s="34" t="n">
        <v>993478</v>
      </c>
      <c r="F19" s="34" t="n">
        <v>1322938.26416905</v>
      </c>
      <c r="G19" s="34" t="n">
        <v>1597002.55475805</v>
      </c>
      <c r="H19" s="34" t="n">
        <v>1705721.000001</v>
      </c>
      <c r="I19" s="34" t="n">
        <v>1527129</v>
      </c>
      <c r="J19" s="34" t="n">
        <v>1751589</v>
      </c>
      <c r="K19" s="34" t="n">
        <v>1522696</v>
      </c>
    </row>
    <row r="20" customFormat="false" ht="12.75" hidden="false" customHeight="false" outlineLevel="0" collapsed="false">
      <c r="C20" s="28"/>
      <c r="D20" s="33" t="s">
        <v>11</v>
      </c>
      <c r="E20" s="34" t="n">
        <v>2888748.4516298</v>
      </c>
      <c r="F20" s="34" t="n">
        <v>3240558.79775849</v>
      </c>
      <c r="G20" s="34" t="n">
        <v>3363023.59252133</v>
      </c>
      <c r="H20" s="34" t="n">
        <v>2675879.13929636</v>
      </c>
      <c r="I20" s="34" t="n">
        <v>3134876.27645934</v>
      </c>
      <c r="J20" s="34" t="n">
        <v>3068462</v>
      </c>
      <c r="K20" s="34" t="n">
        <v>3621427</v>
      </c>
    </row>
    <row r="21" customFormat="false" ht="12.75" hidden="false" customHeight="false" outlineLevel="0" collapsed="false">
      <c r="C21" s="28"/>
      <c r="D21" s="33" t="s">
        <v>44</v>
      </c>
      <c r="E21" s="34" t="n">
        <v>22409431.5891712</v>
      </c>
      <c r="F21" s="34" t="n">
        <v>24849232.4163953</v>
      </c>
      <c r="G21" s="34" t="n">
        <v>26275354.5113246</v>
      </c>
      <c r="H21" s="34" t="n">
        <v>26946548.4097032</v>
      </c>
      <c r="I21" s="34" t="n">
        <v>29405653.9</v>
      </c>
      <c r="J21" s="34" t="n">
        <v>31599207</v>
      </c>
      <c r="K21" s="34" t="n">
        <v>33321568</v>
      </c>
    </row>
    <row r="22" customFormat="false" ht="12.75" hidden="false" customHeight="false" outlineLevel="0" collapsed="false">
      <c r="C22" s="28"/>
      <c r="D22" s="33"/>
      <c r="E22" s="34"/>
      <c r="F22" s="34"/>
      <c r="G22" s="34"/>
      <c r="H22" s="34"/>
      <c r="I22" s="34"/>
      <c r="J22" s="34"/>
      <c r="K22" s="34"/>
    </row>
    <row r="23" customFormat="false" ht="12.75" hidden="false" customHeight="false" outlineLevel="0" collapsed="false">
      <c r="C23" s="28"/>
      <c r="D23" s="33"/>
      <c r="E23" s="34"/>
      <c r="F23" s="34"/>
      <c r="G23" s="34"/>
      <c r="H23" s="34"/>
      <c r="I23" s="34"/>
      <c r="J23" s="34"/>
      <c r="K23" s="34"/>
    </row>
    <row r="24" customFormat="false" ht="12.75" hidden="false" customHeight="false" outlineLevel="0" collapsed="false">
      <c r="B24" s="1" t="s">
        <v>48</v>
      </c>
    </row>
    <row r="25" customFormat="false" ht="12.75" hidden="false" customHeight="false" outlineLevel="0" collapsed="false">
      <c r="C25" s="1"/>
      <c r="I25" s="18"/>
      <c r="J25" s="18"/>
      <c r="K25" s="18"/>
    </row>
    <row r="26" customFormat="false" ht="12.75" hidden="false" customHeight="false" outlineLevel="0" collapsed="false">
      <c r="C26" s="28" t="s">
        <v>75</v>
      </c>
      <c r="D26" s="29"/>
      <c r="E26" s="30" t="n">
        <v>1759191.8495</v>
      </c>
      <c r="F26" s="30" t="n">
        <v>1958593.969</v>
      </c>
      <c r="G26" s="30" t="n">
        <v>2142605.147</v>
      </c>
      <c r="H26" s="30" t="n">
        <v>2366307.2779384</v>
      </c>
      <c r="I26" s="30" t="n">
        <v>2651480</v>
      </c>
      <c r="J26" s="30" t="n">
        <v>2927720</v>
      </c>
      <c r="K26" s="30" t="n">
        <v>3173282</v>
      </c>
    </row>
    <row r="27" customFormat="false" ht="12.75" hidden="false" customHeight="false" outlineLevel="0" collapsed="false">
      <c r="C27" s="28"/>
      <c r="D27" s="33" t="s">
        <v>44</v>
      </c>
      <c r="E27" s="34" t="n">
        <v>1759191.8495</v>
      </c>
      <c r="F27" s="34" t="n">
        <v>1958593.969</v>
      </c>
      <c r="G27" s="34" t="n">
        <v>2142605.147</v>
      </c>
      <c r="H27" s="34" t="n">
        <v>2366307.2779384</v>
      </c>
      <c r="I27" s="34" t="n">
        <v>2651480</v>
      </c>
      <c r="J27" s="34" t="n">
        <v>2927720</v>
      </c>
      <c r="K27" s="34" t="n">
        <v>3173282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28" t="s">
        <v>72</v>
      </c>
      <c r="D29" s="29"/>
      <c r="E29" s="30" t="n">
        <v>26291658.040801</v>
      </c>
      <c r="F29" s="30" t="n">
        <v>29412729.4783228</v>
      </c>
      <c r="G29" s="30" t="n">
        <v>31235380.658604</v>
      </c>
      <c r="H29" s="30" t="n">
        <v>31328148.5490005</v>
      </c>
      <c r="I29" s="30" t="n">
        <v>34067659.1764593</v>
      </c>
      <c r="J29" s="30" t="n">
        <v>36419258</v>
      </c>
      <c r="K29" s="30" t="n">
        <v>38465691</v>
      </c>
    </row>
    <row r="30" customFormat="false" ht="12.75" hidden="false" customHeight="false" outlineLevel="0" collapsed="false">
      <c r="C30" s="28"/>
      <c r="D30" s="33" t="s">
        <v>10</v>
      </c>
      <c r="E30" s="34" t="n">
        <v>993478</v>
      </c>
      <c r="F30" s="34" t="n">
        <v>1322938.26416905</v>
      </c>
      <c r="G30" s="34" t="n">
        <v>1597002.55475805</v>
      </c>
      <c r="H30" s="34" t="n">
        <v>1705721.000001</v>
      </c>
      <c r="I30" s="34" t="n">
        <v>1527129</v>
      </c>
      <c r="J30" s="34" t="n">
        <v>1751589</v>
      </c>
      <c r="K30" s="34" t="n">
        <v>1522696</v>
      </c>
    </row>
    <row r="31" customFormat="false" ht="12.75" hidden="false" customHeight="false" outlineLevel="0" collapsed="false">
      <c r="C31" s="28"/>
      <c r="D31" s="33" t="s">
        <v>11</v>
      </c>
      <c r="E31" s="34" t="n">
        <v>4459981.6441298</v>
      </c>
      <c r="F31" s="34" t="n">
        <v>4996303.88575849</v>
      </c>
      <c r="G31" s="34" t="n">
        <v>5281106.94852133</v>
      </c>
      <c r="H31" s="34" t="n">
        <v>4785320.69823476</v>
      </c>
      <c r="I31" s="34" t="n">
        <v>5507017.27645934</v>
      </c>
      <c r="J31" s="34" t="n">
        <v>5689158</v>
      </c>
      <c r="K31" s="34" t="n">
        <v>6471411</v>
      </c>
    </row>
    <row r="32" customFormat="false" ht="12.75" hidden="false" customHeight="false" outlineLevel="0" collapsed="false">
      <c r="C32" s="28"/>
      <c r="D32" s="33" t="s">
        <v>44</v>
      </c>
      <c r="E32" s="34" t="n">
        <v>20838198.3966712</v>
      </c>
      <c r="F32" s="34" t="n">
        <v>23093487.3283953</v>
      </c>
      <c r="G32" s="34" t="n">
        <v>24357271.1553246</v>
      </c>
      <c r="H32" s="34" t="n">
        <v>24837106.8507648</v>
      </c>
      <c r="I32" s="34" t="n">
        <v>27033512.9</v>
      </c>
      <c r="J32" s="34" t="n">
        <v>28978511</v>
      </c>
      <c r="K32" s="34" t="n">
        <v>30471584</v>
      </c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5" customFormat="false" ht="12.75" hidden="false" customHeight="false" outlineLevel="0" collapsed="false">
      <c r="B35" s="22" t="s">
        <v>65</v>
      </c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51.99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7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78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7" t="s">
        <v>36</v>
      </c>
      <c r="C6" s="37"/>
      <c r="D6" s="37"/>
      <c r="E6" s="37"/>
      <c r="F6" s="37"/>
      <c r="G6" s="37"/>
      <c r="H6" s="37"/>
      <c r="I6" s="37"/>
      <c r="J6" s="37"/>
      <c r="K6" s="37"/>
    </row>
    <row r="7" s="6" customFormat="true" ht="12.7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C11" s="28"/>
      <c r="D11" s="22"/>
      <c r="E11" s="29"/>
      <c r="F11" s="29"/>
      <c r="G11" s="29"/>
      <c r="H11" s="29"/>
      <c r="I11" s="29"/>
      <c r="J11" s="29"/>
      <c r="K11" s="29"/>
    </row>
    <row r="12" customFormat="false" ht="12.75" hidden="false" customHeight="false" outlineLevel="0" collapsed="false">
      <c r="B12" s="1" t="s">
        <v>40</v>
      </c>
      <c r="D12" s="22"/>
      <c r="E12" s="29"/>
      <c r="F12" s="29"/>
      <c r="G12" s="29"/>
      <c r="H12" s="29"/>
      <c r="I12" s="29"/>
      <c r="J12" s="29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28" t="s">
        <v>79</v>
      </c>
      <c r="D14" s="29"/>
      <c r="E14" s="30" t="n">
        <v>23211068.426</v>
      </c>
      <c r="F14" s="30" t="n">
        <v>25832497.2390654</v>
      </c>
      <c r="G14" s="30" t="n">
        <v>27900682.4354211</v>
      </c>
      <c r="H14" s="30" t="n">
        <v>28531750.007092</v>
      </c>
      <c r="I14" s="30" t="n">
        <v>30951078</v>
      </c>
      <c r="J14" s="30" t="n">
        <v>33223810</v>
      </c>
      <c r="K14" s="30" t="n">
        <v>35126849</v>
      </c>
    </row>
    <row r="15" customFormat="false" ht="12.75" hidden="false" customHeight="false" outlineLevel="0" collapsed="false">
      <c r="C15" s="28"/>
      <c r="D15" s="33" t="s">
        <v>11</v>
      </c>
      <c r="E15" s="34" t="n">
        <v>1854821.7365</v>
      </c>
      <c r="F15" s="34" t="n">
        <v>2104731</v>
      </c>
      <c r="G15" s="34" t="n">
        <v>2279038.95314376</v>
      </c>
      <c r="H15" s="34" t="n">
        <v>2494386.9096</v>
      </c>
      <c r="I15" s="34" t="n">
        <v>2681720</v>
      </c>
      <c r="J15" s="34" t="n">
        <v>2860070</v>
      </c>
      <c r="K15" s="34" t="n">
        <v>3092144</v>
      </c>
    </row>
    <row r="16" customFormat="false" ht="12.75" hidden="false" customHeight="false" outlineLevel="0" collapsed="false">
      <c r="C16" s="28"/>
      <c r="D16" s="33" t="s">
        <v>44</v>
      </c>
      <c r="E16" s="34" t="n">
        <v>21356246.6895</v>
      </c>
      <c r="F16" s="34" t="n">
        <v>23727766.2390654</v>
      </c>
      <c r="G16" s="34" t="n">
        <v>25621643.4822774</v>
      </c>
      <c r="H16" s="34" t="n">
        <v>26037363.097492</v>
      </c>
      <c r="I16" s="34" t="n">
        <v>28269358</v>
      </c>
      <c r="J16" s="34" t="n">
        <v>30363740</v>
      </c>
      <c r="K16" s="34" t="n">
        <v>32034705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28" t="s">
        <v>27</v>
      </c>
      <c r="D18" s="29"/>
      <c r="E18" s="30" t="n">
        <v>23211068.426</v>
      </c>
      <c r="F18" s="30" t="n">
        <v>25832497.2390654</v>
      </c>
      <c r="G18" s="30" t="n">
        <v>27900682.4354211</v>
      </c>
      <c r="H18" s="30" t="n">
        <v>28531750.007092</v>
      </c>
      <c r="I18" s="30" t="n">
        <v>30951078</v>
      </c>
      <c r="J18" s="30" t="n">
        <v>33223810</v>
      </c>
      <c r="K18" s="30" t="n">
        <v>35126849</v>
      </c>
    </row>
    <row r="19" customFormat="false" ht="12.75" hidden="false" customHeight="false" outlineLevel="0" collapsed="false">
      <c r="C19" s="28"/>
      <c r="D19" s="33" t="s">
        <v>11</v>
      </c>
      <c r="E19" s="34" t="n">
        <v>3426054.929</v>
      </c>
      <c r="F19" s="34" t="n">
        <v>3860476.088</v>
      </c>
      <c r="G19" s="34" t="n">
        <v>4197122.30914376</v>
      </c>
      <c r="H19" s="34" t="n">
        <v>4603828.4685384</v>
      </c>
      <c r="I19" s="34" t="n">
        <v>5053861</v>
      </c>
      <c r="J19" s="34" t="n">
        <v>5480766</v>
      </c>
      <c r="K19" s="34" t="n">
        <v>5942128</v>
      </c>
    </row>
    <row r="20" customFormat="false" ht="12.75" hidden="false" customHeight="false" outlineLevel="0" collapsed="false">
      <c r="C20" s="28"/>
      <c r="D20" s="33" t="s">
        <v>44</v>
      </c>
      <c r="E20" s="34" t="n">
        <v>19785013.497</v>
      </c>
      <c r="F20" s="34" t="n">
        <v>21972021.1510654</v>
      </c>
      <c r="G20" s="34" t="n">
        <v>23703560.1262774</v>
      </c>
      <c r="H20" s="34" t="n">
        <v>23927921.5385536</v>
      </c>
      <c r="I20" s="34" t="n">
        <v>25897217</v>
      </c>
      <c r="J20" s="34" t="n">
        <v>27743044</v>
      </c>
      <c r="K20" s="34" t="n">
        <v>29184721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28" t="s">
        <v>80</v>
      </c>
      <c r="D22" s="29"/>
    </row>
    <row r="23" customFormat="false" ht="12.75" hidden="false" customHeight="false" outlineLevel="0" collapsed="false">
      <c r="C23" s="28" t="s">
        <v>81</v>
      </c>
      <c r="D23" s="29"/>
      <c r="E23" s="30" t="n">
        <v>1111417</v>
      </c>
      <c r="F23" s="30" t="n">
        <v>1328600</v>
      </c>
      <c r="G23" s="30" t="n">
        <v>1538483</v>
      </c>
      <c r="H23" s="30" t="n">
        <v>1676036</v>
      </c>
      <c r="I23" s="30" t="n">
        <v>1549683</v>
      </c>
      <c r="J23" s="30" t="n">
        <v>1637969</v>
      </c>
      <c r="K23" s="30" t="n">
        <v>1603817</v>
      </c>
    </row>
    <row r="24" customFormat="false" ht="12.75" hidden="false" customHeight="false" outlineLevel="0" collapsed="false">
      <c r="C24" s="28"/>
      <c r="D24" s="33" t="s">
        <v>10</v>
      </c>
      <c r="E24" s="34" t="n">
        <v>1111417</v>
      </c>
      <c r="F24" s="34" t="n">
        <v>1328600</v>
      </c>
      <c r="G24" s="34" t="n">
        <v>1538483</v>
      </c>
      <c r="H24" s="34" t="n">
        <v>1676036</v>
      </c>
      <c r="I24" s="34" t="n">
        <v>1549683</v>
      </c>
      <c r="J24" s="34" t="n">
        <v>1637969</v>
      </c>
      <c r="K24" s="34" t="n">
        <v>1603817</v>
      </c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28" t="s">
        <v>28</v>
      </c>
      <c r="D26" s="29"/>
      <c r="E26" s="30" t="n">
        <v>3080589.61480096</v>
      </c>
      <c r="F26" s="30" t="n">
        <v>3580232.23925739</v>
      </c>
      <c r="G26" s="30" t="n">
        <v>3334698.22318284</v>
      </c>
      <c r="H26" s="30" t="n">
        <v>2796398.54190852</v>
      </c>
      <c r="I26" s="30" t="n">
        <v>3116581.17645934</v>
      </c>
      <c r="J26" s="30" t="n">
        <v>3195448</v>
      </c>
      <c r="K26" s="30" t="n">
        <v>3338842</v>
      </c>
    </row>
    <row r="27" customFormat="false" ht="12.75" hidden="false" customHeight="false" outlineLevel="0" collapsed="false">
      <c r="C27" s="28"/>
      <c r="D27" s="33" t="s">
        <v>10</v>
      </c>
      <c r="E27" s="34" t="n">
        <v>-117939</v>
      </c>
      <c r="F27" s="34" t="n">
        <v>-5661.73583095241</v>
      </c>
      <c r="G27" s="34" t="n">
        <v>58519.5547580486</v>
      </c>
      <c r="H27" s="34" t="n">
        <v>29685.0000010002</v>
      </c>
      <c r="I27" s="34" t="n">
        <v>-22554</v>
      </c>
      <c r="J27" s="34" t="n">
        <v>113620</v>
      </c>
      <c r="K27" s="34" t="n">
        <v>-81121</v>
      </c>
    </row>
    <row r="28" customFormat="false" ht="12.75" hidden="false" customHeight="false" outlineLevel="0" collapsed="false">
      <c r="C28" s="28"/>
      <c r="D28" s="33" t="s">
        <v>11</v>
      </c>
      <c r="E28" s="34" t="n">
        <v>1033926.7151298</v>
      </c>
      <c r="F28" s="34" t="n">
        <v>1135827.79775849</v>
      </c>
      <c r="G28" s="34" t="n">
        <v>1083984.63937757</v>
      </c>
      <c r="H28" s="34" t="n">
        <v>181492.229696359</v>
      </c>
      <c r="I28" s="34" t="n">
        <v>453156.27645934</v>
      </c>
      <c r="J28" s="34" t="n">
        <v>208392</v>
      </c>
      <c r="K28" s="34" t="n">
        <v>529283</v>
      </c>
    </row>
    <row r="29" customFormat="false" ht="12.75" hidden="false" customHeight="false" outlineLevel="0" collapsed="false">
      <c r="C29" s="28"/>
      <c r="D29" s="33" t="s">
        <v>44</v>
      </c>
      <c r="E29" s="34" t="n">
        <v>2164601.89967116</v>
      </c>
      <c r="F29" s="34" t="n">
        <v>2450066.17732985</v>
      </c>
      <c r="G29" s="34" t="n">
        <v>2192194.02904722</v>
      </c>
      <c r="H29" s="34" t="n">
        <v>2585221.31221116</v>
      </c>
      <c r="I29" s="34" t="n">
        <v>2685978.9</v>
      </c>
      <c r="J29" s="34" t="n">
        <v>2873436</v>
      </c>
      <c r="K29" s="34" t="n">
        <v>2890680</v>
      </c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28" t="s">
        <v>82</v>
      </c>
      <c r="D31" s="29"/>
      <c r="E31" s="30" t="n">
        <v>1350595.2137</v>
      </c>
      <c r="F31" s="30" t="n">
        <v>1621539.95370786</v>
      </c>
      <c r="G31" s="30" t="n">
        <v>1848195.11766135</v>
      </c>
      <c r="H31" s="30" t="n">
        <v>-40667.6883122008</v>
      </c>
      <c r="I31" s="30" t="n">
        <v>494228</v>
      </c>
      <c r="J31" s="30" t="n">
        <v>650279</v>
      </c>
      <c r="K31" s="30" t="n">
        <v>638304.91899638</v>
      </c>
    </row>
    <row r="32" customFormat="false" ht="12.75" hidden="false" customHeight="false" outlineLevel="0" collapsed="false">
      <c r="C32" s="28"/>
      <c r="D32" s="33" t="s">
        <v>58</v>
      </c>
      <c r="E32" s="34" t="n">
        <v>1350595.2137</v>
      </c>
      <c r="F32" s="34" t="n">
        <v>1621539.95370786</v>
      </c>
      <c r="G32" s="34" t="n">
        <v>1848195.11766135</v>
      </c>
      <c r="H32" s="34" t="n">
        <v>-40667.6883122008</v>
      </c>
      <c r="I32" s="34" t="n">
        <v>494228</v>
      </c>
      <c r="J32" s="34" t="n">
        <v>650279</v>
      </c>
      <c r="K32" s="34" t="n">
        <v>638304.91899638</v>
      </c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28" t="s">
        <v>28</v>
      </c>
      <c r="D34" s="29"/>
      <c r="E34" s="30" t="n">
        <v>3080589.61480096</v>
      </c>
      <c r="F34" s="30" t="n">
        <v>3580232.23925739</v>
      </c>
      <c r="G34" s="30" t="n">
        <v>3334698.22318284</v>
      </c>
      <c r="H34" s="30" t="n">
        <v>2796398.54190852</v>
      </c>
      <c r="I34" s="30" t="n">
        <v>3116581.17645934</v>
      </c>
      <c r="J34" s="30" t="n">
        <v>3195448</v>
      </c>
      <c r="K34" s="30" t="n">
        <v>3338842</v>
      </c>
    </row>
    <row r="35" customFormat="false" ht="12.75" hidden="false" customHeight="false" outlineLevel="0" collapsed="false">
      <c r="C35" s="33"/>
      <c r="D35" s="33" t="s">
        <v>10</v>
      </c>
      <c r="E35" s="34" t="n">
        <v>-117939</v>
      </c>
      <c r="F35" s="34" t="n">
        <v>-5661.73583095241</v>
      </c>
      <c r="G35" s="34" t="n">
        <v>58519.5547580486</v>
      </c>
      <c r="H35" s="34" t="n">
        <v>29685.0000010002</v>
      </c>
      <c r="I35" s="34" t="n">
        <v>-22554</v>
      </c>
      <c r="J35" s="34" t="n">
        <v>113620</v>
      </c>
      <c r="K35" s="34" t="n">
        <v>-81121</v>
      </c>
    </row>
    <row r="36" customFormat="false" ht="12.75" hidden="false" customHeight="false" outlineLevel="0" collapsed="false">
      <c r="C36" s="33"/>
      <c r="D36" s="33" t="s">
        <v>11</v>
      </c>
      <c r="E36" s="34" t="n">
        <v>1033926.7151298</v>
      </c>
      <c r="F36" s="34" t="n">
        <v>1135827.79775849</v>
      </c>
      <c r="G36" s="34" t="n">
        <v>1083984.63937757</v>
      </c>
      <c r="H36" s="34" t="n">
        <v>181492.22969636</v>
      </c>
      <c r="I36" s="34" t="n">
        <v>453156.27645934</v>
      </c>
      <c r="J36" s="34" t="n">
        <v>208392</v>
      </c>
      <c r="K36" s="34" t="n">
        <v>529283</v>
      </c>
    </row>
    <row r="37" customFormat="false" ht="12.75" hidden="false" customHeight="false" outlineLevel="0" collapsed="false">
      <c r="C37" s="33"/>
      <c r="D37" s="33" t="s">
        <v>44</v>
      </c>
      <c r="E37" s="34" t="n">
        <v>2164601.89967116</v>
      </c>
      <c r="F37" s="34" t="n">
        <v>2450066.17732985</v>
      </c>
      <c r="G37" s="34" t="n">
        <v>2192194.02904722</v>
      </c>
      <c r="H37" s="34" t="n">
        <v>2585221.31221116</v>
      </c>
      <c r="I37" s="34" t="n">
        <v>2685978.9</v>
      </c>
      <c r="J37" s="34" t="n">
        <v>2873436</v>
      </c>
      <c r="K37" s="34" t="n">
        <v>2890680</v>
      </c>
    </row>
    <row r="38" customFormat="false" ht="12.75" hidden="false" customHeight="false" outlineLevel="0" collapsed="false">
      <c r="I38" s="34"/>
      <c r="J38" s="34"/>
      <c r="K38" s="34"/>
    </row>
    <row r="40" customFormat="false" ht="12.75" hidden="false" customHeight="false" outlineLevel="0" collapsed="false">
      <c r="B40" s="1" t="s">
        <v>48</v>
      </c>
      <c r="E40" s="30"/>
      <c r="F40" s="30"/>
      <c r="G40" s="30"/>
      <c r="H40" s="30"/>
      <c r="I40" s="30"/>
      <c r="J40" s="30"/>
      <c r="K40" s="30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28" t="s">
        <v>76</v>
      </c>
      <c r="D42" s="29"/>
      <c r="E42" s="30" t="n">
        <v>26291658.040801</v>
      </c>
      <c r="F42" s="30" t="n">
        <v>29412729.4783228</v>
      </c>
      <c r="G42" s="30" t="n">
        <v>31235380.658604</v>
      </c>
      <c r="H42" s="30" t="n">
        <v>31328148.5490005</v>
      </c>
      <c r="I42" s="30" t="n">
        <v>34067659.1764593</v>
      </c>
      <c r="J42" s="30" t="n">
        <v>36419258</v>
      </c>
      <c r="K42" s="30" t="n">
        <v>38465691</v>
      </c>
    </row>
    <row r="43" customFormat="false" ht="12.75" hidden="false" customHeight="false" outlineLevel="0" collapsed="false">
      <c r="C43" s="28"/>
      <c r="D43" s="33" t="s">
        <v>10</v>
      </c>
      <c r="E43" s="34" t="n">
        <v>993478</v>
      </c>
      <c r="F43" s="34" t="n">
        <v>1322938.26416905</v>
      </c>
      <c r="G43" s="34" t="n">
        <v>1597002.55475805</v>
      </c>
      <c r="H43" s="34" t="n">
        <v>1705721.000001</v>
      </c>
      <c r="I43" s="34" t="n">
        <v>1527129</v>
      </c>
      <c r="J43" s="34" t="n">
        <v>1751589</v>
      </c>
      <c r="K43" s="34" t="n">
        <v>1522696</v>
      </c>
    </row>
    <row r="44" customFormat="false" ht="12.75" hidden="false" customHeight="false" outlineLevel="0" collapsed="false">
      <c r="C44" s="28"/>
      <c r="D44" s="33" t="s">
        <v>11</v>
      </c>
      <c r="E44" s="34" t="n">
        <v>2888748.4516298</v>
      </c>
      <c r="F44" s="34" t="n">
        <v>3240558.79775849</v>
      </c>
      <c r="G44" s="34" t="n">
        <v>3363023.59252133</v>
      </c>
      <c r="H44" s="34" t="n">
        <v>2675879.13929636</v>
      </c>
      <c r="I44" s="34" t="n">
        <v>3134876.27645934</v>
      </c>
      <c r="J44" s="34" t="n">
        <v>3068462</v>
      </c>
      <c r="K44" s="34" t="n">
        <v>3621427</v>
      </c>
    </row>
    <row r="45" customFormat="false" ht="12.75" hidden="false" customHeight="false" outlineLevel="0" collapsed="false">
      <c r="C45" s="28"/>
      <c r="D45" s="33" t="s">
        <v>44</v>
      </c>
      <c r="E45" s="34" t="n">
        <v>22409431.5891712</v>
      </c>
      <c r="F45" s="34" t="n">
        <v>24849232.4163953</v>
      </c>
      <c r="G45" s="34" t="n">
        <v>26275354.5113246</v>
      </c>
      <c r="H45" s="34" t="n">
        <v>26946548.4097032</v>
      </c>
      <c r="I45" s="34" t="n">
        <v>29405653.9</v>
      </c>
      <c r="J45" s="34" t="n">
        <v>31599207</v>
      </c>
      <c r="K45" s="34" t="n">
        <v>33321568</v>
      </c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28" t="s">
        <v>79</v>
      </c>
      <c r="D47" s="29"/>
      <c r="E47" s="30" t="n">
        <v>23211068.426</v>
      </c>
      <c r="F47" s="30" t="n">
        <v>25832497.2390654</v>
      </c>
      <c r="G47" s="30" t="n">
        <v>27900682.4354211</v>
      </c>
      <c r="H47" s="30" t="n">
        <v>28531750.007092</v>
      </c>
      <c r="I47" s="30" t="n">
        <v>30951078</v>
      </c>
      <c r="J47" s="30" t="n">
        <v>33223810</v>
      </c>
      <c r="K47" s="30" t="n">
        <v>35126849</v>
      </c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28" t="s">
        <v>27</v>
      </c>
      <c r="D49" s="29"/>
      <c r="E49" s="30" t="n">
        <v>23211068.426</v>
      </c>
      <c r="F49" s="30" t="n">
        <v>25832497.2390654</v>
      </c>
      <c r="G49" s="30" t="n">
        <v>27900682.4354211</v>
      </c>
      <c r="H49" s="30" t="n">
        <v>28531750.007092</v>
      </c>
      <c r="I49" s="30" t="n">
        <v>30951078</v>
      </c>
      <c r="J49" s="30" t="n">
        <v>33223810</v>
      </c>
      <c r="K49" s="30" t="n">
        <v>35126849</v>
      </c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28" t="s">
        <v>80</v>
      </c>
      <c r="D51" s="29"/>
    </row>
    <row r="52" customFormat="false" ht="12.75" hidden="false" customHeight="false" outlineLevel="0" collapsed="false">
      <c r="C52" s="28" t="s">
        <v>81</v>
      </c>
      <c r="D52" s="29"/>
      <c r="E52" s="30" t="n">
        <v>1111417</v>
      </c>
      <c r="F52" s="30" t="n">
        <v>1328600</v>
      </c>
      <c r="G52" s="30" t="n">
        <v>1538483</v>
      </c>
      <c r="H52" s="30" t="n">
        <v>1676036</v>
      </c>
      <c r="I52" s="30" t="n">
        <v>1549683</v>
      </c>
      <c r="J52" s="30" t="n">
        <v>1637969</v>
      </c>
      <c r="K52" s="30" t="n">
        <v>1603817</v>
      </c>
    </row>
    <row r="53" customFormat="false" ht="12.75" hidden="false" customHeight="false" outlineLevel="0" collapsed="false">
      <c r="C53" s="28"/>
      <c r="D53" s="33" t="s">
        <v>44</v>
      </c>
      <c r="E53" s="34" t="n">
        <v>1111417</v>
      </c>
      <c r="F53" s="34" t="n">
        <v>1328600</v>
      </c>
      <c r="G53" s="34" t="n">
        <v>1538483</v>
      </c>
      <c r="H53" s="34" t="n">
        <v>1676036</v>
      </c>
      <c r="I53" s="34" t="n">
        <v>1549683</v>
      </c>
      <c r="J53" s="34" t="n">
        <v>1637969</v>
      </c>
      <c r="K53" s="34" t="n">
        <v>1603817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28" t="s">
        <v>82</v>
      </c>
      <c r="D55" s="29"/>
      <c r="E55" s="30" t="n">
        <v>1350595.2137</v>
      </c>
      <c r="F55" s="30" t="n">
        <v>1621539.95370786</v>
      </c>
      <c r="G55" s="30" t="n">
        <v>1848195.11766135</v>
      </c>
      <c r="H55" s="30" t="n">
        <v>-40667.6883122008</v>
      </c>
      <c r="I55" s="30" t="n">
        <v>494228</v>
      </c>
      <c r="J55" s="30" t="n">
        <v>650279</v>
      </c>
      <c r="K55" s="30" t="n">
        <v>638304.91899638</v>
      </c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8" customFormat="false" ht="12.75" hidden="false" customHeight="false" outlineLevel="0" collapsed="false">
      <c r="B58" s="22" t="s">
        <v>65</v>
      </c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X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7.65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8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2" t="s">
        <v>8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5" t="s">
        <v>36</v>
      </c>
      <c r="C6" s="5"/>
      <c r="D6" s="5"/>
      <c r="E6" s="5"/>
      <c r="F6" s="5"/>
      <c r="G6" s="5"/>
      <c r="H6" s="5"/>
      <c r="I6" s="5"/>
      <c r="J6" s="5"/>
      <c r="K6" s="5"/>
    </row>
    <row r="7" s="6" customFormat="true" ht="12.7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 t="s">
        <v>39</v>
      </c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C11" s="28"/>
      <c r="D11" s="33"/>
      <c r="E11" s="33"/>
      <c r="F11" s="33"/>
      <c r="G11" s="33"/>
      <c r="H11" s="33"/>
      <c r="I11" s="33"/>
      <c r="J11" s="33"/>
      <c r="K11" s="33"/>
    </row>
    <row r="12" customFormat="false" ht="12.75" hidden="false" customHeight="false" outlineLevel="0" collapsed="false">
      <c r="B12" s="1" t="s">
        <v>40</v>
      </c>
      <c r="C12" s="28"/>
      <c r="D12" s="33"/>
      <c r="E12" s="33"/>
      <c r="F12" s="33"/>
      <c r="G12" s="33"/>
      <c r="H12" s="33"/>
      <c r="I12" s="34"/>
      <c r="J12" s="34"/>
      <c r="K12" s="34"/>
    </row>
    <row r="13" customFormat="false" ht="12.75" hidden="false" customHeight="false" outlineLevel="0" collapsed="false">
      <c r="C13" s="28"/>
      <c r="D13" s="33"/>
    </row>
    <row r="14" customFormat="false" ht="12.75" hidden="false" customHeight="false" outlineLevel="0" collapsed="false">
      <c r="C14" s="28" t="s">
        <v>85</v>
      </c>
      <c r="D14" s="29"/>
      <c r="E14" s="30" t="n">
        <v>8240744.41307</v>
      </c>
      <c r="F14" s="30" t="n">
        <v>9414196.42207523</v>
      </c>
      <c r="G14" s="30" t="n">
        <v>9545744.46556126</v>
      </c>
      <c r="H14" s="30" t="n">
        <v>7740114.20692873</v>
      </c>
      <c r="I14" s="30" t="n">
        <v>8410720</v>
      </c>
      <c r="J14" s="30" t="n">
        <v>9382290</v>
      </c>
      <c r="K14" s="30" t="n">
        <v>9846853</v>
      </c>
      <c r="O14" s="33"/>
      <c r="Q14" s="33"/>
      <c r="X14" s="34"/>
    </row>
    <row r="15" customFormat="false" ht="12.75" hidden="false" customHeight="false" outlineLevel="0" collapsed="false">
      <c r="C15" s="28"/>
      <c r="D15" s="33" t="s">
        <v>10</v>
      </c>
      <c r="E15" s="34" t="n">
        <v>153483</v>
      </c>
      <c r="F15" s="34" t="n">
        <v>153759</v>
      </c>
      <c r="G15" s="34" t="n">
        <v>131578</v>
      </c>
      <c r="H15" s="34" t="n">
        <v>206376</v>
      </c>
      <c r="I15" s="34" t="n">
        <v>200899</v>
      </c>
      <c r="J15" s="34" t="n">
        <v>74948</v>
      </c>
      <c r="K15" s="34" t="n">
        <v>171135</v>
      </c>
      <c r="O15" s="33"/>
      <c r="P15" s="33"/>
      <c r="Q15" s="33"/>
      <c r="X15" s="34"/>
    </row>
    <row r="16" customFormat="false" ht="12.75" hidden="false" customHeight="false" outlineLevel="0" collapsed="false">
      <c r="C16" s="28"/>
      <c r="D16" s="33" t="s">
        <v>11</v>
      </c>
      <c r="E16" s="34" t="n">
        <v>771957.8791</v>
      </c>
      <c r="F16" s="34" t="n">
        <v>873848</v>
      </c>
      <c r="G16" s="34" t="n">
        <v>990975</v>
      </c>
      <c r="H16" s="34" t="n">
        <v>952034</v>
      </c>
      <c r="I16" s="34" t="n">
        <v>971018</v>
      </c>
      <c r="J16" s="34" t="n">
        <v>965627</v>
      </c>
      <c r="K16" s="34" t="n">
        <v>1077444</v>
      </c>
      <c r="O16" s="33"/>
      <c r="P16" s="33"/>
      <c r="Q16" s="33"/>
      <c r="X16" s="34"/>
    </row>
    <row r="17" customFormat="false" ht="12.75" hidden="false" customHeight="false" outlineLevel="0" collapsed="false">
      <c r="C17" s="28"/>
      <c r="D17" s="33" t="s">
        <v>44</v>
      </c>
      <c r="E17" s="34" t="n">
        <v>7315303.53397</v>
      </c>
      <c r="F17" s="34" t="n">
        <v>8386589.42207523</v>
      </c>
      <c r="G17" s="34" t="n">
        <v>8423191.46556126</v>
      </c>
      <c r="H17" s="34" t="n">
        <v>6581704.20692873</v>
      </c>
      <c r="I17" s="34" t="n">
        <v>7238803</v>
      </c>
      <c r="J17" s="34" t="n">
        <v>8341715</v>
      </c>
      <c r="K17" s="34" t="n">
        <v>8598274</v>
      </c>
      <c r="O17" s="33"/>
      <c r="P17" s="33"/>
      <c r="Q17" s="33"/>
      <c r="X17" s="30"/>
    </row>
    <row r="18" customFormat="false" ht="12.75" hidden="false" customHeight="false" outlineLevel="0" collapsed="false">
      <c r="C18" s="1"/>
      <c r="O18" s="33"/>
      <c r="P18" s="33"/>
      <c r="Q18" s="33"/>
      <c r="X18" s="34"/>
    </row>
    <row r="19" customFormat="false" ht="12.75" hidden="false" customHeight="false" outlineLevel="0" collapsed="false">
      <c r="C19" s="28" t="s">
        <v>86</v>
      </c>
      <c r="D19" s="29"/>
      <c r="E19" s="30" t="n">
        <v>312885.94646</v>
      </c>
      <c r="F19" s="30" t="n">
        <v>211821.412906954</v>
      </c>
      <c r="G19" s="30" t="n">
        <v>281700.301219413</v>
      </c>
      <c r="H19" s="30" t="n">
        <v>22798.7473157347</v>
      </c>
      <c r="I19" s="30" t="n">
        <v>457375</v>
      </c>
      <c r="J19" s="30" t="n">
        <v>167591</v>
      </c>
      <c r="K19" s="30" t="n">
        <v>359232</v>
      </c>
      <c r="O19" s="33"/>
      <c r="P19" s="33"/>
      <c r="Q19" s="33"/>
      <c r="X19" s="34"/>
    </row>
    <row r="20" customFormat="false" ht="12.75" hidden="false" customHeight="false" outlineLevel="0" collapsed="false">
      <c r="C20" s="28"/>
      <c r="D20" s="33" t="s">
        <v>10</v>
      </c>
      <c r="E20" s="34" t="n">
        <v>1112</v>
      </c>
      <c r="F20" s="34" t="n">
        <v>-1047</v>
      </c>
      <c r="G20" s="34" t="n">
        <v>-641</v>
      </c>
      <c r="H20" s="34" t="n">
        <v>-355</v>
      </c>
      <c r="I20" s="34" t="n">
        <v>-111</v>
      </c>
      <c r="J20" s="34" t="n">
        <v>-145</v>
      </c>
      <c r="K20" s="34" t="n">
        <v>-9432</v>
      </c>
      <c r="O20" s="33"/>
      <c r="P20" s="33"/>
      <c r="Q20" s="33"/>
      <c r="X20" s="34"/>
    </row>
    <row r="21" customFormat="false" ht="12.75" hidden="false" customHeight="false" outlineLevel="0" collapsed="false">
      <c r="C21" s="28"/>
      <c r="D21" s="33" t="s">
        <v>11</v>
      </c>
      <c r="E21" s="34" t="n">
        <v>357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O21" s="33"/>
      <c r="P21" s="33"/>
      <c r="Q21" s="33"/>
      <c r="X21" s="34"/>
    </row>
    <row r="22" customFormat="false" ht="12.75" hidden="false" customHeight="false" outlineLevel="0" collapsed="false">
      <c r="C22" s="28"/>
      <c r="D22" s="33" t="s">
        <v>44</v>
      </c>
      <c r="E22" s="34" t="n">
        <v>311416.94646</v>
      </c>
      <c r="F22" s="34" t="n">
        <v>212868.412906954</v>
      </c>
      <c r="G22" s="34" t="n">
        <v>282341.301219413</v>
      </c>
      <c r="H22" s="34" t="n">
        <v>23508.7473157347</v>
      </c>
      <c r="I22" s="34" t="n">
        <v>457486</v>
      </c>
      <c r="J22" s="34" t="n">
        <v>167736</v>
      </c>
      <c r="K22" s="34" t="n">
        <v>368664</v>
      </c>
      <c r="O22" s="33"/>
      <c r="P22" s="33"/>
      <c r="Q22" s="33"/>
      <c r="X22" s="30"/>
    </row>
    <row r="23" customFormat="false" ht="12.75" hidden="false" customHeight="false" outlineLevel="0" collapsed="false">
      <c r="C23" s="1"/>
      <c r="H23" s="18"/>
      <c r="I23" s="18"/>
      <c r="J23" s="18"/>
      <c r="K23" s="18"/>
      <c r="O23" s="33"/>
      <c r="P23" s="33"/>
      <c r="Q23" s="33"/>
      <c r="X23" s="34"/>
    </row>
    <row r="24" customFormat="false" ht="12.75" hidden="false" customHeight="false" outlineLevel="0" collapsed="false">
      <c r="C24" s="28" t="s">
        <v>29</v>
      </c>
      <c r="D24" s="29"/>
      <c r="E24" s="30" t="n">
        <v>-4122445.5297</v>
      </c>
      <c r="F24" s="30" t="n">
        <v>-4424245.64201593</v>
      </c>
      <c r="G24" s="30" t="n">
        <v>-4644551.42593649</v>
      </c>
      <c r="H24" s="30" t="n">
        <v>-5007182.1006481</v>
      </c>
      <c r="I24" s="30" t="n">
        <v>-5257286</v>
      </c>
      <c r="J24" s="30" t="n">
        <v>-5704155</v>
      </c>
      <c r="K24" s="30" t="n">
        <v>-6228938</v>
      </c>
      <c r="O24" s="33"/>
      <c r="P24" s="33"/>
      <c r="Q24" s="33"/>
      <c r="X24" s="34"/>
    </row>
    <row r="25" customFormat="false" ht="12.75" hidden="false" customHeight="false" outlineLevel="0" collapsed="false">
      <c r="C25" s="28"/>
      <c r="D25" s="33" t="s">
        <v>10</v>
      </c>
      <c r="E25" s="34" t="n">
        <v>-78265</v>
      </c>
      <c r="F25" s="34" t="n">
        <v>-89099</v>
      </c>
      <c r="G25" s="34" t="n">
        <v>-92750</v>
      </c>
      <c r="H25" s="34" t="n">
        <v>-100293</v>
      </c>
      <c r="I25" s="34" t="n">
        <v>-110074</v>
      </c>
      <c r="J25" s="34" t="n">
        <v>-113137</v>
      </c>
      <c r="K25" s="34" t="n">
        <v>-115778</v>
      </c>
      <c r="O25" s="33"/>
      <c r="P25" s="33"/>
      <c r="Q25" s="33"/>
      <c r="X25" s="34"/>
    </row>
    <row r="26" customFormat="false" ht="12.75" hidden="false" customHeight="false" outlineLevel="0" collapsed="false">
      <c r="C26" s="28"/>
      <c r="D26" s="33" t="s">
        <v>11</v>
      </c>
      <c r="E26" s="34" t="n">
        <v>-523051.0967</v>
      </c>
      <c r="F26" s="34" t="n">
        <v>-562640.05223106</v>
      </c>
      <c r="G26" s="34" t="n">
        <v>-578506.407664526</v>
      </c>
      <c r="H26" s="34" t="n">
        <v>-594619.9096</v>
      </c>
      <c r="I26" s="34" t="n">
        <v>-630316</v>
      </c>
      <c r="J26" s="34" t="n">
        <v>-665936</v>
      </c>
      <c r="K26" s="34" t="n">
        <v>-708640</v>
      </c>
      <c r="O26" s="33"/>
      <c r="P26" s="33"/>
      <c r="Q26" s="33"/>
      <c r="X26" s="34"/>
    </row>
    <row r="27" customFormat="false" ht="12.75" hidden="false" customHeight="false" outlineLevel="0" collapsed="false">
      <c r="C27" s="28"/>
      <c r="D27" s="33" t="s">
        <v>44</v>
      </c>
      <c r="E27" s="34" t="n">
        <v>-3521129.433</v>
      </c>
      <c r="F27" s="34" t="n">
        <v>-3772506.58978487</v>
      </c>
      <c r="G27" s="34" t="n">
        <v>-3973295.01827196</v>
      </c>
      <c r="H27" s="34" t="n">
        <v>-4312269.1910481</v>
      </c>
      <c r="I27" s="34" t="n">
        <v>-4516896</v>
      </c>
      <c r="J27" s="34" t="n">
        <v>-4925082</v>
      </c>
      <c r="K27" s="34" t="n">
        <v>-5404520</v>
      </c>
      <c r="O27" s="33"/>
      <c r="P27" s="33"/>
      <c r="Q27" s="33"/>
      <c r="X27" s="30"/>
    </row>
    <row r="28" customFormat="false" ht="12.75" hidden="false" customHeight="false" outlineLevel="0" collapsed="false">
      <c r="C28" s="1"/>
      <c r="O28" s="33"/>
      <c r="P28" s="33"/>
      <c r="Q28" s="33"/>
      <c r="X28" s="34"/>
    </row>
    <row r="29" customFormat="false" ht="12.75" hidden="false" customHeight="false" outlineLevel="0" collapsed="false">
      <c r="C29" s="28" t="s">
        <v>87</v>
      </c>
      <c r="O29" s="33"/>
      <c r="P29" s="33"/>
      <c r="Q29" s="33"/>
      <c r="X29" s="34"/>
    </row>
    <row r="30" customFormat="false" ht="12.75" hidden="false" customHeight="false" outlineLevel="0" collapsed="false">
      <c r="C30" s="28" t="s">
        <v>88</v>
      </c>
      <c r="E30" s="1" t="n">
        <v>0</v>
      </c>
      <c r="F30" s="1" t="n">
        <v>0</v>
      </c>
      <c r="G30" s="1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O30" s="33"/>
      <c r="P30" s="33"/>
      <c r="Q30" s="33"/>
      <c r="X30" s="34"/>
    </row>
    <row r="31" customFormat="false" ht="12.75" hidden="false" customHeight="false" outlineLevel="0" collapsed="false">
      <c r="C31" s="28"/>
      <c r="D31" s="33" t="s">
        <v>11</v>
      </c>
      <c r="E31" s="34" t="n">
        <v>630</v>
      </c>
      <c r="F31" s="34" t="n">
        <v>1546</v>
      </c>
      <c r="G31" s="34" t="n">
        <v>959</v>
      </c>
      <c r="H31" s="34" t="n">
        <v>2243</v>
      </c>
      <c r="I31" s="34" t="n">
        <v>0</v>
      </c>
      <c r="J31" s="34" t="n">
        <v>6032</v>
      </c>
      <c r="K31" s="34" t="n">
        <v>4604</v>
      </c>
      <c r="O31" s="33"/>
      <c r="P31" s="33"/>
      <c r="Q31" s="33"/>
      <c r="X31" s="34"/>
    </row>
    <row r="32" customFormat="false" ht="12.75" hidden="false" customHeight="false" outlineLevel="0" collapsed="false">
      <c r="C32" s="1"/>
      <c r="D32" s="33" t="s">
        <v>44</v>
      </c>
      <c r="E32" s="34" t="n">
        <v>-630</v>
      </c>
      <c r="F32" s="34" t="n">
        <v>-1546</v>
      </c>
      <c r="G32" s="34" t="n">
        <v>-959</v>
      </c>
      <c r="H32" s="34" t="n">
        <v>-2243</v>
      </c>
      <c r="I32" s="34" t="n">
        <v>0</v>
      </c>
      <c r="J32" s="34" t="n">
        <v>-6032</v>
      </c>
      <c r="K32" s="34" t="n">
        <v>-4604</v>
      </c>
      <c r="O32" s="33"/>
      <c r="P32" s="33"/>
      <c r="Q32" s="33"/>
      <c r="X32" s="34"/>
    </row>
    <row r="33" customFormat="false" ht="12.75" hidden="false" customHeight="false" outlineLevel="0" collapsed="false">
      <c r="C33" s="1"/>
      <c r="O33" s="33"/>
      <c r="P33" s="33"/>
      <c r="Q33" s="33"/>
      <c r="X33" s="30"/>
    </row>
    <row r="34" customFormat="false" ht="12.75" hidden="false" customHeight="false" outlineLevel="0" collapsed="false">
      <c r="C34" s="28" t="s">
        <v>31</v>
      </c>
      <c r="D34" s="29"/>
      <c r="E34" s="30" t="n">
        <v>-0.00132903852500021</v>
      </c>
      <c r="F34" s="30" t="n">
        <v>-1.00745819509029E-006</v>
      </c>
      <c r="G34" s="30" t="n">
        <v>1.02492049336433E-006</v>
      </c>
      <c r="H34" s="30" t="n">
        <v>-4.92436811327934E-008</v>
      </c>
      <c r="I34" s="30" t="n">
        <v>0.176459340029396</v>
      </c>
      <c r="J34" s="30" t="n">
        <v>0</v>
      </c>
      <c r="K34" s="30" t="n">
        <v>-0.0810036200564355</v>
      </c>
      <c r="O34" s="33"/>
      <c r="P34" s="33"/>
      <c r="Q34" s="33"/>
      <c r="X34" s="34"/>
    </row>
    <row r="35" customFormat="false" ht="12.75" hidden="false" customHeight="false" outlineLevel="0" collapsed="false">
      <c r="C35" s="28"/>
      <c r="D35" s="33" t="s">
        <v>10</v>
      </c>
      <c r="E35" s="34" t="n">
        <v>-161222</v>
      </c>
      <c r="F35" s="34" t="n">
        <v>-54225.7358309524</v>
      </c>
      <c r="G35" s="34" t="n">
        <v>20332.5547580486</v>
      </c>
      <c r="H35" s="34" t="n">
        <v>-75537.9999989998</v>
      </c>
      <c r="I35" s="34" t="n">
        <v>-97821</v>
      </c>
      <c r="J35" s="34" t="n">
        <v>177314</v>
      </c>
      <c r="K35" s="34" t="n">
        <v>-102646</v>
      </c>
      <c r="O35" s="33"/>
      <c r="P35" s="33"/>
      <c r="Q35" s="33"/>
      <c r="X35" s="34"/>
    </row>
    <row r="36" customFormat="false" ht="12.75" hidden="false" customHeight="false" outlineLevel="0" collapsed="false">
      <c r="C36" s="28"/>
      <c r="D36" s="33" t="s">
        <v>11</v>
      </c>
      <c r="E36" s="34" t="n">
        <v>518675.9327298</v>
      </c>
      <c r="F36" s="34" t="n">
        <v>568001.849989549</v>
      </c>
      <c r="G36" s="34" t="n">
        <v>406764.047042097</v>
      </c>
      <c r="H36" s="34" t="n">
        <v>-557741.860703641</v>
      </c>
      <c r="I36" s="34" t="n">
        <v>-291650.72354066</v>
      </c>
      <c r="J36" s="34" t="n">
        <v>-529445</v>
      </c>
      <c r="K36" s="34" t="n">
        <v>-279840</v>
      </c>
      <c r="O36" s="33"/>
      <c r="P36" s="33"/>
      <c r="Q36" s="33"/>
      <c r="X36" s="34"/>
    </row>
    <row r="37" customFormat="false" ht="12.75" hidden="false" customHeight="false" outlineLevel="0" collapsed="false">
      <c r="C37" s="28"/>
      <c r="D37" s="33" t="s">
        <v>44</v>
      </c>
      <c r="E37" s="34" t="n">
        <v>-1708049.14775884</v>
      </c>
      <c r="F37" s="34" t="n">
        <v>-2135316.06786746</v>
      </c>
      <c r="G37" s="34" t="n">
        <v>-2275291.71946149</v>
      </c>
      <c r="H37" s="34" t="n">
        <v>673947.549014792</v>
      </c>
      <c r="I37" s="34" t="n">
        <v>-104756.1</v>
      </c>
      <c r="J37" s="34" t="n">
        <v>-298147</v>
      </c>
      <c r="K37" s="34" t="n">
        <v>-255819</v>
      </c>
      <c r="O37" s="33"/>
      <c r="P37" s="33"/>
      <c r="Q37" s="33"/>
      <c r="X37" s="34"/>
    </row>
    <row r="38" customFormat="false" ht="12.75" hidden="false" customHeight="false" outlineLevel="0" collapsed="false">
      <c r="C38" s="28"/>
      <c r="D38" s="33" t="s">
        <v>58</v>
      </c>
      <c r="E38" s="34" t="n">
        <v>1350595.2137</v>
      </c>
      <c r="F38" s="34" t="n">
        <v>1621539.95370786</v>
      </c>
      <c r="G38" s="34" t="n">
        <v>1848195.11766135</v>
      </c>
      <c r="H38" s="34" t="n">
        <v>-40667.6883122008</v>
      </c>
      <c r="I38" s="34" t="n">
        <v>494228</v>
      </c>
      <c r="J38" s="34" t="n">
        <v>650279</v>
      </c>
      <c r="K38" s="34" t="n">
        <v>638304.91899638</v>
      </c>
      <c r="O38" s="33"/>
      <c r="P38" s="33"/>
      <c r="Q38" s="33"/>
      <c r="X38" s="34"/>
    </row>
    <row r="39" customFormat="false" ht="12.75" hidden="false" customHeight="false" outlineLevel="0" collapsed="false">
      <c r="C39" s="1"/>
      <c r="O39" s="33"/>
      <c r="P39" s="33"/>
      <c r="Q39" s="33"/>
      <c r="X39" s="34"/>
    </row>
    <row r="40" customFormat="false" ht="12.75" hidden="false" customHeight="false" outlineLevel="0" collapsed="false">
      <c r="C40" s="1"/>
      <c r="O40" s="33"/>
      <c r="P40" s="33"/>
      <c r="Q40" s="33"/>
      <c r="X40" s="34"/>
    </row>
    <row r="41" customFormat="false" ht="12.75" hidden="false" customHeight="false" outlineLevel="0" collapsed="false">
      <c r="B41" s="1" t="s">
        <v>48</v>
      </c>
      <c r="O41" s="33"/>
      <c r="P41" s="33"/>
      <c r="Q41" s="33"/>
      <c r="X41" s="34"/>
    </row>
    <row r="42" customFormat="false" ht="12.75" hidden="false" customHeight="false" outlineLevel="0" collapsed="false">
      <c r="C42" s="1"/>
      <c r="O42" s="33"/>
      <c r="P42" s="33"/>
      <c r="Q42" s="33"/>
      <c r="X42" s="34"/>
    </row>
    <row r="43" customFormat="false" ht="12.75" hidden="false" customHeight="false" outlineLevel="0" collapsed="false">
      <c r="C43" s="28" t="s">
        <v>28</v>
      </c>
      <c r="D43" s="29"/>
      <c r="E43" s="30" t="n">
        <v>3080589.61480096</v>
      </c>
      <c r="F43" s="30" t="n">
        <v>3580232.23925739</v>
      </c>
      <c r="G43" s="30" t="n">
        <v>3334698.22318284</v>
      </c>
      <c r="H43" s="30" t="n">
        <v>2796398.54190852</v>
      </c>
      <c r="I43" s="30" t="n">
        <v>3116581.17645934</v>
      </c>
      <c r="J43" s="30" t="n">
        <v>3195448</v>
      </c>
      <c r="K43" s="30" t="n">
        <v>3338842</v>
      </c>
      <c r="O43" s="33"/>
      <c r="P43" s="33"/>
      <c r="Q43" s="33"/>
      <c r="X43" s="34"/>
    </row>
    <row r="44" customFormat="false" ht="12.75" hidden="false" customHeight="false" outlineLevel="0" collapsed="false">
      <c r="C44" s="28"/>
      <c r="D44" s="33" t="s">
        <v>10</v>
      </c>
      <c r="E44" s="34" t="n">
        <v>-117939</v>
      </c>
      <c r="F44" s="34" t="n">
        <v>-5661.73583095241</v>
      </c>
      <c r="G44" s="34" t="n">
        <v>58519.5547580486</v>
      </c>
      <c r="H44" s="34" t="n">
        <v>29685.0000010002</v>
      </c>
      <c r="I44" s="34" t="n">
        <v>-22554</v>
      </c>
      <c r="J44" s="34" t="n">
        <v>113620</v>
      </c>
      <c r="K44" s="34" t="n">
        <v>-81121</v>
      </c>
      <c r="O44" s="33"/>
      <c r="P44" s="33"/>
      <c r="Q44" s="33"/>
      <c r="X44" s="34"/>
    </row>
    <row r="45" customFormat="false" ht="12.75" hidden="false" customHeight="false" outlineLevel="0" collapsed="false">
      <c r="C45" s="28"/>
      <c r="D45" s="33" t="s">
        <v>11</v>
      </c>
      <c r="E45" s="34" t="n">
        <v>1033926.7151298</v>
      </c>
      <c r="F45" s="34" t="n">
        <v>1135827.79775849</v>
      </c>
      <c r="G45" s="34" t="n">
        <v>1083984.63937757</v>
      </c>
      <c r="H45" s="34" t="n">
        <v>181492.22969636</v>
      </c>
      <c r="I45" s="34" t="n">
        <v>453156.27645934</v>
      </c>
      <c r="J45" s="34" t="n">
        <v>208392</v>
      </c>
      <c r="K45" s="34" t="n">
        <v>529283</v>
      </c>
      <c r="O45" s="33"/>
      <c r="P45" s="33"/>
      <c r="Q45" s="33"/>
      <c r="X45" s="34"/>
    </row>
    <row r="46" customFormat="false" ht="12.75" hidden="false" customHeight="false" outlineLevel="0" collapsed="false">
      <c r="C46" s="28"/>
      <c r="D46" s="33" t="s">
        <v>44</v>
      </c>
      <c r="E46" s="34" t="n">
        <v>2164601.89967116</v>
      </c>
      <c r="F46" s="34" t="n">
        <v>2450066.17732985</v>
      </c>
      <c r="G46" s="34" t="n">
        <v>2192194.02904722</v>
      </c>
      <c r="H46" s="34" t="n">
        <v>2585221.31221116</v>
      </c>
      <c r="I46" s="34" t="n">
        <v>2685978.9</v>
      </c>
      <c r="J46" s="34" t="n">
        <v>2873436</v>
      </c>
      <c r="K46" s="34" t="n">
        <v>2890680</v>
      </c>
      <c r="O46" s="33"/>
      <c r="P46" s="33"/>
      <c r="Q46" s="33"/>
      <c r="X46" s="34"/>
    </row>
    <row r="47" customFormat="false" ht="12.75" hidden="false" customHeight="false" outlineLevel="0" collapsed="false">
      <c r="C47" s="1"/>
      <c r="O47" s="33"/>
      <c r="P47" s="33"/>
      <c r="Q47" s="33"/>
      <c r="X47" s="34"/>
    </row>
    <row r="48" customFormat="false" ht="12.75" hidden="false" customHeight="false" outlineLevel="0" collapsed="false">
      <c r="C48" s="28" t="s">
        <v>82</v>
      </c>
      <c r="D48" s="29"/>
      <c r="E48" s="30" t="n">
        <v>1350595.2137</v>
      </c>
      <c r="F48" s="30" t="n">
        <v>1621539.95370786</v>
      </c>
      <c r="G48" s="30" t="n">
        <v>1848195.11766135</v>
      </c>
      <c r="H48" s="30" t="n">
        <v>-40667.6883122008</v>
      </c>
      <c r="I48" s="30" t="n">
        <v>494228</v>
      </c>
      <c r="J48" s="30" t="n">
        <v>650279</v>
      </c>
      <c r="K48" s="30" t="n">
        <v>638304.91899638</v>
      </c>
      <c r="O48" s="33"/>
      <c r="P48" s="33"/>
      <c r="Q48" s="33"/>
      <c r="X48" s="34"/>
    </row>
    <row r="49" customFormat="false" ht="12.75" hidden="false" customHeight="false" outlineLevel="0" collapsed="false">
      <c r="C49" s="28"/>
      <c r="D49" s="33" t="s">
        <v>58</v>
      </c>
      <c r="E49" s="34" t="n">
        <v>1350595.2137</v>
      </c>
      <c r="F49" s="34" t="n">
        <v>1621539.95370786</v>
      </c>
      <c r="G49" s="34" t="n">
        <v>1848195.11766135</v>
      </c>
      <c r="H49" s="34" t="n">
        <v>-40667.6883122008</v>
      </c>
      <c r="I49" s="34" t="n">
        <v>494228</v>
      </c>
      <c r="J49" s="34" t="n">
        <v>650279</v>
      </c>
      <c r="K49" s="34" t="n">
        <v>638304.91899638</v>
      </c>
      <c r="O49" s="33"/>
      <c r="P49" s="33"/>
      <c r="Q49" s="33"/>
      <c r="X49" s="34"/>
    </row>
    <row r="50" customFormat="false" ht="12.75" hidden="false" customHeight="false" outlineLevel="0" collapsed="false">
      <c r="C50" s="1"/>
      <c r="O50" s="33"/>
      <c r="P50" s="33"/>
      <c r="Q50" s="33"/>
      <c r="X50" s="34"/>
    </row>
    <row r="51" customFormat="false" ht="12.75" hidden="false" customHeight="false" outlineLevel="0" collapsed="false">
      <c r="C51" s="28" t="s">
        <v>85</v>
      </c>
      <c r="D51" s="29"/>
      <c r="E51" s="30" t="n">
        <v>8240744.41307</v>
      </c>
      <c r="F51" s="30" t="n">
        <v>9414196.42207523</v>
      </c>
      <c r="G51" s="30" t="n">
        <v>9545744.46556126</v>
      </c>
      <c r="H51" s="30" t="n">
        <v>7740114.20692873</v>
      </c>
      <c r="I51" s="30" t="n">
        <v>8410720</v>
      </c>
      <c r="J51" s="30" t="n">
        <v>9382290</v>
      </c>
      <c r="K51" s="30" t="n">
        <v>9846853</v>
      </c>
      <c r="O51" s="33"/>
      <c r="P51" s="33"/>
      <c r="Q51" s="33"/>
      <c r="X51" s="34"/>
    </row>
    <row r="52" customFormat="false" ht="12.75" hidden="false" customHeight="false" outlineLevel="0" collapsed="false">
      <c r="C52" s="1"/>
      <c r="O52" s="33"/>
      <c r="X52" s="34"/>
    </row>
    <row r="53" customFormat="false" ht="12.75" hidden="false" customHeight="false" outlineLevel="0" collapsed="false">
      <c r="C53" s="28" t="s">
        <v>86</v>
      </c>
      <c r="D53" s="29"/>
      <c r="E53" s="30" t="n">
        <v>312885.94646</v>
      </c>
      <c r="F53" s="30" t="n">
        <v>211821.412906954</v>
      </c>
      <c r="G53" s="30" t="n">
        <v>281700.301219413</v>
      </c>
      <c r="H53" s="30" t="n">
        <v>22798.7473157347</v>
      </c>
      <c r="I53" s="30" t="n">
        <v>457264</v>
      </c>
      <c r="J53" s="30" t="n">
        <v>167446</v>
      </c>
      <c r="K53" s="30" t="n">
        <v>349800</v>
      </c>
      <c r="O53" s="33"/>
      <c r="X53" s="34"/>
    </row>
    <row r="54" customFormat="false" ht="12.75" hidden="false" customHeight="false" outlineLevel="0" collapsed="false">
      <c r="C54" s="1"/>
      <c r="O54" s="33"/>
      <c r="X54" s="30"/>
    </row>
    <row r="55" customFormat="false" ht="12.75" hidden="false" customHeight="false" outlineLevel="0" collapsed="false">
      <c r="C55" s="28" t="s">
        <v>89</v>
      </c>
      <c r="D55" s="29"/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O55" s="33"/>
      <c r="X55" s="34"/>
    </row>
    <row r="56" customFormat="false" ht="12.75" hidden="false" customHeight="false" outlineLevel="0" collapsed="false">
      <c r="C56" s="28"/>
      <c r="D56" s="33" t="s">
        <v>10</v>
      </c>
      <c r="E56" s="34" t="n">
        <v>33047</v>
      </c>
      <c r="F56" s="34" t="n">
        <v>15049</v>
      </c>
      <c r="G56" s="34" t="n">
        <v>0</v>
      </c>
      <c r="H56" s="34" t="n">
        <v>505</v>
      </c>
      <c r="I56" s="34" t="n">
        <v>15447</v>
      </c>
      <c r="J56" s="34" t="n">
        <v>25360</v>
      </c>
      <c r="K56" s="34" t="n">
        <v>24400</v>
      </c>
      <c r="O56" s="33"/>
      <c r="X56" s="34"/>
    </row>
    <row r="57" customFormat="false" ht="12.75" hidden="false" customHeight="false" outlineLevel="0" collapsed="false">
      <c r="C57" s="28"/>
      <c r="D57" s="33" t="s">
        <v>11</v>
      </c>
      <c r="E57" s="34" t="n">
        <v>-265357</v>
      </c>
      <c r="F57" s="34" t="n">
        <v>-255072</v>
      </c>
      <c r="G57" s="34" t="n">
        <v>-263793</v>
      </c>
      <c r="H57" s="34" t="n">
        <v>-379577</v>
      </c>
      <c r="I57" s="34" t="n">
        <v>-404105</v>
      </c>
      <c r="J57" s="34" t="n">
        <v>-432114</v>
      </c>
      <c r="K57" s="34" t="n">
        <v>-435715</v>
      </c>
      <c r="O57" s="33"/>
      <c r="X57" s="34"/>
    </row>
    <row r="58" customFormat="false" ht="12.75" hidden="false" customHeight="false" outlineLevel="0" collapsed="false">
      <c r="C58" s="28"/>
      <c r="D58" s="33" t="s">
        <v>44</v>
      </c>
      <c r="E58" s="34" t="n">
        <v>232310</v>
      </c>
      <c r="F58" s="34" t="n">
        <v>240023</v>
      </c>
      <c r="G58" s="34" t="n">
        <v>263793</v>
      </c>
      <c r="H58" s="34" t="n">
        <v>379072</v>
      </c>
      <c r="I58" s="34" t="n">
        <v>388658</v>
      </c>
      <c r="J58" s="34" t="n">
        <v>406754</v>
      </c>
      <c r="K58" s="34" t="n">
        <v>411315</v>
      </c>
      <c r="O58" s="33"/>
      <c r="X58" s="34"/>
    </row>
    <row r="59" customFormat="false" ht="12.75" hidden="false" customHeight="false" outlineLevel="0" collapsed="false">
      <c r="C59" s="28"/>
      <c r="D59" s="33"/>
      <c r="E59" s="34"/>
      <c r="F59" s="34"/>
      <c r="G59" s="34"/>
      <c r="H59" s="34"/>
      <c r="I59" s="34"/>
      <c r="J59" s="34"/>
      <c r="K59" s="34"/>
      <c r="O59" s="33"/>
      <c r="X59" s="34"/>
    </row>
    <row r="60" customFormat="false" ht="12.75" hidden="false" customHeight="false" outlineLevel="0" collapsed="false">
      <c r="C60" s="1" t="s">
        <v>90</v>
      </c>
      <c r="O60" s="33"/>
      <c r="X60" s="30"/>
    </row>
    <row r="61" customFormat="false" ht="12.75" hidden="false" customHeight="false" outlineLevel="0" collapsed="false">
      <c r="C61" s="28" t="s">
        <v>91</v>
      </c>
      <c r="D61" s="29"/>
      <c r="E61" s="30" t="n">
        <v>4431184.82850096</v>
      </c>
      <c r="F61" s="30" t="n">
        <v>5201772.19296525</v>
      </c>
      <c r="G61" s="30" t="n">
        <v>5182893.34084419</v>
      </c>
      <c r="H61" s="30" t="n">
        <v>2755730.85359632</v>
      </c>
      <c r="I61" s="30" t="n">
        <v>3610809.17645934</v>
      </c>
      <c r="J61" s="30" t="n">
        <v>3845727</v>
      </c>
      <c r="K61" s="30" t="n">
        <v>3977146.91899638</v>
      </c>
      <c r="O61" s="33"/>
      <c r="X61" s="34"/>
    </row>
    <row r="62" customFormat="false" ht="12.75" hidden="false" customHeight="false" outlineLevel="0" collapsed="false">
      <c r="C62" s="28"/>
      <c r="D62" s="33" t="s">
        <v>10</v>
      </c>
      <c r="E62" s="34" t="n">
        <v>-84892</v>
      </c>
      <c r="F62" s="34" t="n">
        <v>9387.26416904759</v>
      </c>
      <c r="G62" s="34" t="n">
        <v>58519.5547580486</v>
      </c>
      <c r="H62" s="34" t="n">
        <v>30190.0000010002</v>
      </c>
      <c r="I62" s="34" t="n">
        <v>-7107</v>
      </c>
      <c r="J62" s="34" t="n">
        <v>138980</v>
      </c>
      <c r="K62" s="34" t="n">
        <v>-56721</v>
      </c>
      <c r="O62" s="33"/>
      <c r="X62" s="34"/>
    </row>
    <row r="63" customFormat="false" ht="12.75" hidden="false" customHeight="false" outlineLevel="0" collapsed="false">
      <c r="C63" s="28"/>
      <c r="D63" s="33" t="s">
        <v>11</v>
      </c>
      <c r="E63" s="34" t="n">
        <v>768569.7151298</v>
      </c>
      <c r="F63" s="34" t="n">
        <v>880755.797758489</v>
      </c>
      <c r="G63" s="34" t="n">
        <v>820191.639377571</v>
      </c>
      <c r="H63" s="34" t="n">
        <v>-198084.77030364</v>
      </c>
      <c r="I63" s="34" t="n">
        <v>49051.27645934</v>
      </c>
      <c r="J63" s="34" t="n">
        <v>-223722</v>
      </c>
      <c r="K63" s="34" t="n">
        <v>93568</v>
      </c>
      <c r="O63" s="33"/>
      <c r="Q63" s="33"/>
      <c r="X63" s="34"/>
    </row>
    <row r="64" customFormat="false" ht="12.75" hidden="false" customHeight="false" outlineLevel="0" collapsed="false">
      <c r="C64" s="28"/>
      <c r="D64" s="33" t="s">
        <v>44</v>
      </c>
      <c r="E64" s="34" t="n">
        <v>2396911.89967116</v>
      </c>
      <c r="F64" s="34" t="n">
        <v>2690089.17732985</v>
      </c>
      <c r="G64" s="34" t="n">
        <v>2455987.02904722</v>
      </c>
      <c r="H64" s="34" t="n">
        <v>2964293.31221116</v>
      </c>
      <c r="I64" s="34" t="n">
        <v>3074636.9</v>
      </c>
      <c r="J64" s="34" t="n">
        <v>3280190</v>
      </c>
      <c r="K64" s="34" t="n">
        <v>3301995</v>
      </c>
      <c r="O64" s="33"/>
      <c r="P64" s="33"/>
      <c r="Q64" s="33"/>
      <c r="X64" s="34"/>
    </row>
    <row r="65" customFormat="false" ht="12.75" hidden="false" customHeight="false" outlineLevel="0" collapsed="false">
      <c r="C65" s="28"/>
      <c r="D65" s="33" t="s">
        <v>58</v>
      </c>
      <c r="E65" s="34" t="n">
        <v>1350595.2137</v>
      </c>
      <c r="F65" s="34" t="n">
        <v>1621539.95370786</v>
      </c>
      <c r="G65" s="34" t="n">
        <v>1848195.11766135</v>
      </c>
      <c r="H65" s="34" t="n">
        <v>-40667.6883122008</v>
      </c>
      <c r="I65" s="34" t="n">
        <v>494228</v>
      </c>
      <c r="J65" s="34" t="n">
        <v>650279</v>
      </c>
      <c r="K65" s="34" t="n">
        <v>638304.91899638</v>
      </c>
      <c r="O65" s="33"/>
      <c r="P65" s="33"/>
      <c r="Q65" s="33"/>
      <c r="X65" s="34"/>
    </row>
    <row r="66" customFormat="false" ht="12.75" hidden="false" customHeight="false" outlineLevel="0" collapsed="false">
      <c r="B66" s="27"/>
      <c r="C66" s="38"/>
      <c r="D66" s="27"/>
      <c r="E66" s="27"/>
      <c r="F66" s="27"/>
      <c r="G66" s="27"/>
      <c r="H66" s="27"/>
      <c r="I66" s="27"/>
      <c r="J66" s="27"/>
      <c r="K66" s="27"/>
      <c r="O66" s="33"/>
      <c r="P66" s="33"/>
      <c r="Q66" s="33"/>
      <c r="X66" s="30"/>
    </row>
    <row r="67" customFormat="false" ht="12.75" hidden="false" customHeight="false" outlineLevel="0" collapsed="false">
      <c r="C67" s="1"/>
      <c r="O67" s="33"/>
      <c r="P67" s="33"/>
      <c r="Q67" s="33"/>
      <c r="X67" s="34"/>
    </row>
    <row r="68" customFormat="false" ht="12.75" hidden="false" customHeight="false" outlineLevel="0" collapsed="false">
      <c r="B68" s="22" t="s">
        <v>65</v>
      </c>
      <c r="C68" s="1"/>
      <c r="O68" s="33"/>
      <c r="P68" s="33"/>
      <c r="Q68" s="33"/>
      <c r="X68" s="34"/>
    </row>
    <row r="69" customFormat="false" ht="12.75" hidden="false" customHeight="false" outlineLevel="0" collapsed="false">
      <c r="C69" s="1"/>
      <c r="O69" s="33"/>
      <c r="P69" s="33"/>
      <c r="Q69" s="33"/>
      <c r="X69" s="34"/>
    </row>
    <row r="70" customFormat="false" ht="12.75" hidden="false" customHeight="false" outlineLevel="0" collapsed="false">
      <c r="C70" s="1"/>
      <c r="O70" s="33"/>
      <c r="P70" s="33"/>
      <c r="Q70" s="33"/>
      <c r="X70" s="34"/>
    </row>
    <row r="71" customFormat="false" ht="12.75" hidden="false" customHeight="false" outlineLevel="0" collapsed="false">
      <c r="C71" s="1"/>
      <c r="O71" s="33"/>
      <c r="P71" s="33"/>
      <c r="Q71" s="33"/>
      <c r="X71" s="30"/>
    </row>
    <row r="72" customFormat="false" ht="12.75" hidden="false" customHeight="false" outlineLevel="0" collapsed="false">
      <c r="C72" s="1"/>
      <c r="O72" s="33"/>
      <c r="P72" s="33"/>
      <c r="Q72" s="33"/>
      <c r="X72" s="34"/>
    </row>
    <row r="73" customFormat="false" ht="12.75" hidden="false" customHeight="false" outlineLevel="0" collapsed="false">
      <c r="C73" s="1"/>
      <c r="O73" s="33"/>
      <c r="P73" s="33"/>
      <c r="Q73" s="33"/>
      <c r="X73" s="34"/>
    </row>
    <row r="74" customFormat="false" ht="12.75" hidden="false" customHeight="false" outlineLevel="0" collapsed="false">
      <c r="C74" s="1"/>
      <c r="O74" s="33"/>
      <c r="P74" s="33"/>
      <c r="Q74" s="33"/>
      <c r="X74" s="34"/>
    </row>
    <row r="75" customFormat="false" ht="12.75" hidden="false" customHeight="false" outlineLevel="0" collapsed="false">
      <c r="C75" s="1"/>
      <c r="O75" s="33"/>
      <c r="P75" s="33"/>
      <c r="Q75" s="33"/>
      <c r="X75" s="30"/>
    </row>
    <row r="76" customFormat="false" ht="12.75" hidden="false" customHeight="false" outlineLevel="0" collapsed="false">
      <c r="C76" s="1"/>
      <c r="O76" s="33"/>
      <c r="P76" s="33"/>
      <c r="Q76" s="33"/>
      <c r="X76" s="34"/>
    </row>
    <row r="77" customFormat="false" ht="12.75" hidden="false" customHeight="false" outlineLevel="0" collapsed="false">
      <c r="C77" s="1"/>
      <c r="O77" s="33"/>
      <c r="P77" s="33"/>
      <c r="Q77" s="33"/>
      <c r="X77" s="34"/>
    </row>
    <row r="78" customFormat="false" ht="12.75" hidden="false" customHeight="false" outlineLevel="0" collapsed="false">
      <c r="C78" s="1"/>
      <c r="O78" s="33"/>
      <c r="P78" s="33"/>
      <c r="Q78" s="33"/>
      <c r="X78" s="34"/>
    </row>
    <row r="79" customFormat="false" ht="12.75" hidden="false" customHeight="false" outlineLevel="0" collapsed="false">
      <c r="C79" s="1"/>
      <c r="O79" s="33"/>
      <c r="P79" s="33"/>
      <c r="Q79" s="33"/>
      <c r="X79" s="34"/>
    </row>
    <row r="80" customFormat="false" ht="12.75" hidden="false" customHeight="false" outlineLevel="0" collapsed="false">
      <c r="C80" s="1"/>
      <c r="O80" s="33"/>
      <c r="P80" s="33"/>
      <c r="Q80" s="33"/>
      <c r="X80" s="34"/>
    </row>
    <row r="81" customFormat="false" ht="12.75" hidden="false" customHeight="false" outlineLevel="0" collapsed="false">
      <c r="C81" s="1"/>
      <c r="O81" s="33"/>
      <c r="P81" s="33"/>
      <c r="Q81" s="33"/>
      <c r="X81" s="30"/>
    </row>
    <row r="82" customFormat="false" ht="12.75" hidden="false" customHeight="false" outlineLevel="0" collapsed="false">
      <c r="C82" s="1"/>
      <c r="O82" s="33"/>
      <c r="P82" s="33"/>
      <c r="Q82" s="33"/>
      <c r="X82" s="34"/>
    </row>
    <row r="83" customFormat="false" ht="12.75" hidden="false" customHeight="false" outlineLevel="0" collapsed="false">
      <c r="C83" s="1"/>
      <c r="O83" s="33"/>
      <c r="P83" s="33"/>
      <c r="Q83" s="33"/>
      <c r="X83" s="34"/>
    </row>
    <row r="84" customFormat="false" ht="12.75" hidden="false" customHeight="false" outlineLevel="0" collapsed="false">
      <c r="C84" s="1"/>
      <c r="O84" s="33"/>
      <c r="P84" s="33"/>
      <c r="Q84" s="33"/>
      <c r="X84" s="34"/>
    </row>
    <row r="85" customFormat="false" ht="12.75" hidden="false" customHeight="false" outlineLevel="0" collapsed="false">
      <c r="O85" s="33"/>
      <c r="P85" s="33"/>
      <c r="Q85" s="33"/>
      <c r="X85" s="34"/>
    </row>
    <row r="86" customFormat="false" ht="12.75" hidden="false" customHeight="false" outlineLevel="0" collapsed="false">
      <c r="O86" s="33"/>
      <c r="P86" s="33"/>
      <c r="Q86" s="33"/>
      <c r="X86" s="34"/>
    </row>
    <row r="87" customFormat="false" ht="12.75" hidden="false" customHeight="false" outlineLevel="0" collapsed="false">
      <c r="O87" s="33"/>
      <c r="P87" s="33"/>
      <c r="Q87" s="33"/>
      <c r="X87" s="33"/>
    </row>
    <row r="88" customFormat="false" ht="12.75" hidden="false" customHeight="false" outlineLevel="0" collapsed="false">
      <c r="O88" s="33"/>
      <c r="P88" s="33"/>
      <c r="Q88" s="33"/>
      <c r="X88" s="33"/>
    </row>
    <row r="89" customFormat="false" ht="12.75" hidden="false" customHeight="false" outlineLevel="0" collapsed="false">
      <c r="O89" s="33"/>
      <c r="P89" s="33"/>
      <c r="Q89" s="33"/>
      <c r="X89" s="33"/>
    </row>
    <row r="90" customFormat="false" ht="12.75" hidden="false" customHeight="false" outlineLevel="0" collapsed="false">
      <c r="P90" s="33"/>
      <c r="Q90" s="33"/>
    </row>
    <row r="91" customFormat="false" ht="12.75" hidden="false" customHeight="false" outlineLevel="0" collapsed="false">
      <c r="P91" s="33"/>
      <c r="Q91" s="33"/>
    </row>
    <row r="92" customFormat="false" ht="12.75" hidden="false" customHeight="false" outlineLevel="0" collapsed="false">
      <c r="P92" s="33"/>
      <c r="Q92" s="33"/>
    </row>
    <row r="93" customFormat="false" ht="12.75" hidden="false" customHeight="false" outlineLevel="0" collapsed="false">
      <c r="P93" s="33"/>
      <c r="Q93" s="33"/>
    </row>
    <row r="94" customFormat="false" ht="12.75" hidden="false" customHeight="false" outlineLevel="0" collapsed="false">
      <c r="P94" s="33"/>
      <c r="Q94" s="33"/>
    </row>
    <row r="95" customFormat="false" ht="12.75" hidden="false" customHeight="false" outlineLevel="0" collapsed="false">
      <c r="P95" s="33"/>
      <c r="Q95" s="33"/>
    </row>
    <row r="96" customFormat="false" ht="12.75" hidden="false" customHeight="false" outlineLevel="0" collapsed="false">
      <c r="P96" s="33"/>
      <c r="Q96" s="33"/>
    </row>
    <row r="97" customFormat="false" ht="12.75" hidden="false" customHeight="false" outlineLevel="0" collapsed="false">
      <c r="P97" s="33"/>
      <c r="Q97" s="33"/>
    </row>
    <row r="98" customFormat="false" ht="12.75" hidden="false" customHeight="false" outlineLevel="0" collapsed="false">
      <c r="P98" s="33"/>
      <c r="Q98" s="33"/>
    </row>
    <row r="99" customFormat="false" ht="12.75" hidden="false" customHeight="false" outlineLevel="0" collapsed="false">
      <c r="P99" s="33"/>
      <c r="Q99" s="33"/>
    </row>
    <row r="100" customFormat="false" ht="12.75" hidden="false" customHeight="false" outlineLevel="0" collapsed="false">
      <c r="P100" s="33"/>
      <c r="Q100" s="33"/>
    </row>
    <row r="101" customFormat="false" ht="12.75" hidden="false" customHeight="false" outlineLevel="0" collapsed="false">
      <c r="P101" s="33"/>
      <c r="Q101" s="33"/>
    </row>
    <row r="102" customFormat="false" ht="12.75" hidden="false" customHeight="false" outlineLevel="0" collapsed="false">
      <c r="P102" s="33"/>
      <c r="Q102" s="33"/>
    </row>
  </sheetData>
  <mergeCells count="3">
    <mergeCell ref="B3:K3"/>
    <mergeCell ref="B5:K5"/>
    <mergeCell ref="B6:K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4.32"/>
    <col collapsed="false" customWidth="true" hidden="false" outlineLevel="0" max="11" min="5" style="0" width="14.32"/>
  </cols>
  <sheetData>
    <row r="3" customFormat="false" ht="12.7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2" t="s">
        <v>93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37" t="s">
        <v>36</v>
      </c>
      <c r="C6" s="37"/>
      <c r="D6" s="37"/>
      <c r="E6" s="37"/>
      <c r="F6" s="37"/>
      <c r="G6" s="37"/>
      <c r="H6" s="37"/>
      <c r="I6" s="37"/>
      <c r="J6" s="37"/>
    </row>
    <row r="7" s="6" customFormat="true" ht="12.75" hidden="false" customHeight="false" outlineLevel="0" collapsed="false">
      <c r="D7" s="36"/>
      <c r="E7" s="36"/>
      <c r="F7" s="36"/>
      <c r="G7" s="36"/>
      <c r="H7" s="36"/>
      <c r="I7" s="36"/>
      <c r="J7" s="3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B9" s="0" t="s">
        <v>37</v>
      </c>
      <c r="D9" s="22"/>
      <c r="E9" s="10" t="n">
        <v>1996</v>
      </c>
      <c r="F9" s="10" t="n">
        <v>1997</v>
      </c>
      <c r="G9" s="10" t="n">
        <v>1998</v>
      </c>
      <c r="H9" s="10" t="n">
        <v>1999</v>
      </c>
      <c r="I9" s="10" t="n">
        <v>2000</v>
      </c>
      <c r="J9" s="11" t="s">
        <v>38</v>
      </c>
      <c r="K9" s="11"/>
    </row>
    <row r="10" customFormat="false" ht="13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2" customFormat="false" ht="12.75" hidden="false" customHeight="false" outlineLevel="0" collapsed="false">
      <c r="B12" s="1" t="s">
        <v>94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C14" s="28" t="s">
        <v>95</v>
      </c>
      <c r="E14" s="1" t="n">
        <v>0</v>
      </c>
      <c r="F14" s="1" t="n">
        <v>0</v>
      </c>
      <c r="G14" s="1" t="n">
        <v>0</v>
      </c>
      <c r="H14" s="20" t="n">
        <v>0</v>
      </c>
      <c r="I14" s="20" t="n">
        <v>0</v>
      </c>
      <c r="J14" s="18" t="n">
        <v>0</v>
      </c>
    </row>
    <row r="15" customFormat="false" ht="12.75" hidden="false" customHeight="false" outlineLevel="0" collapsed="false">
      <c r="C15" s="1"/>
      <c r="D15" s="33" t="s">
        <v>10</v>
      </c>
      <c r="E15" s="34" t="n">
        <v>-412</v>
      </c>
      <c r="F15" s="34" t="n">
        <v>-232</v>
      </c>
      <c r="G15" s="34" t="n">
        <v>-87970</v>
      </c>
      <c r="H15" s="34" t="n">
        <v>5191</v>
      </c>
      <c r="I15" s="34" t="n">
        <v>-169586</v>
      </c>
      <c r="J15" s="18" t="n">
        <v>3247</v>
      </c>
    </row>
    <row r="16" customFormat="false" ht="12.75" hidden="false" customHeight="false" outlineLevel="0" collapsed="false">
      <c r="C16" s="28"/>
      <c r="D16" s="33" t="s">
        <v>58</v>
      </c>
      <c r="E16" s="34" t="n">
        <v>412</v>
      </c>
      <c r="F16" s="34" t="n">
        <v>232</v>
      </c>
      <c r="G16" s="34" t="n">
        <v>87970</v>
      </c>
      <c r="H16" s="34" t="n">
        <v>-5191</v>
      </c>
      <c r="I16" s="34" t="n">
        <v>169586</v>
      </c>
      <c r="J16" s="18" t="n">
        <v>-3247</v>
      </c>
    </row>
    <row r="17" customFormat="false" ht="12.75" hidden="false" customHeight="false" outlineLevel="0" collapsed="false">
      <c r="C17" s="1"/>
      <c r="J17" s="18"/>
    </row>
    <row r="18" customFormat="false" ht="12.75" hidden="false" customHeight="false" outlineLevel="0" collapsed="false">
      <c r="C18" s="28" t="s">
        <v>96</v>
      </c>
      <c r="D18" s="29"/>
      <c r="E18" s="30" t="n">
        <v>2063965</v>
      </c>
      <c r="F18" s="30" t="n">
        <v>4180250</v>
      </c>
      <c r="G18" s="30" t="n">
        <v>1033166</v>
      </c>
      <c r="H18" s="30" t="n">
        <v>3680374</v>
      </c>
      <c r="I18" s="30" t="n">
        <v>633399</v>
      </c>
      <c r="J18" s="20" t="n">
        <f aca="false">SUM(J19:J22)</f>
        <v>1116864</v>
      </c>
    </row>
    <row r="19" customFormat="false" ht="12.75" hidden="false" customHeight="false" outlineLevel="0" collapsed="false">
      <c r="C19" s="28"/>
      <c r="D19" s="33" t="s">
        <v>10</v>
      </c>
      <c r="E19" s="34" t="n">
        <v>57241</v>
      </c>
      <c r="F19" s="34" t="n">
        <v>1862473</v>
      </c>
      <c r="G19" s="34" t="n">
        <v>969545</v>
      </c>
      <c r="H19" s="34" t="n">
        <v>2511516</v>
      </c>
      <c r="I19" s="34" t="n">
        <v>737778</v>
      </c>
      <c r="J19" s="18" t="n">
        <v>202775</v>
      </c>
    </row>
    <row r="20" customFormat="false" ht="12.75" hidden="false" customHeight="false" outlineLevel="0" collapsed="false">
      <c r="C20" s="28"/>
      <c r="D20" s="33" t="s">
        <v>11</v>
      </c>
      <c r="E20" s="34" t="n">
        <v>127632</v>
      </c>
      <c r="F20" s="34" t="n">
        <v>396241</v>
      </c>
      <c r="G20" s="34" t="n">
        <v>-356634</v>
      </c>
      <c r="H20" s="34" t="n">
        <v>-758533</v>
      </c>
      <c r="I20" s="34" t="n">
        <v>-265084</v>
      </c>
      <c r="J20" s="18" t="n">
        <v>-378504</v>
      </c>
    </row>
    <row r="21" customFormat="false" ht="12.75" hidden="false" customHeight="false" outlineLevel="0" collapsed="false">
      <c r="C21" s="28"/>
      <c r="D21" s="33" t="s">
        <v>44</v>
      </c>
      <c r="E21" s="34" t="n">
        <v>1903902</v>
      </c>
      <c r="F21" s="34" t="n">
        <v>1922991</v>
      </c>
      <c r="G21" s="34" t="n">
        <v>422275</v>
      </c>
      <c r="H21" s="34" t="n">
        <v>1935839</v>
      </c>
      <c r="I21" s="34" t="n">
        <v>166648</v>
      </c>
      <c r="J21" s="18" t="n">
        <v>1300342</v>
      </c>
    </row>
    <row r="22" customFormat="false" ht="12.75" hidden="false" customHeight="false" outlineLevel="0" collapsed="false">
      <c r="C22" s="28"/>
      <c r="D22" s="33" t="s">
        <v>58</v>
      </c>
      <c r="E22" s="34" t="n">
        <v>-24810</v>
      </c>
      <c r="F22" s="34" t="n">
        <v>-1455</v>
      </c>
      <c r="G22" s="34" t="n">
        <v>-2020</v>
      </c>
      <c r="H22" s="34" t="n">
        <v>-8448</v>
      </c>
      <c r="I22" s="34" t="n">
        <v>-5943</v>
      </c>
      <c r="J22" s="18" t="n">
        <v>-7749</v>
      </c>
    </row>
    <row r="23" customFormat="false" ht="12.75" hidden="false" customHeight="false" outlineLevel="0" collapsed="false">
      <c r="C23" s="1"/>
      <c r="J23" s="18"/>
    </row>
    <row r="24" customFormat="false" ht="12.75" hidden="false" customHeight="false" outlineLevel="0" collapsed="false">
      <c r="C24" s="28" t="s">
        <v>97</v>
      </c>
      <c r="D24" s="29"/>
      <c r="E24" s="30" t="n">
        <v>2459150</v>
      </c>
      <c r="F24" s="30" t="n">
        <v>3113411</v>
      </c>
      <c r="G24" s="30" t="n">
        <v>-299019</v>
      </c>
      <c r="H24" s="30" t="n">
        <v>3104723</v>
      </c>
      <c r="I24" s="30" t="n">
        <v>1968599</v>
      </c>
      <c r="J24" s="20" t="n">
        <f aca="false">SUM(J25:J28)</f>
        <v>3964979</v>
      </c>
    </row>
    <row r="25" customFormat="false" ht="12.75" hidden="false" customHeight="false" outlineLevel="0" collapsed="false">
      <c r="C25" s="28"/>
      <c r="D25" s="33" t="s">
        <v>10</v>
      </c>
      <c r="E25" s="34" t="n">
        <v>1924407</v>
      </c>
      <c r="F25" s="34" t="n">
        <v>2173625</v>
      </c>
      <c r="G25" s="34" t="n">
        <v>-362545</v>
      </c>
      <c r="H25" s="34" t="n">
        <v>2048627</v>
      </c>
      <c r="I25" s="34" t="n">
        <v>1870672</v>
      </c>
      <c r="J25" s="18" t="n">
        <v>2284373</v>
      </c>
    </row>
    <row r="26" customFormat="false" ht="12.75" hidden="false" customHeight="false" outlineLevel="0" collapsed="false">
      <c r="C26" s="28"/>
      <c r="D26" s="33" t="s">
        <v>11</v>
      </c>
      <c r="E26" s="34" t="n">
        <v>-1263</v>
      </c>
      <c r="F26" s="34" t="n">
        <v>-926</v>
      </c>
      <c r="G26" s="34" t="n">
        <v>-1448</v>
      </c>
      <c r="H26" s="34" t="n">
        <v>-1197</v>
      </c>
      <c r="I26" s="34" t="n">
        <v>-328</v>
      </c>
      <c r="J26" s="18" t="n">
        <v>70670</v>
      </c>
    </row>
    <row r="27" customFormat="false" ht="12.75" hidden="false" customHeight="false" outlineLevel="0" collapsed="false">
      <c r="C27" s="28"/>
      <c r="D27" s="33" t="s">
        <v>44</v>
      </c>
      <c r="E27" s="34" t="n">
        <v>-32751</v>
      </c>
      <c r="F27" s="34" t="n">
        <v>219252</v>
      </c>
      <c r="G27" s="34" t="n">
        <v>-313626</v>
      </c>
      <c r="H27" s="34" t="n">
        <v>-44962</v>
      </c>
      <c r="I27" s="34" t="n">
        <v>-67708</v>
      </c>
      <c r="J27" s="18" t="n">
        <v>416528</v>
      </c>
    </row>
    <row r="28" customFormat="false" ht="12.75" hidden="false" customHeight="false" outlineLevel="0" collapsed="false">
      <c r="C28" s="28"/>
      <c r="D28" s="33" t="s">
        <v>58</v>
      </c>
      <c r="E28" s="34" t="n">
        <v>568757</v>
      </c>
      <c r="F28" s="34" t="n">
        <v>721460</v>
      </c>
      <c r="G28" s="34" t="n">
        <v>378600</v>
      </c>
      <c r="H28" s="34" t="n">
        <v>1102255</v>
      </c>
      <c r="I28" s="34" t="n">
        <v>165963</v>
      </c>
      <c r="J28" s="18" t="n">
        <v>1193408</v>
      </c>
    </row>
    <row r="29" customFormat="false" ht="12.75" hidden="false" customHeight="false" outlineLevel="0" collapsed="false">
      <c r="C29" s="1"/>
      <c r="J29" s="18"/>
    </row>
    <row r="30" customFormat="false" ht="12.75" hidden="false" customHeight="false" outlineLevel="0" collapsed="false">
      <c r="C30" s="28" t="s">
        <v>98</v>
      </c>
      <c r="D30" s="29"/>
      <c r="E30" s="30" t="n">
        <v>1916859</v>
      </c>
      <c r="F30" s="30" t="n">
        <v>4194922</v>
      </c>
      <c r="G30" s="30" t="n">
        <v>2884513</v>
      </c>
      <c r="H30" s="30" t="n">
        <v>2675293</v>
      </c>
      <c r="I30" s="30" t="n">
        <v>1909140</v>
      </c>
      <c r="J30" s="20" t="n">
        <f aca="false">SUM(J31:J34)</f>
        <v>1236576</v>
      </c>
    </row>
    <row r="31" customFormat="false" ht="12.75" hidden="false" customHeight="false" outlineLevel="0" collapsed="false">
      <c r="C31" s="28"/>
      <c r="D31" s="33" t="s">
        <v>10</v>
      </c>
      <c r="E31" s="34" t="n">
        <v>1900536</v>
      </c>
      <c r="F31" s="34" t="n">
        <v>2585283</v>
      </c>
      <c r="G31" s="34" t="n">
        <v>1310360</v>
      </c>
      <c r="H31" s="34" t="n">
        <v>278280</v>
      </c>
      <c r="I31" s="34" t="n">
        <v>1962207</v>
      </c>
      <c r="J31" s="18" t="n">
        <f aca="false">714349+1323802</f>
        <v>2038151</v>
      </c>
    </row>
    <row r="32" customFormat="false" ht="12.75" hidden="false" customHeight="false" outlineLevel="0" collapsed="false">
      <c r="C32" s="28"/>
      <c r="D32" s="33" t="s">
        <v>11</v>
      </c>
      <c r="E32" s="34" t="n">
        <v>48073</v>
      </c>
      <c r="F32" s="34" t="n">
        <v>24548</v>
      </c>
      <c r="G32" s="34" t="n">
        <v>65797</v>
      </c>
      <c r="H32" s="34" t="n">
        <v>233129</v>
      </c>
      <c r="I32" s="34" t="n">
        <v>-274992</v>
      </c>
      <c r="J32" s="18" t="n">
        <v>8576</v>
      </c>
    </row>
    <row r="33" customFormat="false" ht="12.75" hidden="false" customHeight="false" outlineLevel="0" collapsed="false">
      <c r="C33" s="28"/>
      <c r="D33" s="33" t="s">
        <v>44</v>
      </c>
      <c r="E33" s="34" t="n">
        <v>29556</v>
      </c>
      <c r="F33" s="34" t="n">
        <v>536687</v>
      </c>
      <c r="G33" s="34" t="n">
        <v>-456345</v>
      </c>
      <c r="H33" s="34" t="n">
        <v>1868119</v>
      </c>
      <c r="I33" s="34" t="n">
        <v>-851785</v>
      </c>
      <c r="J33" s="18" t="n">
        <f aca="false">-269931-38686</f>
        <v>-308617</v>
      </c>
    </row>
    <row r="34" customFormat="false" ht="12.75" hidden="false" customHeight="false" outlineLevel="0" collapsed="false">
      <c r="C34" s="28"/>
      <c r="D34" s="33" t="s">
        <v>58</v>
      </c>
      <c r="E34" s="34" t="n">
        <v>-61306</v>
      </c>
      <c r="F34" s="34" t="n">
        <v>1048404</v>
      </c>
      <c r="G34" s="34" t="n">
        <v>1964701</v>
      </c>
      <c r="H34" s="34" t="n">
        <v>295765</v>
      </c>
      <c r="I34" s="34" t="n">
        <v>1073710</v>
      </c>
      <c r="J34" s="18" t="n">
        <f aca="false">40410-541944</f>
        <v>-501534</v>
      </c>
    </row>
    <row r="35" customFormat="false" ht="12.75" hidden="false" customHeight="false" outlineLevel="0" collapsed="false">
      <c r="C35" s="1"/>
      <c r="J35" s="18"/>
    </row>
    <row r="36" customFormat="false" ht="12.75" hidden="false" customHeight="false" outlineLevel="0" collapsed="false">
      <c r="C36" s="28" t="s">
        <v>99</v>
      </c>
      <c r="D36" s="29"/>
      <c r="E36" s="30" t="n">
        <v>4241046</v>
      </c>
      <c r="F36" s="30" t="n">
        <v>5433888</v>
      </c>
      <c r="G36" s="30" t="n">
        <v>4872272</v>
      </c>
      <c r="H36" s="30" t="n">
        <v>7338759</v>
      </c>
      <c r="I36" s="30" t="n">
        <v>4921338</v>
      </c>
      <c r="J36" s="20" t="n">
        <f aca="false">SUM(J37:J40)</f>
        <v>3432951</v>
      </c>
    </row>
    <row r="37" customFormat="false" ht="12.75" hidden="false" customHeight="false" outlineLevel="0" collapsed="false">
      <c r="C37" s="28"/>
      <c r="D37" s="33" t="s">
        <v>10</v>
      </c>
      <c r="E37" s="34" t="n">
        <v>588607</v>
      </c>
      <c r="F37" s="34" t="n">
        <v>-28611</v>
      </c>
      <c r="G37" s="34" t="n">
        <v>-289863</v>
      </c>
      <c r="H37" s="34" t="n">
        <v>-407440</v>
      </c>
      <c r="I37" s="34" t="n">
        <v>-160369</v>
      </c>
      <c r="J37" s="18" t="n">
        <v>-18668</v>
      </c>
    </row>
    <row r="38" customFormat="false" ht="12.75" hidden="false" customHeight="false" outlineLevel="0" collapsed="false">
      <c r="C38" s="28"/>
      <c r="D38" s="33" t="s">
        <v>11</v>
      </c>
      <c r="E38" s="34" t="n">
        <v>2998</v>
      </c>
      <c r="F38" s="34" t="n">
        <v>50821</v>
      </c>
      <c r="G38" s="34" t="n">
        <v>7482</v>
      </c>
      <c r="H38" s="34" t="n">
        <v>-291801</v>
      </c>
      <c r="I38" s="34" t="n">
        <v>33457</v>
      </c>
      <c r="J38" s="18" t="n">
        <v>23085</v>
      </c>
    </row>
    <row r="39" customFormat="false" ht="12.75" hidden="false" customHeight="false" outlineLevel="0" collapsed="false">
      <c r="C39" s="28"/>
      <c r="D39" s="33" t="s">
        <v>44</v>
      </c>
      <c r="E39" s="34" t="n">
        <v>1515719</v>
      </c>
      <c r="F39" s="34" t="n">
        <v>2531157</v>
      </c>
      <c r="G39" s="34" t="n">
        <v>2801220</v>
      </c>
      <c r="H39" s="34" t="n">
        <v>3200706</v>
      </c>
      <c r="I39" s="34" t="n">
        <v>3120700</v>
      </c>
      <c r="J39" s="18" t="n">
        <v>792412</v>
      </c>
    </row>
    <row r="40" customFormat="false" ht="12.75" hidden="false" customHeight="false" outlineLevel="0" collapsed="false">
      <c r="C40" s="28"/>
      <c r="D40" s="33" t="s">
        <v>58</v>
      </c>
      <c r="E40" s="34" t="n">
        <v>2133722</v>
      </c>
      <c r="F40" s="34" t="n">
        <v>2880521</v>
      </c>
      <c r="G40" s="34" t="n">
        <v>2353433</v>
      </c>
      <c r="H40" s="34" t="n">
        <v>4837294</v>
      </c>
      <c r="I40" s="34" t="n">
        <v>1927550</v>
      </c>
      <c r="J40" s="18" t="n">
        <v>2636122</v>
      </c>
    </row>
    <row r="41" customFormat="false" ht="12.75" hidden="false" customHeight="false" outlineLevel="0" collapsed="false">
      <c r="C41" s="1"/>
      <c r="J41" s="18"/>
    </row>
    <row r="42" customFormat="false" ht="12.75" hidden="false" customHeight="false" outlineLevel="0" collapsed="false">
      <c r="C42" s="28" t="s">
        <v>100</v>
      </c>
      <c r="D42" s="29"/>
      <c r="E42" s="30" t="n">
        <v>1673620</v>
      </c>
      <c r="F42" s="30" t="n">
        <v>1796896</v>
      </c>
      <c r="G42" s="30" t="n">
        <v>1951441</v>
      </c>
      <c r="H42" s="30" t="n">
        <v>2144913</v>
      </c>
      <c r="I42" s="30" t="n">
        <v>2061567</v>
      </c>
      <c r="J42" s="20" t="n">
        <f aca="false">SUM(J43:J44)</f>
        <v>2168957</v>
      </c>
    </row>
    <row r="43" customFormat="false" ht="12.75" hidden="false" customHeight="false" outlineLevel="0" collapsed="false">
      <c r="C43" s="28"/>
      <c r="D43" s="33" t="s">
        <v>10</v>
      </c>
      <c r="E43" s="34" t="n">
        <v>94406</v>
      </c>
      <c r="F43" s="34" t="n">
        <v>61608</v>
      </c>
      <c r="G43" s="34" t="n">
        <v>207329</v>
      </c>
      <c r="H43" s="34" t="n">
        <v>125494</v>
      </c>
      <c r="I43" s="34" t="n">
        <v>245104</v>
      </c>
      <c r="J43" s="18" t="n">
        <v>161341</v>
      </c>
    </row>
    <row r="44" customFormat="false" ht="12.75" hidden="false" customHeight="false" outlineLevel="0" collapsed="false">
      <c r="C44" s="28"/>
      <c r="D44" s="33" t="s">
        <v>44</v>
      </c>
      <c r="E44" s="34" t="n">
        <v>1579214</v>
      </c>
      <c r="F44" s="34" t="n">
        <v>1735288</v>
      </c>
      <c r="G44" s="34" t="n">
        <v>1744112</v>
      </c>
      <c r="H44" s="34" t="n">
        <v>2019419</v>
      </c>
      <c r="I44" s="34" t="n">
        <v>1816463</v>
      </c>
      <c r="J44" s="18" t="n">
        <f aca="false">1254181+753435</f>
        <v>2007616</v>
      </c>
    </row>
    <row r="45" customFormat="false" ht="12.75" hidden="false" customHeight="false" outlineLevel="0" collapsed="false">
      <c r="C45" s="1"/>
      <c r="J45" s="18"/>
    </row>
    <row r="46" customFormat="false" ht="12.75" hidden="false" customHeight="false" outlineLevel="0" collapsed="false">
      <c r="C46" s="28" t="s">
        <v>101</v>
      </c>
      <c r="D46" s="29"/>
      <c r="E46" s="30" t="n">
        <v>2458789</v>
      </c>
      <c r="F46" s="30" t="n">
        <v>2773686</v>
      </c>
      <c r="G46" s="30" t="n">
        <v>2467214</v>
      </c>
      <c r="H46" s="30" t="n">
        <v>2207732</v>
      </c>
      <c r="I46" s="30" t="n">
        <v>4940322</v>
      </c>
      <c r="J46" s="20" t="n">
        <f aca="false">SUM(J47:J50)</f>
        <v>2634727</v>
      </c>
    </row>
    <row r="47" customFormat="false" ht="12.75" hidden="false" customHeight="false" outlineLevel="0" collapsed="false">
      <c r="C47" s="28"/>
      <c r="D47" s="33" t="s">
        <v>10</v>
      </c>
      <c r="E47" s="34" t="n">
        <v>-58484</v>
      </c>
      <c r="F47" s="34" t="n">
        <v>247026</v>
      </c>
      <c r="G47" s="34" t="n">
        <v>75329</v>
      </c>
      <c r="H47" s="34" t="n">
        <v>96424</v>
      </c>
      <c r="I47" s="34" t="n">
        <v>228533</v>
      </c>
      <c r="J47" s="18" t="n">
        <v>508497</v>
      </c>
    </row>
    <row r="48" customFormat="false" ht="12.75" hidden="false" customHeight="false" outlineLevel="0" collapsed="false">
      <c r="C48" s="28"/>
      <c r="D48" s="33" t="s">
        <v>11</v>
      </c>
      <c r="E48" s="34" t="n">
        <v>182405</v>
      </c>
      <c r="F48" s="34" t="n">
        <v>345169</v>
      </c>
      <c r="G48" s="34" t="n">
        <v>418127</v>
      </c>
      <c r="H48" s="34" t="n">
        <v>88849</v>
      </c>
      <c r="I48" s="34" t="n">
        <v>363488</v>
      </c>
      <c r="J48" s="18" t="n">
        <v>468454</v>
      </c>
    </row>
    <row r="49" customFormat="false" ht="12.75" hidden="false" customHeight="false" outlineLevel="0" collapsed="false">
      <c r="C49" s="28"/>
      <c r="D49" s="33" t="s">
        <v>44</v>
      </c>
      <c r="E49" s="34" t="n">
        <v>1817138</v>
      </c>
      <c r="F49" s="34" t="n">
        <v>2181491</v>
      </c>
      <c r="G49" s="34" t="n">
        <v>1798768</v>
      </c>
      <c r="H49" s="34" t="n">
        <v>2100695</v>
      </c>
      <c r="I49" s="34" t="n">
        <v>4195867</v>
      </c>
      <c r="J49" s="18" t="n">
        <v>1729232</v>
      </c>
    </row>
    <row r="50" customFormat="false" ht="12.75" hidden="false" customHeight="false" outlineLevel="0" collapsed="false">
      <c r="C50" s="28"/>
      <c r="D50" s="33" t="s">
        <v>58</v>
      </c>
      <c r="E50" s="34" t="n">
        <v>517730</v>
      </c>
      <c r="F50" s="34" t="n">
        <v>0</v>
      </c>
      <c r="G50" s="34" t="n">
        <v>174990</v>
      </c>
      <c r="H50" s="34" t="n">
        <v>-78236</v>
      </c>
      <c r="I50" s="34" t="n">
        <v>152434</v>
      </c>
      <c r="J50" s="18" t="n">
        <v>-71456</v>
      </c>
    </row>
    <row r="51" customFormat="false" ht="12.75" hidden="false" customHeight="false" outlineLevel="0" collapsed="false">
      <c r="C51" s="1"/>
      <c r="J51" s="18"/>
    </row>
    <row r="52" customFormat="false" ht="12.75" hidden="false" customHeight="false" outlineLevel="0" collapsed="false">
      <c r="C52" s="28" t="s">
        <v>102</v>
      </c>
      <c r="D52" s="29"/>
      <c r="E52" s="30" t="n">
        <v>-0.00132903829216957</v>
      </c>
      <c r="F52" s="30" t="n">
        <v>-1.00571196526289E-006</v>
      </c>
      <c r="G52" s="30" t="n">
        <v>0</v>
      </c>
      <c r="H52" s="30" t="n">
        <v>-4.92436811327934E-008</v>
      </c>
      <c r="I52" s="30" t="n">
        <v>-7.26431608200073E-008</v>
      </c>
      <c r="J52" s="20" t="n">
        <f aca="false">SUM(J53:J56)</f>
        <v>0</v>
      </c>
    </row>
    <row r="53" customFormat="false" ht="12.75" hidden="false" customHeight="false" outlineLevel="0" collapsed="false">
      <c r="C53" s="28"/>
      <c r="D53" s="33" t="s">
        <v>10</v>
      </c>
      <c r="E53" s="34" t="n">
        <v>-41729</v>
      </c>
      <c r="F53" s="34" t="n">
        <v>61262.2641690476</v>
      </c>
      <c r="G53" s="34" t="n">
        <v>-789.445241951384</v>
      </c>
      <c r="H53" s="34" t="n">
        <v>124628.000001</v>
      </c>
      <c r="I53" s="34" t="n">
        <v>83274.2798415795</v>
      </c>
      <c r="J53" s="18" t="n">
        <v>270511</v>
      </c>
    </row>
    <row r="54" customFormat="false" ht="12.75" hidden="false" customHeight="false" outlineLevel="0" collapsed="false">
      <c r="C54" s="28"/>
      <c r="D54" s="33" t="s">
        <v>11</v>
      </c>
      <c r="E54" s="34" t="n">
        <v>45032.9327298001</v>
      </c>
      <c r="F54" s="34" t="n">
        <v>-24291.1500104492</v>
      </c>
      <c r="G54" s="34" t="n">
        <v>15960.0470420958</v>
      </c>
      <c r="H54" s="34" t="n">
        <v>127041.13929636</v>
      </c>
      <c r="I54" s="34" t="n">
        <v>11128.5098986011</v>
      </c>
      <c r="J54" s="18" t="n">
        <v>-256075</v>
      </c>
    </row>
    <row r="55" customFormat="false" ht="12.75" hidden="false" customHeight="false" outlineLevel="0" collapsed="false">
      <c r="C55" s="28"/>
      <c r="D55" s="33" t="s">
        <v>44</v>
      </c>
      <c r="E55" s="34" t="n">
        <v>260803.852241161</v>
      </c>
      <c r="F55" s="34" t="n">
        <v>7556.93213253701</v>
      </c>
      <c r="G55" s="34" t="n">
        <v>618623.280538505</v>
      </c>
      <c r="H55" s="34" t="n">
        <v>44858.5490147918</v>
      </c>
      <c r="I55" s="34" t="n">
        <v>-344966.606713753</v>
      </c>
      <c r="J55" s="18" t="n">
        <v>329790</v>
      </c>
    </row>
    <row r="56" customFormat="false" ht="12.75" hidden="false" customHeight="false" outlineLevel="0" collapsed="false">
      <c r="C56" s="28"/>
      <c r="D56" s="33" t="s">
        <v>58</v>
      </c>
      <c r="E56" s="34" t="n">
        <v>-264107.7863</v>
      </c>
      <c r="F56" s="34" t="n">
        <v>-44528.0462921411</v>
      </c>
      <c r="G56" s="34" t="n">
        <v>-633793.882338651</v>
      </c>
      <c r="H56" s="34" t="n">
        <v>-296527.688312201</v>
      </c>
      <c r="I56" s="34" t="n">
        <v>250563.8169735</v>
      </c>
      <c r="J56" s="18" t="n">
        <v>-344226</v>
      </c>
    </row>
    <row r="57" customFormat="false" ht="12.75" hidden="false" customHeight="false" outlineLevel="0" collapsed="false">
      <c r="B57" s="27"/>
      <c r="C57" s="16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B58" s="22"/>
      <c r="C58" s="21"/>
      <c r="D58" s="22"/>
      <c r="E58" s="22"/>
      <c r="F58" s="22"/>
      <c r="G58" s="22"/>
      <c r="H58" s="22"/>
      <c r="I58" s="22"/>
      <c r="J58" s="22"/>
    </row>
    <row r="59" customFormat="false" ht="12.75" hidden="false" customHeight="false" outlineLevel="0" collapsed="false">
      <c r="B59" s="22" t="s">
        <v>65</v>
      </c>
      <c r="C59" s="21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B60" s="22"/>
      <c r="C60" s="21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B61" s="22"/>
      <c r="C61" s="21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B63" s="5" t="s">
        <v>92</v>
      </c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B64" s="3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B65" s="2" t="s">
        <v>93</v>
      </c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B66" s="37" t="s">
        <v>36</v>
      </c>
      <c r="C66" s="37"/>
      <c r="D66" s="37"/>
      <c r="E66" s="37"/>
      <c r="F66" s="37"/>
      <c r="G66" s="37"/>
      <c r="H66" s="37"/>
      <c r="I66" s="37"/>
    </row>
    <row r="67" s="6" customFormat="true" ht="12.75" hidden="false" customHeight="false" outlineLevel="0" collapsed="false">
      <c r="B67" s="32" t="s">
        <v>66</v>
      </c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</row>
    <row r="69" customFormat="false" ht="12.75" hidden="false" customHeight="false" outlineLevel="0" collapsed="false">
      <c r="B69" s="0" t="s">
        <v>37</v>
      </c>
      <c r="D69" s="22"/>
      <c r="E69" s="10" t="n">
        <v>1996</v>
      </c>
      <c r="F69" s="10" t="n">
        <v>1997</v>
      </c>
      <c r="G69" s="10" t="n">
        <v>1998</v>
      </c>
      <c r="H69" s="10" t="n">
        <v>1999</v>
      </c>
      <c r="I69" s="10" t="n">
        <v>2000</v>
      </c>
      <c r="J69" s="11" t="s">
        <v>38</v>
      </c>
    </row>
    <row r="70" customFormat="false" ht="13.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</row>
    <row r="72" customFormat="false" ht="12.75" hidden="false" customHeight="false" outlineLevel="0" collapsed="false">
      <c r="B72" s="1" t="s">
        <v>103</v>
      </c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28" t="s">
        <v>96</v>
      </c>
      <c r="D74" s="29"/>
      <c r="E74" s="30" t="n">
        <v>2063965</v>
      </c>
      <c r="F74" s="30" t="n">
        <v>4180250</v>
      </c>
      <c r="G74" s="30" t="n">
        <v>1033166</v>
      </c>
      <c r="H74" s="30" t="n">
        <v>3680374</v>
      </c>
      <c r="I74" s="30" t="n">
        <v>633399</v>
      </c>
      <c r="J74" s="20" t="n">
        <f aca="false">+J75+J76</f>
        <v>1116864</v>
      </c>
    </row>
    <row r="75" customFormat="false" ht="12.75" hidden="false" customHeight="false" outlineLevel="0" collapsed="false">
      <c r="C75" s="28"/>
      <c r="D75" s="33" t="s">
        <v>10</v>
      </c>
      <c r="E75" s="34" t="n">
        <v>2086404</v>
      </c>
      <c r="F75" s="34" t="n">
        <v>3215557</v>
      </c>
      <c r="G75" s="34" t="n">
        <v>651914</v>
      </c>
      <c r="H75" s="34" t="n">
        <v>2032693</v>
      </c>
      <c r="I75" s="34" t="n">
        <v>1229348</v>
      </c>
      <c r="J75" s="18" t="n">
        <v>1268969</v>
      </c>
    </row>
    <row r="76" customFormat="false" ht="12.75" hidden="false" customHeight="false" outlineLevel="0" collapsed="false">
      <c r="C76" s="28"/>
      <c r="D76" s="33" t="s">
        <v>58</v>
      </c>
      <c r="E76" s="34" t="n">
        <v>-22439</v>
      </c>
      <c r="F76" s="34" t="n">
        <v>964693</v>
      </c>
      <c r="G76" s="34" t="n">
        <v>381252</v>
      </c>
      <c r="H76" s="34" t="n">
        <v>1647681</v>
      </c>
      <c r="I76" s="34" t="n">
        <v>-595949</v>
      </c>
      <c r="J76" s="18" t="n">
        <v>-152105</v>
      </c>
    </row>
    <row r="77" customFormat="false" ht="12.75" hidden="false" customHeight="false" outlineLevel="0" collapsed="false">
      <c r="C77" s="1"/>
      <c r="J77" s="18"/>
    </row>
    <row r="78" customFormat="false" ht="12.75" hidden="false" customHeight="false" outlineLevel="0" collapsed="false">
      <c r="C78" s="28" t="s">
        <v>97</v>
      </c>
      <c r="D78" s="29"/>
      <c r="E78" s="30" t="n">
        <v>2459150</v>
      </c>
      <c r="F78" s="30" t="n">
        <v>3113411</v>
      </c>
      <c r="G78" s="30" t="n">
        <v>-299019</v>
      </c>
      <c r="H78" s="30" t="n">
        <v>3104723</v>
      </c>
      <c r="I78" s="30" t="n">
        <v>1968599</v>
      </c>
      <c r="J78" s="20" t="n">
        <f aca="false">SUM(J79:J82)</f>
        <v>3964979</v>
      </c>
    </row>
    <row r="79" customFormat="false" ht="12.75" hidden="false" customHeight="false" outlineLevel="0" collapsed="false">
      <c r="C79" s="28"/>
      <c r="D79" s="33" t="s">
        <v>10</v>
      </c>
      <c r="E79" s="34" t="n">
        <v>1393912</v>
      </c>
      <c r="F79" s="34" t="n">
        <v>1927684</v>
      </c>
      <c r="G79" s="34" t="n">
        <v>-722908</v>
      </c>
      <c r="H79" s="34" t="n">
        <v>968043</v>
      </c>
      <c r="I79" s="34" t="n">
        <v>1075365</v>
      </c>
      <c r="J79" s="18" t="n">
        <v>999669</v>
      </c>
    </row>
    <row r="80" customFormat="false" ht="12.75" hidden="false" customHeight="false" outlineLevel="0" collapsed="false">
      <c r="C80" s="28"/>
      <c r="D80" s="33" t="s">
        <v>11</v>
      </c>
      <c r="E80" s="34" t="n">
        <v>-2238</v>
      </c>
      <c r="F80" s="34" t="n">
        <v>-5161</v>
      </c>
      <c r="G80" s="34" t="n">
        <v>166</v>
      </c>
      <c r="H80" s="34" t="n">
        <v>245122</v>
      </c>
      <c r="I80" s="34" t="n">
        <v>752</v>
      </c>
      <c r="J80" s="18" t="n">
        <v>447772</v>
      </c>
    </row>
    <row r="81" customFormat="false" ht="12.75" hidden="false" customHeight="false" outlineLevel="0" collapsed="false">
      <c r="C81" s="28"/>
      <c r="D81" s="33" t="s">
        <v>44</v>
      </c>
      <c r="E81" s="34" t="n">
        <v>452269</v>
      </c>
      <c r="F81" s="34" t="n">
        <v>368056</v>
      </c>
      <c r="G81" s="34" t="n">
        <v>571506</v>
      </c>
      <c r="H81" s="34" t="n">
        <v>951259</v>
      </c>
      <c r="I81" s="34" t="n">
        <v>759735</v>
      </c>
      <c r="J81" s="18" t="n">
        <v>2351325</v>
      </c>
    </row>
    <row r="82" customFormat="false" ht="12.75" hidden="false" customHeight="false" outlineLevel="0" collapsed="false">
      <c r="C82" s="28"/>
      <c r="D82" s="33" t="s">
        <v>58</v>
      </c>
      <c r="E82" s="34" t="n">
        <v>615207</v>
      </c>
      <c r="F82" s="34" t="n">
        <v>822832</v>
      </c>
      <c r="G82" s="34" t="n">
        <v>-147783</v>
      </c>
      <c r="H82" s="34" t="n">
        <v>940299</v>
      </c>
      <c r="I82" s="34" t="n">
        <v>132747</v>
      </c>
      <c r="J82" s="18" t="n">
        <v>166213</v>
      </c>
    </row>
    <row r="83" customFormat="false" ht="12.75" hidden="false" customHeight="false" outlineLevel="0" collapsed="false">
      <c r="C83" s="1"/>
      <c r="J83" s="18"/>
    </row>
    <row r="84" customFormat="false" ht="12.75" hidden="false" customHeight="false" outlineLevel="0" collapsed="false">
      <c r="C84" s="28" t="s">
        <v>98</v>
      </c>
      <c r="D84" s="29"/>
      <c r="E84" s="30" t="n">
        <v>1916859</v>
      </c>
      <c r="F84" s="30" t="n">
        <v>4194922</v>
      </c>
      <c r="G84" s="30" t="n">
        <v>2884513</v>
      </c>
      <c r="H84" s="30" t="n">
        <v>2675293</v>
      </c>
      <c r="I84" s="30" t="n">
        <v>1909140</v>
      </c>
      <c r="J84" s="20" t="n">
        <f aca="false">SUM(J85:J88)</f>
        <v>1236576</v>
      </c>
    </row>
    <row r="85" customFormat="false" ht="12.75" hidden="false" customHeight="false" outlineLevel="0" collapsed="false">
      <c r="C85" s="28"/>
      <c r="D85" s="33" t="s">
        <v>10</v>
      </c>
      <c r="E85" s="34" t="n">
        <v>-943960</v>
      </c>
      <c r="F85" s="34" t="n">
        <v>-319351</v>
      </c>
      <c r="G85" s="34" t="n">
        <v>-396345</v>
      </c>
      <c r="H85" s="34" t="n">
        <v>-790442</v>
      </c>
      <c r="I85" s="34" t="n">
        <v>-316209</v>
      </c>
      <c r="J85" s="18" t="n">
        <f aca="false">432522+-249038</f>
        <v>183484</v>
      </c>
    </row>
    <row r="86" customFormat="false" ht="12.75" hidden="false" customHeight="false" outlineLevel="0" collapsed="false">
      <c r="C86" s="28"/>
      <c r="D86" s="33" t="s">
        <v>11</v>
      </c>
      <c r="E86" s="34" t="n">
        <v>-396776</v>
      </c>
      <c r="F86" s="34" t="n">
        <v>-183911</v>
      </c>
      <c r="G86" s="34" t="n">
        <v>-312686</v>
      </c>
      <c r="H86" s="34" t="n">
        <v>-108457</v>
      </c>
      <c r="I86" s="34" t="n">
        <v>101879</v>
      </c>
      <c r="J86" s="18" t="n">
        <f aca="false">+-106530</f>
        <v>-106530</v>
      </c>
    </row>
    <row r="87" customFormat="false" ht="12.75" hidden="false" customHeight="false" outlineLevel="0" collapsed="false">
      <c r="C87" s="28"/>
      <c r="D87" s="33" t="s">
        <v>44</v>
      </c>
      <c r="E87" s="34" t="n">
        <v>3260611</v>
      </c>
      <c r="F87" s="34" t="n">
        <v>4685344</v>
      </c>
      <c r="G87" s="34" t="n">
        <v>3489852</v>
      </c>
      <c r="H87" s="34" t="n">
        <v>2649174</v>
      </c>
      <c r="I87" s="34" t="n">
        <v>3337251</v>
      </c>
      <c r="J87" s="18" t="n">
        <f aca="false">9844+781512</f>
        <v>791356</v>
      </c>
    </row>
    <row r="88" customFormat="false" ht="12.75" hidden="false" customHeight="false" outlineLevel="0" collapsed="false">
      <c r="C88" s="28"/>
      <c r="D88" s="33" t="s">
        <v>58</v>
      </c>
      <c r="E88" s="34" t="n">
        <v>-3016</v>
      </c>
      <c r="F88" s="34" t="n">
        <v>12840</v>
      </c>
      <c r="G88" s="34" t="n">
        <v>103692</v>
      </c>
      <c r="H88" s="34" t="n">
        <v>925018</v>
      </c>
      <c r="I88" s="34" t="n">
        <v>-1213781</v>
      </c>
      <c r="J88" s="18" t="n">
        <f aca="false">42462+325804</f>
        <v>368266</v>
      </c>
    </row>
    <row r="89" customFormat="false" ht="12.75" hidden="false" customHeight="false" outlineLevel="0" collapsed="false">
      <c r="C89" s="1"/>
      <c r="J89" s="18"/>
    </row>
    <row r="90" customFormat="false" ht="12.75" hidden="false" customHeight="false" outlineLevel="0" collapsed="false">
      <c r="C90" s="28" t="s">
        <v>99</v>
      </c>
      <c r="D90" s="29"/>
      <c r="E90" s="30" t="n">
        <v>4241046</v>
      </c>
      <c r="F90" s="30" t="n">
        <v>5433888</v>
      </c>
      <c r="G90" s="30" t="n">
        <v>4872272</v>
      </c>
      <c r="H90" s="30" t="n">
        <v>7338759</v>
      </c>
      <c r="I90" s="30" t="n">
        <v>4921338</v>
      </c>
      <c r="J90" s="20" t="n">
        <f aca="false">SUM(J91:J94)</f>
        <v>3432951</v>
      </c>
    </row>
    <row r="91" customFormat="false" ht="12.75" hidden="false" customHeight="false" outlineLevel="0" collapsed="false">
      <c r="C91" s="28"/>
      <c r="D91" s="33" t="s">
        <v>10</v>
      </c>
      <c r="E91" s="34" t="n">
        <v>380384</v>
      </c>
      <c r="F91" s="34" t="n">
        <v>433462</v>
      </c>
      <c r="G91" s="34" t="n">
        <v>366359</v>
      </c>
      <c r="H91" s="34" t="n">
        <v>250266</v>
      </c>
      <c r="I91" s="34" t="n">
        <v>155240</v>
      </c>
      <c r="J91" s="18" t="n">
        <v>226549</v>
      </c>
    </row>
    <row r="92" customFormat="false" ht="12.75" hidden="false" customHeight="false" outlineLevel="0" collapsed="false">
      <c r="C92" s="28"/>
      <c r="D92" s="33" t="s">
        <v>44</v>
      </c>
      <c r="E92" s="34" t="n">
        <v>3231845</v>
      </c>
      <c r="F92" s="34" t="n">
        <v>3935505</v>
      </c>
      <c r="G92" s="34" t="n">
        <v>3044453</v>
      </c>
      <c r="H92" s="34" t="n">
        <v>5203510</v>
      </c>
      <c r="I92" s="34" t="n">
        <v>2991556</v>
      </c>
      <c r="J92" s="18" t="n">
        <v>2096244</v>
      </c>
    </row>
    <row r="93" customFormat="false" ht="12.75" hidden="false" customHeight="false" outlineLevel="0" collapsed="false">
      <c r="C93" s="28"/>
      <c r="D93" s="33" t="s">
        <v>58</v>
      </c>
      <c r="E93" s="34" t="n">
        <v>628817</v>
      </c>
      <c r="F93" s="34" t="n">
        <v>1064921</v>
      </c>
      <c r="G93" s="34" t="n">
        <v>1461460</v>
      </c>
      <c r="H93" s="34" t="n">
        <v>1884983</v>
      </c>
      <c r="I93" s="34" t="n">
        <v>1774542</v>
      </c>
      <c r="J93" s="18" t="n">
        <v>1110158</v>
      </c>
    </row>
    <row r="94" customFormat="false" ht="12.75" hidden="false" customHeight="false" outlineLevel="0" collapsed="false">
      <c r="C94" s="1"/>
      <c r="J94" s="18"/>
    </row>
    <row r="95" customFormat="false" ht="12.75" hidden="false" customHeight="false" outlineLevel="0" collapsed="false">
      <c r="C95" s="28" t="s">
        <v>100</v>
      </c>
      <c r="D95" s="29"/>
      <c r="E95" s="30" t="n">
        <v>1673620</v>
      </c>
      <c r="F95" s="30" t="n">
        <v>1796896</v>
      </c>
      <c r="G95" s="30" t="n">
        <v>1951441</v>
      </c>
      <c r="H95" s="30" t="n">
        <v>2144913</v>
      </c>
      <c r="I95" s="30" t="n">
        <v>2061567</v>
      </c>
      <c r="J95" s="20" t="n">
        <f aca="false">+J96+J97</f>
        <v>2168957</v>
      </c>
    </row>
    <row r="96" customFormat="false" ht="12.75" hidden="false" customHeight="false" outlineLevel="0" collapsed="false">
      <c r="C96" s="28"/>
      <c r="D96" s="33" t="s">
        <v>10</v>
      </c>
      <c r="E96" s="34" t="n">
        <v>1637867</v>
      </c>
      <c r="F96" s="34" t="n">
        <v>1802182</v>
      </c>
      <c r="G96" s="34" t="n">
        <v>1987473</v>
      </c>
      <c r="H96" s="34" t="n">
        <v>2255891</v>
      </c>
      <c r="I96" s="34" t="n">
        <v>2208470</v>
      </c>
      <c r="J96" s="18" t="n">
        <f aca="false">1637969+753435</f>
        <v>2391404</v>
      </c>
    </row>
    <row r="97" customFormat="false" ht="12.75" hidden="false" customHeight="false" outlineLevel="0" collapsed="false">
      <c r="C97" s="28"/>
      <c r="D97" s="33" t="s">
        <v>11</v>
      </c>
      <c r="E97" s="34" t="n">
        <v>35753</v>
      </c>
      <c r="F97" s="34" t="n">
        <v>-5286</v>
      </c>
      <c r="G97" s="34" t="n">
        <v>-36032</v>
      </c>
      <c r="H97" s="34" t="n">
        <v>-110978</v>
      </c>
      <c r="I97" s="34" t="n">
        <v>-146903</v>
      </c>
      <c r="J97" s="18" t="n">
        <v>-222447</v>
      </c>
    </row>
    <row r="98" customFormat="false" ht="12.75" hidden="false" customHeight="false" outlineLevel="0" collapsed="false">
      <c r="C98" s="1"/>
      <c r="J98" s="18"/>
    </row>
    <row r="99" customFormat="false" ht="12.75" hidden="false" customHeight="false" outlineLevel="0" collapsed="false">
      <c r="C99" s="28" t="s">
        <v>101</v>
      </c>
      <c r="D99" s="29"/>
      <c r="E99" s="30" t="n">
        <v>2458789</v>
      </c>
      <c r="F99" s="30" t="n">
        <v>2773686</v>
      </c>
      <c r="G99" s="30" t="n">
        <v>2467214</v>
      </c>
      <c r="H99" s="30" t="n">
        <v>2207732</v>
      </c>
      <c r="I99" s="30" t="n">
        <v>4940322</v>
      </c>
      <c r="J99" s="20" t="n">
        <f aca="false">SUM(J100:J103)</f>
        <v>2634727</v>
      </c>
    </row>
    <row r="100" customFormat="false" ht="12.75" hidden="false" customHeight="false" outlineLevel="0" collapsed="false">
      <c r="C100" s="28"/>
      <c r="D100" s="33" t="s">
        <v>10</v>
      </c>
      <c r="E100" s="34" t="n">
        <v>71187</v>
      </c>
      <c r="F100" s="34" t="n">
        <v>-42874</v>
      </c>
      <c r="G100" s="34" t="n">
        <v>-85430</v>
      </c>
      <c r="H100" s="34" t="n">
        <v>141807</v>
      </c>
      <c r="I100" s="34" t="n">
        <v>543220</v>
      </c>
      <c r="J100" s="18" t="n">
        <v>202838</v>
      </c>
    </row>
    <row r="101" customFormat="false" ht="12.75" hidden="false" customHeight="false" outlineLevel="0" collapsed="false">
      <c r="C101" s="28"/>
      <c r="D101" s="33" t="s">
        <v>11</v>
      </c>
      <c r="E101" s="34" t="n">
        <v>249463</v>
      </c>
      <c r="F101" s="34" t="n">
        <v>417918</v>
      </c>
      <c r="G101" s="34" t="n">
        <v>91072</v>
      </c>
      <c r="H101" s="34" t="n">
        <v>-70457</v>
      </c>
      <c r="I101" s="34" t="n">
        <v>203591</v>
      </c>
      <c r="J101" s="18" t="n">
        <v>346856</v>
      </c>
    </row>
    <row r="102" customFormat="false" ht="12.75" hidden="false" customHeight="false" outlineLevel="0" collapsed="false">
      <c r="C102" s="28"/>
      <c r="D102" s="33" t="s">
        <v>44</v>
      </c>
      <c r="E102" s="34" t="n">
        <v>1836906</v>
      </c>
      <c r="F102" s="34" t="n">
        <v>2280834</v>
      </c>
      <c r="G102" s="34" t="n">
        <v>1784508</v>
      </c>
      <c r="H102" s="34" t="n">
        <v>1646784</v>
      </c>
      <c r="I102" s="34" t="n">
        <v>1054508</v>
      </c>
      <c r="J102" s="18" t="n">
        <v>1326525</v>
      </c>
    </row>
    <row r="103" customFormat="false" ht="12.75" hidden="false" customHeight="false" outlineLevel="0" collapsed="false">
      <c r="C103" s="28"/>
      <c r="D103" s="33" t="s">
        <v>58</v>
      </c>
      <c r="E103" s="34" t="n">
        <v>301233</v>
      </c>
      <c r="F103" s="34" t="n">
        <v>117808</v>
      </c>
      <c r="G103" s="34" t="n">
        <v>677064</v>
      </c>
      <c r="H103" s="34" t="n">
        <v>489598</v>
      </c>
      <c r="I103" s="34" t="n">
        <v>3139003</v>
      </c>
      <c r="J103" s="18" t="n">
        <v>758508</v>
      </c>
    </row>
    <row r="104" customFormat="false" ht="12.75" hidden="false" customHeight="false" outlineLevel="0" collapsed="false">
      <c r="C104" s="1"/>
      <c r="J104" s="18"/>
    </row>
    <row r="105" customFormat="false" ht="12.75" hidden="false" customHeight="false" outlineLevel="0" collapsed="false">
      <c r="C105" s="28" t="s">
        <v>31</v>
      </c>
      <c r="D105" s="29"/>
      <c r="E105" s="30" t="n">
        <v>-0.00132903852500021</v>
      </c>
      <c r="F105" s="30" t="n">
        <v>-1.00769102573395E-006</v>
      </c>
      <c r="G105" s="30" t="n">
        <v>0</v>
      </c>
      <c r="H105" s="30" t="n">
        <v>-4.92436811327934E-008</v>
      </c>
      <c r="I105" s="30" t="n">
        <v>-7.31088221073151E-008</v>
      </c>
      <c r="J105" s="30" t="n">
        <v>0</v>
      </c>
    </row>
    <row r="106" customFormat="false" ht="12.75" hidden="false" customHeight="false" outlineLevel="0" collapsed="false">
      <c r="C106" s="28"/>
      <c r="D106" s="33" t="s">
        <v>10</v>
      </c>
      <c r="E106" s="34" t="n">
        <v>-161222</v>
      </c>
      <c r="F106" s="34" t="n">
        <v>-54225.7358309524</v>
      </c>
      <c r="G106" s="34" t="n">
        <v>20332.5547580486</v>
      </c>
      <c r="H106" s="34" t="n">
        <v>-75537.9999989998</v>
      </c>
      <c r="I106" s="34" t="n">
        <v>-97820.7201584205</v>
      </c>
      <c r="J106" s="18" t="n">
        <v>177314</v>
      </c>
    </row>
    <row r="107" customFormat="false" ht="12.75" hidden="false" customHeight="false" outlineLevel="0" collapsed="false">
      <c r="C107" s="28"/>
      <c r="D107" s="33" t="s">
        <v>11</v>
      </c>
      <c r="E107" s="34" t="n">
        <v>518675.9327298</v>
      </c>
      <c r="F107" s="34" t="n">
        <v>568001.849989549</v>
      </c>
      <c r="G107" s="34" t="n">
        <v>406764.047042097</v>
      </c>
      <c r="H107" s="34" t="n">
        <v>-557741.860703641</v>
      </c>
      <c r="I107" s="34" t="n">
        <v>-291649.490101399</v>
      </c>
      <c r="J107" s="18" t="n">
        <v>-529445</v>
      </c>
    </row>
    <row r="108" customFormat="false" ht="12.75" hidden="false" customHeight="false" outlineLevel="0" collapsed="false">
      <c r="C108" s="28"/>
      <c r="D108" s="33" t="s">
        <v>44</v>
      </c>
      <c r="E108" s="34" t="n">
        <v>-1708049.14775884</v>
      </c>
      <c r="F108" s="34" t="n">
        <v>-2135316.06786746</v>
      </c>
      <c r="G108" s="34" t="n">
        <v>-2275291.71946149</v>
      </c>
      <c r="H108" s="34" t="n">
        <v>673947.549014792</v>
      </c>
      <c r="I108" s="34" t="n">
        <v>-107831.606713754</v>
      </c>
      <c r="J108" s="18" t="n">
        <v>-298147</v>
      </c>
    </row>
    <row r="109" customFormat="false" ht="12.75" hidden="false" customHeight="false" outlineLevel="0" collapsed="false">
      <c r="C109" s="28"/>
      <c r="D109" s="33" t="s">
        <v>58</v>
      </c>
      <c r="E109" s="34" t="n">
        <v>1350595.2137</v>
      </c>
      <c r="F109" s="34" t="n">
        <v>1621539.95370786</v>
      </c>
      <c r="G109" s="34" t="n">
        <v>1848195.11766135</v>
      </c>
      <c r="H109" s="34" t="n">
        <v>-40667.6883122008</v>
      </c>
      <c r="I109" s="34" t="n">
        <v>497301.8169735</v>
      </c>
      <c r="J109" s="18" t="n">
        <v>650278</v>
      </c>
    </row>
    <row r="110" customFormat="false" ht="12.75" hidden="false" customHeight="false" outlineLevel="0" collapsed="false">
      <c r="B110" s="27"/>
      <c r="C110" s="38"/>
      <c r="D110" s="27"/>
      <c r="E110" s="27"/>
      <c r="F110" s="27"/>
      <c r="G110" s="27"/>
      <c r="H110" s="27"/>
      <c r="I110" s="27"/>
      <c r="J110" s="27"/>
    </row>
    <row r="111" customFormat="false" ht="12.75" hidden="false" customHeight="false" outlineLevel="0" collapsed="false">
      <c r="C111" s="28"/>
      <c r="D111" s="33"/>
      <c r="E111" s="33"/>
      <c r="F111" s="33"/>
      <c r="G111" s="33"/>
      <c r="H111" s="33"/>
      <c r="I111" s="33"/>
      <c r="J111" s="33"/>
    </row>
    <row r="112" customFormat="false" ht="12.75" hidden="false" customHeight="false" outlineLevel="0" collapsed="false">
      <c r="B112" s="22" t="s">
        <v>65</v>
      </c>
      <c r="C112" s="28"/>
      <c r="D112" s="33"/>
      <c r="E112" s="33"/>
      <c r="F112" s="33"/>
      <c r="G112" s="33"/>
      <c r="H112" s="33"/>
      <c r="I112" s="33"/>
    </row>
    <row r="113" customFormat="false" ht="12.75" hidden="false" customHeight="false" outlineLevel="0" collapsed="false">
      <c r="C113" s="1"/>
    </row>
    <row r="114" customFormat="false" ht="12.75" hidden="false" customHeight="false" outlineLevel="0" collapsed="false">
      <c r="B114" s="22"/>
      <c r="C114" s="1"/>
    </row>
    <row r="115" customFormat="false" ht="12.75" hidden="false" customHeight="false" outlineLevel="0" collapsed="false">
      <c r="C115" s="1"/>
    </row>
    <row r="116" customFormat="false" ht="12.75" hidden="false" customHeight="false" outlineLevel="0" collapsed="false">
      <c r="C116" s="1"/>
    </row>
    <row r="117" customFormat="false" ht="12.75" hidden="false" customHeight="false" outlineLevel="0" collapsed="false">
      <c r="C117" s="1"/>
    </row>
    <row r="118" customFormat="false" ht="12.75" hidden="false" customHeight="false" outlineLevel="0" collapsed="false">
      <c r="C118" s="1"/>
    </row>
    <row r="119" customFormat="false" ht="12.75" hidden="false" customHeight="false" outlineLevel="0" collapsed="false">
      <c r="C119" s="1"/>
    </row>
    <row r="120" customFormat="false" ht="12.75" hidden="false" customHeight="false" outlineLevel="0" collapsed="false">
      <c r="C120" s="1"/>
    </row>
    <row r="121" customFormat="false" ht="12.75" hidden="false" customHeight="false" outlineLevel="0" collapsed="false">
      <c r="C121" s="1"/>
    </row>
    <row r="122" customFormat="false" ht="12.75" hidden="false" customHeight="false" outlineLevel="0" collapsed="false">
      <c r="C122" s="1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</sheetData>
  <mergeCells count="6">
    <mergeCell ref="B3:J3"/>
    <mergeCell ref="B5:J5"/>
    <mergeCell ref="B6:J6"/>
    <mergeCell ref="B63:I63"/>
    <mergeCell ref="B65:I65"/>
    <mergeCell ref="B66:I6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8:25:04Z</dcterms:created>
  <dc:creator>Banco Central de Chile</dc:creator>
  <dc:description/>
  <dc:language>en-US</dc:language>
  <cp:lastModifiedBy>Gerencia Informatica</cp:lastModifiedBy>
  <cp:lastPrinted>2004-04-06T13:53:06Z</cp:lastPrinted>
  <cp:revision>0</cp:revision>
  <dc:subject/>
  <dc:title/>
</cp:coreProperties>
</file>